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  Nab+Tech" sheetId="1" state="visible" r:id="rId2"/>
    <sheet name="Nábytek" sheetId="2" state="visible" r:id="rId3"/>
    <sheet name="Technologie" sheetId="3" state="visible" r:id="rId4"/>
    <sheet name="C 1.01" sheetId="4" state="visible" r:id="rId5"/>
    <sheet name="C 1.02" sheetId="5" state="visible" r:id="rId6"/>
    <sheet name="C 1.03" sheetId="6" state="visible" r:id="rId7"/>
    <sheet name="C 1.04" sheetId="7" state="visible" r:id="rId8"/>
    <sheet name="C 1.05" sheetId="8" state="visible" r:id="rId9"/>
    <sheet name="C 1.06" sheetId="9" state="visible" r:id="rId10"/>
    <sheet name="C 2.01" sheetId="10" state="visible" r:id="rId11"/>
    <sheet name="C 3.01" sheetId="11" state="visible" r:id="rId12"/>
    <sheet name="C 4.01" sheetId="12" state="visible" r:id="rId13"/>
    <sheet name="C 5.01 Extras" sheetId="13" state="visible" r:id="rId14"/>
    <sheet name="T 1.01" sheetId="14" state="visible" r:id="rId15"/>
    <sheet name="T 1.02" sheetId="15" state="visible" r:id="rId16"/>
    <sheet name="T 1.03" sheetId="16" state="visible" r:id="rId17"/>
    <sheet name="T 1.04" sheetId="17" state="visible" r:id="rId18"/>
    <sheet name="T 1.05" sheetId="18" state="visible" r:id="rId19"/>
    <sheet name="T 1.06" sheetId="19" state="visible" r:id="rId20"/>
    <sheet name="T 1.07" sheetId="20" state="visible" r:id="rId21"/>
    <sheet name="T 2.01" sheetId="21" state="visible" r:id="rId22"/>
    <sheet name="T 2.02" sheetId="22" state="visible" r:id="rId23"/>
    <sheet name="T 2.03" sheetId="23" state="visible" r:id="rId24"/>
    <sheet name="T 3.01" sheetId="24" state="visible" r:id="rId25"/>
    <sheet name="T 4.01" sheetId="25" state="visible" r:id="rId26"/>
    <sheet name="T 4.02" sheetId="26" state="visible" r:id="rId27"/>
    <sheet name="T 5.01" sheetId="27" state="visible" r:id="rId28"/>
    <sheet name="T 5.02" sheetId="28" state="visible" r:id="rId29"/>
    <sheet name="T 5.03" sheetId="29" state="visible" r:id="rId30"/>
    <sheet name="T 6.01" sheetId="30" state="visible" r:id="rId31"/>
    <sheet name="T 6.02" sheetId="31" state="visible" r:id="rId32"/>
    <sheet name="T 7.01" sheetId="32" state="visible" r:id="rId33"/>
    <sheet name="T 8.01" sheetId="33" state="visible" r:id="rId34"/>
    <sheet name="T 9.01" sheetId="34" state="visible" r:id="rId35"/>
    <sheet name="T 10.01" sheetId="35" state="visible" r:id="rId36"/>
    <sheet name="T 11.01 Extras" sheetId="36" state="visible" r:id="rId37"/>
  </sheets>
  <definedNames>
    <definedName function="false" hidden="false" localSheetId="3" name="_xlnm.Print_Area" vbProcedure="false">'C 1.01'!$B$2:$K$79</definedName>
    <definedName function="false" hidden="false" localSheetId="3" name="_xlnm.Print_Titles" vbProcedure="false">'C 1.01'!$2:$10</definedName>
    <definedName function="false" hidden="false" localSheetId="4" name="_xlnm.Print_Area" vbProcedure="false">'C 1.02'!$B$2:$K$79</definedName>
    <definedName function="false" hidden="false" localSheetId="4" name="_xlnm.Print_Titles" vbProcedure="false">'C 1.02'!$2:$10</definedName>
    <definedName function="false" hidden="false" localSheetId="5" name="_xlnm.Print_Area" vbProcedure="false">'C 1.03'!$B$2:$K$92</definedName>
    <definedName function="false" hidden="false" localSheetId="5" name="_xlnm.Print_Titles" vbProcedure="false">'C 1.03'!$2:$10</definedName>
    <definedName function="false" hidden="false" localSheetId="6" name="_xlnm.Print_Area" vbProcedure="false">'C 1.04'!$B$2:$K$83</definedName>
    <definedName function="false" hidden="false" localSheetId="6" name="_xlnm.Print_Titles" vbProcedure="false">'C 1.04'!$2:$10</definedName>
    <definedName function="false" hidden="false" localSheetId="7" name="_xlnm.Print_Area" vbProcedure="false">'C 1.05'!$B$2:$K$79</definedName>
    <definedName function="false" hidden="false" localSheetId="7" name="_xlnm.Print_Titles" vbProcedure="false">'C 1.05'!$2:$10</definedName>
    <definedName function="false" hidden="false" localSheetId="8" name="_xlnm.Print_Area" vbProcedure="false">'C 1.06'!$B$2:$K$82</definedName>
    <definedName function="false" hidden="false" localSheetId="8" name="_xlnm.Print_Titles" vbProcedure="false">'C 1.06'!$2:$10</definedName>
    <definedName function="false" hidden="false" localSheetId="9" name="_xlnm.Print_Area" vbProcedure="false">'C 2.01'!$B$2:$K$44</definedName>
    <definedName function="false" hidden="false" localSheetId="10" name="_xlnm.Print_Area" vbProcedure="false">'C 3.01'!$B$2:$K$40</definedName>
    <definedName function="false" hidden="false" localSheetId="11" name="_xlnm.Print_Area" vbProcedure="false">'C 4.01'!$B$2:$I$15</definedName>
    <definedName function="false" hidden="false" localSheetId="12" name="_xlnm.Print_Area" vbProcedure="false">'C 5.01 Extras'!$B$2:$I$34</definedName>
    <definedName function="false" hidden="false" localSheetId="0" name="_xlnm.Print_Area" vbProcedure="false">'Celkem  Nab+Tech'!$B$1:$H$12</definedName>
    <definedName function="false" hidden="false" localSheetId="1" name="_xlnm.Print_Area" vbProcedure="false">Nábytek!$B$2:$I$39</definedName>
    <definedName function="false" hidden="false" localSheetId="13" name="_xlnm.Print_Area" vbProcedure="false">'T 1.01'!$B$2:$L$43</definedName>
    <definedName function="false" hidden="false" localSheetId="14" name="_xlnm.Print_Area" vbProcedure="false">'T 1.02'!$B$2:$L$38</definedName>
    <definedName function="false" hidden="false" localSheetId="15" name="_xlnm.Print_Area" vbProcedure="false">'T 1.03'!$B$2:$L$38</definedName>
    <definedName function="false" hidden="false" localSheetId="16" name="_xlnm.Print_Area" vbProcedure="false">'T 1.04'!$B$2:$L$39</definedName>
    <definedName function="false" hidden="false" localSheetId="17" name="_xlnm.Print_Area" vbProcedure="false">'T 1.05'!$B$2:$L$40</definedName>
    <definedName function="false" hidden="false" localSheetId="18" name="_xlnm.Print_Area" vbProcedure="false">'T 1.06'!$B$2:$L$38</definedName>
    <definedName function="false" hidden="false" localSheetId="34" name="_xlnm.Print_Area" vbProcedure="false">'T 10.01'!$B$2:$J$63</definedName>
    <definedName function="false" hidden="false" localSheetId="34" name="_xlnm.Print_Titles" vbProcedure="false">'T 10.01'!$2:$10</definedName>
    <definedName function="false" hidden="false" localSheetId="35" name="_xlnm.Print_Area" vbProcedure="false">'T 11.01 Extras'!$B$2:$I$44</definedName>
    <definedName function="false" hidden="false" localSheetId="20" name="_xlnm.Print_Area" vbProcedure="false">'T 2.01'!$B$2:$K$43</definedName>
    <definedName function="false" hidden="false" localSheetId="23" name="_xlnm.Print_Area" vbProcedure="false">'T 3.01'!$B$2:$I$23</definedName>
    <definedName function="false" hidden="false" localSheetId="24" name="_xlnm.Print_Area" vbProcedure="false">'T 4.01'!$B$2:$J$29</definedName>
    <definedName function="false" hidden="false" localSheetId="25" name="_xlnm.Print_Area" vbProcedure="false">'T 4.02'!$B$2:$J$29</definedName>
    <definedName function="false" hidden="false" localSheetId="26" name="_xlnm.Print_Area" vbProcedure="false">'T 5.01'!$B$2:$J$16</definedName>
    <definedName function="false" hidden="false" localSheetId="27" name="_xlnm.Print_Area" vbProcedure="false">'T 5.02'!$B$2:$J$18</definedName>
    <definedName function="false" hidden="false" localSheetId="28" name="_xlnm.Print_Area" vbProcedure="false">'T 5.03'!$B$2:$J$19</definedName>
    <definedName function="false" hidden="false" localSheetId="29" name="_xlnm.Print_Area" vbProcedure="false">'T 6.01'!$B$2:$I$16</definedName>
    <definedName function="false" hidden="false" localSheetId="29" name="_xlnm.Print_Titles" vbProcedure="false">'T 6.01'!$2:$10</definedName>
    <definedName function="false" hidden="false" localSheetId="30" name="_xlnm.Print_Area" vbProcedure="false">'T 6.02'!$B$2:$I$17</definedName>
    <definedName function="false" hidden="false" localSheetId="30" name="_xlnm.Print_Titles" vbProcedure="false">'T 6.02'!$2:$10</definedName>
    <definedName function="false" hidden="false" localSheetId="31" name="_xlnm.Print_Area" vbProcedure="false">'T 7.01'!$B$2:$J$15</definedName>
    <definedName function="false" hidden="false" localSheetId="32" name="_xlnm.Print_Area" vbProcedure="false">'T 8.01'!$B$2:$I$15</definedName>
    <definedName function="false" hidden="false" localSheetId="33" name="_xlnm.Print_Area" vbProcedure="false">'T 9.01'!$B$2:$I$24</definedName>
    <definedName function="false" hidden="false" localSheetId="2" name="_xlnm.Print_Area" vbProcedure="false">Technologie!$B$2:$H$64</definedName>
    <definedName function="false" hidden="false" localSheetId="2" name="_xlnm.Print_Titles" vbProcedure="false">Technologie!$2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8" uniqueCount="1125">
  <si>
    <t xml:space="preserve">MAKRO Cash &amp; Carry CR </t>
  </si>
  <si>
    <t xml:space="preserve">Firma</t>
  </si>
  <si>
    <t xml:space="preserve">XY</t>
  </si>
  <si>
    <t xml:space="preserve">Projekt</t>
  </si>
  <si>
    <t xml:space="preserve">Makro Plzeň - remodelling chlazení</t>
  </si>
  <si>
    <t xml:space="preserve">Cenové shrnutí</t>
  </si>
  <si>
    <t xml:space="preserve">Datum nabídky</t>
  </si>
  <si>
    <t xml:space="preserve">XX.XX.2022</t>
  </si>
  <si>
    <t xml:space="preserve">Název</t>
  </si>
  <si>
    <t xml:space="preserve">Počet ks</t>
  </si>
  <si>
    <t xml:space="preserve">Cena celkem</t>
  </si>
  <si>
    <t xml:space="preserve">z toho</t>
  </si>
  <si>
    <t xml:space="preserve">Materiál</t>
  </si>
  <si>
    <t xml:space="preserve">Montáž</t>
  </si>
  <si>
    <t xml:space="preserve">CELKEM za nábytek</t>
  </si>
  <si>
    <t xml:space="preserve">CELKEM za technologii</t>
  </si>
  <si>
    <t xml:space="preserve">CELKEM [Kč]</t>
  </si>
  <si>
    <t xml:space="preserve">Chladicí nábytek  – cenové shrnutí</t>
  </si>
  <si>
    <t xml:space="preserve">Pozice</t>
  </si>
  <si>
    <t xml:space="preserve">Popis</t>
  </si>
  <si>
    <t xml:space="preserve">Pos. 1</t>
  </si>
  <si>
    <t xml:space="preserve">Chladicí nábytek</t>
  </si>
  <si>
    <t xml:space="preserve">Pos. 1.01</t>
  </si>
  <si>
    <t xml:space="preserve">Chladicí regály Mléko a Nápoje</t>
  </si>
  <si>
    <t xml:space="preserve">Pos. 1.02</t>
  </si>
  <si>
    <t xml:space="preserve">Chladicí regály O+Z</t>
  </si>
  <si>
    <t xml:space="preserve">Pos. 1.03</t>
  </si>
  <si>
    <t xml:space="preserve">Chladicí regály Maso</t>
  </si>
  <si>
    <t xml:space="preserve">Pos. 1.04</t>
  </si>
  <si>
    <t xml:space="preserve">Chladicí regály Ryby</t>
  </si>
  <si>
    <t xml:space="preserve">Pos. 1.05</t>
  </si>
  <si>
    <t xml:space="preserve">Chladicí regály Zákusky a pečivo</t>
  </si>
  <si>
    <t xml:space="preserve">Pos. 1.06</t>
  </si>
  <si>
    <t xml:space="preserve">Kontejnerové chladicí regály</t>
  </si>
  <si>
    <t xml:space="preserve">Celkem</t>
  </si>
  <si>
    <t xml:space="preserve">Pos. 2</t>
  </si>
  <si>
    <t xml:space="preserve">Mrazicí nábytek bez agregátu</t>
  </si>
  <si>
    <t xml:space="preserve">Pos. 2.01</t>
  </si>
  <si>
    <t xml:space="preserve">Mrazicí skříně s dveřmi</t>
  </si>
  <si>
    <t xml:space="preserve">Pos. 3</t>
  </si>
  <si>
    <t xml:space="preserve">Chladicí / Mrazicí nábytek s agregátem</t>
  </si>
  <si>
    <t xml:space="preserve">Pos. 3.01</t>
  </si>
  <si>
    <t xml:space="preserve">Chladicí/Mrazicí ostrůvky s agregátem</t>
  </si>
  <si>
    <t xml:space="preserve">Celkem nábytek</t>
  </si>
  <si>
    <t xml:space="preserve">Pos. 4</t>
  </si>
  <si>
    <t xml:space="preserve">Doprava nábytku</t>
  </si>
  <si>
    <t xml:space="preserve">Pos. 4.01</t>
  </si>
  <si>
    <t xml:space="preserve">Cena dopravy</t>
  </si>
  <si>
    <t xml:space="preserve">Pos. 5</t>
  </si>
  <si>
    <t xml:space="preserve">Extra položky pro nábytek</t>
  </si>
  <si>
    <t xml:space="preserve">Pos. 5.01</t>
  </si>
  <si>
    <t xml:space="preserve">Extra položky</t>
  </si>
  <si>
    <t xml:space="preserve">Technologie chlazení – cenové shrnutí</t>
  </si>
  <si>
    <t xml:space="preserve">Technologie pro chladicí a mrazicí boxy</t>
  </si>
  <si>
    <t xml:space="preserve">Chladicí boxy maso (teploty 0/+2°C)</t>
  </si>
  <si>
    <t xml:space="preserve">Chladicí boxy mléko (teploty +2 až +6 °C)</t>
  </si>
  <si>
    <t xml:space="preserve">Chladicí boxy O+Z (teploty +4/+6 °C)</t>
  </si>
  <si>
    <t xml:space="preserve">Chladicí boxy ryby (teploty 0/+2°C)</t>
  </si>
  <si>
    <t xml:space="preserve">Mrazicí boxy</t>
  </si>
  <si>
    <t xml:space="preserve">Chlazené přípravny, chodby a místnosti (+12/+14 °C)</t>
  </si>
  <si>
    <t xml:space="preserve">Pos. 1.07</t>
  </si>
  <si>
    <t xml:space="preserve">Delivery</t>
  </si>
  <si>
    <t xml:space="preserve">Kompresorové chladicí jednotky a výrobníky ledu</t>
  </si>
  <si>
    <t xml:space="preserve">Venkovní KCHJ pro chladicí (MT), mrazicí (LT ) a klimatizační (HT) okruhy</t>
  </si>
  <si>
    <t xml:space="preserve">Pos. 2.02</t>
  </si>
  <si>
    <t xml:space="preserve">Venkovní KCHJ pro delivery, výrobníky ledu a akvaria </t>
  </si>
  <si>
    <t xml:space="preserve">Pos. 2.03</t>
  </si>
  <si>
    <t xml:space="preserve">Výrobníky ledu a příslušenství</t>
  </si>
  <si>
    <t xml:space="preserve">Chladivo</t>
  </si>
  <si>
    <t xml:space="preserve">Chladicí potrubí</t>
  </si>
  <si>
    <t xml:space="preserve">Potrubí pro mrazicí okruhy (LT)</t>
  </si>
  <si>
    <t xml:space="preserve">Pos. 4.02</t>
  </si>
  <si>
    <t xml:space="preserve">Potrubí pro chladicí (MT) a klimatizační (HT) okruhy</t>
  </si>
  <si>
    <t xml:space="preserve">Izolace pro potrubí</t>
  </si>
  <si>
    <t xml:space="preserve">H-izolace 13mm</t>
  </si>
  <si>
    <t xml:space="preserve">Pos. 5.02</t>
  </si>
  <si>
    <t xml:space="preserve">M-Izolace 19 mm</t>
  </si>
  <si>
    <t xml:space="preserve">Pos. 5.03</t>
  </si>
  <si>
    <t xml:space="preserve">T-Izolace 32 mm</t>
  </si>
  <si>
    <t xml:space="preserve">Pos. 6</t>
  </si>
  <si>
    <t xml:space="preserve">Elektro rozvaděče, kabely a montáž</t>
  </si>
  <si>
    <t xml:space="preserve">Pos. 6.01</t>
  </si>
  <si>
    <t xml:space="preserve">Elektro rozvaděče a příslušenství</t>
  </si>
  <si>
    <t xml:space="preserve">Pos. 6.02</t>
  </si>
  <si>
    <t xml:space="preserve">Elektro kabely a montáž elektro</t>
  </si>
  <si>
    <t xml:space="preserve">Pos. 7</t>
  </si>
  <si>
    <t xml:space="preserve">Monitorovací a řídící systém pro chlazení</t>
  </si>
  <si>
    <t xml:space="preserve">Pos. 7.01</t>
  </si>
  <si>
    <t xml:space="preserve">Pos. 8</t>
  </si>
  <si>
    <t xml:space="preserve">Doprava pro technologii</t>
  </si>
  <si>
    <t xml:space="preserve">Pos. 8.01</t>
  </si>
  <si>
    <t xml:space="preserve">Pos. 9</t>
  </si>
  <si>
    <t xml:space="preserve">Vícepráce, jeřáby a kontejnery</t>
  </si>
  <si>
    <t xml:space="preserve">Pos. 9.01</t>
  </si>
  <si>
    <t xml:space="preserve">Pos. 10</t>
  </si>
  <si>
    <t xml:space="preserve">Demontáž &amp; ekologická likvidace staré technologie chlazení a nábytku </t>
  </si>
  <si>
    <t xml:space="preserve">Pos. 10.01</t>
  </si>
  <si>
    <t xml:space="preserve">Demontáž &amp; Likvidace staré technologie chlazení a nábytku </t>
  </si>
  <si>
    <t xml:space="preserve">Pos. 11</t>
  </si>
  <si>
    <t xml:space="preserve">Extra pložky pro technologii</t>
  </si>
  <si>
    <t xml:space="preserve">Pos. 11.01</t>
  </si>
  <si>
    <t xml:space="preserve">Pos.
C 1.01</t>
  </si>
  <si>
    <t xml:space="preserve">Výrobce :   </t>
  </si>
  <si>
    <t xml:space="preserve">Typ :   </t>
  </si>
  <si>
    <t xml:space="preserve">Popis požadavků : verze M2, teplota +2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 hloubka min.0,90-max. 1,0 m, hloubka spodní výložné police cca 710 mm</t>
  </si>
  <si>
    <r>
      <rPr>
        <sz val="10"/>
        <color rgb="FF000000"/>
        <rFont val="Calibri"/>
        <family val="2"/>
        <charset val="238"/>
      </rPr>
      <t xml:space="preserve">4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500 mm, zesílené police pro max. zatížení polic a spodní výložné police 220 kg/m2</t>
    </r>
  </si>
  <si>
    <t xml:space="preserve">LED osvětlení teplé bílé v rampě, pantové prosklenné dveře s LED vertikálním osvětlením, cenovkové lišty H 40 mm transparentní</t>
  </si>
  <si>
    <t xml:space="preserve">Pos.</t>
  </si>
  <si>
    <t xml:space="preserve">Typ</t>
  </si>
  <si>
    <t xml:space="preserve">Poznámka</t>
  </si>
  <si>
    <t xml:space="preserve">Délka</t>
  </si>
  <si>
    <t xml:space="preserve">Cena</t>
  </si>
  <si>
    <t xml:space="preserve">[mm]</t>
  </si>
  <si>
    <t xml:space="preserve">[Kč]</t>
  </si>
  <si>
    <t xml:space="preserve">Nábytek - Standardní provedení:</t>
  </si>
  <si>
    <t xml:space="preserve">1.01.01</t>
  </si>
  <si>
    <t xml:space="preserve">chladicí regál 1.25 x 2.25 m</t>
  </si>
  <si>
    <t xml:space="preserve">1.01.02</t>
  </si>
  <si>
    <t xml:space="preserve">chladicí regál 1.87 x 2.25 m</t>
  </si>
  <si>
    <t xml:space="preserve">1.01.03</t>
  </si>
  <si>
    <t xml:space="preserve">chladicí regál 2.5 x 2.25 m</t>
  </si>
  <si>
    <t xml:space="preserve">1.01.04</t>
  </si>
  <si>
    <t xml:space="preserve">chladicí regál 3.75 x 2.25 m</t>
  </si>
  <si>
    <t xml:space="preserve">1.01.05</t>
  </si>
  <si>
    <t xml:space="preserve">chladicí regál čelní modul délka max.2,255 m, H2.25 m</t>
  </si>
  <si>
    <t xml:space="preserve">Head modul</t>
  </si>
  <si>
    <t xml:space="preserve">Bočnice a dělící stěny</t>
  </si>
  <si>
    <t xml:space="preserve">1.01.06</t>
  </si>
  <si>
    <t xml:space="preserve">Bočnice zrcadlová levá</t>
  </si>
  <si>
    <t xml:space="preserve">1.01.07</t>
  </si>
  <si>
    <t xml:space="preserve">Bočnice zrcadlová pravá</t>
  </si>
  <si>
    <t xml:space="preserve">1.01.08</t>
  </si>
  <si>
    <t xml:space="preserve">Bočnice prosklenná (2/3) levá vč. bočních krytů pro police </t>
  </si>
  <si>
    <t xml:space="preserve">1.01.09</t>
  </si>
  <si>
    <t xml:space="preserve">Bočnice prosklenná (2/3) pravá vč. bočních krytů pro police </t>
  </si>
  <si>
    <t xml:space="preserve">1.01.10</t>
  </si>
  <si>
    <t xml:space="preserve">Bočnice pro čelní modul levá prosklenná (2/3) vč. bočních krytů pro police</t>
  </si>
  <si>
    <t xml:space="preserve">zrcadlo i pro zadní stěnu</t>
  </si>
  <si>
    <t xml:space="preserve">1.01.11</t>
  </si>
  <si>
    <t xml:space="preserve">Bočnice pro čelní modul pravá prosklenná (2/3) vč. bočních krytů pro police</t>
  </si>
  <si>
    <t xml:space="preserve">1.01.12</t>
  </si>
  <si>
    <t xml:space="preserve">Izolovaná mezistěna plná</t>
  </si>
  <si>
    <t xml:space="preserve">1.01.13</t>
  </si>
  <si>
    <t xml:space="preserve">Izolovaná mezistěna plně prosklenná</t>
  </si>
  <si>
    <t xml:space="preserve">1.01.14</t>
  </si>
  <si>
    <t xml:space="preserve">Dělič plexi (min.4 mm) přes vnitřní interier nábytku</t>
  </si>
  <si>
    <t xml:space="preserve">Motorové a ruční noční rolety/ osvětlení</t>
  </si>
  <si>
    <t xml:space="preserve">1.01.15</t>
  </si>
  <si>
    <t xml:space="preserve">noční roleta bez motoru 1.25m </t>
  </si>
  <si>
    <t xml:space="preserve">1.01.16</t>
  </si>
  <si>
    <t xml:space="preserve">noční roleta bez motoru 1.87m </t>
  </si>
  <si>
    <t xml:space="preserve">1.01.17</t>
  </si>
  <si>
    <t xml:space="preserve">noční roleta bez motoru 2.5m </t>
  </si>
  <si>
    <t xml:space="preserve">1.01.18</t>
  </si>
  <si>
    <t xml:space="preserve">noční roleta bez motoru 3.75m </t>
  </si>
  <si>
    <t xml:space="preserve">1.01.19</t>
  </si>
  <si>
    <t xml:space="preserve">El. Motor pro roletu</t>
  </si>
  <si>
    <t xml:space="preserve">1.01.20</t>
  </si>
  <si>
    <t xml:space="preserve">LED osvětlení pro rampu</t>
  </si>
  <si>
    <t xml:space="preserve">teplá bílá</t>
  </si>
  <si>
    <t xml:space="preserve">1250 mm</t>
  </si>
  <si>
    <t xml:space="preserve">1.01.21</t>
  </si>
  <si>
    <t xml:space="preserve">1875 mm</t>
  </si>
  <si>
    <t xml:space="preserve">1.01.22</t>
  </si>
  <si>
    <t xml:space="preserve">2500 mm</t>
  </si>
  <si>
    <t xml:space="preserve">1.01.23</t>
  </si>
  <si>
    <t xml:space="preserve">3750 mm</t>
  </si>
  <si>
    <t xml:space="preserve">1.01.24</t>
  </si>
  <si>
    <t xml:space="preserve">HEAD modul</t>
  </si>
  <si>
    <t xml:space="preserve">Police (zadej cenu pro celou 1 řadu polic) a příslušenství :</t>
  </si>
  <si>
    <t xml:space="preserve">1.01.25</t>
  </si>
  <si>
    <t xml:space="preserve">Police L=1250 mm, D=500 mm vč. konzolí a držáků pro cenovkou lištu </t>
  </si>
  <si>
    <t xml:space="preserve">nerezová police</t>
  </si>
  <si>
    <t xml:space="preserve">1.01.26</t>
  </si>
  <si>
    <t xml:space="preserve">Police L=1875 mm, D=500 mm vč. konzolí a držáků pro cenovkou lištu </t>
  </si>
  <si>
    <t xml:space="preserve">1.01.27</t>
  </si>
  <si>
    <t xml:space="preserve">Police L=2500 mm, D=500 mm vč. konzolí a držáků pro cenovkou lištu </t>
  </si>
  <si>
    <t xml:space="preserve">1.01.28</t>
  </si>
  <si>
    <t xml:space="preserve">Police L=3750 mm, D=500 mm vč. konzolí a držáků pro cenovkou lištu </t>
  </si>
  <si>
    <t xml:space="preserve">1.01.29</t>
  </si>
  <si>
    <t xml:space="preserve">Police L=HEAD modul, D=500 mm vč. konzolí a držáků pro cenovkou lištu </t>
  </si>
  <si>
    <t xml:space="preserve">1.01.30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250 mm</t>
    </r>
  </si>
  <si>
    <t xml:space="preserve">cena za LED pro 1 řadu polic</t>
  </si>
  <si>
    <t xml:space="preserve">1.01.31</t>
  </si>
  <si>
    <t xml:space="preserve">LED osvětlení pro polici  1875 mm</t>
  </si>
  <si>
    <t xml:space="preserve">1.01.32</t>
  </si>
  <si>
    <t xml:space="preserve">LED osvětlení pro polici  2500 mm</t>
  </si>
  <si>
    <t xml:space="preserve">1.01.33</t>
  </si>
  <si>
    <t xml:space="preserve">LED osvětlení pro polici  3750 mm</t>
  </si>
  <si>
    <t xml:space="preserve">1.01.34</t>
  </si>
  <si>
    <t xml:space="preserve">Plexi zarážka</t>
  </si>
  <si>
    <t xml:space="preserve">L=1250mm, h=50mm</t>
  </si>
  <si>
    <t xml:space="preserve">1.01.35</t>
  </si>
  <si>
    <t xml:space="preserve">L=1875mm, h=50mm</t>
  </si>
  <si>
    <t xml:space="preserve">1.01.36</t>
  </si>
  <si>
    <t xml:space="preserve">L=2500mm, h=50mm</t>
  </si>
  <si>
    <t xml:space="preserve">1.01.37</t>
  </si>
  <si>
    <t xml:space="preserve">L=3750mm, h=50mm</t>
  </si>
  <si>
    <t xml:space="preserve">1.01.38</t>
  </si>
  <si>
    <t xml:space="preserve">cenovková lišta 1250 x40 mm transparent</t>
  </si>
  <si>
    <t xml:space="preserve">pro polici</t>
  </si>
  <si>
    <t xml:space="preserve">1.01.39</t>
  </si>
  <si>
    <t xml:space="preserve">cenovková lišta 1875 x40 mm transparent</t>
  </si>
  <si>
    <t xml:space="preserve">1.01.40</t>
  </si>
  <si>
    <t xml:space="preserve">cenovková lišta Head modul x40 mm transparent</t>
  </si>
  <si>
    <t xml:space="preserve">1.01.41</t>
  </si>
  <si>
    <t xml:space="preserve">cenovková lišta do handrail samolepící 40 mm transparent</t>
  </si>
  <si>
    <t xml:space="preserve">1.01.42</t>
  </si>
  <si>
    <t xml:space="preserve">1.01.43</t>
  </si>
  <si>
    <t xml:space="preserve">1.01.44</t>
  </si>
  <si>
    <t xml:space="preserve">1.01.45</t>
  </si>
  <si>
    <t xml:space="preserve">Elektrorozvaděč s řízením a příslušenství</t>
  </si>
  <si>
    <t xml:space="preserve">Výrobce</t>
  </si>
  <si>
    <t xml:space="preserve">1.01.46</t>
  </si>
  <si>
    <t xml:space="preserve">EEV s příslušenstvím</t>
  </si>
  <si>
    <t xml:space="preserve">1.01.47</t>
  </si>
  <si>
    <t xml:space="preserve">Tlakové čidlo</t>
  </si>
  <si>
    <t xml:space="preserve">1.01.48</t>
  </si>
  <si>
    <t xml:space="preserve">řídící elektronický regulátor s EEV modulem a příslušenstvím </t>
  </si>
  <si>
    <t xml:space="preserve">1.01.49</t>
  </si>
  <si>
    <t xml:space="preserve">Teplotní čidla (pro výstupní a vstupní vzduch a odtávací čidlo pro výparník)</t>
  </si>
  <si>
    <t xml:space="preserve">1.01.50</t>
  </si>
  <si>
    <t xml:space="preserve">Teplotní čidlo pro sledování přehřátí na sání a řízení EEV</t>
  </si>
  <si>
    <t xml:space="preserve">1.01.51</t>
  </si>
  <si>
    <t xml:space="preserve">Displej teplotní</t>
  </si>
  <si>
    <t xml:space="preserve">1.01.52</t>
  </si>
  <si>
    <t xml:space="preserve">Elekrorozvaděč pro 1 modul </t>
  </si>
  <si>
    <t xml:space="preserve">1.01.53</t>
  </si>
  <si>
    <t xml:space="preserve">Sada kulových uzavíracích ventilů pro 1 modul (pro kapalinové a sací potrubí)</t>
  </si>
  <si>
    <t xml:space="preserve">1.01.54</t>
  </si>
  <si>
    <t xml:space="preserve">spojovací sada</t>
  </si>
  <si>
    <t xml:space="preserve">1.01.55</t>
  </si>
  <si>
    <t xml:space="preserve">odvod kondenzátu z nábytku do zaústění v podlaze</t>
  </si>
  <si>
    <t xml:space="preserve">Prosklenné dveře</t>
  </si>
  <si>
    <t xml:space="preserve">pro modul</t>
  </si>
  <si>
    <t xml:space="preserve">1.01.56</t>
  </si>
  <si>
    <t xml:space="preserve">Prosklenné dveře s LED vertikálním osvětlením</t>
  </si>
  <si>
    <t xml:space="preserve">pantové</t>
  </si>
  <si>
    <t xml:space="preserve">1.01.57</t>
  </si>
  <si>
    <t xml:space="preserve">1.01.58</t>
  </si>
  <si>
    <t xml:space="preserve">1.01.59</t>
  </si>
  <si>
    <t xml:space="preserve">1.01.60</t>
  </si>
  <si>
    <t xml:space="preserve">čelní modul</t>
  </si>
  <si>
    <t xml:space="preserve">Pos.
C 1.02</t>
  </si>
  <si>
    <t xml:space="preserve">barva externí RAL 7016, interní RAL 9010, výška přední části nábytku H300 mm, hloubka min.0,94-max. 1,0 m, hloubka spodní výložné police cca 710 mm</t>
  </si>
  <si>
    <t xml:space="preserve">3 řady nerezových polic 500 mm, zesílené police pro max. zatížení polic a spodní výložné police 220 kg/m2</t>
  </si>
  <si>
    <t xml:space="preserve">LED osvětlení teplé bílé v rampě, bez prosklenných dveří, cenovkové lišty H 40 mm transparentní</t>
  </si>
  <si>
    <t xml:space="preserve">1.02.01</t>
  </si>
  <si>
    <t xml:space="preserve">1.02.02</t>
  </si>
  <si>
    <t xml:space="preserve">1.02.03</t>
  </si>
  <si>
    <t xml:space="preserve">1.02.04</t>
  </si>
  <si>
    <t xml:space="preserve">1.02.05</t>
  </si>
  <si>
    <t xml:space="preserve">1.02.06</t>
  </si>
  <si>
    <t xml:space="preserve">1.02.07</t>
  </si>
  <si>
    <t xml:space="preserve">1.02.08</t>
  </si>
  <si>
    <t xml:space="preserve">1.02.09</t>
  </si>
  <si>
    <t xml:space="preserve">1.02.10</t>
  </si>
  <si>
    <t xml:space="preserve">1.02.11</t>
  </si>
  <si>
    <t xml:space="preserve">1.02.12</t>
  </si>
  <si>
    <t xml:space="preserve">1.02.13</t>
  </si>
  <si>
    <t xml:space="preserve">1.02.14</t>
  </si>
  <si>
    <t xml:space="preserve">1.02.15</t>
  </si>
  <si>
    <t xml:space="preserve">1.02.16</t>
  </si>
  <si>
    <t xml:space="preserve">1.02.17</t>
  </si>
  <si>
    <t xml:space="preserve">1.02.18</t>
  </si>
  <si>
    <t xml:space="preserve">1.02.19</t>
  </si>
  <si>
    <t xml:space="preserve">1.02.20</t>
  </si>
  <si>
    <t xml:space="preserve">1.02.21</t>
  </si>
  <si>
    <t xml:space="preserve">1.02.22</t>
  </si>
  <si>
    <t xml:space="preserve">1.02.23</t>
  </si>
  <si>
    <t xml:space="preserve">1.02.24</t>
  </si>
  <si>
    <t xml:space="preserve">1.02.25</t>
  </si>
  <si>
    <t xml:space="preserve">1.02.26</t>
  </si>
  <si>
    <t xml:space="preserve">1.02.27</t>
  </si>
  <si>
    <t xml:space="preserve">1.02.28</t>
  </si>
  <si>
    <t xml:space="preserve">1.02.29</t>
  </si>
  <si>
    <t xml:space="preserve">1.02.30</t>
  </si>
  <si>
    <t xml:space="preserve">1.02.31</t>
  </si>
  <si>
    <t xml:space="preserve">1.02.32</t>
  </si>
  <si>
    <t xml:space="preserve">1.02.33</t>
  </si>
  <si>
    <t xml:space="preserve">1.02.34</t>
  </si>
  <si>
    <t xml:space="preserve">1.02.35</t>
  </si>
  <si>
    <t xml:space="preserve">1.02.36</t>
  </si>
  <si>
    <t xml:space="preserve">1.02.37</t>
  </si>
  <si>
    <t xml:space="preserve">1.02.38</t>
  </si>
  <si>
    <t xml:space="preserve">1.02.39</t>
  </si>
  <si>
    <t xml:space="preserve">1.02.40</t>
  </si>
  <si>
    <t xml:space="preserve">1.02.41</t>
  </si>
  <si>
    <t xml:space="preserve">zrcadlo interní horní vč. držáků</t>
  </si>
  <si>
    <t xml:space="preserve">1.02.42</t>
  </si>
  <si>
    <t xml:space="preserve">1.02.43</t>
  </si>
  <si>
    <t xml:space="preserve">1.02.44</t>
  </si>
  <si>
    <t xml:space="preserve">1.02.45</t>
  </si>
  <si>
    <t xml:space="preserve">boční kryt pro zrcadlo</t>
  </si>
  <si>
    <t xml:space="preserve">1.02.46</t>
  </si>
  <si>
    <t xml:space="preserve">Nastavitelný spodní rošt 625 mm s čelní zarážkou potažený plastem, barva bílá </t>
  </si>
  <si>
    <t xml:space="preserve">1.02.48</t>
  </si>
  <si>
    <t xml:space="preserve">1.02.49</t>
  </si>
  <si>
    <t xml:space="preserve">1.02.50</t>
  </si>
  <si>
    <t xml:space="preserve">řídící elektronický regulátor s EEV modulem a příslušenstvím</t>
  </si>
  <si>
    <t xml:space="preserve">1.02.51</t>
  </si>
  <si>
    <t xml:space="preserve">1.02.52</t>
  </si>
  <si>
    <t xml:space="preserve">1.02.53</t>
  </si>
  <si>
    <t xml:space="preserve">1.02.54</t>
  </si>
  <si>
    <t xml:space="preserve">1.02.55</t>
  </si>
  <si>
    <t xml:space="preserve">1.02.56</t>
  </si>
  <si>
    <t xml:space="preserve">1.02.57</t>
  </si>
  <si>
    <t xml:space="preserve">1.02.58</t>
  </si>
  <si>
    <t xml:space="preserve">1.02.59</t>
  </si>
  <si>
    <t xml:space="preserve">1.02.60</t>
  </si>
  <si>
    <t xml:space="preserve">1.02.61</t>
  </si>
  <si>
    <t xml:space="preserve">Pos.
C 1.03</t>
  </si>
  <si>
    <t xml:space="preserve">Popis požadavků : verze M1, teplota 0/+2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,hloubka min.0,94-max. 1,0 m, hloubka spodní výložné police cca 710 mm</t>
  </si>
  <si>
    <t xml:space="preserve"> 4 řady nerezových polic 500 mm, zesílené police pro max. zatížení polic a spodní výložné police 220 kg/m2</t>
  </si>
  <si>
    <t xml:space="preserve">LED osvětlení červené v rampě, pantové prosklenné dveře s LED vertikálním osvětlením, cenovkové lišty H 40 mm transparentní</t>
  </si>
  <si>
    <t xml:space="preserve">1.03.01</t>
  </si>
  <si>
    <t xml:space="preserve">1.03.02</t>
  </si>
  <si>
    <t xml:space="preserve">1.03.03</t>
  </si>
  <si>
    <t xml:space="preserve">1.03.04</t>
  </si>
  <si>
    <t xml:space="preserve">chladicí regál čelní modul délka max.2,255, H2.25 m</t>
  </si>
  <si>
    <t xml:space="preserve">1.03.06</t>
  </si>
  <si>
    <t xml:space="preserve">1.03.07</t>
  </si>
  <si>
    <t xml:space="preserve">1.03.08</t>
  </si>
  <si>
    <t xml:space="preserve">1.03.09</t>
  </si>
  <si>
    <t xml:space="preserve">1.03.10</t>
  </si>
  <si>
    <t xml:space="preserve">1.03.11</t>
  </si>
  <si>
    <t xml:space="preserve">1.03.12</t>
  </si>
  <si>
    <t xml:space="preserve">1.03.13</t>
  </si>
  <si>
    <t xml:space="preserve">1.03.14</t>
  </si>
  <si>
    <t xml:space="preserve">1.03.15</t>
  </si>
  <si>
    <t xml:space="preserve">1.03.16</t>
  </si>
  <si>
    <t xml:space="preserve">1.03.17</t>
  </si>
  <si>
    <t xml:space="preserve">1.03.18</t>
  </si>
  <si>
    <t xml:space="preserve">1.03.19</t>
  </si>
  <si>
    <t xml:space="preserve">1.03.20</t>
  </si>
  <si>
    <t xml:space="preserve">červená</t>
  </si>
  <si>
    <t xml:space="preserve">1.03.21</t>
  </si>
  <si>
    <t xml:space="preserve">1.03.22</t>
  </si>
  <si>
    <t xml:space="preserve">1.03.23</t>
  </si>
  <si>
    <t xml:space="preserve">1.03.24</t>
  </si>
  <si>
    <t xml:space="preserve">1.03.25</t>
  </si>
  <si>
    <t xml:space="preserve">1.03.26</t>
  </si>
  <si>
    <t xml:space="preserve">1.03.27</t>
  </si>
  <si>
    <t xml:space="preserve">1.03.28</t>
  </si>
  <si>
    <t xml:space="preserve">1.03.29</t>
  </si>
  <si>
    <t xml:space="preserve">1.03.30</t>
  </si>
  <si>
    <t xml:space="preserve">LED osvětlení pro polici 1250 mm</t>
  </si>
  <si>
    <t xml:space="preserve">1.03.31</t>
  </si>
  <si>
    <t xml:space="preserve">1.03.32</t>
  </si>
  <si>
    <t xml:space="preserve">1.03.33</t>
  </si>
  <si>
    <t xml:space="preserve">1.03.34</t>
  </si>
  <si>
    <t xml:space="preserve">Plexi zarážka pro polici</t>
  </si>
  <si>
    <t xml:space="preserve">1.03.35</t>
  </si>
  <si>
    <t xml:space="preserve">1.03.36</t>
  </si>
  <si>
    <t xml:space="preserve">1.03.37</t>
  </si>
  <si>
    <t xml:space="preserve">1.03.38</t>
  </si>
  <si>
    <t xml:space="preserve">Head modul, h=50mm</t>
  </si>
  <si>
    <t xml:space="preserve">1.03.39</t>
  </si>
  <si>
    <t xml:space="preserve">1.03.40</t>
  </si>
  <si>
    <t xml:space="preserve">1.03.41</t>
  </si>
  <si>
    <t xml:space="preserve">cenovková lišta HEAD modulx40 mm transparent</t>
  </si>
  <si>
    <t xml:space="preserve">1.03.42</t>
  </si>
  <si>
    <t xml:space="preserve">1.03.43</t>
  </si>
  <si>
    <t xml:space="preserve">1.03.44</t>
  </si>
  <si>
    <t xml:space="preserve">1.03.45</t>
  </si>
  <si>
    <t xml:space="preserve">1.03.46</t>
  </si>
  <si>
    <t xml:space="preserve">1.03.47</t>
  </si>
  <si>
    <t xml:space="preserve">1.03.48</t>
  </si>
  <si>
    <t xml:space="preserve">1.03.49</t>
  </si>
  <si>
    <t xml:space="preserve">1.03.50</t>
  </si>
  <si>
    <t xml:space="preserve">1.03.51</t>
  </si>
  <si>
    <t xml:space="preserve">1.03.52</t>
  </si>
  <si>
    <t xml:space="preserve">1.03.53</t>
  </si>
  <si>
    <t xml:space="preserve">1.03.54</t>
  </si>
  <si>
    <t xml:space="preserve">elektrické odtávání</t>
  </si>
  <si>
    <t xml:space="preserve">1.03.55</t>
  </si>
  <si>
    <t xml:space="preserve">1.03.56</t>
  </si>
  <si>
    <t xml:space="preserve">1.03.57</t>
  </si>
  <si>
    <t xml:space="preserve">1.03.58</t>
  </si>
  <si>
    <t xml:space="preserve">1.03.59</t>
  </si>
  <si>
    <t xml:space="preserve">1.03.60</t>
  </si>
  <si>
    <t xml:space="preserve">1.03.61</t>
  </si>
  <si>
    <t xml:space="preserve">1.03.62</t>
  </si>
  <si>
    <t xml:space="preserve">1.03.63</t>
  </si>
  <si>
    <t xml:space="preserve">1.03.64</t>
  </si>
  <si>
    <t xml:space="preserve">1.03.65</t>
  </si>
  <si>
    <t xml:space="preserve">1.03.66</t>
  </si>
  <si>
    <t xml:space="preserve">1.03.67</t>
  </si>
  <si>
    <t xml:space="preserve">1.03.68</t>
  </si>
  <si>
    <t xml:space="preserve">1.03.69</t>
  </si>
  <si>
    <t xml:space="preserve">1.03.70</t>
  </si>
  <si>
    <t xml:space="preserve">1.03.71</t>
  </si>
  <si>
    <t xml:space="preserve">1.03.72</t>
  </si>
  <si>
    <t xml:space="preserve">1.03.73</t>
  </si>
  <si>
    <t xml:space="preserve">Pos.
C 1.04</t>
  </si>
  <si>
    <t xml:space="preserve">lakovaný výparník, 4 řady nerezových polic 500 mm, max. zatížení polic a spodní výložné police 160 kg/m2</t>
  </si>
  <si>
    <t xml:space="preserve">1.04.01</t>
  </si>
  <si>
    <t xml:space="preserve">1.04.02</t>
  </si>
  <si>
    <t xml:space="preserve">1.04.03</t>
  </si>
  <si>
    <t xml:space="preserve">1.04.04</t>
  </si>
  <si>
    <t xml:space="preserve">1.04.05</t>
  </si>
  <si>
    <t xml:space="preserve">1.04.06</t>
  </si>
  <si>
    <t xml:space="preserve">1.04.07</t>
  </si>
  <si>
    <t xml:space="preserve">1.04.08</t>
  </si>
  <si>
    <t xml:space="preserve">1.04.09</t>
  </si>
  <si>
    <t xml:space="preserve">1.04.10</t>
  </si>
  <si>
    <t xml:space="preserve">1.04.11</t>
  </si>
  <si>
    <t xml:space="preserve">1.04.12</t>
  </si>
  <si>
    <t xml:space="preserve">1.04.13</t>
  </si>
  <si>
    <t xml:space="preserve">1.04.14</t>
  </si>
  <si>
    <t xml:space="preserve">1.04.15</t>
  </si>
  <si>
    <t xml:space="preserve">1.04.16</t>
  </si>
  <si>
    <t xml:space="preserve">1.04.17</t>
  </si>
  <si>
    <t xml:space="preserve">1.04.18</t>
  </si>
  <si>
    <t xml:space="preserve">1.04.19</t>
  </si>
  <si>
    <t xml:space="preserve">1.04.20</t>
  </si>
  <si>
    <t xml:space="preserve">1.04.21</t>
  </si>
  <si>
    <t xml:space="preserve">1.04.22</t>
  </si>
  <si>
    <t xml:space="preserve">1.04.23</t>
  </si>
  <si>
    <t xml:space="preserve">1.04.24</t>
  </si>
  <si>
    <t xml:space="preserve">1.04.25</t>
  </si>
  <si>
    <t xml:space="preserve">1.04.26</t>
  </si>
  <si>
    <t xml:space="preserve">1.04.27</t>
  </si>
  <si>
    <t xml:space="preserve">1.04.28</t>
  </si>
  <si>
    <t xml:space="preserve">1.04.29</t>
  </si>
  <si>
    <t xml:space="preserve">1.04.30</t>
  </si>
  <si>
    <t xml:space="preserve">1.04.31</t>
  </si>
  <si>
    <t xml:space="preserve">1.04.32</t>
  </si>
  <si>
    <t xml:space="preserve">1.04.33</t>
  </si>
  <si>
    <t xml:space="preserve">1.04.34</t>
  </si>
  <si>
    <t xml:space="preserve">1.04.35</t>
  </si>
  <si>
    <t xml:space="preserve">1.04.36</t>
  </si>
  <si>
    <t xml:space="preserve">1.04.37</t>
  </si>
  <si>
    <t xml:space="preserve">1.04.38</t>
  </si>
  <si>
    <t xml:space="preserve">1.04.39</t>
  </si>
  <si>
    <t xml:space="preserve">1.04.40</t>
  </si>
  <si>
    <t xml:space="preserve">1.04.41</t>
  </si>
  <si>
    <t xml:space="preserve">1.04.42</t>
  </si>
  <si>
    <t xml:space="preserve">1.04.43</t>
  </si>
  <si>
    <t xml:space="preserve">1.04.44</t>
  </si>
  <si>
    <t xml:space="preserve">1.04.45</t>
  </si>
  <si>
    <t xml:space="preserve">1.04.46</t>
  </si>
  <si>
    <t xml:space="preserve">1.04.47</t>
  </si>
  <si>
    <t xml:space="preserve">1.04.48</t>
  </si>
  <si>
    <t xml:space="preserve">1.04.49</t>
  </si>
  <si>
    <t xml:space="preserve">1.04.50</t>
  </si>
  <si>
    <t xml:space="preserve">1.04.52</t>
  </si>
  <si>
    <t xml:space="preserve">1.04.53</t>
  </si>
  <si>
    <t xml:space="preserve">1.04.54</t>
  </si>
  <si>
    <t xml:space="preserve">1.04.55</t>
  </si>
  <si>
    <t xml:space="preserve">1.04.56</t>
  </si>
  <si>
    <t xml:space="preserve">1.04.57</t>
  </si>
  <si>
    <t xml:space="preserve">1.04.58</t>
  </si>
  <si>
    <t xml:space="preserve">1.04.59</t>
  </si>
  <si>
    <t xml:space="preserve">1.04.60</t>
  </si>
  <si>
    <t xml:space="preserve">1.04.61</t>
  </si>
  <si>
    <t xml:space="preserve">1.04.62</t>
  </si>
  <si>
    <t xml:space="preserve">1.04.63</t>
  </si>
  <si>
    <t xml:space="preserve">1.04.64</t>
  </si>
  <si>
    <t xml:space="preserve">1.04.65</t>
  </si>
  <si>
    <t xml:space="preserve">Pos.
C 1.05</t>
  </si>
  <si>
    <t xml:space="preserve">Popis požadavků : verze M2, teplota +4/+6°C, klima kat. 3, EC mototy ventilátorů , EEV vč. všech teplotních a tlakových čidel, el. rozvaděč vč. řízení a displejem pro každý modul nábytku, uzavírací kulové ventily pro sací a kapalinové potrubí</t>
  </si>
  <si>
    <t xml:space="preserve">1.05.01</t>
  </si>
  <si>
    <t xml:space="preserve">1.05.02</t>
  </si>
  <si>
    <t xml:space="preserve">1.05.03</t>
  </si>
  <si>
    <t xml:space="preserve">1.05.04</t>
  </si>
  <si>
    <t xml:space="preserve">1.05.05</t>
  </si>
  <si>
    <t xml:space="preserve">1.05.06</t>
  </si>
  <si>
    <t xml:space="preserve">1.05.07</t>
  </si>
  <si>
    <t xml:space="preserve">1.05.08</t>
  </si>
  <si>
    <t xml:space="preserve">1.05.09</t>
  </si>
  <si>
    <t xml:space="preserve">1.05.10</t>
  </si>
  <si>
    <t xml:space="preserve">Izolovaná mezistěna plná, zrcadlo na jedné straně</t>
  </si>
  <si>
    <t xml:space="preserve">1.05.11</t>
  </si>
  <si>
    <t xml:space="preserve">Izolovaná mezistěna plná oboustranně ozrcadlenná</t>
  </si>
  <si>
    <t xml:space="preserve">1.05.12</t>
  </si>
  <si>
    <t xml:space="preserve">1.05.13</t>
  </si>
  <si>
    <t xml:space="preserve">1.05.14</t>
  </si>
  <si>
    <t xml:space="preserve">1.05.15</t>
  </si>
  <si>
    <t xml:space="preserve">1.05.16</t>
  </si>
  <si>
    <t xml:space="preserve">1.05.17</t>
  </si>
  <si>
    <t xml:space="preserve">1.05.18</t>
  </si>
  <si>
    <t xml:space="preserve">1.05.19</t>
  </si>
  <si>
    <t xml:space="preserve">1.05.20</t>
  </si>
  <si>
    <t xml:space="preserve">1.05.21</t>
  </si>
  <si>
    <t xml:space="preserve">1.05.22</t>
  </si>
  <si>
    <t xml:space="preserve">1.05.23</t>
  </si>
  <si>
    <t xml:space="preserve">1.05.24</t>
  </si>
  <si>
    <t xml:space="preserve">1.05.25</t>
  </si>
  <si>
    <t xml:space="preserve">1.05.26</t>
  </si>
  <si>
    <t xml:space="preserve">1.05.27</t>
  </si>
  <si>
    <t xml:space="preserve">1.05.28</t>
  </si>
  <si>
    <t xml:space="preserve">1.05.29</t>
  </si>
  <si>
    <t xml:space="preserve">1.05.30</t>
  </si>
  <si>
    <t xml:space="preserve">1.05.31</t>
  </si>
  <si>
    <t xml:space="preserve">1.05.32</t>
  </si>
  <si>
    <t xml:space="preserve">1.05.33</t>
  </si>
  <si>
    <t xml:space="preserve">1.05.34</t>
  </si>
  <si>
    <t xml:space="preserve">1.05.35</t>
  </si>
  <si>
    <t xml:space="preserve">1.05.36</t>
  </si>
  <si>
    <t xml:space="preserve">1.05.37</t>
  </si>
  <si>
    <t xml:space="preserve">1.05.38</t>
  </si>
  <si>
    <t xml:space="preserve">1.05.39</t>
  </si>
  <si>
    <t xml:space="preserve">1.05.40</t>
  </si>
  <si>
    <t xml:space="preserve">1.05.41</t>
  </si>
  <si>
    <t xml:space="preserve">1.05.42</t>
  </si>
  <si>
    <t xml:space="preserve">1.05.43</t>
  </si>
  <si>
    <t xml:space="preserve">1.05.44</t>
  </si>
  <si>
    <t xml:space="preserve">1.05.45</t>
  </si>
  <si>
    <t xml:space="preserve">1.05.46</t>
  </si>
  <si>
    <t xml:space="preserve">1.05.47</t>
  </si>
  <si>
    <t xml:space="preserve">1.05.48</t>
  </si>
  <si>
    <t xml:space="preserve">1.05.49</t>
  </si>
  <si>
    <t xml:space="preserve">1.05.50</t>
  </si>
  <si>
    <t xml:space="preserve">1.05.51</t>
  </si>
  <si>
    <t xml:space="preserve">1.05.52</t>
  </si>
  <si>
    <t xml:space="preserve">1.05.53</t>
  </si>
  <si>
    <t xml:space="preserve">1.05.54</t>
  </si>
  <si>
    <t xml:space="preserve">1.05.55</t>
  </si>
  <si>
    <t xml:space="preserve">1.05.56</t>
  </si>
  <si>
    <t xml:space="preserve">1.05.57</t>
  </si>
  <si>
    <t xml:space="preserve">1.05.58</t>
  </si>
  <si>
    <t xml:space="preserve">1.05.59</t>
  </si>
  <si>
    <t xml:space="preserve">1.05.60</t>
  </si>
  <si>
    <t xml:space="preserve">Pos.
C 1.06</t>
  </si>
  <si>
    <t xml:space="preserve">Popis požadavků : verze M2, teplota +4/+6°C, klima kat. 3, EC motory ventilátorů , EEV vč. všech teplotních a tlakových čidel, el. rozvaděč vč. řízení a displejem pro každý modul nábytku, uzavírací kulové ventily pro sací a kapalinové potrubí</t>
  </si>
  <si>
    <t xml:space="preserve">barva externí RAL 7016, interní RAL 9010, výška přední části nábytku H300 mm</t>
  </si>
  <si>
    <r>
      <rPr>
        <sz val="10"/>
        <color rgb="FF000000"/>
        <rFont val="Calibri"/>
        <family val="2"/>
        <charset val="238"/>
      </rPr>
      <t xml:space="preserve">3 řady </t>
    </r>
    <r>
      <rPr>
        <b val="true"/>
        <sz val="10"/>
        <color rgb="FF000000"/>
        <rFont val="Calibri"/>
        <family val="2"/>
        <charset val="238"/>
      </rPr>
      <t xml:space="preserve">nerezových </t>
    </r>
    <r>
      <rPr>
        <sz val="10"/>
        <color rgb="FF000000"/>
        <rFont val="Calibri"/>
        <family val="2"/>
        <charset val="238"/>
      </rPr>
      <t xml:space="preserve">polic 600 mm, zesílené police pro max. zatížení 220 kg/m2</t>
    </r>
  </si>
  <si>
    <t xml:space="preserve">LED osvětlení teplé bílé v rampě, cenovkové lišty H 40 mm transparentní</t>
  </si>
  <si>
    <t xml:space="preserve">1.06.01</t>
  </si>
  <si>
    <t xml:space="preserve">kontejnerový regál 1.40 x 2.25 m</t>
  </si>
  <si>
    <t xml:space="preserve">1.06.02</t>
  </si>
  <si>
    <t xml:space="preserve">kontejnerový regál 1.87 x 2.25 m</t>
  </si>
  <si>
    <t xml:space="preserve">1.06.03</t>
  </si>
  <si>
    <t xml:space="preserve">kontejnerový regál 2.00 x 2.25 m</t>
  </si>
  <si>
    <t xml:space="preserve">1.06.04</t>
  </si>
  <si>
    <t xml:space="preserve">kontejnerový regál 2.20 x 2.25 m</t>
  </si>
  <si>
    <t xml:space="preserve">1.06.05</t>
  </si>
  <si>
    <t xml:space="preserve">kontejnerový regál 2.50 x 2.25 m</t>
  </si>
  <si>
    <t xml:space="preserve">1.06.06</t>
  </si>
  <si>
    <t xml:space="preserve">kontejnerový regál 2.80 x 2.25 m</t>
  </si>
  <si>
    <t xml:space="preserve">1.06.07</t>
  </si>
  <si>
    <t xml:space="preserve">kontejnerový regál 3.75 x 2.25 m</t>
  </si>
  <si>
    <t xml:space="preserve">1.06.08</t>
  </si>
  <si>
    <t xml:space="preserve">1.06.09</t>
  </si>
  <si>
    <t xml:space="preserve">1.06.10</t>
  </si>
  <si>
    <t xml:space="preserve">1.06.11</t>
  </si>
  <si>
    <t xml:space="preserve">1.06.12</t>
  </si>
  <si>
    <t xml:space="preserve">1.06.13</t>
  </si>
  <si>
    <t xml:space="preserve">1.06.14</t>
  </si>
  <si>
    <t xml:space="preserve">1.06.15</t>
  </si>
  <si>
    <t xml:space="preserve">1.06.16</t>
  </si>
  <si>
    <t xml:space="preserve">1.06.17</t>
  </si>
  <si>
    <t xml:space="preserve">noční roleta bez motoru </t>
  </si>
  <si>
    <t xml:space="preserve">1.06.18</t>
  </si>
  <si>
    <t xml:space="preserve">1.06.19</t>
  </si>
  <si>
    <t xml:space="preserve">1.06.20</t>
  </si>
  <si>
    <t xml:space="preserve">1.06.21</t>
  </si>
  <si>
    <t xml:space="preserve">1.06.22</t>
  </si>
  <si>
    <t xml:space="preserve">1.06.23</t>
  </si>
  <si>
    <t xml:space="preserve">1.06.24</t>
  </si>
  <si>
    <t xml:space="preserve">1.06.25</t>
  </si>
  <si>
    <t xml:space="preserve">1.06.26</t>
  </si>
  <si>
    <t xml:space="preserve">1.06.27</t>
  </si>
  <si>
    <t xml:space="preserve">1.06.28</t>
  </si>
  <si>
    <t xml:space="preserve">Police L=1400 mm, D=600 mm vč. konzolí a držáků pro cenovkou lištu </t>
  </si>
  <si>
    <t xml:space="preserve">1.06.29</t>
  </si>
  <si>
    <t xml:space="preserve">Police L=2200 mm, D=600 mm vč. konzolí a držáků pro cenovkou lištu </t>
  </si>
  <si>
    <t xml:space="preserve">1.06.30</t>
  </si>
  <si>
    <t xml:space="preserve">Police L=2500 mm, D=600 mm vč. konzolí a držáků pro cenovkou lištu </t>
  </si>
  <si>
    <t xml:space="preserve">1.06.31</t>
  </si>
  <si>
    <t xml:space="preserve">Police L=2800 mm, D=600 mm vč. konzolí a držáků pro cenovkou lištu </t>
  </si>
  <si>
    <t xml:space="preserve">1.06.32</t>
  </si>
  <si>
    <t xml:space="preserve">Police L=3750 mm, D=600 mm vč. konzolí a držáků pro cenovkou lištu </t>
  </si>
  <si>
    <t xml:space="preserve">1.06.38</t>
  </si>
  <si>
    <r>
      <rPr>
        <sz val="10"/>
        <rFont val="Calibri"/>
        <family val="2"/>
        <charset val="238"/>
      </rPr>
      <t xml:space="preserve">LED osvětlení pro polici </t>
    </r>
    <r>
      <rPr>
        <sz val="10"/>
        <color rgb="FF000000"/>
        <rFont val="Calibri"/>
        <family val="2"/>
        <charset val="238"/>
      </rPr>
      <t xml:space="preserve">1400 mm</t>
    </r>
  </si>
  <si>
    <t xml:space="preserve">1.06.39</t>
  </si>
  <si>
    <t xml:space="preserve">LED osvětlení pro polici  2200 mm</t>
  </si>
  <si>
    <t xml:space="preserve">1.06.40</t>
  </si>
  <si>
    <t xml:space="preserve">1.06.41</t>
  </si>
  <si>
    <t xml:space="preserve">LED osvětlení pro polici  2800 mm</t>
  </si>
  <si>
    <t xml:space="preserve">1.06.42</t>
  </si>
  <si>
    <t xml:space="preserve">1.06.43</t>
  </si>
  <si>
    <t xml:space="preserve">w=1400mm, h=50mm</t>
  </si>
  <si>
    <t xml:space="preserve">1.06.44</t>
  </si>
  <si>
    <t xml:space="preserve">w=2500mm, h=50mm</t>
  </si>
  <si>
    <t xml:space="preserve">1.06.45</t>
  </si>
  <si>
    <t xml:space="preserve">w=2800mm, h=50mm</t>
  </si>
  <si>
    <t xml:space="preserve">1.06.46</t>
  </si>
  <si>
    <t xml:space="preserve">w=3750mm, h=50mm</t>
  </si>
  <si>
    <t xml:space="preserve">1.06.47</t>
  </si>
  <si>
    <t xml:space="preserve">1.06.48</t>
  </si>
  <si>
    <t xml:space="preserve">cenovková lišta 1400 x40 mm transparent</t>
  </si>
  <si>
    <t xml:space="preserve">1.06.49</t>
  </si>
  <si>
    <t xml:space="preserve">cenovková lišta pro handrail samolepící 40 mm transparentní</t>
  </si>
  <si>
    <t xml:space="preserve">1.06.50</t>
  </si>
  <si>
    <t xml:space="preserve">1.06.51</t>
  </si>
  <si>
    <t xml:space="preserve">1.06.52</t>
  </si>
  <si>
    <t xml:space="preserve">1.06.53</t>
  </si>
  <si>
    <t xml:space="preserve">priceticket strip for handrail selfadhesive 40 mm transparent</t>
  </si>
  <si>
    <t xml:space="preserve">1.06.55</t>
  </si>
  <si>
    <t xml:space="preserve">1.06.56</t>
  </si>
  <si>
    <t xml:space="preserve">1.06.57</t>
  </si>
  <si>
    <t xml:space="preserve">1.06.58</t>
  </si>
  <si>
    <t xml:space="preserve">1.06.59</t>
  </si>
  <si>
    <t xml:space="preserve">1.06.60</t>
  </si>
  <si>
    <t xml:space="preserve">1.06.61</t>
  </si>
  <si>
    <t xml:space="preserve">1.06.62</t>
  </si>
  <si>
    <t xml:space="preserve">1.06.63</t>
  </si>
  <si>
    <t xml:space="preserve">1.06.64</t>
  </si>
  <si>
    <t xml:space="preserve">1.06.65</t>
  </si>
  <si>
    <t xml:space="preserve">1.06.66</t>
  </si>
  <si>
    <t xml:space="preserve">1.06.67</t>
  </si>
  <si>
    <t xml:space="preserve">1.06.68</t>
  </si>
  <si>
    <t xml:space="preserve">1.06.69</t>
  </si>
  <si>
    <t xml:space="preserve">Pos.
C 2.01</t>
  </si>
  <si>
    <t xml:space="preserve">Popis požadavků : verze L1, teplota -22/-24°C, klima kat. 3, EC mototy ventilátorů , EEV vč. všech teplotních a tlakových čidel, el. rozvaděč vč. řízení a s displejem pro každý modul nábytku, uzavírací kulové ventily pro sací a kapalinové potrubí</t>
  </si>
  <si>
    <t xml:space="preserve">barva externí RAL 7016, interní RAL 9010, výška přední části nábytku H300 mm, hloubka cca 1,0 m</t>
  </si>
  <si>
    <t xml:space="preserve">5 řad drátěnných polic hl. 600 mm s držáky pro cenovkové lišty TEGO (max. zatížení 160 kg/m2), cenovkové lišty H 40 mm transparentní </t>
  </si>
  <si>
    <t xml:space="preserve">LED osvětlení vertikální - studená bílá v rámu dveří, izolované pantové prosklenné dveře (panty vlevo), relé pro vyhřívání rámu dveří a skel dveří, elektrické odtávání výparníku</t>
  </si>
  <si>
    <t xml:space="preserve">Standardní provedení:</t>
  </si>
  <si>
    <t xml:space="preserve">hloubka: cca 1000 mm</t>
  </si>
  <si>
    <t xml:space="preserve">2.01.01</t>
  </si>
  <si>
    <t xml:space="preserve">Mrazicí skříň 3-dvéřová, 2.35 x 2.25 m</t>
  </si>
  <si>
    <t xml:space="preserve">3-dvéře</t>
  </si>
  <si>
    <t xml:space="preserve">2.01.02</t>
  </si>
  <si>
    <t xml:space="preserve">Mrazicí skříň 4-dvéřová, 3.13 x 2.25 m</t>
  </si>
  <si>
    <t xml:space="preserve">4-dvéře</t>
  </si>
  <si>
    <t xml:space="preserve">2.01.03</t>
  </si>
  <si>
    <t xml:space="preserve">Mrazicí skříň 5-dvéřová, 3.90 x 2.25 m</t>
  </si>
  <si>
    <t xml:space="preserve">5-dveří</t>
  </si>
  <si>
    <t xml:space="preserve">2.01.04</t>
  </si>
  <si>
    <t xml:space="preserve">Bočnice plná izolovaná  pravá</t>
  </si>
  <si>
    <t xml:space="preserve">2.01.05</t>
  </si>
  <si>
    <t xml:space="preserve">Bočnice plná izolovaná  levá</t>
  </si>
  <si>
    <t xml:space="preserve">2.01.06</t>
  </si>
  <si>
    <t xml:space="preserve">Bočnice prosklenná (2/3) levá </t>
  </si>
  <si>
    <t xml:space="preserve">2.01.07</t>
  </si>
  <si>
    <t xml:space="preserve">Bočnice prosklenná (2/3) pravá</t>
  </si>
  <si>
    <t xml:space="preserve">2.01.08</t>
  </si>
  <si>
    <t xml:space="preserve">Dělič plexi (min.2 mm) přes vnitřní interier nábytku</t>
  </si>
  <si>
    <t xml:space="preserve">Police a příslušenství:</t>
  </si>
  <si>
    <t xml:space="preserve">2.01.09</t>
  </si>
  <si>
    <t xml:space="preserve">Drátěnná police 600 mm (bílá, plaastovaná) vč. držáků pro cenovou lištu TEGO </t>
  </si>
  <si>
    <t xml:space="preserve">cca. 780x600 mm</t>
  </si>
  <si>
    <t xml:space="preserve">2.01.10</t>
  </si>
  <si>
    <t xml:space="preserve">Drátěnný košík do spodní police , bílý plastovaný</t>
  </si>
  <si>
    <t xml:space="preserve">cca. 800x550 mm</t>
  </si>
  <si>
    <t xml:space="preserve">2.01.11</t>
  </si>
  <si>
    <t xml:space="preserve">cenovková lišta TEGO 40 mm pro polici</t>
  </si>
  <si>
    <t xml:space="preserve">2.01.12</t>
  </si>
  <si>
    <t xml:space="preserve">Dveře konstrukce "Everclear" (bez vyhřívání dveří) - cena za dveře</t>
  </si>
  <si>
    <t xml:space="preserve">2.01.13</t>
  </si>
  <si>
    <t xml:space="preserve">LED osvětlení vertikální - barva studená bílá</t>
  </si>
  <si>
    <t xml:space="preserve">2.01.14</t>
  </si>
  <si>
    <t xml:space="preserve">2.01.15</t>
  </si>
  <si>
    <t xml:space="preserve">2.01.17</t>
  </si>
  <si>
    <t xml:space="preserve">relé pro vyhřívání rámu dveří a skel dveří pro 1 modul</t>
  </si>
  <si>
    <t xml:space="preserve">2.01.18</t>
  </si>
  <si>
    <t xml:space="preserve">2.01.19</t>
  </si>
  <si>
    <t xml:space="preserve">2.01.20</t>
  </si>
  <si>
    <t xml:space="preserve">2.01.21</t>
  </si>
  <si>
    <t xml:space="preserve">2.01.22</t>
  </si>
  <si>
    <t xml:space="preserve">2.01.23</t>
  </si>
  <si>
    <t xml:space="preserve">2.01.24</t>
  </si>
  <si>
    <t xml:space="preserve">2.01.25</t>
  </si>
  <si>
    <t xml:space="preserve">2.01.26</t>
  </si>
  <si>
    <t xml:space="preserve">2.01.27</t>
  </si>
  <si>
    <t xml:space="preserve">Pos.
C 3.01</t>
  </si>
  <si>
    <t xml:space="preserve">Popis : mrazicí ostrůvek s posuvnými prosklennými víky a se zabudovaným agregátem (230 V) , teplota -18/-23°C, čelní moduly a některé moduly dle specifikace přepínatelné na teploty 0/+2°C nebo -18/-23°C</t>
  </si>
  <si>
    <t xml:space="preserve">klima kat. 3, hloubka 980-998 mm, výška 800 - 920 mm, chladivo R290, frekvenčně řízený kompresor, automatické odtávání horkými parami, externí barva RAL 7016, interní barva bílá</t>
  </si>
  <si>
    <t xml:space="preserve">ochranné plastové nárazníky, těsnící podlahová lišta, integrovaný vnitřní drátěnný systém pro děliče a spodní rošty </t>
  </si>
  <si>
    <t xml:space="preserve">vnitřní osvětlení LED vpředu a vzadu, bezúdržbový (samočistící) kondenzátor s EC ventilátorem</t>
  </si>
  <si>
    <t xml:space="preserve">elektronický regulátor s možností napojení (MODBUS) na monitorovací systém (teploty, alarmy)</t>
  </si>
  <si>
    <t xml:space="preserve">3.01.01</t>
  </si>
  <si>
    <t xml:space="preserve">přepínatelný chladicí/mrazicí ostrůvek se zabudovaným agregátem</t>
  </si>
  <si>
    <t xml:space="preserve">3.01.02</t>
  </si>
  <si>
    <t xml:space="preserve">mrazicí ostrůvek s posuvnými prosklennými víky a se zabudovaným agregátem</t>
  </si>
  <si>
    <t xml:space="preserve">2100</t>
  </si>
  <si>
    <t xml:space="preserve">3.01.03</t>
  </si>
  <si>
    <t xml:space="preserve">2500</t>
  </si>
  <si>
    <t xml:space="preserve">3.01.04</t>
  </si>
  <si>
    <t xml:space="preserve">přepínatelný chladicí/mrazicí ostrůvek a se zabudovaným agregátem</t>
  </si>
  <si>
    <t xml:space="preserve">3.01.05</t>
  </si>
  <si>
    <t xml:space="preserve">Příslušenství:</t>
  </si>
  <si>
    <t xml:space="preserve">3.01.06</t>
  </si>
  <si>
    <t xml:space="preserve">Drátěnný dělič, bílý plastovaný</t>
  </si>
  <si>
    <t xml:space="preserve">3.01.07</t>
  </si>
  <si>
    <t xml:space="preserve">drátěnný košík, bílý plastovaný</t>
  </si>
  <si>
    <t xml:space="preserve">3.01.08</t>
  </si>
  <si>
    <t xml:space="preserve">držák pro 2 cenovkové lišty H40 mm ve středu nábytku</t>
  </si>
  <si>
    <t xml:space="preserve">cena za 1 m</t>
  </si>
  <si>
    <t xml:space="preserve">3.01.09</t>
  </si>
  <si>
    <t xml:space="preserve">Externí LED středové osvětlení bílé teplé vč. držáku na dvojitou cenovkovou lištu</t>
  </si>
  <si>
    <t xml:space="preserve">3.01.10</t>
  </si>
  <si>
    <t xml:space="preserve">3.01.11</t>
  </si>
  <si>
    <t xml:space="preserve">3.01.12</t>
  </si>
  <si>
    <t xml:space="preserve">cenovková lišta 40 mm transparentní</t>
  </si>
  <si>
    <t xml:space="preserve">3.01.13</t>
  </si>
  <si>
    <t xml:space="preserve">3.01.14</t>
  </si>
  <si>
    <t xml:space="preserve">3.01.15</t>
  </si>
  <si>
    <t xml:space="preserve">vnitřní osvětlení LED přední a zadní - barva studená bílá (5700K)</t>
  </si>
  <si>
    <t xml:space="preserve">HEAD</t>
  </si>
  <si>
    <t xml:space="preserve">3.01.16</t>
  </si>
  <si>
    <t xml:space="preserve">3.01.17</t>
  </si>
  <si>
    <t xml:space="preserve">3.01.18</t>
  </si>
  <si>
    <t xml:space="preserve">sada s těsnící podlahovou lištou  - z čela i z boků</t>
  </si>
  <si>
    <t xml:space="preserve">3.01.19</t>
  </si>
  <si>
    <t xml:space="preserve">sada s těsnící podlahovou lištou </t>
  </si>
  <si>
    <t xml:space="preserve">3.01.20</t>
  </si>
  <si>
    <t xml:space="preserve">Pos.
C 4.01</t>
  </si>
  <si>
    <t xml:space="preserve">Poznámka:</t>
  </si>
  <si>
    <t xml:space="preserve">náklady na dopravu kamionem do 14m ložné plochy vč. všech dokumentů a formalit potřebných pro dodání do místa vykládky</t>
  </si>
  <si>
    <t xml:space="preserve">Freight costs per truckload up to 14 load meters including all required shipping documents and formalities necessary for the delivery to the point of delivery and for Hungary EKAER documents.</t>
  </si>
  <si>
    <t xml:space="preserve">Pos. </t>
  </si>
  <si>
    <t xml:space="preserve">4.01.01</t>
  </si>
  <si>
    <t xml:space="preserve">náklady na dopravu kamionem do 14m ložné plochy           </t>
  </si>
  <si>
    <t xml:space="preserve">Pos.
C 5.01</t>
  </si>
  <si>
    <t xml:space="preserve">Poznámky: </t>
  </si>
  <si>
    <t xml:space="preserve">5.01.01</t>
  </si>
  <si>
    <t xml:space="preserve">nerezová konzole 1250 mm na háky</t>
  </si>
  <si>
    <t xml:space="preserve">5.01.02</t>
  </si>
  <si>
    <t xml:space="preserve">nerezová konzole 1875 mm na háky</t>
  </si>
  <si>
    <t xml:space="preserve">5.01.03</t>
  </si>
  <si>
    <t xml:space="preserve">nerezové háky </t>
  </si>
  <si>
    <t xml:space="preserve">5.01.04</t>
  </si>
  <si>
    <t xml:space="preserve">Zápůjčka 30 m zásuvkových přístěnných chladicích regálů po dobu výměny přístěnných chladících regálů </t>
  </si>
  <si>
    <t xml:space="preserve">5.01.05</t>
  </si>
  <si>
    <t xml:space="preserve">Zápůjčka 30 m zásuvkových mrazicích van po dobu výměny mrazících van</t>
  </si>
  <si>
    <t xml:space="preserve">5.01.06</t>
  </si>
  <si>
    <t xml:space="preserve">5.01.07</t>
  </si>
  <si>
    <t xml:space="preserve">5.01.08</t>
  </si>
  <si>
    <t xml:space="preserve">5.01.09</t>
  </si>
  <si>
    <t xml:space="preserve">5.01.10</t>
  </si>
  <si>
    <t xml:space="preserve">5.01.11</t>
  </si>
  <si>
    <t xml:space="preserve">5.01.12</t>
  </si>
  <si>
    <t xml:space="preserve">5.01.13</t>
  </si>
  <si>
    <t xml:space="preserve">5.01.14</t>
  </si>
  <si>
    <t xml:space="preserve">5.01.15</t>
  </si>
  <si>
    <t xml:space="preserve">5.01.16</t>
  </si>
  <si>
    <t xml:space="preserve">5.01.17</t>
  </si>
  <si>
    <t xml:space="preserve">5.01.18</t>
  </si>
  <si>
    <t xml:space="preserve">5.01.19</t>
  </si>
  <si>
    <t xml:space="preserve">5.01.20</t>
  </si>
  <si>
    <t xml:space="preserve">Total Position</t>
  </si>
  <si>
    <t xml:space="preserve">Pos.
T 1.01</t>
  </si>
  <si>
    <t xml:space="preserve">Výrobce:   </t>
  </si>
  <si>
    <t xml:space="preserve">Popis : výparníky a technologie pro chladicí boxy pro maso pro prostorové teploty 0/+2°C </t>
  </si>
  <si>
    <t xml:space="preserve">výparník s elektrickým odtáváním, ventilátory výparníku s EC motory, vyhřívání odpadu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7 mm</t>
    </r>
  </si>
  <si>
    <t xml:space="preserve">EEV vč. všech teplotních a tlakových čidel, el. rozvaděč vč. řízení a teplotním displejem, uzavírací kulové ventily pro sací a kapalinové potrubí pro každý výparník</t>
  </si>
  <si>
    <t xml:space="preserve">Název chladicího boxu, č. pozice, rozměry</t>
  </si>
  <si>
    <t xml:space="preserve">Chladicí</t>
  </si>
  <si>
    <t xml:space="preserve">výparníku</t>
  </si>
  <si>
    <t xml:space="preserve">výkon (W)
</t>
  </si>
  <si>
    <t xml:space="preserve">CHB KK1 kafilerie maso</t>
  </si>
  <si>
    <t xml:space="preserve">CHB NK20 maso</t>
  </si>
  <si>
    <t xml:space="preserve">CHB NK19 drůbež</t>
  </si>
  <si>
    <t xml:space="preserve">CHB NK18 uzeniny</t>
  </si>
  <si>
    <t xml:space="preserve">CHB NK21 prodej maso </t>
  </si>
  <si>
    <t xml:space="preserve">Nástěnný elektrorozvaděč bez řízení</t>
  </si>
  <si>
    <t xml:space="preserve">řídící elektronický regulátor s EEV modulem a příslušenstvím pro 1 výparník</t>
  </si>
  <si>
    <t xml:space="preserve">řídící elektronický regulátor s EEV modulem a příslušenstvím pro 2 výparníky</t>
  </si>
  <si>
    <t xml:space="preserve">Teplotní čidla (pro výstupní vzduch a odtávací čidlo pro výparník)</t>
  </si>
  <si>
    <t xml:space="preserve">prostorové teplotní čidlo</t>
  </si>
  <si>
    <t xml:space="preserve">Sada kulových uzavíracích ventilů pro 1 výparník (pro kapalinové a sací potrubí)</t>
  </si>
  <si>
    <t xml:space="preserve">potrubí pro odvod kondenzátu z výparníku do zaústění vč. izolace</t>
  </si>
  <si>
    <t xml:space="preserve">Dveřní kontakt pro zapnutí světla či vypnutí ventilátoru výparníku</t>
  </si>
  <si>
    <t xml:space="preserve">Vypínač pozice</t>
  </si>
  <si>
    <t xml:space="preserve">elektrické vyhřívání odpadu</t>
  </si>
  <si>
    <t xml:space="preserve">Pos.
T 1.02</t>
  </si>
  <si>
    <t xml:space="preserve">Popis : výparníky a technologie pro chladicí boxy pro mléčné produkty pro prostorové teploty +2/+4/+6 °C</t>
  </si>
  <si>
    <t xml:space="preserve">výparník bez elektrického odtávání, ventilátory výparníku s EC motory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8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Mleko NK24 (3 výparníky)</t>
  </si>
  <si>
    <t xml:space="preserve">CHB Sýry NK26 (2 výparníky)</t>
  </si>
  <si>
    <t xml:space="preserve">CHB Sýry NK27 (1 výparník)</t>
  </si>
  <si>
    <t xml:space="preserve">Pos.
T 1.03</t>
  </si>
  <si>
    <t xml:space="preserve">Popis : výparníky a technologie pro chladicí boxy pro ovoce a zeleninu pro prostorové teploty +4/+6 °C</t>
  </si>
  <si>
    <r>
      <rPr>
        <u val="single"/>
        <sz val="10"/>
        <color rgb="FF000000"/>
        <rFont val="Calibri"/>
        <family val="2"/>
        <charset val="238"/>
      </rPr>
      <t xml:space="preserve">Delta T</t>
    </r>
    <r>
      <rPr>
        <sz val="10"/>
        <color rgb="FF000000"/>
        <rFont val="Calibri"/>
        <family val="2"/>
        <charset val="238"/>
      </rPr>
      <t xml:space="preserve">: </t>
    </r>
    <r>
      <rPr>
        <b val="true"/>
        <sz val="10"/>
        <color rgb="FF000000"/>
        <rFont val="Calibri"/>
        <family val="2"/>
        <charset val="238"/>
      </rPr>
      <t xml:space="preserve">&lt;=6K,</t>
    </r>
    <r>
      <rPr>
        <u val="single"/>
        <sz val="10"/>
        <color rgb="FF000000"/>
        <rFont val="Calibri"/>
        <family val="2"/>
        <charset val="238"/>
      </rPr>
      <t xml:space="preserve"> Lamely :</t>
    </r>
    <r>
      <rPr>
        <b val="true"/>
        <sz val="10"/>
        <color rgb="FF000000"/>
        <rFont val="Calibri"/>
        <family val="2"/>
        <charset val="238"/>
      </rPr>
      <t xml:space="preserve"> &gt;= 6 mm</t>
    </r>
  </si>
  <si>
    <t xml:space="preserve">CHB ovoce a zelenina NK28 (1 výparník)</t>
  </si>
  <si>
    <t xml:space="preserve">1.03.05</t>
  </si>
  <si>
    <t xml:space="preserve">Pos.
T 1.04</t>
  </si>
  <si>
    <t xml:space="preserve">Popis : výparníky a technologie pro chladicí boxy pro ryby pro prostorové teploty 0/+2°C </t>
  </si>
  <si>
    <t xml:space="preserve">výparník s ochranným lakováním, elektrickým odtáváním, ventilátory výparníku s EC motory, vyhřívání odpadu</t>
  </si>
  <si>
    <t xml:space="preserve">CHB ryby s výrobníky ledu NK22</t>
  </si>
  <si>
    <t xml:space="preserve">CHB ryby NK23</t>
  </si>
  <si>
    <t xml:space="preserve">Pos.
T 1.05</t>
  </si>
  <si>
    <t xml:space="preserve">Popis : výparníky a technologie pro mrazicí boxy pro prostorové teploty -20/-22/-24 °C </t>
  </si>
  <si>
    <t xml:space="preserve">MB centrál TK13 (3 výparníky)</t>
  </si>
  <si>
    <t xml:space="preserve">MB drůbež TK14</t>
  </si>
  <si>
    <t xml:space="preserve">čidlo pro přítomnost člověka</t>
  </si>
  <si>
    <t xml:space="preserve">Pos.
T 1.06</t>
  </si>
  <si>
    <t xml:space="preserve">Popis : výparníky a technologie pro chlazené přípravny a chodby a místnosti pro prostorové teploty +12/+14 °C</t>
  </si>
  <si>
    <t xml:space="preserve">etiketování sýrů KK9</t>
  </si>
  <si>
    <t xml:space="preserve">chlazena chodba maso KK2.1 (1 vyparník)</t>
  </si>
  <si>
    <t xml:space="preserve">chlazena chodba ryby KK6</t>
  </si>
  <si>
    <t xml:space="preserve">chlazená chodba a příjem O&amp;Z KK5 (2x výparník)</t>
  </si>
  <si>
    <t xml:space="preserve">příjem maso KK2.1 (2x výparník)</t>
  </si>
  <si>
    <t xml:space="preserve">příjem O&amp;Z a ryb KK7 </t>
  </si>
  <si>
    <t xml:space="preserve">prodej ryby KK3</t>
  </si>
  <si>
    <t xml:space="preserve">prodej O+Z KK10</t>
  </si>
  <si>
    <t xml:space="preserve"> příjem Mléko KK8 (2x výparník)</t>
  </si>
  <si>
    <t xml:space="preserve">Pos.
T 1.07</t>
  </si>
  <si>
    <t xml:space="preserve">Popis : výparníky a technologie pro delivery - mrazicí a chladicí boxy, chlazený příjem</t>
  </si>
  <si>
    <t xml:space="preserve">výparník (s elektrickým odtáváním pro MB), ventilátory výparníku s EC motory, vyhřívání odpadu pro MB</t>
  </si>
  <si>
    <t xml:space="preserve">1.07.01</t>
  </si>
  <si>
    <t xml:space="preserve">1.07.02</t>
  </si>
  <si>
    <t xml:space="preserve">1.07.03</t>
  </si>
  <si>
    <t xml:space="preserve">1.07.04</t>
  </si>
  <si>
    <t xml:space="preserve">1.07.05</t>
  </si>
  <si>
    <t xml:space="preserve">1.07.06</t>
  </si>
  <si>
    <t xml:space="preserve">1.07.07</t>
  </si>
  <si>
    <t xml:space="preserve">1.07.08</t>
  </si>
  <si>
    <t xml:space="preserve">1.07.09</t>
  </si>
  <si>
    <t xml:space="preserve">1.07.10</t>
  </si>
  <si>
    <t xml:space="preserve">1.07.11</t>
  </si>
  <si>
    <t xml:space="preserve">1.07.12</t>
  </si>
  <si>
    <t xml:space="preserve">1.07.13</t>
  </si>
  <si>
    <t xml:space="preserve">1.07.14</t>
  </si>
  <si>
    <t xml:space="preserve">1.07.15</t>
  </si>
  <si>
    <t xml:space="preserve">1.07.16</t>
  </si>
  <si>
    <t xml:space="preserve">1.07.17</t>
  </si>
  <si>
    <t xml:space="preserve">1.07.18</t>
  </si>
  <si>
    <t xml:space="preserve">1.07.19</t>
  </si>
  <si>
    <t xml:space="preserve">1.07.20</t>
  </si>
  <si>
    <t xml:space="preserve">1.07.21</t>
  </si>
  <si>
    <t xml:space="preserve">1.07.22</t>
  </si>
  <si>
    <t xml:space="preserve">Pos.
T 2.01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sdružené kompresorové jednotky s kondenzátory pro MT, LT and HT chladicí okruhy s chladivem GWP&lt;2500, dimenzovány pro použití v teplotách okolí +40°C</t>
    </r>
  </si>
  <si>
    <t xml:space="preserve">1. kompresor jednotky řízený invertorem, vypařovací teplota nastavitelná podle aktuálních potřeb a pro denní/noční režim</t>
  </si>
  <si>
    <t xml:space="preserve">ventilátory kondenzátorů s EC motory řízené frekvenčním měničem</t>
  </si>
  <si>
    <t xml:space="preserve">Cena chladicí jednotky je včetně všech agregátů, výměníků, sběračů a regulátorů apod. </t>
  </si>
  <si>
    <t xml:space="preserve">Skutečný</t>
  </si>
  <si>
    <t xml:space="preserve">chladicí výkon (kW)</t>
  </si>
  <si>
    <t xml:space="preserve">Chladicí kondenzační jednotky - MT (To -10°C)</t>
  </si>
  <si>
    <t xml:space="preserve">Mrazicí kondenzační jednotky - LT (To -35°C)</t>
  </si>
  <si>
    <t xml:space="preserve">2.01.16</t>
  </si>
  <si>
    <t xml:space="preserve">Chladicí kondenzační jednotky - HT (To +2°C)</t>
  </si>
  <si>
    <t xml:space="preserve">Modbus rozhraní for externí datové připojení a vzdálený přístup</t>
  </si>
  <si>
    <t xml:space="preserve">Pos.
T 2.02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enkovní kondenzační chladicí jednotky, chladivo s GWP&lt;2500, dimenzované pro teplotu okolí +40°C </t>
    </r>
  </si>
  <si>
    <t xml:space="preserve">Cena chladicí jednotky je včetně všech komponent a výměníků, sběračů, elektro rozvaděče vč. hlavního vypínače</t>
  </si>
  <si>
    <t xml:space="preserve"> </t>
  </si>
  <si>
    <t xml:space="preserve">KCHJ pro delivery </t>
  </si>
  <si>
    <t xml:space="preserve">2.02.01</t>
  </si>
  <si>
    <t xml:space="preserve">KCHJ pro chladicí boxy</t>
  </si>
  <si>
    <t xml:space="preserve">2.02.02</t>
  </si>
  <si>
    <t xml:space="preserve">2.02.03</t>
  </si>
  <si>
    <t xml:space="preserve">2.02.04</t>
  </si>
  <si>
    <t xml:space="preserve">KCHJ pro mrazicí boxy </t>
  </si>
  <si>
    <t xml:space="preserve">2.02.05</t>
  </si>
  <si>
    <t xml:space="preserve">2.02.06</t>
  </si>
  <si>
    <t xml:space="preserve">2.02.07</t>
  </si>
  <si>
    <t xml:space="preserve">KCHJ pro příjem (+8°C)</t>
  </si>
  <si>
    <t xml:space="preserve">2.02.08</t>
  </si>
  <si>
    <t xml:space="preserve">2.02.09</t>
  </si>
  <si>
    <t xml:space="preserve">2.02.10</t>
  </si>
  <si>
    <t xml:space="preserve">2.02.11</t>
  </si>
  <si>
    <t xml:space="preserve">KCHJ pro výrobníky ledu (To -20°C/Tok.+40°)</t>
  </si>
  <si>
    <t xml:space="preserve">2.02.12</t>
  </si>
  <si>
    <t xml:space="preserve">KCHJ pro výrobník ledu 350 (kgledu /24 h.)</t>
  </si>
  <si>
    <t xml:space="preserve">2.02.13</t>
  </si>
  <si>
    <t xml:space="preserve">2.02.14</t>
  </si>
  <si>
    <t xml:space="preserve">KCHJ pro výrobník ledu 800 (kgledu /24 h.)</t>
  </si>
  <si>
    <t xml:space="preserve">2.02.15</t>
  </si>
  <si>
    <t xml:space="preserve">2.02.16</t>
  </si>
  <si>
    <t xml:space="preserve">2.02.17</t>
  </si>
  <si>
    <t xml:space="preserve">2.02.18</t>
  </si>
  <si>
    <t xml:space="preserve">2.02.19</t>
  </si>
  <si>
    <t xml:space="preserve">2.02.20</t>
  </si>
  <si>
    <t xml:space="preserve">KCHJ pro akvária (To -10°C/Tok.+32°)</t>
  </si>
  <si>
    <t xml:space="preserve">2.02.21</t>
  </si>
  <si>
    <t xml:space="preserve">2.02.22</t>
  </si>
  <si>
    <t xml:space="preserve">Pos.
T 2.03</t>
  </si>
  <si>
    <r>
      <rPr>
        <b val="true"/>
        <sz val="10"/>
        <color rgb="FF000000"/>
        <rFont val="Calibri"/>
        <family val="2"/>
        <charset val="238"/>
      </rPr>
      <t xml:space="preserve">Požadavky :</t>
    </r>
    <r>
      <rPr>
        <sz val="10"/>
        <color rgb="FF000000"/>
        <rFont val="Calibri"/>
        <family val="2"/>
        <charset val="238"/>
      </rPr>
      <t xml:space="preserve"> výrobník šupinkového ledu pro prezentaci čerstvých ryb s oddělenou kondenzační jednotkou vč. ovládacího panelu</t>
    </r>
  </si>
  <si>
    <t xml:space="preserve">výkon (kg/den)</t>
  </si>
  <si>
    <t xml:space="preserve">Výrobník šupinkového ledu</t>
  </si>
  <si>
    <t xml:space="preserve">2.03.01</t>
  </si>
  <si>
    <t xml:space="preserve">Výrobník 350 kg/den</t>
  </si>
  <si>
    <t xml:space="preserve">2.03.02</t>
  </si>
  <si>
    <t xml:space="preserve">2.03.03</t>
  </si>
  <si>
    <t xml:space="preserve">Výrobník 800 kg/den</t>
  </si>
  <si>
    <t xml:space="preserve">2.03.04</t>
  </si>
  <si>
    <t xml:space="preserve">2.03.05</t>
  </si>
  <si>
    <t xml:space="preserve">Výrobník 1.500 kg/den</t>
  </si>
  <si>
    <t xml:space="preserve">2.03.06</t>
  </si>
  <si>
    <t xml:space="preserve">2.03.07</t>
  </si>
  <si>
    <t xml:space="preserve">2.03.08</t>
  </si>
  <si>
    <t xml:space="preserve">2.03.09</t>
  </si>
  <si>
    <t xml:space="preserve">2.03.10</t>
  </si>
  <si>
    <t xml:space="preserve">2.03.11</t>
  </si>
  <si>
    <t xml:space="preserve">Příslušenství pro výrobníky ledu</t>
  </si>
  <si>
    <t xml:space="preserve">2.03.12</t>
  </si>
  <si>
    <t xml:space="preserve">Pojízdný zásobník na led 200 kg</t>
  </si>
  <si>
    <t xml:space="preserve">2.03.13</t>
  </si>
  <si>
    <t xml:space="preserve">2.03.14</t>
  </si>
  <si>
    <t xml:space="preserve">2.03.15</t>
  </si>
  <si>
    <t xml:space="preserve">2.03.16</t>
  </si>
  <si>
    <t xml:space="preserve">2.03.17</t>
  </si>
  <si>
    <t xml:space="preserve">2.03.18</t>
  </si>
  <si>
    <t xml:space="preserve">2.03.19</t>
  </si>
  <si>
    <t xml:space="preserve">2.03.20</t>
  </si>
  <si>
    <t xml:space="preserve">Pos.
T 3.01</t>
  </si>
  <si>
    <t xml:space="preserve">Požadavek: použité chladivo musí mít GWP&lt;2500</t>
  </si>
  <si>
    <t xml:space="preserve">Náplň</t>
  </si>
  <si>
    <t xml:space="preserve">[kg]</t>
  </si>
  <si>
    <t xml:space="preserve">cena za 1 kg</t>
  </si>
  <si>
    <t xml:space="preserve">R134a</t>
  </si>
  <si>
    <t xml:space="preserve">R410A</t>
  </si>
  <si>
    <t xml:space="preserve">R449A</t>
  </si>
  <si>
    <t xml:space="preserve">R448A</t>
  </si>
  <si>
    <t xml:space="preserve">R744 (CO2)</t>
  </si>
  <si>
    <t xml:space="preserve">Pos.
T 4.01</t>
  </si>
  <si>
    <t xml:space="preserve">Požadavky : měděné chladivové potrubí podle DIN 8905/59752 a EN12735-1</t>
  </si>
  <si>
    <t xml:space="preserve">V ceně potrubí je požadována i cena fitinek (T-kusů, oblouků, sifonů, atd.) a spojovacího materiálu  </t>
  </si>
  <si>
    <t xml:space="preserve">rozměr</t>
  </si>
  <si>
    <t xml:space="preserve">Pos.
T 4.02</t>
  </si>
  <si>
    <t xml:space="preserve">V ceně potrubí je požadována i cena fitinek (T-kusů, oblouků, sifonů) a spojovacího materiálu  </t>
  </si>
  <si>
    <t xml:space="preserve">4.02.01</t>
  </si>
  <si>
    <t xml:space="preserve">potrubí pro chladicí (MT) a klimatizační (HT) okruhy</t>
  </si>
  <si>
    <t xml:space="preserve">Pos.
T 5.01</t>
  </si>
  <si>
    <t xml:space="preserve">Požadavky : potrubní sítě musí mít izolováno sací i kapalinové potrubí (pokud je podchlazovaná kapalina).</t>
  </si>
  <si>
    <t xml:space="preserve">Síla izolace pro mrazicí sací potrubí je požadována 19-25mm (M) nebo 32 mm (T) a pro chladicí sací potrubí 13-15.5mm (H).</t>
  </si>
  <si>
    <t xml:space="preserve">Síla izolace pro kapalinové potrubí které je podchlazené musí být min. 13-15.5 mm (H).</t>
  </si>
  <si>
    <t xml:space="preserve">Cena izolace je vč. spojovacího materiálu a závěsného materiálu (izolované puky).</t>
  </si>
  <si>
    <t xml:space="preserve">Typ a název</t>
  </si>
  <si>
    <t xml:space="preserve">izolace H - 13mm </t>
  </si>
  <si>
    <t xml:space="preserve">venkovní ochrana tepelné izolace proti UV záření a mechanická ochrana (proti poškození)</t>
  </si>
  <si>
    <t xml:space="preserve">Pos.
T 5.02</t>
  </si>
  <si>
    <t xml:space="preserve">5.02.01</t>
  </si>
  <si>
    <t xml:space="preserve">M insulation 19 mm</t>
  </si>
  <si>
    <t xml:space="preserve">5.02.02</t>
  </si>
  <si>
    <t xml:space="preserve">Pos.
T 5.03</t>
  </si>
  <si>
    <t xml:space="preserve">Požadavky : potrubní sítě musí mít izolováno sací i kapalinové potrubí.</t>
  </si>
  <si>
    <t xml:space="preserve">5.03.01</t>
  </si>
  <si>
    <t xml:space="preserve">T izolace 32 mm</t>
  </si>
  <si>
    <t xml:space="preserve">5.03.02</t>
  </si>
  <si>
    <t xml:space="preserve">Pos.
T 6.01</t>
  </si>
  <si>
    <t xml:space="preserve">Požadavky a poznámky: </t>
  </si>
  <si>
    <t xml:space="preserve">Elektro rozvaděče pro kondenzační a kompresorové jednotky, chladicí a mrazicí nábytek, chladírny, mrazírny a klimatizované místnosti.</t>
  </si>
  <si>
    <t xml:space="preserve">Ovládací a alarmový panel pro managera prodejny (TV room)</t>
  </si>
  <si>
    <t xml:space="preserve">6.01.01</t>
  </si>
  <si>
    <t xml:space="preserve">Elektro rozvaděče pro kondenzační jednotky, chladicí a mrazicí nábytek, chladírny, mrazírny a klimatizované místnosti</t>
  </si>
  <si>
    <t xml:space="preserve">6.01.02</t>
  </si>
  <si>
    <t xml:space="preserve">Pos.
T 6.02</t>
  </si>
  <si>
    <t xml:space="preserve">Přívodní kabely k centrálním elektro rozvaděčům technologie chlazení nejsou předmětem dodávky dodavatele technologie chlazení.</t>
  </si>
  <si>
    <t xml:space="preserve">V cenové nabídce budou použity pouze bezhalogenové kabely a vodiče.</t>
  </si>
  <si>
    <t xml:space="preserve">6.02.01</t>
  </si>
  <si>
    <t xml:space="preserve">Bezhalogenové elektro kabely pro nábytek, kondenzační a kompresorové jednotky, výparníky a elektrorozvaděče</t>
  </si>
  <si>
    <t xml:space="preserve">6.02.02</t>
  </si>
  <si>
    <t xml:space="preserve">plechové žlaby a lávky pro potrubí a elektrokabeláž vč. montážního a spojovacího materiálu </t>
  </si>
  <si>
    <t xml:space="preserve">6.02.03</t>
  </si>
  <si>
    <t xml:space="preserve">PVC žlaby</t>
  </si>
  <si>
    <t xml:space="preserve">Pos.
T 7.01</t>
  </si>
  <si>
    <t xml:space="preserve">Požadavky :</t>
  </si>
  <si>
    <t xml:space="preserve">Monitorovací a řídící systém vč. alarmových modulů, modulu pro sledování entalpie, komunikačních gateway, modbus modulů pro zásuvkový mrazicíc nábytek, modulů pro optimalizaci sacího tlaku pro každy chladicí okruh</t>
  </si>
  <si>
    <t xml:space="preserve">Měření spotřeby elektrické energie pro chladicí  a mrazicí nábytek, chladírny, mrazírny a klimatizované místnosti, ohřev TUV, popř. i pro výrobníky ledu, apod. </t>
  </si>
  <si>
    <t xml:space="preserve">7.01.01</t>
  </si>
  <si>
    <t xml:space="preserve">Pos.
T 8.01</t>
  </si>
  <si>
    <t xml:space="preserve">8.01.01</t>
  </si>
  <si>
    <t xml:space="preserve">Pos.
T 9.01</t>
  </si>
  <si>
    <t xml:space="preserve">Požadavky : všechny montážní práce jsou kalkulovány v denní pracovní době (bez přesčasových či nočních hodin)</t>
  </si>
  <si>
    <t xml:space="preserve">Extra platba 33% pro Po-Pá  19.00 – 21.00 , So 7.00 – 14.00</t>
  </si>
  <si>
    <t xml:space="preserve">In this item, the hourly rates depending on the legal regulations of the country (normal time, overtime) have to be entered. Maximum extra pay 33% and 66%. </t>
  </si>
  <si>
    <t xml:space="preserve">Extra platba 66% pro Po-Pá 0.00 – 7.00, 21.00 – 0.00, So 14.00 – 0.00, Ne &amp; svátky 0.00 – 24.00</t>
  </si>
  <si>
    <t xml:space="preserve">Výkazy na všechny extra práce musí být potvrzeny odpovědnou osobou zadavatele.</t>
  </si>
  <si>
    <t xml:space="preserve">9.01.01</t>
  </si>
  <si>
    <t xml:space="preserve">Po-Pá 7.00 - 19.00</t>
  </si>
  <si>
    <t xml:space="preserve">9.01.02</t>
  </si>
  <si>
    <t xml:space="preserve">9.01.03</t>
  </si>
  <si>
    <t xml:space="preserve">Extra platba 66% pro Po-Pá 0.00 – 7.00, 21.00 – 0.00, So 14.00 – 0.00, Ne &amp; svátky 0.00 – 24.00.</t>
  </si>
  <si>
    <t xml:space="preserve">9.01.04</t>
  </si>
  <si>
    <t xml:space="preserve">Jeřáb do 12m výšky - cena /hod.</t>
  </si>
  <si>
    <t xml:space="preserve">9.01.05</t>
  </si>
  <si>
    <t xml:space="preserve">Jeřáb přes 12m výšky - cena /hod.</t>
  </si>
  <si>
    <t xml:space="preserve">9.01.06</t>
  </si>
  <si>
    <t xml:space="preserve">Venkovní kontejner pro uskladnění materiálu [cen za den]</t>
  </si>
  <si>
    <t xml:space="preserve">9.01.07</t>
  </si>
  <si>
    <t xml:space="preserve">Elektrická vysokozdvižná plošina do výšky 7 m [cena za den]</t>
  </si>
  <si>
    <t xml:space="preserve">9.01.08</t>
  </si>
  <si>
    <t xml:space="preserve">Elektrická vysokozdvižná plošina do výšky 12 m [cena za den]</t>
  </si>
  <si>
    <t xml:space="preserve">Pos.
T 10.01</t>
  </si>
  <si>
    <t xml:space="preserve">požadavky : Demontáž bude časově předcházet dodávce a montáži nové technologie.
</t>
  </si>
  <si>
    <t xml:space="preserve">Stávající technologie chlazení v celém rozsahu, tedy strojní část, kondenzátory, výparníky, distribuční nábytek, potrubní  a elektro rozvody, systém monitorování atd. bude zdemontována.</t>
  </si>
  <si>
    <t xml:space="preserve">Jednotlivé demontované části technologie budou buď ekologicky zlikvidovány (vč. protokolu o likvidaci) nebo vyčištěny, uzavřeny a jako náhradní díly použity k dalšímu budoucímu servisu pro jiné provozovny METRO.</t>
  </si>
  <si>
    <t xml:space="preserve">V ceně bude zahrnuto uskladnění odsátého recyklovaného chladiva a vytipovaných demontovaných dílů pro potřeby Makro po dobu 3 let !!!</t>
  </si>
  <si>
    <t xml:space="preserve">jednotka</t>
  </si>
  <si>
    <t xml:space="preserve">10.01.01</t>
  </si>
  <si>
    <t xml:space="preserve">odsátí chladiva z 1 okruhu</t>
  </si>
  <si>
    <t xml:space="preserve">okruh</t>
  </si>
  <si>
    <t xml:space="preserve">10.01.02</t>
  </si>
  <si>
    <t xml:space="preserve">Vyčištění odsátého chladiva a jeho recyklace, popř. likvidace a uskladnění</t>
  </si>
  <si>
    <t xml:space="preserve">kg</t>
  </si>
  <si>
    <t xml:space="preserve">10.01.03</t>
  </si>
  <si>
    <t xml:space="preserve"> odpojení nábytku k lividaci</t>
  </si>
  <si>
    <t xml:space="preserve">ks</t>
  </si>
  <si>
    <t xml:space="preserve">10.01.04</t>
  </si>
  <si>
    <t xml:space="preserve">odpojení nábytku ke znovupoužití</t>
  </si>
  <si>
    <t xml:space="preserve">10.01.05</t>
  </si>
  <si>
    <t xml:space="preserve">Demontáž nábytku k lividaci</t>
  </si>
  <si>
    <t xml:space="preserve">10.01.06</t>
  </si>
  <si>
    <t xml:space="preserve">demontáž nábytku ke znovupoužití</t>
  </si>
  <si>
    <t xml:space="preserve">10.01.07</t>
  </si>
  <si>
    <t xml:space="preserve">Demontáž a uzavření potrubí 2 m/modul nábytku</t>
  </si>
  <si>
    <t xml:space="preserve">10.01.08</t>
  </si>
  <si>
    <t xml:space="preserve">Vypnutí a odpojení chladicího systému </t>
  </si>
  <si>
    <t xml:space="preserve">chladicí okruh</t>
  </si>
  <si>
    <t xml:space="preserve">10.01.09</t>
  </si>
  <si>
    <t xml:space="preserve">Předvyčištění nábytku na místě před odvozem</t>
  </si>
  <si>
    <t xml:space="preserve">10.01.10</t>
  </si>
  <si>
    <t xml:space="preserve">Vystěhování do 3 ks nábytku</t>
  </si>
  <si>
    <t xml:space="preserve">10.01.11</t>
  </si>
  <si>
    <t xml:space="preserve">Vystěhování do 8 ks nábytku</t>
  </si>
  <si>
    <t xml:space="preserve">10.01.12</t>
  </si>
  <si>
    <t xml:space="preserve">Vystěhování od 9 ks nábytku a více</t>
  </si>
  <si>
    <t xml:space="preserve">10.01.13</t>
  </si>
  <si>
    <t xml:space="preserve">Ekologická likvidace do 3 ks nábytku</t>
  </si>
  <si>
    <t xml:space="preserve">10.01.14</t>
  </si>
  <si>
    <t xml:space="preserve">Ekologická likvidace do 8 ks nábytku</t>
  </si>
  <si>
    <t xml:space="preserve">10.01.15</t>
  </si>
  <si>
    <t xml:space="preserve">Ekologická likvidace od 9 ks nábytku a více</t>
  </si>
  <si>
    <t xml:space="preserve">10.01.16</t>
  </si>
  <si>
    <t xml:space="preserve">odvoz k ekologické likvidaci do 3 ks nábytku</t>
  </si>
  <si>
    <t xml:space="preserve">10.01.17</t>
  </si>
  <si>
    <t xml:space="preserve">odvoz k ekologické likvidaci do 8 ks nábytku</t>
  </si>
  <si>
    <t xml:space="preserve">10.01.18</t>
  </si>
  <si>
    <t xml:space="preserve">odvoz k ekologické likvidaci od 9 ks nábytku a více</t>
  </si>
  <si>
    <t xml:space="preserve">10.01.19</t>
  </si>
  <si>
    <t xml:space="preserve">odvoz k opravě, vyčištění a znovupoužití do 3 ks nábytku</t>
  </si>
  <si>
    <t xml:space="preserve">10.01.20</t>
  </si>
  <si>
    <t xml:space="preserve">odvoz k opravě, vyčištění a znovupoužití do 8 ks nábytku</t>
  </si>
  <si>
    <t xml:space="preserve">10.01.21</t>
  </si>
  <si>
    <t xml:space="preserve">odvoz k opravě, vyčištění a znovupoužití od 9 ks nábytku a více</t>
  </si>
  <si>
    <t xml:space="preserve">Demontáž potrubí (Cu potrubí, izolace, závěsy, lávky, apod.) a elektrokabeláže</t>
  </si>
  <si>
    <t xml:space="preserve">10.01.22</t>
  </si>
  <si>
    <t xml:space="preserve">Demontáž a likvidace potrubní sítě </t>
  </si>
  <si>
    <t xml:space="preserve">do 250 kg</t>
  </si>
  <si>
    <t xml:space="preserve">10.01.23</t>
  </si>
  <si>
    <t xml:space="preserve">Demontáž a likvidace elektrokabeláže</t>
  </si>
  <si>
    <t xml:space="preserve">10.01.24</t>
  </si>
  <si>
    <t xml:space="preserve">do 500 kg</t>
  </si>
  <si>
    <t xml:space="preserve">10.01.25</t>
  </si>
  <si>
    <t xml:space="preserve">10.01.26</t>
  </si>
  <si>
    <t xml:space="preserve">nad 500 kg</t>
  </si>
  <si>
    <t xml:space="preserve">10.01.27</t>
  </si>
  <si>
    <t xml:space="preserve">V případě častečné demontáže potrubí a elektro bude stanovena adekvátní procentuální část.</t>
  </si>
  <si>
    <t xml:space="preserve">10.01.28</t>
  </si>
  <si>
    <t xml:space="preserve">Sdružená kompresorová jednotka - Demontáž, vystěhování a likvidace</t>
  </si>
  <si>
    <t xml:space="preserve">10.01.29</t>
  </si>
  <si>
    <t xml:space="preserve">Sdružená kompresorová jednotka - Demontáž a vystěhování ke znovupoužití</t>
  </si>
  <si>
    <t xml:space="preserve">10.01.30</t>
  </si>
  <si>
    <t xml:space="preserve">likvidace oleje z chladicích zařízení</t>
  </si>
  <si>
    <t xml:space="preserve">Liter</t>
  </si>
  <si>
    <t xml:space="preserve">10.01.31</t>
  </si>
  <si>
    <t xml:space="preserve">Sdružená kompresorová jednotka - doprava a odvoz k likvidaci</t>
  </si>
  <si>
    <t xml:space="preserve">10.01.32</t>
  </si>
  <si>
    <t xml:space="preserve">Kondenzátor - Demontáž, vystěhování, likvidace</t>
  </si>
  <si>
    <t xml:space="preserve">10.01.33</t>
  </si>
  <si>
    <t xml:space="preserve">Kondenzátor - Demontáž a vystěhování ke znovupoužití</t>
  </si>
  <si>
    <t xml:space="preserve">10.01.34</t>
  </si>
  <si>
    <t xml:space="preserve">kondenzátor - vyčištění</t>
  </si>
  <si>
    <t xml:space="preserve">10.01.35</t>
  </si>
  <si>
    <t xml:space="preserve">Kondenzátor - doprava a odvoz k likvidaci</t>
  </si>
  <si>
    <t xml:space="preserve">10.01.36</t>
  </si>
  <si>
    <t xml:space="preserve">Elektrorozvaděč - Demontáž, vystěhování a likvidace</t>
  </si>
  <si>
    <t xml:space="preserve">10.01.37</t>
  </si>
  <si>
    <t xml:space="preserve">Elektrorozvaděč - Demontáž a vystěhování ke znovupoužití</t>
  </si>
  <si>
    <t xml:space="preserve">10.01.38</t>
  </si>
  <si>
    <t xml:space="preserve">Elektrorozvaděč - doprava a odvoz k likvidaci</t>
  </si>
  <si>
    <t xml:space="preserve">10.01.39</t>
  </si>
  <si>
    <t xml:space="preserve">Jeřáb pro vystěhování 1 kondenzátoru</t>
  </si>
  <si>
    <t xml:space="preserve">10.01.40</t>
  </si>
  <si>
    <t xml:space="preserve">Jeřáb pro vystěhování 2 kondenzátorů</t>
  </si>
  <si>
    <t xml:space="preserve">10.01.41</t>
  </si>
  <si>
    <t xml:space="preserve">Ekologická likvidace zásuvkového nábytku (plug-in) - bez dopravy</t>
  </si>
  <si>
    <t xml:space="preserve">10.01.42</t>
  </si>
  <si>
    <t xml:space="preserve">KCHJ - Demontáž, vystěhování a likvidace</t>
  </si>
  <si>
    <t xml:space="preserve">10.01.43</t>
  </si>
  <si>
    <t xml:space="preserve">KCHJ - Demontáž a vystěhování ke znovupoužití</t>
  </si>
  <si>
    <t xml:space="preserve">10.01.44</t>
  </si>
  <si>
    <t xml:space="preserve">KCHJ - doprava a odvoz k likvidaci</t>
  </si>
  <si>
    <t xml:space="preserve">10.01.45</t>
  </si>
  <si>
    <t xml:space="preserve">Výparník - Demontáž, vystěhování a likvidace</t>
  </si>
  <si>
    <t xml:space="preserve">10.01.46</t>
  </si>
  <si>
    <t xml:space="preserve">Výparník - Demontáž a vystěhování ke znovupoužití</t>
  </si>
  <si>
    <t xml:space="preserve">10.01.47</t>
  </si>
  <si>
    <t xml:space="preserve">Výparník - doprava</t>
  </si>
  <si>
    <t xml:space="preserve">10.01.48</t>
  </si>
  <si>
    <t xml:space="preserve">Výrobník ledu - demontáž a likvidace</t>
  </si>
  <si>
    <t xml:space="preserve">Pos.
T 11.01</t>
  </si>
  <si>
    <t xml:space="preserve">Poznámky :</t>
  </si>
  <si>
    <t xml:space="preserve">11.01.1</t>
  </si>
  <si>
    <t xml:space="preserve">11.01.2</t>
  </si>
  <si>
    <t xml:space="preserve">11.01.3</t>
  </si>
  <si>
    <t xml:space="preserve">11.01.4</t>
  </si>
  <si>
    <t xml:space="preserve">11.01.5</t>
  </si>
  <si>
    <t xml:space="preserve">11.01.6</t>
  </si>
  <si>
    <t xml:space="preserve">11.01.7</t>
  </si>
  <si>
    <t xml:space="preserve">11.01.8</t>
  </si>
  <si>
    <t xml:space="preserve">11.01.9</t>
  </si>
  <si>
    <t xml:space="preserve">11.01.10</t>
  </si>
  <si>
    <t xml:space="preserve">11.01.11</t>
  </si>
  <si>
    <t xml:space="preserve">11.01.12</t>
  </si>
  <si>
    <t xml:space="preserve">11.01.13</t>
  </si>
  <si>
    <t xml:space="preserve">11.01.14</t>
  </si>
  <si>
    <t xml:space="preserve">11.01.15</t>
  </si>
  <si>
    <t xml:space="preserve">11.01.16</t>
  </si>
  <si>
    <t xml:space="preserve">11.01.17</t>
  </si>
  <si>
    <t xml:space="preserve">11.01.18</t>
  </si>
  <si>
    <t xml:space="preserve">11.01.19</t>
  </si>
  <si>
    <t xml:space="preserve">11.01.20</t>
  </si>
  <si>
    <t xml:space="preserve">11.01.21</t>
  </si>
  <si>
    <t xml:space="preserve">11.01.22</t>
  </si>
  <si>
    <t xml:space="preserve">11.01.23</t>
  </si>
  <si>
    <t xml:space="preserve">11.01.24</t>
  </si>
  <si>
    <t xml:space="preserve">11.01.25</t>
  </si>
  <si>
    <t xml:space="preserve">11.01.26</t>
  </si>
  <si>
    <t xml:space="preserve">11.01.27</t>
  </si>
  <si>
    <t xml:space="preserve">11.01.28</t>
  </si>
  <si>
    <t xml:space="preserve">11.01.29</t>
  </si>
  <si>
    <t xml:space="preserve">11.01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"/>
    <numFmt numFmtId="167" formatCode="#,##0.00&quot; Kč&quot;"/>
    <numFmt numFmtId="168" formatCode="#,##0.00"/>
    <numFmt numFmtId="169" formatCode="General"/>
    <numFmt numFmtId="170" formatCode="0"/>
    <numFmt numFmtId="171" formatCode="@"/>
    <numFmt numFmtId="172" formatCode="0.00"/>
    <numFmt numFmtId="173" formatCode="0.00%"/>
    <numFmt numFmtId="174" formatCode="0.0"/>
    <numFmt numFmtId="175" formatCode="0%"/>
    <numFmt numFmtId="176" formatCode="_-* #,##0.00&quot; Kč&quot;_-;\-* #,##0.00&quot; Kč&quot;_-;_-* \-??&quot; Kč&quot;_-;_-@_-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3366FF"/>
      <name val="Calibri"/>
      <family val="2"/>
      <charset val="238"/>
    </font>
    <font>
      <sz val="12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1"/>
    </font>
    <font>
      <sz val="8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D7E4BD"/>
      </patternFill>
    </fill>
    <fill>
      <patternFill patternType="solid">
        <fgColor rgb="FFD99694"/>
        <bgColor rgb="FFFF99CC"/>
      </patternFill>
    </fill>
    <fill>
      <patternFill patternType="solid">
        <fgColor rgb="FFEEECE1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EEECE1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9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19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3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9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9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3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2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9" fillId="8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9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0" fillId="8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</cellStyles>
  <dxfs count="7"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  <dxf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3</xdr:col>
      <xdr:colOff>220680</xdr:colOff>
      <xdr:row>3</xdr:row>
      <xdr:rowOff>14400</xdr:rowOff>
    </xdr:to>
    <xdr:pic>
      <xdr:nvPicPr>
        <xdr:cNvPr id="0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97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80</xdr:colOff>
      <xdr:row>1</xdr:row>
      <xdr:rowOff>50760</xdr:rowOff>
    </xdr:from>
    <xdr:to>
      <xdr:col>2</xdr:col>
      <xdr:colOff>747360</xdr:colOff>
      <xdr:row>3</xdr:row>
      <xdr:rowOff>202680</xdr:rowOff>
    </xdr:to>
    <xdr:pic>
      <xdr:nvPicPr>
        <xdr:cNvPr id="1" name="Picture 1" descr="Metro logo"/>
        <xdr:cNvPicPr/>
      </xdr:nvPicPr>
      <xdr:blipFill>
        <a:blip r:embed="rId1"/>
        <a:stretch/>
      </xdr:blipFill>
      <xdr:spPr>
        <a:xfrm>
          <a:off x="300960" y="241200"/>
          <a:ext cx="12686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</xdr:row>
      <xdr:rowOff>53640</xdr:rowOff>
    </xdr:from>
    <xdr:to>
      <xdr:col>2</xdr:col>
      <xdr:colOff>681840</xdr:colOff>
      <xdr:row>3</xdr:row>
      <xdr:rowOff>187920</xdr:rowOff>
    </xdr:to>
    <xdr:pic>
      <xdr:nvPicPr>
        <xdr:cNvPr id="2" name="Picture 1" descr="Metro logo"/>
        <xdr:cNvPicPr/>
      </xdr:nvPicPr>
      <xdr:blipFill>
        <a:blip r:embed="rId1"/>
        <a:stretch/>
      </xdr:blipFill>
      <xdr:spPr>
        <a:xfrm>
          <a:off x="330120" y="244080"/>
          <a:ext cx="1267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"/>
    <col collapsed="false" customWidth="true" hidden="false" outlineLevel="0" max="3" min="3" style="0" width="8.88"/>
    <col collapsed="false" customWidth="true" hidden="false" outlineLevel="0" max="4" min="4" style="0" width="31"/>
    <col collapsed="false" customWidth="true" hidden="false" outlineLevel="0" max="5" min="5" style="1" width="12.67"/>
    <col collapsed="false" customWidth="true" hidden="false" outlineLevel="0" max="7" min="6" style="0" width="21.67"/>
    <col collapsed="false" customWidth="true" hidden="false" outlineLevel="0" max="8" min="8" style="0" width="26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">
        <v>0</v>
      </c>
      <c r="E2" s="4"/>
      <c r="F2" s="4"/>
      <c r="G2" s="5" t="s">
        <v>1</v>
      </c>
      <c r="H2" s="6" t="s">
        <v>2</v>
      </c>
    </row>
    <row r="3" s="7" customFormat="true" ht="29.25" hidden="false" customHeight="false" outlineLevel="0" collapsed="false">
      <c r="B3" s="8"/>
      <c r="C3" s="9"/>
      <c r="D3" s="10"/>
      <c r="E3" s="10"/>
      <c r="F3" s="10"/>
      <c r="G3" s="11" t="s">
        <v>3</v>
      </c>
      <c r="H3" s="12" t="s">
        <v>4</v>
      </c>
    </row>
    <row r="4" customFormat="false" ht="21" hidden="false" customHeight="false" outlineLevel="0" collapsed="false">
      <c r="B4" s="13"/>
      <c r="C4" s="14"/>
      <c r="D4" s="15" t="s">
        <v>5</v>
      </c>
      <c r="E4" s="15"/>
      <c r="F4" s="15"/>
      <c r="G4" s="16" t="s">
        <v>6</v>
      </c>
      <c r="H4" s="17" t="s">
        <v>7</v>
      </c>
    </row>
    <row r="5" customFormat="false" ht="21" hidden="false" customHeight="false" outlineLevel="0" collapsed="false">
      <c r="B5" s="18"/>
      <c r="C5" s="18"/>
      <c r="D5" s="19"/>
      <c r="E5" s="20"/>
      <c r="F5" s="20"/>
      <c r="G5" s="20"/>
      <c r="H5" s="20"/>
    </row>
    <row r="6" customFormat="false" ht="15" hidden="false" customHeight="false" outlineLevel="0" collapsed="false">
      <c r="E6" s="21"/>
    </row>
    <row r="7" customFormat="false" ht="14.25" hidden="false" customHeight="false" outlineLevel="0" collapsed="false">
      <c r="B7" s="22" t="s">
        <v>8</v>
      </c>
      <c r="C7" s="22"/>
      <c r="D7" s="22"/>
      <c r="E7" s="23" t="s">
        <v>9</v>
      </c>
      <c r="F7" s="24" t="s">
        <v>10</v>
      </c>
      <c r="G7" s="25" t="s">
        <v>11</v>
      </c>
      <c r="H7" s="25"/>
    </row>
    <row r="8" customFormat="false" ht="15" hidden="false" customHeight="false" outlineLevel="0" collapsed="false">
      <c r="B8" s="22"/>
      <c r="C8" s="22"/>
      <c r="D8" s="22"/>
      <c r="E8" s="23"/>
      <c r="F8" s="24"/>
      <c r="G8" s="26" t="s">
        <v>12</v>
      </c>
      <c r="H8" s="27" t="s">
        <v>13</v>
      </c>
    </row>
    <row r="9" s="28" customFormat="true" ht="18" hidden="false" customHeight="false" outlineLevel="0" collapsed="false">
      <c r="B9" s="29" t="s">
        <v>14</v>
      </c>
      <c r="C9" s="29"/>
      <c r="D9" s="29"/>
      <c r="E9" s="30" t="n">
        <f aca="false">Nábytek!E39</f>
        <v>3000</v>
      </c>
      <c r="F9" s="31" t="n">
        <f aca="false">Nábytek!F39</f>
        <v>0</v>
      </c>
      <c r="G9" s="31" t="n">
        <f aca="false">Nábytek!G39</f>
        <v>0</v>
      </c>
      <c r="H9" s="32" t="n">
        <f aca="false">Nábytek!H39</f>
        <v>0</v>
      </c>
    </row>
    <row r="10" customFormat="false" ht="18" hidden="false" customHeight="false" outlineLevel="0" collapsed="false">
      <c r="B10" s="33" t="s">
        <v>15</v>
      </c>
      <c r="C10" s="33"/>
      <c r="D10" s="33"/>
      <c r="E10" s="34" t="n">
        <f aca="false">Technologie!E64</f>
        <v>4726</v>
      </c>
      <c r="F10" s="35" t="n">
        <f aca="false">Technologie!F64</f>
        <v>0</v>
      </c>
      <c r="G10" s="35" t="n">
        <f aca="false">Technologie!G64</f>
        <v>0</v>
      </c>
      <c r="H10" s="36" t="n">
        <f aca="false">Technologie!H64</f>
        <v>0</v>
      </c>
    </row>
    <row r="11" customFormat="false" ht="15" hidden="false" customHeight="false" outlineLevel="0" collapsed="false">
      <c r="B11" s="37"/>
      <c r="C11" s="20"/>
      <c r="D11" s="20"/>
      <c r="E11" s="38"/>
      <c r="F11" s="39"/>
      <c r="G11" s="39"/>
      <c r="H11" s="40"/>
    </row>
    <row r="12" customFormat="false" ht="18" hidden="false" customHeight="false" outlineLevel="0" collapsed="false">
      <c r="B12" s="41" t="s">
        <v>16</v>
      </c>
      <c r="C12" s="41"/>
      <c r="D12" s="41"/>
      <c r="E12" s="42"/>
      <c r="F12" s="43" t="n">
        <f aca="false">F9+F10</f>
        <v>0</v>
      </c>
      <c r="G12" s="43" t="n">
        <f aca="false">G9+G10</f>
        <v>0</v>
      </c>
      <c r="H12" s="44" t="n">
        <f aca="false">H9+H10</f>
        <v>0</v>
      </c>
    </row>
  </sheetData>
  <mergeCells count="10">
    <mergeCell ref="D2:F2"/>
    <mergeCell ref="D3:F3"/>
    <mergeCell ref="D4:F4"/>
    <mergeCell ref="B7:D8"/>
    <mergeCell ref="E7:E8"/>
    <mergeCell ref="F7:F8"/>
    <mergeCell ref="G7:H7"/>
    <mergeCell ref="B9:D9"/>
    <mergeCell ref="B10:D10"/>
    <mergeCell ref="B12:D12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44"/>
    <col collapsed="false" customWidth="true" hidden="false" outlineLevel="0" max="3" min="3" style="139" width="63"/>
    <col collapsed="false" customWidth="true" hidden="false" outlineLevel="0" max="4" min="4" style="139" width="19.33"/>
    <col collapsed="false" customWidth="true" hidden="false" outlineLevel="0" max="5" min="5" style="139" width="11"/>
    <col collapsed="false" customWidth="false" hidden="false" outlineLevel="0" max="6" min="6" style="139" width="8.88"/>
    <col collapsed="false" customWidth="true" hidden="false" outlineLevel="0" max="7" min="7" style="139" width="17.44"/>
    <col collapsed="false" customWidth="true" hidden="false" outlineLevel="0" max="8" min="8" style="139" width="6.11"/>
    <col collapsed="false" customWidth="true" hidden="false" outlineLevel="0" max="10" min="9" style="139" width="15.66"/>
    <col collapsed="false" customWidth="true" hidden="false" outlineLevel="0" max="11" min="11" style="139" width="12.11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618</v>
      </c>
      <c r="C2" s="141" t="str">
        <f aca="false">Nábytek!D19</f>
        <v>Mrazicí skříně s dveřmi</v>
      </c>
      <c r="D2" s="141"/>
      <c r="E2" s="141"/>
      <c r="F2" s="141"/>
      <c r="G2" s="142" t="str">
        <f aca="false">'Celkem  Nab+Tech'!G2</f>
        <v>Firma</v>
      </c>
      <c r="H2" s="142"/>
      <c r="I2" s="235" t="str">
        <f aca="false">Nábytek!H2</f>
        <v>XY</v>
      </c>
      <c r="J2" s="235"/>
      <c r="K2" s="235"/>
    </row>
    <row r="3" customFormat="false" ht="15.75" hidden="false" customHeight="false" outlineLevel="0" collapsed="false">
      <c r="B3" s="234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35" t="str">
        <f aca="false">Nábytek!H3</f>
        <v>Makro Plzeň - remodelling chlazení</v>
      </c>
      <c r="J3" s="235"/>
      <c r="K3" s="235"/>
    </row>
    <row r="4" customFormat="false" ht="15.75" hidden="false" customHeight="false" outlineLevel="0" collapsed="false">
      <c r="B4" s="234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36" t="str">
        <f aca="false">Nábytek!H4</f>
        <v>XX.XX.2022</v>
      </c>
      <c r="J4" s="236"/>
      <c r="K4" s="236"/>
    </row>
    <row r="5" s="150" customFormat="true" ht="13.5" hidden="false" customHeight="false" outlineLevel="0" collapsed="false">
      <c r="B5" s="151" t="s">
        <v>619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620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621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4.25" hidden="false" customHeight="false" outlineLevel="0" collapsed="false">
      <c r="B8" s="153" t="s">
        <v>622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tru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7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7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238" t="s">
        <v>623</v>
      </c>
      <c r="D11" s="162" t="s">
        <v>624</v>
      </c>
      <c r="E11" s="163"/>
      <c r="F11" s="239"/>
      <c r="G11" s="240"/>
      <c r="H11" s="239"/>
      <c r="I11" s="167"/>
      <c r="J11" s="168"/>
      <c r="K11" s="169"/>
    </row>
    <row r="12" s="150" customFormat="true" ht="13.5" hidden="false" customHeight="false" outlineLevel="0" collapsed="false">
      <c r="B12" s="170" t="s">
        <v>625</v>
      </c>
      <c r="C12" s="187" t="s">
        <v>626</v>
      </c>
      <c r="D12" s="172" t="s">
        <v>627</v>
      </c>
      <c r="E12" s="173"/>
      <c r="F12" s="198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628</v>
      </c>
      <c r="C13" s="187" t="s">
        <v>629</v>
      </c>
      <c r="D13" s="172" t="s">
        <v>630</v>
      </c>
      <c r="E13" s="173"/>
      <c r="F13" s="198"/>
      <c r="G13" s="175"/>
      <c r="H13" s="176" t="n">
        <v>2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31</v>
      </c>
      <c r="C14" s="187" t="s">
        <v>632</v>
      </c>
      <c r="D14" s="172" t="s">
        <v>633</v>
      </c>
      <c r="E14" s="173"/>
      <c r="F14" s="198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/>
      <c r="C15" s="187"/>
      <c r="D15" s="172"/>
      <c r="E15" s="173"/>
      <c r="F15" s="241"/>
      <c r="G15" s="242"/>
      <c r="H15" s="243"/>
      <c r="I15" s="177"/>
      <c r="J15" s="178"/>
      <c r="K15" s="179"/>
    </row>
    <row r="16" s="150" customFormat="true" ht="13.5" hidden="false" customHeight="false" outlineLevel="0" collapsed="false">
      <c r="B16" s="170" t="s">
        <v>634</v>
      </c>
      <c r="C16" s="187" t="s">
        <v>635</v>
      </c>
      <c r="D16" s="172"/>
      <c r="E16" s="173"/>
      <c r="F16" s="174"/>
      <c r="G16" s="18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36</v>
      </c>
      <c r="C17" s="187" t="s">
        <v>637</v>
      </c>
      <c r="D17" s="181"/>
      <c r="E17" s="182"/>
      <c r="F17" s="174"/>
      <c r="G17" s="186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638</v>
      </c>
      <c r="C18" s="171" t="s">
        <v>639</v>
      </c>
      <c r="D18" s="181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640</v>
      </c>
      <c r="C19" s="171" t="s">
        <v>641</v>
      </c>
      <c r="D19" s="172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42</v>
      </c>
      <c r="C20" s="171" t="s">
        <v>643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/>
      <c r="C21" s="200" t="s">
        <v>644</v>
      </c>
      <c r="D21" s="181"/>
      <c r="E21" s="173"/>
      <c r="F21" s="183"/>
      <c r="G21" s="242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45</v>
      </c>
      <c r="C22" s="187" t="s">
        <v>646</v>
      </c>
      <c r="D22" s="172" t="s">
        <v>647</v>
      </c>
      <c r="E22" s="173"/>
      <c r="F22" s="174"/>
      <c r="G22" s="186"/>
      <c r="H22" s="176" t="n">
        <v>55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48</v>
      </c>
      <c r="C23" s="187" t="s">
        <v>649</v>
      </c>
      <c r="D23" s="172" t="s">
        <v>650</v>
      </c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51</v>
      </c>
      <c r="C24" s="187" t="s">
        <v>652</v>
      </c>
      <c r="D24" s="172"/>
      <c r="E24" s="182"/>
      <c r="F24" s="174"/>
      <c r="G24" s="186"/>
      <c r="H24" s="176" t="n">
        <v>66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4" customFormat="true" ht="13.5" hidden="false" customHeight="false" outlineLevel="0" collapsed="false">
      <c r="B25" s="245"/>
      <c r="C25" s="187"/>
      <c r="D25" s="172"/>
      <c r="E25" s="182"/>
      <c r="F25" s="183"/>
      <c r="G25" s="242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53</v>
      </c>
      <c r="C26" s="187" t="s">
        <v>654</v>
      </c>
      <c r="D26" s="181"/>
      <c r="E26" s="182"/>
      <c r="F26" s="174"/>
      <c r="G26" s="185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55</v>
      </c>
      <c r="C27" s="187" t="s">
        <v>656</v>
      </c>
      <c r="D27" s="172" t="s">
        <v>627</v>
      </c>
      <c r="E27" s="182"/>
      <c r="F27" s="174"/>
      <c r="G27" s="186"/>
      <c r="H27" s="176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657</v>
      </c>
      <c r="C28" s="187" t="s">
        <v>656</v>
      </c>
      <c r="D28" s="172" t="s">
        <v>630</v>
      </c>
      <c r="E28" s="182"/>
      <c r="F28" s="174"/>
      <c r="G28" s="186"/>
      <c r="H28" s="176" t="n">
        <v>2</v>
      </c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658</v>
      </c>
      <c r="C29" s="187" t="s">
        <v>656</v>
      </c>
      <c r="D29" s="172" t="s">
        <v>633</v>
      </c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4" customFormat="true" ht="13.5" hidden="false" customHeight="false" outlineLevel="0" collapsed="false">
      <c r="B30" s="245"/>
      <c r="C30" s="200" t="s">
        <v>213</v>
      </c>
      <c r="D30" s="201" t="s">
        <v>214</v>
      </c>
      <c r="E30" s="201" t="s">
        <v>109</v>
      </c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659</v>
      </c>
      <c r="C31" s="187" t="s">
        <v>660</v>
      </c>
      <c r="D31" s="203"/>
      <c r="E31" s="204"/>
      <c r="F31" s="174"/>
      <c r="G31" s="185"/>
      <c r="H31" s="176" t="n">
        <v>3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661</v>
      </c>
      <c r="C32" s="202" t="s">
        <v>216</v>
      </c>
      <c r="D32" s="203"/>
      <c r="E32" s="204"/>
      <c r="F32" s="174"/>
      <c r="G32" s="186"/>
      <c r="H32" s="176" t="n">
        <v>3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662</v>
      </c>
      <c r="C33" s="205" t="s">
        <v>218</v>
      </c>
      <c r="D33" s="203"/>
      <c r="E33" s="204"/>
      <c r="F33" s="174"/>
      <c r="G33" s="186"/>
      <c r="H33" s="176" t="n">
        <v>3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663</v>
      </c>
      <c r="C34" s="202" t="s">
        <v>301</v>
      </c>
      <c r="D34" s="203"/>
      <c r="E34" s="204"/>
      <c r="F34" s="174"/>
      <c r="G34" s="175"/>
      <c r="H34" s="176" t="n">
        <v>3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664</v>
      </c>
      <c r="C35" s="202" t="s">
        <v>222</v>
      </c>
      <c r="D35" s="203"/>
      <c r="E35" s="204"/>
      <c r="F35" s="174"/>
      <c r="G35" s="186"/>
      <c r="H35" s="176" t="n">
        <v>9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665</v>
      </c>
      <c r="C36" s="202" t="s">
        <v>224</v>
      </c>
      <c r="D36" s="203"/>
      <c r="E36" s="204"/>
      <c r="F36" s="174"/>
      <c r="G36" s="186"/>
      <c r="H36" s="176" t="n">
        <v>3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666</v>
      </c>
      <c r="C37" s="202" t="s">
        <v>226</v>
      </c>
      <c r="D37" s="203"/>
      <c r="E37" s="204"/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667</v>
      </c>
      <c r="C38" s="205" t="s">
        <v>228</v>
      </c>
      <c r="D38" s="206"/>
      <c r="E38" s="206"/>
      <c r="F38" s="174"/>
      <c r="G38" s="175"/>
      <c r="H38" s="176" t="n">
        <v>3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668</v>
      </c>
      <c r="C39" s="202" t="s">
        <v>230</v>
      </c>
      <c r="D39" s="191"/>
      <c r="E39" s="192"/>
      <c r="F39" s="174"/>
      <c r="G39" s="175"/>
      <c r="H39" s="176" t="n">
        <v>3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669</v>
      </c>
      <c r="C40" s="187" t="s">
        <v>232</v>
      </c>
      <c r="D40" s="191"/>
      <c r="E40" s="192"/>
      <c r="F40" s="174"/>
      <c r="G40" s="175"/>
      <c r="H40" s="176" t="n">
        <v>2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670</v>
      </c>
      <c r="C41" s="207" t="s">
        <v>234</v>
      </c>
      <c r="D41" s="207"/>
      <c r="E41" s="207"/>
      <c r="F41" s="174"/>
      <c r="G41" s="175"/>
      <c r="H41" s="176" t="n">
        <v>3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4.25" hidden="false" customHeight="false" outlineLevel="0" collapsed="false">
      <c r="B42" s="210"/>
      <c r="C42" s="211"/>
      <c r="D42" s="212"/>
      <c r="E42" s="213"/>
      <c r="F42" s="214"/>
      <c r="G42" s="215"/>
      <c r="H42" s="246"/>
      <c r="I42" s="217"/>
      <c r="J42" s="218"/>
      <c r="K42" s="219"/>
    </row>
    <row r="43" customFormat="false" ht="15" hidden="false" customHeight="false" outlineLevel="0" collapsed="false">
      <c r="B43" s="220"/>
      <c r="C43" s="221"/>
      <c r="D43" s="222"/>
      <c r="E43" s="221"/>
      <c r="F43" s="223"/>
      <c r="G43" s="224"/>
      <c r="H43" s="225"/>
      <c r="I43" s="226"/>
    </row>
    <row r="44" customFormat="false" ht="18" hidden="false" customHeight="false" outlineLevel="0" collapsed="false">
      <c r="B44" s="227" t="s">
        <v>34</v>
      </c>
      <c r="C44" s="227"/>
      <c r="D44" s="227"/>
      <c r="E44" s="227"/>
      <c r="F44" s="227"/>
      <c r="G44" s="227"/>
      <c r="H44" s="247" t="n">
        <f aca="false">SUM(H11:H42)</f>
        <v>164</v>
      </c>
      <c r="I44" s="229" t="n">
        <f aca="false">SUM(I11:I42)</f>
        <v>0</v>
      </c>
      <c r="J44" s="230" t="n">
        <f aca="false">SUM(J11:J42)</f>
        <v>0</v>
      </c>
      <c r="K44" s="231" t="n">
        <f aca="false">SUM(K11:K42)</f>
        <v>0</v>
      </c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  <row r="50" customFormat="false" ht="14.25" hidden="false" customHeight="false" outlineLevel="0" collapsed="false">
      <c r="B50" s="232"/>
    </row>
    <row r="51" customFormat="false" ht="14.25" hidden="false" customHeight="false" outlineLevel="0" collapsed="false">
      <c r="B51" s="232"/>
    </row>
    <row r="52" customFormat="false" ht="14.25" hidden="false" customHeight="false" outlineLevel="0" collapsed="false">
      <c r="B52" s="232"/>
    </row>
    <row r="53" customFormat="false" ht="14.25" hidden="false" customHeight="false" outlineLevel="0" collapsed="false">
      <c r="B53" s="232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C41:E41"/>
    <mergeCell ref="B44:G44"/>
  </mergeCells>
  <conditionalFormatting sqref="C40">
    <cfRule type="expression" priority="2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62.33"/>
    <col collapsed="false" customWidth="true" hidden="false" outlineLevel="0" max="4" min="4" style="139" width="9.67"/>
    <col collapsed="false" customWidth="true" hidden="false" outlineLevel="0" max="5" min="5" style="139" width="10.33"/>
    <col collapsed="false" customWidth="true" hidden="false" outlineLevel="0" max="6" min="6" style="139" width="12.33"/>
    <col collapsed="false" customWidth="true" hidden="false" outlineLevel="0" max="7" min="7" style="139" width="18.56"/>
    <col collapsed="false" customWidth="true" hidden="false" outlineLevel="0" max="8" min="8" style="139" width="8.34"/>
    <col collapsed="false" customWidth="true" hidden="false" outlineLevel="0" max="10" min="9" style="139" width="15.66"/>
    <col collapsed="false" customWidth="true" hidden="false" outlineLevel="0" max="11" min="11" style="139" width="14.88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671</v>
      </c>
      <c r="C2" s="141" t="str">
        <f aca="false">Nábytek!D25</f>
        <v>Chladicí/Mrazicí ostrůvky s agregátem</v>
      </c>
      <c r="D2" s="141"/>
      <c r="E2" s="141"/>
      <c r="F2" s="141"/>
      <c r="G2" s="142" t="str">
        <f aca="false">'Celkem  Nab+Tech'!G2</f>
        <v>Firma</v>
      </c>
      <c r="H2" s="142"/>
      <c r="I2" s="248" t="str">
        <f aca="false">Nábytek!H2</f>
        <v>XY</v>
      </c>
      <c r="J2" s="248"/>
      <c r="K2" s="248"/>
    </row>
    <row r="3" customFormat="false" ht="15.75" hidden="false" customHeight="false" outlineLevel="0" collapsed="false">
      <c r="B3" s="234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248" t="str">
        <f aca="false">Nábytek!H3</f>
        <v>Makro Plzeň - remodelling chlazení</v>
      </c>
      <c r="J3" s="248"/>
      <c r="K3" s="248"/>
    </row>
    <row r="4" customFormat="false" ht="15.75" hidden="false" customHeight="false" outlineLevel="0" collapsed="false">
      <c r="B4" s="234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236" t="str">
        <f aca="false">Nábytek!H4</f>
        <v>XX.XX.2022</v>
      </c>
      <c r="J4" s="236"/>
      <c r="K4" s="236"/>
    </row>
    <row r="5" s="150" customFormat="true" ht="13.5" hidden="false" customHeight="false" outlineLevel="0" collapsed="false">
      <c r="B5" s="151" t="s">
        <v>672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673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4.25" hidden="false" customHeight="true" outlineLevel="0" collapsed="false">
      <c r="B7" s="152" t="s">
        <v>674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3.5" hidden="false" customHeight="false" outlineLevel="0" collapsed="false">
      <c r="B8" s="152" t="s">
        <v>675</v>
      </c>
      <c r="C8" s="152"/>
      <c r="D8" s="152"/>
      <c r="E8" s="152"/>
      <c r="F8" s="152"/>
      <c r="G8" s="152"/>
      <c r="H8" s="152"/>
      <c r="I8" s="152"/>
      <c r="J8" s="152"/>
      <c r="K8" s="152"/>
    </row>
    <row r="9" s="150" customFormat="true" ht="14.25" hidden="false" customHeight="false" outlineLevel="0" collapsed="false">
      <c r="B9" s="153" t="s">
        <v>676</v>
      </c>
      <c r="C9" s="153"/>
      <c r="D9" s="153"/>
      <c r="E9" s="153"/>
      <c r="F9" s="153"/>
      <c r="G9" s="153"/>
      <c r="H9" s="153"/>
      <c r="I9" s="153"/>
      <c r="J9" s="153"/>
      <c r="K9" s="153"/>
    </row>
    <row r="10" s="53" customFormat="true" ht="14.25" hidden="false" customHeight="false" outlineLevel="0" collapsed="false">
      <c r="B10" s="22" t="s">
        <v>108</v>
      </c>
      <c r="C10" s="23" t="s">
        <v>109</v>
      </c>
      <c r="D10" s="23" t="s">
        <v>110</v>
      </c>
      <c r="E10" s="154" t="s">
        <v>111</v>
      </c>
      <c r="F10" s="154" t="s">
        <v>112</v>
      </c>
      <c r="G10" s="154" t="s">
        <v>13</v>
      </c>
      <c r="H10" s="23" t="s">
        <v>9</v>
      </c>
      <c r="I10" s="155" t="s">
        <v>10</v>
      </c>
      <c r="J10" s="156" t="s">
        <v>11</v>
      </c>
      <c r="K10" s="156"/>
    </row>
    <row r="11" s="53" customFormat="true" ht="15" hidden="false" customHeight="false" outlineLevel="0" collapsed="false">
      <c r="B11" s="22"/>
      <c r="C11" s="23"/>
      <c r="D11" s="23"/>
      <c r="E11" s="157" t="s">
        <v>113</v>
      </c>
      <c r="F11" s="157" t="s">
        <v>114</v>
      </c>
      <c r="G11" s="157" t="s">
        <v>114</v>
      </c>
      <c r="H11" s="23"/>
      <c r="I11" s="157" t="s">
        <v>114</v>
      </c>
      <c r="J11" s="158" t="s">
        <v>12</v>
      </c>
      <c r="K11" s="159" t="s">
        <v>13</v>
      </c>
    </row>
    <row r="12" s="150" customFormat="true" ht="13.5" hidden="false" customHeight="false" outlineLevel="0" collapsed="false">
      <c r="B12" s="160"/>
      <c r="C12" s="238" t="s">
        <v>623</v>
      </c>
      <c r="D12" s="162"/>
      <c r="E12" s="163"/>
      <c r="F12" s="239"/>
      <c r="G12" s="240"/>
      <c r="H12" s="239"/>
      <c r="I12" s="167"/>
      <c r="J12" s="249"/>
      <c r="K12" s="250"/>
    </row>
    <row r="13" s="150" customFormat="true" ht="13.5" hidden="false" customHeight="false" outlineLevel="0" collapsed="false">
      <c r="B13" s="170" t="s">
        <v>677</v>
      </c>
      <c r="C13" s="187" t="s">
        <v>678</v>
      </c>
      <c r="E13" s="172" t="s">
        <v>244</v>
      </c>
      <c r="F13" s="174"/>
      <c r="G13" s="175"/>
      <c r="H13" s="176" t="n">
        <v>8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679</v>
      </c>
      <c r="C14" s="187" t="s">
        <v>680</v>
      </c>
      <c r="D14" s="172"/>
      <c r="E14" s="173" t="s">
        <v>681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682</v>
      </c>
      <c r="C15" s="187" t="s">
        <v>680</v>
      </c>
      <c r="D15" s="172"/>
      <c r="E15" s="173" t="s">
        <v>683</v>
      </c>
      <c r="F15" s="174"/>
      <c r="G15" s="175"/>
      <c r="H15" s="176" t="n">
        <v>48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684</v>
      </c>
      <c r="C16" s="187" t="s">
        <v>685</v>
      </c>
      <c r="D16" s="172"/>
      <c r="E16" s="173" t="s">
        <v>681</v>
      </c>
      <c r="F16" s="174"/>
      <c r="G16" s="175"/>
      <c r="H16" s="176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686</v>
      </c>
      <c r="C17" s="187" t="s">
        <v>685</v>
      </c>
      <c r="D17" s="172"/>
      <c r="E17" s="173" t="s">
        <v>683</v>
      </c>
      <c r="F17" s="174"/>
      <c r="G17" s="175"/>
      <c r="H17" s="176" t="n">
        <v>8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/>
      <c r="C18" s="200" t="s">
        <v>687</v>
      </c>
      <c r="D18" s="172"/>
      <c r="E18" s="182"/>
      <c r="F18" s="183"/>
      <c r="G18" s="184"/>
      <c r="H18" s="176"/>
      <c r="I18" s="177"/>
      <c r="J18" s="178"/>
      <c r="K18" s="179"/>
    </row>
    <row r="19" s="150" customFormat="true" ht="13.5" hidden="false" customHeight="false" outlineLevel="0" collapsed="false">
      <c r="B19" s="170" t="s">
        <v>688</v>
      </c>
      <c r="C19" s="187" t="s">
        <v>689</v>
      </c>
      <c r="D19" s="181"/>
      <c r="E19" s="173"/>
      <c r="F19" s="174"/>
      <c r="G19" s="186"/>
      <c r="H19" s="176" t="n">
        <v>384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690</v>
      </c>
      <c r="C20" s="187" t="s">
        <v>691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244" customFormat="true" ht="13.5" hidden="false" customHeight="false" outlineLevel="0" collapsed="false">
      <c r="B21" s="245"/>
      <c r="C21" s="187"/>
      <c r="D21" s="181"/>
      <c r="E21" s="182"/>
      <c r="F21" s="183"/>
      <c r="G21" s="184"/>
      <c r="H21" s="176"/>
      <c r="I21" s="177"/>
      <c r="J21" s="178"/>
      <c r="K21" s="179"/>
    </row>
    <row r="22" s="150" customFormat="true" ht="13.5" hidden="false" customHeight="false" outlineLevel="0" collapsed="false">
      <c r="B22" s="170" t="s">
        <v>692</v>
      </c>
      <c r="C22" s="187" t="s">
        <v>693</v>
      </c>
      <c r="D22" s="181" t="s">
        <v>694</v>
      </c>
      <c r="E22" s="172" t="s">
        <v>244</v>
      </c>
      <c r="F22" s="174"/>
      <c r="G22" s="175"/>
      <c r="H22" s="176" t="n">
        <v>1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695</v>
      </c>
      <c r="C23" s="187" t="s">
        <v>696</v>
      </c>
      <c r="D23" s="181"/>
      <c r="E23" s="173" t="s">
        <v>681</v>
      </c>
      <c r="F23" s="174"/>
      <c r="G23" s="175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697</v>
      </c>
      <c r="C24" s="187" t="s">
        <v>696</v>
      </c>
      <c r="D24" s="172"/>
      <c r="E24" s="173" t="s">
        <v>683</v>
      </c>
      <c r="F24" s="174"/>
      <c r="G24" s="175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244" customFormat="true" ht="13.5" hidden="false" customHeight="false" outlineLevel="0" collapsed="false">
      <c r="B25" s="245"/>
      <c r="C25" s="187"/>
      <c r="D25" s="172"/>
      <c r="E25" s="182"/>
      <c r="F25" s="183"/>
      <c r="G25" s="242"/>
      <c r="H25" s="176"/>
      <c r="I25" s="177"/>
      <c r="J25" s="178"/>
      <c r="K25" s="179"/>
    </row>
    <row r="26" s="150" customFormat="true" ht="13.5" hidden="false" customHeight="false" outlineLevel="0" collapsed="false">
      <c r="B26" s="170" t="s">
        <v>698</v>
      </c>
      <c r="C26" s="187" t="s">
        <v>693</v>
      </c>
      <c r="D26" s="181" t="s">
        <v>694</v>
      </c>
      <c r="E26" s="182"/>
      <c r="F26" s="174"/>
      <c r="G26" s="175"/>
      <c r="H26" s="176" t="n">
        <v>70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699</v>
      </c>
      <c r="C27" s="196" t="s">
        <v>700</v>
      </c>
      <c r="D27" s="172"/>
      <c r="E27" s="172" t="s">
        <v>244</v>
      </c>
      <c r="F27" s="174"/>
      <c r="G27" s="186"/>
      <c r="H27" s="176" t="n">
        <v>16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701</v>
      </c>
      <c r="C28" s="196" t="s">
        <v>700</v>
      </c>
      <c r="D28" s="172"/>
      <c r="E28" s="173" t="s">
        <v>681</v>
      </c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702</v>
      </c>
      <c r="C29" s="196" t="s">
        <v>700</v>
      </c>
      <c r="D29" s="172"/>
      <c r="E29" s="173" t="s">
        <v>683</v>
      </c>
      <c r="F29" s="174"/>
      <c r="G29" s="186"/>
      <c r="H29" s="176" t="n">
        <v>112</v>
      </c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244" customFormat="true" ht="13.5" hidden="false" customHeight="false" outlineLevel="0" collapsed="false">
      <c r="B30" s="245"/>
      <c r="C30" s="187"/>
      <c r="D30" s="172"/>
      <c r="E30" s="182"/>
      <c r="F30" s="183"/>
      <c r="G30" s="184"/>
      <c r="H30" s="176"/>
      <c r="I30" s="177"/>
      <c r="J30" s="178"/>
      <c r="K30" s="179"/>
    </row>
    <row r="31" s="150" customFormat="true" ht="13.5" hidden="false" customHeight="false" outlineLevel="0" collapsed="false">
      <c r="B31" s="170" t="s">
        <v>703</v>
      </c>
      <c r="C31" s="187" t="s">
        <v>704</v>
      </c>
      <c r="D31" s="172" t="s">
        <v>705</v>
      </c>
      <c r="E31" s="172" t="s">
        <v>244</v>
      </c>
      <c r="F31" s="174"/>
      <c r="G31" s="186"/>
      <c r="H31" s="176" t="n">
        <v>8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706</v>
      </c>
      <c r="C32" s="187" t="s">
        <v>704</v>
      </c>
      <c r="D32" s="172"/>
      <c r="E32" s="182" t="s">
        <v>68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707</v>
      </c>
      <c r="C33" s="187" t="s">
        <v>704</v>
      </c>
      <c r="D33" s="181"/>
      <c r="E33" s="182" t="s">
        <v>683</v>
      </c>
      <c r="F33" s="174"/>
      <c r="G33" s="186"/>
      <c r="H33" s="176" t="n">
        <v>56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244" customFormat="true" ht="13.5" hidden="false" customHeight="false" outlineLevel="0" collapsed="false">
      <c r="B34" s="245"/>
      <c r="C34" s="187"/>
      <c r="D34" s="181"/>
      <c r="E34" s="182"/>
      <c r="F34" s="183"/>
      <c r="G34" s="184"/>
      <c r="H34" s="176"/>
      <c r="I34" s="177"/>
      <c r="J34" s="178"/>
      <c r="K34" s="179"/>
    </row>
    <row r="35" s="150" customFormat="true" ht="13.5" hidden="false" customHeight="false" outlineLevel="0" collapsed="false">
      <c r="B35" s="170" t="s">
        <v>708</v>
      </c>
      <c r="C35" s="187" t="s">
        <v>709</v>
      </c>
      <c r="D35" s="172" t="s">
        <v>705</v>
      </c>
      <c r="E35" s="172" t="s">
        <v>244</v>
      </c>
      <c r="F35" s="174"/>
      <c r="G35" s="175"/>
      <c r="H35" s="176" t="n">
        <v>8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710</v>
      </c>
      <c r="C36" s="187" t="s">
        <v>711</v>
      </c>
      <c r="D36" s="172"/>
      <c r="E36" s="173" t="s">
        <v>681</v>
      </c>
      <c r="F36" s="174"/>
      <c r="G36" s="175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712</v>
      </c>
      <c r="C37" s="187" t="s">
        <v>711</v>
      </c>
      <c r="D37" s="172"/>
      <c r="E37" s="173" t="s">
        <v>683</v>
      </c>
      <c r="F37" s="174"/>
      <c r="G37" s="175"/>
      <c r="H37" s="176" t="n">
        <v>56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4.25" hidden="false" customHeight="false" outlineLevel="0" collapsed="false">
      <c r="B38" s="210"/>
      <c r="C38" s="211"/>
      <c r="D38" s="212"/>
      <c r="E38" s="213"/>
      <c r="F38" s="214"/>
      <c r="G38" s="251"/>
      <c r="H38" s="246"/>
      <c r="I38" s="217"/>
      <c r="J38" s="218"/>
      <c r="K38" s="219"/>
    </row>
    <row r="39" customFormat="false" ht="15" hidden="false" customHeight="false" outlineLevel="0" collapsed="false">
      <c r="B39" s="220"/>
      <c r="C39" s="221"/>
      <c r="D39" s="222"/>
      <c r="E39" s="221"/>
      <c r="F39" s="223"/>
      <c r="G39" s="224"/>
      <c r="H39" s="225"/>
      <c r="I39" s="226"/>
    </row>
    <row r="40" customFormat="false" ht="18" hidden="false" customHeight="false" outlineLevel="0" collapsed="false">
      <c r="B40" s="252" t="s">
        <v>34</v>
      </c>
      <c r="C40" s="252"/>
      <c r="D40" s="252"/>
      <c r="E40" s="252"/>
      <c r="F40" s="252"/>
      <c r="G40" s="252"/>
      <c r="H40" s="228" t="n">
        <f aca="false">SUM(H12:H38)</f>
        <v>790</v>
      </c>
      <c r="I40" s="229" t="n">
        <f aca="false">SUM(I12:I38)</f>
        <v>0</v>
      </c>
      <c r="J40" s="230" t="n">
        <f aca="false">SUM(J12:J38)</f>
        <v>0</v>
      </c>
      <c r="K40" s="231" t="n">
        <f aca="false">SUM(K12:K38)</f>
        <v>0</v>
      </c>
    </row>
    <row r="41" customFormat="false" ht="14.25" hidden="false" customHeight="false" outlineLevel="0" collapsed="false">
      <c r="B41" s="232"/>
    </row>
    <row r="42" customFormat="false" ht="14.25" hidden="false" customHeight="false" outlineLevel="0" collapsed="false">
      <c r="B42" s="232"/>
    </row>
    <row r="43" customFormat="false" ht="14.25" hidden="false" customHeight="false" outlineLevel="0" collapsed="false">
      <c r="B43" s="232"/>
    </row>
    <row r="44" customFormat="false" ht="14.25" hidden="false" customHeight="false" outlineLevel="0" collapsed="false">
      <c r="B44" s="232"/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</sheetData>
  <mergeCells count="2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K9"/>
    <mergeCell ref="B10:B11"/>
    <mergeCell ref="C10:C11"/>
    <mergeCell ref="D10:D11"/>
    <mergeCell ref="H10:H11"/>
    <mergeCell ref="J10:K10"/>
    <mergeCell ref="B40:G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3.33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7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713</v>
      </c>
      <c r="C2" s="253" t="str">
        <f aca="false">Nábytek!C31:H31</f>
        <v>Doprava nábytku</v>
      </c>
      <c r="D2" s="253"/>
      <c r="E2" s="253"/>
      <c r="F2" s="254" t="str">
        <f aca="false">'Celkem  Nab+Tech'!G2</f>
        <v>Firma</v>
      </c>
      <c r="G2" s="235" t="str">
        <f aca="false">Nábytek!H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6" t="str">
        <f aca="false">'Celkem  Nab+Tech'!G3</f>
        <v>Projekt</v>
      </c>
      <c r="G3" s="235" t="str">
        <f aca="false">Nábytek!H3</f>
        <v>Makro Plzeň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8" t="str">
        <f aca="false">'Celkem  Nab+Tech'!G4</f>
        <v>Datum nabídky</v>
      </c>
      <c r="G4" s="259" t="str">
        <f aca="false">Nábytek!H4</f>
        <v>XX.XX.2022</v>
      </c>
      <c r="H4" s="259"/>
      <c r="I4" s="259"/>
    </row>
    <row r="5" s="150" customFormat="true" ht="13.5" hidden="false" customHeight="false" outlineLevel="0" collapsed="false">
      <c r="B5" s="151" t="s">
        <v>714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715</v>
      </c>
      <c r="C6" s="260" t="s">
        <v>716</v>
      </c>
      <c r="D6" s="260" t="s">
        <v>716</v>
      </c>
      <c r="E6" s="260" t="s">
        <v>716</v>
      </c>
      <c r="F6" s="260" t="s">
        <v>716</v>
      </c>
      <c r="G6" s="260" t="s">
        <v>716</v>
      </c>
      <c r="H6" s="260" t="s">
        <v>716</v>
      </c>
      <c r="I6" s="260" t="s">
        <v>716</v>
      </c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7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4.25" hidden="false" customHeight="false" outlineLevel="0" collapsed="false">
      <c r="B12" s="267" t="s">
        <v>718</v>
      </c>
      <c r="C12" s="268" t="s">
        <v>719</v>
      </c>
      <c r="D12" s="269"/>
      <c r="E12" s="186"/>
      <c r="F12" s="270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1"/>
      <c r="C13" s="272"/>
      <c r="D13" s="273"/>
      <c r="E13" s="273"/>
      <c r="F13" s="274"/>
      <c r="G13" s="275"/>
      <c r="H13" s="276"/>
      <c r="I13" s="277"/>
      <c r="L13" s="139"/>
    </row>
    <row r="14" customFormat="false" ht="15" hidden="false" customHeight="false" outlineLevel="0" collapsed="false">
      <c r="B14" s="278"/>
      <c r="C14" s="279"/>
      <c r="D14" s="280"/>
      <c r="E14" s="281"/>
      <c r="F14" s="282"/>
      <c r="G14" s="283"/>
      <c r="H14" s="283"/>
      <c r="I14" s="283"/>
    </row>
    <row r="15" customFormat="false" ht="18" hidden="false" customHeight="false" outlineLevel="0" collapsed="false">
      <c r="B15" s="227" t="s">
        <v>34</v>
      </c>
      <c r="C15" s="227"/>
      <c r="D15" s="227"/>
      <c r="E15" s="227"/>
      <c r="F15" s="284" t="n">
        <f aca="false">SUM(F11:F13)</f>
        <v>1</v>
      </c>
      <c r="G15" s="229" t="n">
        <f aca="false">SUM(G11:G13)</f>
        <v>0</v>
      </c>
      <c r="H15" s="285" t="n">
        <f aca="false">SUM(H11:H13)</f>
        <v>0</v>
      </c>
      <c r="I15" s="286" t="n">
        <f aca="false">SUM(I11:I13)</f>
        <v>0</v>
      </c>
    </row>
    <row r="16" customFormat="false" ht="14.25" hidden="false" customHeight="false" outlineLevel="0" collapsed="false">
      <c r="B16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50.88"/>
    <col collapsed="false" customWidth="true" hidden="false" outlineLevel="0" max="4" min="4" style="139" width="16.67"/>
    <col collapsed="false" customWidth="true" hidden="false" outlineLevel="0" max="5" min="5" style="139" width="13.11"/>
    <col collapsed="false" customWidth="true" hidden="false" outlineLevel="0" max="6" min="6" style="139" width="8.34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>
      <c r="A1" s="287"/>
    </row>
    <row r="2" customFormat="false" ht="21" hidden="false" customHeight="true" outlineLevel="0" collapsed="false">
      <c r="B2" s="234" t="s">
        <v>720</v>
      </c>
      <c r="C2" s="141" t="str">
        <f aca="false">Nábytek!D36</f>
        <v>Extra položky</v>
      </c>
      <c r="D2" s="141"/>
      <c r="E2" s="256" t="str">
        <f aca="false">'Celkem  Nab+Tech'!G2</f>
        <v>Firma</v>
      </c>
      <c r="F2" s="256"/>
      <c r="G2" s="248" t="str">
        <f aca="false">Nábytek!H2</f>
        <v>XY</v>
      </c>
      <c r="H2" s="248"/>
      <c r="I2" s="248"/>
    </row>
    <row r="3" customFormat="false" ht="15.75" hidden="false" customHeight="false" outlineLevel="0" collapsed="false">
      <c r="B3" s="234"/>
      <c r="C3" s="288"/>
      <c r="D3" s="288"/>
      <c r="E3" s="256" t="str">
        <f aca="false">'Celkem  Nab+Tech'!G3</f>
        <v>Projekt</v>
      </c>
      <c r="F3" s="256"/>
      <c r="G3" s="248" t="str">
        <f aca="false">Nábytek!H3</f>
        <v>Makro Plzeň - remodelling chlazení</v>
      </c>
      <c r="H3" s="248"/>
      <c r="I3" s="248"/>
    </row>
    <row r="4" customFormat="false" ht="15.75" hidden="false" customHeight="false" outlineLevel="0" collapsed="false">
      <c r="B4" s="234"/>
      <c r="C4" s="257"/>
      <c r="D4" s="257"/>
      <c r="E4" s="256" t="str">
        <f aca="false">'Celkem  Nab+Tech'!G4</f>
        <v>Datum nabídky</v>
      </c>
      <c r="F4" s="256"/>
      <c r="G4" s="236" t="str">
        <f aca="false">Nábytek!H4</f>
        <v>XX.XX.2022</v>
      </c>
      <c r="H4" s="236"/>
      <c r="I4" s="236"/>
    </row>
    <row r="5" s="150" customFormat="true" ht="13.5" hidden="false" customHeight="false" outlineLevel="0" collapsed="false">
      <c r="B5" s="151" t="s">
        <v>721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1" t="s">
        <v>717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160"/>
      <c r="C11" s="287"/>
      <c r="D11" s="239"/>
      <c r="E11" s="240"/>
      <c r="F11" s="239"/>
      <c r="G11" s="167"/>
      <c r="H11" s="249"/>
      <c r="I11" s="250"/>
    </row>
    <row r="12" s="150" customFormat="true" ht="13.5" hidden="false" customHeight="false" outlineLevel="0" collapsed="false">
      <c r="B12" s="170" t="s">
        <v>722</v>
      </c>
      <c r="C12" s="187" t="s">
        <v>723</v>
      </c>
      <c r="D12" s="174"/>
      <c r="E12" s="184"/>
      <c r="F12" s="289" t="n">
        <v>10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170" t="s">
        <v>724</v>
      </c>
      <c r="C13" s="187" t="s">
        <v>725</v>
      </c>
      <c r="D13" s="174"/>
      <c r="E13" s="184"/>
      <c r="F13" s="289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170" t="s">
        <v>726</v>
      </c>
      <c r="C14" s="187" t="s">
        <v>727</v>
      </c>
      <c r="D14" s="174"/>
      <c r="E14" s="184"/>
      <c r="F14" s="289" t="n">
        <v>100</v>
      </c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27" hidden="false" customHeight="false" outlineLevel="0" collapsed="false">
      <c r="B15" s="170" t="s">
        <v>728</v>
      </c>
      <c r="C15" s="287" t="s">
        <v>729</v>
      </c>
      <c r="D15" s="174"/>
      <c r="E15" s="184"/>
      <c r="F15" s="289" t="n">
        <v>1</v>
      </c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27" hidden="false" customHeight="false" outlineLevel="0" collapsed="false">
      <c r="B16" s="170" t="s">
        <v>730</v>
      </c>
      <c r="C16" s="287" t="s">
        <v>731</v>
      </c>
      <c r="D16" s="174"/>
      <c r="E16" s="184"/>
      <c r="F16" s="289" t="n">
        <v>1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170" t="s">
        <v>732</v>
      </c>
      <c r="C17" s="187"/>
      <c r="D17" s="183"/>
      <c r="E17" s="184"/>
      <c r="F17" s="289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170" t="s">
        <v>733</v>
      </c>
      <c r="C18" s="187"/>
      <c r="D18" s="183"/>
      <c r="E18" s="184"/>
      <c r="F18" s="289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170" t="s">
        <v>734</v>
      </c>
      <c r="C19" s="187"/>
      <c r="D19" s="183"/>
      <c r="E19" s="184"/>
      <c r="F19" s="289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170" t="s">
        <v>735</v>
      </c>
      <c r="C20" s="187"/>
      <c r="D20" s="183"/>
      <c r="E20" s="184"/>
      <c r="F20" s="289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170" t="s">
        <v>736</v>
      </c>
      <c r="C21" s="187"/>
      <c r="D21" s="183"/>
      <c r="E21" s="184"/>
      <c r="F21" s="289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170" t="s">
        <v>737</v>
      </c>
      <c r="C22" s="187"/>
      <c r="D22" s="183"/>
      <c r="E22" s="184"/>
      <c r="F22" s="289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170" t="s">
        <v>738</v>
      </c>
      <c r="C23" s="187"/>
      <c r="D23" s="183"/>
      <c r="E23" s="184"/>
      <c r="F23" s="289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170" t="s">
        <v>739</v>
      </c>
      <c r="C24" s="187"/>
      <c r="D24" s="183"/>
      <c r="E24" s="184"/>
      <c r="F24" s="289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170" t="s">
        <v>740</v>
      </c>
      <c r="C25" s="187"/>
      <c r="D25" s="183"/>
      <c r="E25" s="184"/>
      <c r="F25" s="289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170" t="s">
        <v>741</v>
      </c>
      <c r="C26" s="187"/>
      <c r="D26" s="183"/>
      <c r="E26" s="184"/>
      <c r="F26" s="289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170" t="s">
        <v>742</v>
      </c>
      <c r="C27" s="187"/>
      <c r="D27" s="183"/>
      <c r="E27" s="184"/>
      <c r="F27" s="289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170" t="s">
        <v>743</v>
      </c>
      <c r="C28" s="187"/>
      <c r="D28" s="183"/>
      <c r="E28" s="184"/>
      <c r="F28" s="289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170" t="s">
        <v>744</v>
      </c>
      <c r="C29" s="287"/>
      <c r="D29" s="183"/>
      <c r="E29" s="184"/>
      <c r="F29" s="289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170" t="s">
        <v>745</v>
      </c>
      <c r="C30" s="187"/>
      <c r="D30" s="183"/>
      <c r="E30" s="184"/>
      <c r="F30" s="289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170" t="s">
        <v>746</v>
      </c>
      <c r="C31" s="187"/>
      <c r="D31" s="183"/>
      <c r="E31" s="184"/>
      <c r="F31" s="289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4.25" hidden="false" customHeight="false" outlineLevel="0" collapsed="false">
      <c r="B32" s="210"/>
      <c r="C32" s="211"/>
      <c r="D32" s="214"/>
      <c r="E32" s="251"/>
      <c r="F32" s="246"/>
      <c r="G32" s="217"/>
      <c r="H32" s="218"/>
      <c r="I32" s="219"/>
    </row>
    <row r="33" customFormat="false" ht="15" hidden="false" customHeight="false" outlineLevel="0" collapsed="false">
      <c r="B33" s="220"/>
      <c r="C33" s="221"/>
      <c r="D33" s="223"/>
      <c r="E33" s="224"/>
      <c r="F33" s="225"/>
      <c r="G33" s="226"/>
    </row>
    <row r="34" customFormat="false" ht="18" hidden="false" customHeight="false" outlineLevel="0" collapsed="false">
      <c r="B34" s="227" t="s">
        <v>747</v>
      </c>
      <c r="C34" s="227"/>
      <c r="D34" s="227"/>
      <c r="E34" s="227"/>
      <c r="F34" s="228" t="n">
        <f aca="false">SUM(F11:F32)</f>
        <v>112</v>
      </c>
      <c r="G34" s="229" t="n">
        <f aca="false">SUM(G11:G32)</f>
        <v>0</v>
      </c>
      <c r="H34" s="230" t="n">
        <f aca="false">SUM(H11:H32)</f>
        <v>0</v>
      </c>
      <c r="I34" s="231" t="n">
        <f aca="false">SUM(I11:I32)</f>
        <v>0</v>
      </c>
    </row>
    <row r="35" customFormat="false" ht="14.25" hidden="false" customHeight="false" outlineLevel="0" collapsed="false">
      <c r="B35" s="232"/>
    </row>
    <row r="36" customFormat="false" ht="14.25" hidden="false" customHeight="false" outlineLevel="0" collapsed="false">
      <c r="B36" s="232"/>
    </row>
    <row r="37" customFormat="false" ht="14.25" hidden="false" customHeight="false" outlineLevel="0" collapsed="false">
      <c r="B37" s="232"/>
    </row>
    <row r="38" customFormat="false" ht="14.25" hidden="false" customHeight="false" outlineLevel="0" collapsed="false">
      <c r="B38" s="232"/>
    </row>
    <row r="39" customFormat="false" ht="14.25" hidden="false" customHeight="false" outlineLevel="0" collapsed="false">
      <c r="B39" s="232"/>
    </row>
    <row r="40" customFormat="false" ht="14.25" hidden="false" customHeight="false" outlineLevel="0" collapsed="false">
      <c r="B40" s="232"/>
    </row>
    <row r="41" customFormat="false" ht="14.25" hidden="false" customHeight="false" outlineLevel="0" collapsed="false">
      <c r="B41" s="232"/>
    </row>
    <row r="42" customFormat="false" ht="14.25" hidden="false" customHeight="false" outlineLevel="0" collapsed="false">
      <c r="B42" s="232"/>
    </row>
    <row r="43" customFormat="false" ht="14.25" hidden="false" customHeight="false" outlineLevel="0" collapsed="false">
      <c r="B43" s="232"/>
    </row>
  </sheetData>
  <mergeCells count="19">
    <mergeCell ref="B2:B4"/>
    <mergeCell ref="C2:D2"/>
    <mergeCell ref="E2:F2"/>
    <mergeCell ref="G2:I2"/>
    <mergeCell ref="C3:D3"/>
    <mergeCell ref="E3:F3"/>
    <mergeCell ref="G3:I3"/>
    <mergeCell ref="C4:D4"/>
    <mergeCell ref="E4:F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34:E3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33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3" min="13" style="139" width="8.88"/>
    <col collapsed="false" customWidth="true" hidden="false" outlineLevel="0" max="24" min="24" style="139" width="9.88"/>
    <col collapsed="false" customWidth="false" hidden="false" outlineLevel="0" max="25" min="25" style="139" width="8.88"/>
    <col collapsed="false" customWidth="true" hidden="false" outlineLevel="0" max="26" min="26" style="139" width="14.33"/>
    <col collapsed="false" customWidth="true" hidden="false" outlineLevel="0" max="27" min="27" style="139" width="9.88"/>
    <col collapsed="false" customWidth="true" hidden="false" outlineLevel="0" max="28" min="28" style="139" width="14.33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48</v>
      </c>
      <c r="C2" s="253" t="str">
        <f aca="false">Technologie!D9</f>
        <v>Chladicí boxy maso (teploty 0/+2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9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Plzeň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50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false" outlineLevel="0" collapsed="false">
      <c r="B6" s="152" t="s">
        <v>75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false" outlineLevel="0" collapsed="false">
      <c r="B7" s="290" t="s">
        <v>752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3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7</v>
      </c>
      <c r="C9" s="262" t="s">
        <v>754</v>
      </c>
      <c r="D9" s="291" t="s">
        <v>109</v>
      </c>
      <c r="E9" s="291"/>
      <c r="F9" s="291" t="s">
        <v>755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6</v>
      </c>
      <c r="E10" s="293"/>
      <c r="F10" s="293" t="s">
        <v>757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3.5" hidden="false" customHeight="false" outlineLevel="0" collapsed="false">
      <c r="B11" s="271"/>
      <c r="C11" s="294"/>
      <c r="D11" s="295"/>
      <c r="E11" s="296"/>
      <c r="F11" s="297"/>
      <c r="G11" s="298"/>
      <c r="H11" s="298"/>
      <c r="I11" s="299"/>
      <c r="J11" s="300"/>
      <c r="K11" s="276"/>
      <c r="L11" s="277"/>
    </row>
    <row r="12" s="150" customFormat="true" ht="12.75" hidden="false" customHeight="true" outlineLevel="0" collapsed="false">
      <c r="B12" s="301" t="s">
        <v>116</v>
      </c>
      <c r="C12" s="302" t="s">
        <v>758</v>
      </c>
      <c r="D12" s="303"/>
      <c r="E12" s="304"/>
      <c r="F12" s="305"/>
      <c r="G12" s="306"/>
      <c r="H12" s="306"/>
      <c r="I12" s="307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</row>
    <row r="13" s="150" customFormat="true" ht="12.75" hidden="false" customHeight="true" outlineLevel="0" collapsed="false">
      <c r="B13" s="267" t="s">
        <v>118</v>
      </c>
      <c r="C13" s="302" t="s">
        <v>759</v>
      </c>
      <c r="D13" s="308"/>
      <c r="E13" s="309"/>
      <c r="F13" s="305"/>
      <c r="G13" s="269"/>
      <c r="H13" s="269"/>
      <c r="I13" s="310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</row>
    <row r="14" s="150" customFormat="true" ht="12.75" hidden="false" customHeight="true" outlineLevel="0" collapsed="false">
      <c r="B14" s="267" t="s">
        <v>120</v>
      </c>
      <c r="C14" s="302" t="s">
        <v>760</v>
      </c>
      <c r="D14" s="308"/>
      <c r="E14" s="309"/>
      <c r="F14" s="305"/>
      <c r="G14" s="269"/>
      <c r="H14" s="269"/>
      <c r="I14" s="310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</row>
    <row r="15" s="150" customFormat="true" ht="12.75" hidden="false" customHeight="true" outlineLevel="0" collapsed="false">
      <c r="B15" s="267" t="s">
        <v>122</v>
      </c>
      <c r="C15" s="302" t="s">
        <v>761</v>
      </c>
      <c r="D15" s="308"/>
      <c r="E15" s="309"/>
      <c r="F15" s="305"/>
      <c r="G15" s="269"/>
      <c r="H15" s="269"/>
      <c r="I15" s="310" t="n">
        <v>1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</row>
    <row r="16" s="150" customFormat="true" ht="12.75" hidden="false" customHeight="true" outlineLevel="0" collapsed="false">
      <c r="B16" s="267" t="s">
        <v>124</v>
      </c>
      <c r="C16" s="302" t="s">
        <v>762</v>
      </c>
      <c r="D16" s="308"/>
      <c r="E16" s="309"/>
      <c r="F16" s="305"/>
      <c r="G16" s="269"/>
      <c r="H16" s="269"/>
      <c r="I16" s="310" t="n">
        <v>7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</row>
    <row r="17" s="150" customFormat="true" ht="12.75" hidden="false" customHeight="true" outlineLevel="0" collapsed="false">
      <c r="B17" s="267" t="s">
        <v>128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</row>
    <row r="18" s="150" customFormat="true" ht="12.75" hidden="false" customHeight="true" outlineLevel="0" collapsed="false">
      <c r="B18" s="267" t="s">
        <v>130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</row>
    <row r="19" s="150" customFormat="true" ht="12.75" hidden="false" customHeight="true" outlineLevel="0" collapsed="false">
      <c r="B19" s="267" t="s">
        <v>132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</row>
    <row r="20" s="150" customFormat="true" ht="12.75" hidden="false" customHeight="true" outlineLevel="0" collapsed="false">
      <c r="B20" s="267" t="s">
        <v>134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</row>
    <row r="21" s="150" customFormat="true" ht="12.75" hidden="false" customHeight="true" outlineLevel="0" collapsed="false">
      <c r="B21" s="267" t="s">
        <v>136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</row>
    <row r="22" s="150" customFormat="true" ht="12.75" hidden="false" customHeight="true" outlineLevel="0" collapsed="false">
      <c r="B22" s="267" t="s">
        <v>139</v>
      </c>
      <c r="C22" s="302"/>
      <c r="D22" s="308"/>
      <c r="E22" s="309"/>
      <c r="F22" s="305"/>
      <c r="G22" s="269"/>
      <c r="H22" s="269"/>
      <c r="I22" s="310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</row>
    <row r="23" s="150" customFormat="true" ht="12.75" hidden="false" customHeight="true" outlineLevel="0" collapsed="false">
      <c r="B23" s="267" t="s">
        <v>141</v>
      </c>
      <c r="C23" s="302"/>
      <c r="D23" s="308"/>
      <c r="E23" s="309"/>
      <c r="F23" s="305"/>
      <c r="G23" s="269"/>
      <c r="H23" s="269"/>
      <c r="I23" s="310"/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</row>
    <row r="24" s="150" customFormat="true" ht="12.75" hidden="false" customHeight="true" outlineLevel="0" collapsed="false">
      <c r="B24" s="267" t="s">
        <v>143</v>
      </c>
      <c r="C24" s="302"/>
      <c r="D24" s="308"/>
      <c r="E24" s="309"/>
      <c r="F24" s="305"/>
      <c r="G24" s="269"/>
      <c r="H24" s="269"/>
      <c r="I24" s="310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67" t="s">
        <v>145</v>
      </c>
      <c r="C25" s="302"/>
      <c r="D25" s="308"/>
      <c r="E25" s="309"/>
      <c r="F25" s="305"/>
      <c r="G25" s="269"/>
      <c r="H25" s="269"/>
      <c r="I25" s="310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67"/>
      <c r="C26" s="200" t="s">
        <v>213</v>
      </c>
      <c r="E26" s="311" t="s">
        <v>214</v>
      </c>
      <c r="F26" s="311" t="s">
        <v>109</v>
      </c>
      <c r="G26" s="312"/>
      <c r="H26" s="313"/>
      <c r="I26" s="314"/>
      <c r="J26" s="315"/>
      <c r="K26" s="316"/>
      <c r="L26" s="317"/>
    </row>
    <row r="27" s="150" customFormat="true" ht="12.75" hidden="false" customHeight="true" outlineLevel="0" collapsed="false">
      <c r="B27" s="267" t="s">
        <v>150</v>
      </c>
      <c r="C27" s="318" t="s">
        <v>763</v>
      </c>
      <c r="D27" s="318"/>
      <c r="E27" s="318"/>
      <c r="F27" s="318"/>
      <c r="G27" s="269"/>
      <c r="H27" s="269"/>
      <c r="I27" s="319" t="n">
        <v>5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3.5" hidden="false" customHeight="false" outlineLevel="0" collapsed="false">
      <c r="B28" s="267" t="s">
        <v>152</v>
      </c>
      <c r="C28" s="202" t="s">
        <v>216</v>
      </c>
      <c r="D28" s="320"/>
      <c r="E28" s="203"/>
      <c r="F28" s="204"/>
      <c r="G28" s="174"/>
      <c r="H28" s="269"/>
      <c r="I28" s="176" t="n">
        <v>1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3.5" hidden="false" customHeight="false" outlineLevel="0" collapsed="false">
      <c r="B29" s="267" t="s">
        <v>154</v>
      </c>
      <c r="C29" s="205" t="s">
        <v>218</v>
      </c>
      <c r="D29" s="320"/>
      <c r="E29" s="203"/>
      <c r="F29" s="204"/>
      <c r="G29" s="174"/>
      <c r="H29" s="269"/>
      <c r="I29" s="176" t="n">
        <v>1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67" t="s">
        <v>156</v>
      </c>
      <c r="C30" s="202" t="s">
        <v>764</v>
      </c>
      <c r="D30" s="320"/>
      <c r="E30" s="203"/>
      <c r="F30" s="204"/>
      <c r="G30" s="174"/>
      <c r="H30" s="175"/>
      <c r="I30" s="176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67" t="s">
        <v>158</v>
      </c>
      <c r="C31" s="202" t="s">
        <v>765</v>
      </c>
      <c r="D31" s="320"/>
      <c r="E31" s="203"/>
      <c r="F31" s="204"/>
      <c r="G31" s="174"/>
      <c r="H31" s="175"/>
      <c r="I31" s="176" t="n">
        <v>4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162</v>
      </c>
      <c r="C32" s="202" t="s">
        <v>766</v>
      </c>
      <c r="D32" s="320"/>
      <c r="E32" s="203"/>
      <c r="F32" s="204"/>
      <c r="G32" s="174"/>
      <c r="H32" s="175"/>
      <c r="I32" s="176" t="n">
        <v>2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67" t="s">
        <v>164</v>
      </c>
      <c r="C33" s="205" t="s">
        <v>767</v>
      </c>
      <c r="D33" s="320"/>
      <c r="E33" s="203"/>
      <c r="F33" s="204"/>
      <c r="G33" s="174"/>
      <c r="H33" s="175"/>
      <c r="I33" s="176" t="n">
        <v>8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166</v>
      </c>
      <c r="C34" s="202" t="s">
        <v>224</v>
      </c>
      <c r="D34" s="320"/>
      <c r="E34" s="203"/>
      <c r="F34" s="204"/>
      <c r="G34" s="174"/>
      <c r="H34" s="175"/>
      <c r="I34" s="176" t="n">
        <v>1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168</v>
      </c>
      <c r="C35" s="202" t="s">
        <v>226</v>
      </c>
      <c r="D35" s="320"/>
      <c r="E35" s="203"/>
      <c r="F35" s="204"/>
      <c r="G35" s="174"/>
      <c r="H35" s="175"/>
      <c r="I35" s="176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171</v>
      </c>
      <c r="C36" s="202" t="s">
        <v>768</v>
      </c>
      <c r="D36" s="191"/>
      <c r="E36" s="191"/>
      <c r="F36" s="191"/>
      <c r="G36" s="174"/>
      <c r="H36" s="175"/>
      <c r="I36" s="176" t="n">
        <v>1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174</v>
      </c>
      <c r="C37" s="318" t="s">
        <v>769</v>
      </c>
      <c r="D37" s="318"/>
      <c r="E37" s="318"/>
      <c r="F37" s="318"/>
      <c r="G37" s="269"/>
      <c r="H37" s="269"/>
      <c r="I37" s="176" t="n">
        <v>12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67" t="s">
        <v>176</v>
      </c>
      <c r="C38" s="318" t="s">
        <v>770</v>
      </c>
      <c r="D38" s="318"/>
      <c r="E38" s="318"/>
      <c r="F38" s="318"/>
      <c r="G38" s="269"/>
      <c r="H38" s="269"/>
      <c r="I38" s="319" t="n">
        <v>5</v>
      </c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3.5" hidden="false" customHeight="false" outlineLevel="0" collapsed="false">
      <c r="B39" s="267" t="s">
        <v>178</v>
      </c>
      <c r="C39" s="318" t="s">
        <v>771</v>
      </c>
      <c r="D39" s="318"/>
      <c r="E39" s="318"/>
      <c r="F39" s="318"/>
      <c r="G39" s="269"/>
      <c r="H39" s="269"/>
      <c r="I39" s="176" t="n">
        <v>8</v>
      </c>
      <c r="J39" s="177" t="n">
        <f aca="false">K39+L39</f>
        <v>0</v>
      </c>
      <c r="K39" s="178" t="n">
        <f aca="false">G39*I39</f>
        <v>0</v>
      </c>
      <c r="L39" s="179" t="n">
        <f aca="false">H39*I39</f>
        <v>0</v>
      </c>
    </row>
    <row r="40" s="150" customFormat="true" ht="13.5" hidden="false" customHeight="false" outlineLevel="0" collapsed="false">
      <c r="B40" s="267" t="s">
        <v>180</v>
      </c>
      <c r="C40" s="318" t="s">
        <v>772</v>
      </c>
      <c r="D40" s="318"/>
      <c r="E40" s="318"/>
      <c r="F40" s="318"/>
      <c r="G40" s="269"/>
      <c r="H40" s="269"/>
      <c r="I40" s="176" t="n">
        <v>12</v>
      </c>
      <c r="J40" s="177" t="n">
        <f aca="false">K40+L40</f>
        <v>0</v>
      </c>
      <c r="K40" s="178" t="n">
        <f aca="false">G40*I40</f>
        <v>0</v>
      </c>
      <c r="L40" s="179" t="n">
        <f aca="false">H40*I40</f>
        <v>0</v>
      </c>
    </row>
    <row r="41" s="150" customFormat="true" ht="14.25" hidden="false" customHeight="false" outlineLevel="0" collapsed="false">
      <c r="B41" s="271"/>
      <c r="C41" s="321"/>
      <c r="D41" s="321"/>
      <c r="E41" s="321"/>
      <c r="F41" s="321"/>
      <c r="G41" s="273"/>
      <c r="H41" s="273"/>
      <c r="I41" s="274"/>
      <c r="J41" s="322"/>
      <c r="K41" s="323"/>
      <c r="L41" s="324"/>
    </row>
    <row r="42" customFormat="false" ht="15" hidden="false" customHeight="false" outlineLevel="0" collapsed="false">
      <c r="B42" s="278"/>
      <c r="C42" s="279"/>
      <c r="D42" s="325"/>
      <c r="E42" s="325"/>
      <c r="F42" s="325"/>
      <c r="G42" s="280"/>
      <c r="H42" s="281"/>
      <c r="I42" s="282"/>
      <c r="J42" s="326"/>
      <c r="K42" s="326"/>
      <c r="L42" s="326"/>
    </row>
    <row r="43" customFormat="false" ht="18" hidden="false" customHeight="false" outlineLevel="0" collapsed="false">
      <c r="B43" s="227" t="s">
        <v>34</v>
      </c>
      <c r="C43" s="227"/>
      <c r="D43" s="227"/>
      <c r="E43" s="227"/>
      <c r="F43" s="227"/>
      <c r="G43" s="227"/>
      <c r="H43" s="227"/>
      <c r="I43" s="327" t="n">
        <f aca="false">SUM(I12:I41)</f>
        <v>146</v>
      </c>
      <c r="J43" s="229" t="n">
        <f aca="false">SUM(J12:J41)</f>
        <v>0</v>
      </c>
      <c r="K43" s="285" t="n">
        <f aca="false">SUM(K12:K41)</f>
        <v>0</v>
      </c>
      <c r="L43" s="286" t="n">
        <f aca="false">SUM(L12:L41)</f>
        <v>0</v>
      </c>
    </row>
    <row r="44" customFormat="false" ht="14.25" hidden="false" customHeight="false" outlineLevel="0" collapsed="false">
      <c r="B44" s="232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7:F27"/>
    <mergeCell ref="C37:F37"/>
    <mergeCell ref="C38:F38"/>
    <mergeCell ref="C39:F39"/>
    <mergeCell ref="C40:F40"/>
    <mergeCell ref="C41:F41"/>
    <mergeCell ref="B43:H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3.88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73</v>
      </c>
      <c r="C2" s="253" t="str">
        <f aca="false">Technologie!D10</f>
        <v>Chladicí boxy mléko (teploty +2 až +6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9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Plzeň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74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3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7</v>
      </c>
      <c r="C9" s="262" t="s">
        <v>754</v>
      </c>
      <c r="D9" s="291" t="s">
        <v>109</v>
      </c>
      <c r="E9" s="291"/>
      <c r="F9" s="291" t="s">
        <v>755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6</v>
      </c>
      <c r="E10" s="293"/>
      <c r="F10" s="293" t="s">
        <v>757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T11" s="0"/>
      <c r="U11" s="0"/>
      <c r="V11" s="0"/>
      <c r="W11" s="0"/>
      <c r="X11" s="0"/>
      <c r="Y11" s="0"/>
      <c r="Z11" s="0"/>
    </row>
    <row r="12" s="150" customFormat="true" ht="14.25" hidden="false" customHeight="false" outlineLevel="0" collapsed="false">
      <c r="B12" s="301" t="s">
        <v>249</v>
      </c>
      <c r="C12" s="302" t="s">
        <v>777</v>
      </c>
      <c r="D12" s="303"/>
      <c r="E12" s="304"/>
      <c r="F12" s="305"/>
      <c r="G12" s="306"/>
      <c r="H12" s="306"/>
      <c r="I12" s="307" t="n">
        <v>3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T12" s="0"/>
      <c r="U12" s="0"/>
      <c r="V12" s="0"/>
      <c r="W12" s="0"/>
      <c r="X12" s="0"/>
      <c r="Y12" s="0"/>
      <c r="Z12" s="0"/>
    </row>
    <row r="13" s="150" customFormat="true" ht="14.25" hidden="false" customHeight="false" outlineLevel="0" collapsed="false">
      <c r="B13" s="301" t="s">
        <v>250</v>
      </c>
      <c r="C13" s="302" t="s">
        <v>778</v>
      </c>
      <c r="D13" s="308"/>
      <c r="E13" s="309"/>
      <c r="F13" s="305"/>
      <c r="G13" s="269"/>
      <c r="H13" s="269"/>
      <c r="I13" s="310" t="n">
        <v>2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T13" s="0"/>
      <c r="U13" s="0"/>
      <c r="V13" s="0"/>
      <c r="W13" s="0"/>
      <c r="X13" s="0"/>
      <c r="Y13" s="0"/>
      <c r="Z13" s="0"/>
    </row>
    <row r="14" s="150" customFormat="true" ht="14.25" hidden="false" customHeight="false" outlineLevel="0" collapsed="false">
      <c r="B14" s="301" t="s">
        <v>251</v>
      </c>
      <c r="C14" s="302" t="s">
        <v>779</v>
      </c>
      <c r="D14" s="308"/>
      <c r="E14" s="309"/>
      <c r="F14" s="305"/>
      <c r="G14" s="269"/>
      <c r="H14" s="269"/>
      <c r="I14" s="310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T14" s="0"/>
      <c r="U14" s="0"/>
      <c r="V14" s="0"/>
      <c r="W14" s="0"/>
      <c r="X14" s="0"/>
      <c r="Y14" s="0"/>
      <c r="Z14" s="0"/>
    </row>
    <row r="15" s="150" customFormat="true" ht="14.25" hidden="false" customHeight="false" outlineLevel="0" collapsed="false">
      <c r="B15" s="301" t="s">
        <v>252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T15" s="0"/>
      <c r="U15" s="0"/>
      <c r="V15" s="0"/>
      <c r="W15" s="0"/>
      <c r="X15" s="0"/>
      <c r="Y15" s="0"/>
      <c r="Z15" s="0"/>
    </row>
    <row r="16" s="150" customFormat="true" ht="14.25" hidden="false" customHeight="false" outlineLevel="0" collapsed="false">
      <c r="B16" s="301" t="s">
        <v>253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T16" s="0"/>
      <c r="U16" s="0"/>
      <c r="V16" s="0"/>
      <c r="W16" s="0"/>
      <c r="X16" s="0"/>
      <c r="Y16" s="0"/>
      <c r="Z16" s="0"/>
    </row>
    <row r="17" s="150" customFormat="true" ht="14.25" hidden="false" customHeight="false" outlineLevel="0" collapsed="false">
      <c r="B17" s="301" t="s">
        <v>254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T17" s="0"/>
      <c r="U17" s="0"/>
      <c r="V17" s="0"/>
      <c r="W17" s="0"/>
      <c r="X17" s="0"/>
      <c r="Y17" s="0"/>
      <c r="Z17" s="0"/>
    </row>
    <row r="18" s="150" customFormat="true" ht="14.25" hidden="false" customHeight="false" outlineLevel="0" collapsed="false">
      <c r="B18" s="301" t="s">
        <v>255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T18" s="0"/>
      <c r="U18" s="0"/>
      <c r="V18" s="0"/>
      <c r="W18" s="0"/>
      <c r="X18" s="0"/>
      <c r="Y18" s="0"/>
      <c r="Z18" s="0"/>
    </row>
    <row r="19" s="150" customFormat="true" ht="14.25" hidden="false" customHeight="false" outlineLevel="0" collapsed="false">
      <c r="B19" s="301" t="s">
        <v>256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T19" s="0"/>
      <c r="U19" s="0"/>
      <c r="V19" s="0"/>
      <c r="W19" s="0"/>
      <c r="X19" s="0"/>
      <c r="Y19" s="0"/>
      <c r="Z19" s="0"/>
    </row>
    <row r="20" s="150" customFormat="true" ht="14.25" hidden="false" customHeight="false" outlineLevel="0" collapsed="false">
      <c r="B20" s="301" t="s">
        <v>257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T20" s="0"/>
      <c r="U20" s="0"/>
      <c r="V20" s="0"/>
      <c r="W20" s="0"/>
      <c r="X20" s="0"/>
      <c r="Y20" s="0"/>
      <c r="Z20" s="0"/>
    </row>
    <row r="21" s="150" customFormat="true" ht="14.25" hidden="false" customHeight="false" outlineLevel="0" collapsed="false">
      <c r="B21" s="301" t="s">
        <v>258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T21" s="0"/>
      <c r="U21" s="0"/>
      <c r="V21" s="0"/>
      <c r="W21" s="0"/>
      <c r="X21" s="0"/>
      <c r="Y21" s="0"/>
      <c r="Z21" s="0"/>
    </row>
    <row r="22" s="150" customFormat="true" ht="14.2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T22" s="0"/>
      <c r="U22" s="0"/>
      <c r="V22" s="0"/>
      <c r="W22" s="0"/>
      <c r="X22" s="0"/>
      <c r="Y22" s="0"/>
      <c r="Z22" s="0"/>
    </row>
    <row r="23" s="150" customFormat="true" ht="14.25" hidden="false" customHeight="false" outlineLevel="0" collapsed="false">
      <c r="B23" s="267" t="s">
        <v>260</v>
      </c>
      <c r="C23" s="318" t="s">
        <v>763</v>
      </c>
      <c r="D23" s="318"/>
      <c r="E23" s="318"/>
      <c r="F23" s="318"/>
      <c r="G23" s="269"/>
      <c r="H23" s="269"/>
      <c r="I23" s="319" t="n">
        <v>3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329"/>
      <c r="S23" s="329"/>
      <c r="T23" s="329"/>
      <c r="U23" s="329"/>
      <c r="V23" s="329"/>
      <c r="W23" s="0"/>
      <c r="X23" s="0"/>
    </row>
    <row r="24" s="150" customFormat="true" ht="14.25" hidden="false" customHeight="false" outlineLevel="0" collapsed="false">
      <c r="B24" s="267" t="s">
        <v>261</v>
      </c>
      <c r="C24" s="202" t="s">
        <v>216</v>
      </c>
      <c r="D24" s="320"/>
      <c r="E24" s="203"/>
      <c r="F24" s="204"/>
      <c r="G24" s="174"/>
      <c r="H24" s="269"/>
      <c r="I24" s="176" t="n">
        <v>6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329"/>
      <c r="S24" s="329"/>
      <c r="T24" s="329"/>
      <c r="U24" s="329"/>
      <c r="V24" s="329"/>
      <c r="W24" s="0"/>
      <c r="X24" s="0"/>
    </row>
    <row r="25" s="150" customFormat="true" ht="15" hidden="false" customHeight="true" outlineLevel="0" collapsed="false">
      <c r="B25" s="267" t="s">
        <v>262</v>
      </c>
      <c r="C25" s="205" t="s">
        <v>218</v>
      </c>
      <c r="D25" s="320"/>
      <c r="E25" s="203"/>
      <c r="F25" s="204"/>
      <c r="G25" s="174"/>
      <c r="H25" s="269"/>
      <c r="I25" s="176" t="n">
        <v>6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66"/>
      <c r="S25" s="66"/>
      <c r="T25" s="329"/>
      <c r="U25" s="329"/>
      <c r="V25" s="329"/>
      <c r="W25" s="0"/>
      <c r="X25" s="0"/>
    </row>
    <row r="26" s="150" customFormat="true" ht="12.75" hidden="false" customHeight="true" outlineLevel="0" collapsed="false">
      <c r="B26" s="267" t="s">
        <v>263</v>
      </c>
      <c r="C26" s="202" t="s">
        <v>764</v>
      </c>
      <c r="D26" s="320"/>
      <c r="E26" s="203"/>
      <c r="F26" s="204"/>
      <c r="G26" s="174"/>
      <c r="H26" s="175"/>
      <c r="I26" s="176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67" t="s">
        <v>264</v>
      </c>
      <c r="C27" s="202" t="s">
        <v>765</v>
      </c>
      <c r="D27" s="320"/>
      <c r="E27" s="203"/>
      <c r="F27" s="204"/>
      <c r="G27" s="174"/>
      <c r="H27" s="175"/>
      <c r="I27" s="176" t="n">
        <v>2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265</v>
      </c>
      <c r="C28" s="202" t="s">
        <v>766</v>
      </c>
      <c r="D28" s="320"/>
      <c r="E28" s="203"/>
      <c r="F28" s="204"/>
      <c r="G28" s="174"/>
      <c r="H28" s="175"/>
      <c r="I28" s="176" t="n">
        <v>1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266</v>
      </c>
      <c r="C29" s="205" t="s">
        <v>767</v>
      </c>
      <c r="D29" s="320"/>
      <c r="E29" s="203"/>
      <c r="F29" s="204"/>
      <c r="G29" s="174"/>
      <c r="H29" s="175"/>
      <c r="I29" s="176" t="n">
        <v>4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3.5" hidden="false" customHeight="false" outlineLevel="0" collapsed="false">
      <c r="B30" s="267" t="s">
        <v>267</v>
      </c>
      <c r="C30" s="202" t="s">
        <v>224</v>
      </c>
      <c r="D30" s="320"/>
      <c r="E30" s="203"/>
      <c r="F30" s="204"/>
      <c r="G30" s="174"/>
      <c r="H30" s="175"/>
      <c r="I30" s="176" t="n">
        <v>6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3.5" hidden="false" customHeight="false" outlineLevel="0" collapsed="false">
      <c r="B31" s="267" t="s">
        <v>268</v>
      </c>
      <c r="C31" s="202" t="s">
        <v>226</v>
      </c>
      <c r="D31" s="320"/>
      <c r="E31" s="203"/>
      <c r="F31" s="204"/>
      <c r="G31" s="174"/>
      <c r="H31" s="175"/>
      <c r="I31" s="176" t="n">
        <v>2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269</v>
      </c>
      <c r="C32" s="202" t="s">
        <v>768</v>
      </c>
      <c r="D32" s="191"/>
      <c r="E32" s="191"/>
      <c r="F32" s="191"/>
      <c r="G32" s="174"/>
      <c r="H32" s="175"/>
      <c r="I32" s="176" t="n">
        <v>6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3.5" hidden="false" customHeight="false" outlineLevel="0" collapsed="false">
      <c r="B33" s="267" t="s">
        <v>270</v>
      </c>
      <c r="C33" s="318" t="s">
        <v>769</v>
      </c>
      <c r="D33" s="318"/>
      <c r="E33" s="318"/>
      <c r="F33" s="318"/>
      <c r="G33" s="269"/>
      <c r="H33" s="269"/>
      <c r="I33" s="319" t="n">
        <v>6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271</v>
      </c>
      <c r="C34" s="318" t="s">
        <v>770</v>
      </c>
      <c r="D34" s="318"/>
      <c r="E34" s="318"/>
      <c r="F34" s="318"/>
      <c r="G34" s="269"/>
      <c r="H34" s="269"/>
      <c r="I34" s="319" t="n">
        <v>3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272</v>
      </c>
      <c r="C35" s="318" t="s">
        <v>771</v>
      </c>
      <c r="D35" s="318"/>
      <c r="E35" s="318"/>
      <c r="F35" s="318"/>
      <c r="G35" s="269"/>
      <c r="H35" s="269"/>
      <c r="I35" s="319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1"/>
      <c r="D36" s="321"/>
      <c r="E36" s="321"/>
      <c r="F36" s="321"/>
      <c r="G36" s="273"/>
      <c r="H36" s="273"/>
      <c r="I36" s="274"/>
      <c r="J36" s="322"/>
      <c r="K36" s="323"/>
      <c r="L36" s="324"/>
    </row>
    <row r="37" customFormat="false" ht="15" hidden="false" customHeight="false" outlineLevel="0" collapsed="false">
      <c r="B37" s="278"/>
      <c r="C37" s="279"/>
      <c r="D37" s="325"/>
      <c r="E37" s="325"/>
      <c r="F37" s="325"/>
      <c r="G37" s="280"/>
      <c r="H37" s="281"/>
      <c r="I37" s="282"/>
      <c r="J37" s="326"/>
      <c r="K37" s="326"/>
      <c r="L37" s="326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27" t="n">
        <f aca="false">SUM(I12:I36)</f>
        <v>68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80</v>
      </c>
      <c r="C2" s="253" t="str">
        <f aca="false">Technologie!D11</f>
        <v>Chladicí boxy O+Z (teploty +4/+6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9</v>
      </c>
      <c r="D3" s="330"/>
      <c r="E3" s="330"/>
      <c r="F3" s="330"/>
      <c r="G3" s="330"/>
      <c r="H3" s="145"/>
      <c r="I3" s="254" t="str">
        <f aca="false">'Celkem  Nab+Tech'!G3</f>
        <v>Projekt</v>
      </c>
      <c r="J3" s="235" t="str">
        <f aca="false">Technologie!G3</f>
        <v>Makro Plzeň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81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82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3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7</v>
      </c>
      <c r="C9" s="262" t="s">
        <v>754</v>
      </c>
      <c r="D9" s="291" t="s">
        <v>109</v>
      </c>
      <c r="E9" s="291"/>
      <c r="F9" s="291" t="s">
        <v>755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6</v>
      </c>
      <c r="E10" s="293"/>
      <c r="F10" s="293" t="s">
        <v>757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M11" s="244"/>
      <c r="N11" s="244"/>
      <c r="O11" s="244"/>
      <c r="P11" s="244"/>
      <c r="Q11" s="244"/>
      <c r="R11" s="244"/>
      <c r="S11" s="244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1" t="s">
        <v>318</v>
      </c>
      <c r="C12" s="331" t="s">
        <v>783</v>
      </c>
      <c r="D12" s="303"/>
      <c r="E12" s="304"/>
      <c r="F12" s="305"/>
      <c r="G12" s="306"/>
      <c r="H12" s="306"/>
      <c r="I12" s="307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46"/>
      <c r="U12" s="46"/>
      <c r="V12" s="46"/>
      <c r="W12" s="46"/>
      <c r="X12" s="46"/>
      <c r="Y12" s="46"/>
      <c r="Z12" s="46"/>
      <c r="AA12" s="244"/>
      <c r="AB12" s="244"/>
    </row>
    <row r="13" s="150" customFormat="true" ht="14.25" hidden="false" customHeight="false" outlineLevel="0" collapsed="false">
      <c r="B13" s="301" t="s">
        <v>319</v>
      </c>
      <c r="C13" s="302"/>
      <c r="D13" s="308"/>
      <c r="E13" s="309"/>
      <c r="F13" s="305"/>
      <c r="G13" s="269"/>
      <c r="H13" s="269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46"/>
      <c r="U13" s="46"/>
      <c r="V13" s="46"/>
      <c r="W13" s="46"/>
      <c r="X13" s="46"/>
      <c r="Y13" s="46"/>
      <c r="Z13" s="46"/>
      <c r="AA13" s="244"/>
      <c r="AB13" s="244"/>
    </row>
    <row r="14" s="150" customFormat="true" ht="14.25" hidden="false" customHeight="false" outlineLevel="0" collapsed="false">
      <c r="B14" s="301" t="s">
        <v>320</v>
      </c>
      <c r="C14" s="302"/>
      <c r="D14" s="308"/>
      <c r="E14" s="309"/>
      <c r="F14" s="305"/>
      <c r="G14" s="269"/>
      <c r="H14" s="269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</row>
    <row r="15" s="150" customFormat="true" ht="14.25" hidden="false" customHeight="false" outlineLevel="0" collapsed="false">
      <c r="B15" s="301" t="s">
        <v>321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63"/>
      <c r="U15" s="63"/>
      <c r="V15" s="63"/>
      <c r="W15" s="63"/>
      <c r="X15" s="63"/>
      <c r="Y15" s="46"/>
      <c r="Z15" s="332"/>
      <c r="AA15" s="244"/>
      <c r="AB15" s="244"/>
    </row>
    <row r="16" s="150" customFormat="true" ht="14.25" hidden="false" customHeight="false" outlineLevel="0" collapsed="false">
      <c r="B16" s="301" t="s">
        <v>784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46"/>
      <c r="Q16" s="46"/>
      <c r="R16" s="46"/>
      <c r="S16" s="46"/>
      <c r="T16" s="63"/>
      <c r="U16" s="63"/>
      <c r="V16" s="63"/>
      <c r="W16" s="63"/>
      <c r="X16" s="63"/>
      <c r="Y16" s="46"/>
      <c r="Z16" s="332"/>
      <c r="AA16" s="244"/>
      <c r="AB16" s="244"/>
    </row>
    <row r="17" s="150" customFormat="true" ht="14.25" hidden="false" customHeight="false" outlineLevel="0" collapsed="false">
      <c r="B17" s="301" t="s">
        <v>323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46"/>
      <c r="Q17" s="46"/>
      <c r="R17" s="46"/>
      <c r="S17" s="46"/>
      <c r="T17" s="63"/>
      <c r="U17" s="63"/>
      <c r="V17" s="63"/>
      <c r="W17" s="63"/>
      <c r="X17" s="63"/>
      <c r="Y17" s="46"/>
      <c r="Z17" s="332"/>
      <c r="AA17" s="244"/>
      <c r="AB17" s="244"/>
    </row>
    <row r="18" s="150" customFormat="true" ht="14.25" hidden="false" customHeight="false" outlineLevel="0" collapsed="false">
      <c r="B18" s="301" t="s">
        <v>324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46"/>
      <c r="Q18" s="46"/>
      <c r="R18" s="46"/>
      <c r="S18" s="46"/>
      <c r="T18" s="63"/>
      <c r="U18" s="63"/>
      <c r="V18" s="63"/>
      <c r="W18" s="63"/>
      <c r="X18" s="63"/>
      <c r="Y18" s="46"/>
      <c r="Z18" s="332"/>
      <c r="AA18" s="244"/>
      <c r="AB18" s="244"/>
    </row>
    <row r="19" s="150" customFormat="true" ht="14.25" hidden="false" customHeight="false" outlineLevel="0" collapsed="false">
      <c r="B19" s="301" t="s">
        <v>325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63"/>
      <c r="Q19" s="63"/>
      <c r="R19" s="63"/>
      <c r="S19" s="63"/>
      <c r="T19" s="63"/>
      <c r="U19" s="63"/>
      <c r="V19" s="63"/>
      <c r="W19" s="63"/>
      <c r="X19" s="63"/>
      <c r="Y19" s="46"/>
      <c r="Z19" s="332"/>
      <c r="AA19" s="244"/>
      <c r="AB19" s="244"/>
    </row>
    <row r="20" s="150" customFormat="true" ht="14.25" hidden="false" customHeight="false" outlineLevel="0" collapsed="false">
      <c r="B20" s="301" t="s">
        <v>326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63"/>
      <c r="Q20" s="63"/>
      <c r="R20" s="63"/>
      <c r="S20" s="46"/>
      <c r="T20" s="63"/>
      <c r="U20" s="63"/>
      <c r="V20" s="63"/>
      <c r="W20" s="63"/>
      <c r="X20" s="63"/>
      <c r="Y20" s="46"/>
      <c r="Z20" s="332"/>
      <c r="AA20" s="244"/>
      <c r="AB20" s="244"/>
    </row>
    <row r="21" s="150" customFormat="true" ht="14.25" hidden="false" customHeight="false" outlineLevel="0" collapsed="false">
      <c r="B21" s="301" t="s">
        <v>327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63"/>
      <c r="Q21" s="63"/>
      <c r="R21" s="63"/>
      <c r="S21" s="46"/>
      <c r="T21" s="63"/>
      <c r="U21" s="63"/>
      <c r="V21" s="63"/>
      <c r="W21" s="63"/>
      <c r="X21" s="63"/>
      <c r="Y21" s="46"/>
      <c r="Z21" s="332"/>
      <c r="AA21" s="244"/>
      <c r="AB21" s="244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M22" s="244"/>
      <c r="N22" s="244"/>
      <c r="O22" s="244"/>
      <c r="P22" s="63"/>
      <c r="Q22" s="63"/>
      <c r="R22" s="63"/>
      <c r="S22" s="63"/>
      <c r="T22" s="74"/>
      <c r="U22" s="74"/>
      <c r="V22" s="72"/>
      <c r="W22" s="74"/>
      <c r="X22" s="74"/>
      <c r="Y22" s="72"/>
      <c r="Z22" s="72"/>
      <c r="AA22" s="244"/>
      <c r="AB22" s="244"/>
    </row>
    <row r="23" s="150" customFormat="true" ht="14.25" hidden="false" customHeight="false" outlineLevel="0" collapsed="false">
      <c r="B23" s="267" t="s">
        <v>329</v>
      </c>
      <c r="C23" s="318" t="s">
        <v>763</v>
      </c>
      <c r="D23" s="318"/>
      <c r="E23" s="318"/>
      <c r="F23" s="318"/>
      <c r="G23" s="269"/>
      <c r="H23" s="269"/>
      <c r="I23" s="319" t="n">
        <v>1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63"/>
      <c r="Q23" s="63"/>
      <c r="R23" s="63"/>
      <c r="S23" s="63"/>
      <c r="T23" s="63"/>
      <c r="U23" s="46"/>
      <c r="V23" s="46"/>
      <c r="W23" s="244"/>
      <c r="X23" s="244"/>
      <c r="Y23" s="244"/>
      <c r="Z23" s="244"/>
      <c r="AA23" s="244"/>
      <c r="AB23" s="244"/>
    </row>
    <row r="24" s="150" customFormat="true" ht="14.25" hidden="false" customHeight="false" outlineLevel="0" collapsed="false">
      <c r="B24" s="267" t="s">
        <v>330</v>
      </c>
      <c r="C24" s="202" t="s">
        <v>216</v>
      </c>
      <c r="D24" s="320"/>
      <c r="E24" s="203"/>
      <c r="F24" s="204"/>
      <c r="G24" s="174"/>
      <c r="H24" s="269"/>
      <c r="I24" s="319" t="n">
        <v>1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4"/>
      <c r="N24" s="244"/>
      <c r="O24" s="244"/>
      <c r="P24" s="63"/>
      <c r="Q24" s="63"/>
      <c r="R24" s="63"/>
      <c r="S24" s="63"/>
      <c r="T24" s="63"/>
      <c r="U24" s="46"/>
      <c r="V24" s="46"/>
      <c r="W24" s="244"/>
      <c r="X24" s="244"/>
      <c r="Y24" s="244"/>
      <c r="Z24" s="244"/>
      <c r="AA24" s="244"/>
      <c r="AB24" s="244"/>
    </row>
    <row r="25" s="150" customFormat="true" ht="15" hidden="false" customHeight="true" outlineLevel="0" collapsed="false">
      <c r="B25" s="267" t="s">
        <v>331</v>
      </c>
      <c r="C25" s="205" t="s">
        <v>218</v>
      </c>
      <c r="D25" s="320"/>
      <c r="E25" s="203"/>
      <c r="F25" s="204"/>
      <c r="G25" s="174"/>
      <c r="H25" s="269"/>
      <c r="I25" s="319" t="n">
        <v>1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4"/>
      <c r="N25" s="244"/>
      <c r="O25" s="244"/>
      <c r="P25" s="74"/>
      <c r="Q25" s="74"/>
      <c r="R25" s="72"/>
      <c r="S25" s="74"/>
      <c r="T25" s="74"/>
      <c r="U25" s="72"/>
      <c r="V25" s="72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332</v>
      </c>
      <c r="C26" s="202" t="s">
        <v>764</v>
      </c>
      <c r="D26" s="320"/>
      <c r="E26" s="203"/>
      <c r="F26" s="204"/>
      <c r="G26" s="174"/>
      <c r="H26" s="175"/>
      <c r="I26" s="319" t="n">
        <v>1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333</v>
      </c>
      <c r="C27" s="202" t="s">
        <v>765</v>
      </c>
      <c r="D27" s="320"/>
      <c r="E27" s="203"/>
      <c r="F27" s="204"/>
      <c r="G27" s="174"/>
      <c r="H27" s="175"/>
      <c r="I27" s="319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334</v>
      </c>
      <c r="C28" s="202" t="s">
        <v>766</v>
      </c>
      <c r="D28" s="320"/>
      <c r="E28" s="203"/>
      <c r="F28" s="204"/>
      <c r="G28" s="174"/>
      <c r="H28" s="175"/>
      <c r="I28" s="319" t="n">
        <v>2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335</v>
      </c>
      <c r="C29" s="205" t="s">
        <v>767</v>
      </c>
      <c r="D29" s="320"/>
      <c r="E29" s="203"/>
      <c r="F29" s="204"/>
      <c r="G29" s="174"/>
      <c r="H29" s="175"/>
      <c r="I29" s="319" t="n">
        <v>1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336</v>
      </c>
      <c r="C30" s="202" t="s">
        <v>224</v>
      </c>
      <c r="D30" s="320"/>
      <c r="E30" s="203"/>
      <c r="F30" s="204"/>
      <c r="G30" s="174"/>
      <c r="H30" s="175"/>
      <c r="I30" s="319" t="n">
        <v>1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337</v>
      </c>
      <c r="C31" s="202" t="s">
        <v>226</v>
      </c>
      <c r="D31" s="320"/>
      <c r="E31" s="203"/>
      <c r="F31" s="204"/>
      <c r="G31" s="174"/>
      <c r="H31" s="175"/>
      <c r="I31" s="319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339</v>
      </c>
      <c r="C32" s="202" t="s">
        <v>768</v>
      </c>
      <c r="D32" s="191"/>
      <c r="E32" s="191"/>
      <c r="F32" s="191"/>
      <c r="G32" s="174"/>
      <c r="H32" s="175"/>
      <c r="I32" s="319" t="n">
        <v>1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340</v>
      </c>
      <c r="C33" s="318" t="s">
        <v>769</v>
      </c>
      <c r="D33" s="318"/>
      <c r="E33" s="318"/>
      <c r="F33" s="318"/>
      <c r="G33" s="269"/>
      <c r="H33" s="269"/>
      <c r="I33" s="319" t="n">
        <v>1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2.75" hidden="false" customHeight="true" outlineLevel="0" collapsed="false">
      <c r="B34" s="267" t="s">
        <v>341</v>
      </c>
      <c r="C34" s="318" t="s">
        <v>770</v>
      </c>
      <c r="D34" s="318"/>
      <c r="E34" s="318"/>
      <c r="F34" s="318"/>
      <c r="G34" s="269"/>
      <c r="H34" s="269"/>
      <c r="I34" s="319" t="n">
        <v>1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342</v>
      </c>
      <c r="C35" s="318" t="s">
        <v>771</v>
      </c>
      <c r="D35" s="318"/>
      <c r="E35" s="318"/>
      <c r="F35" s="318"/>
      <c r="G35" s="269"/>
      <c r="H35" s="269"/>
      <c r="I35" s="319" t="n">
        <v>1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1"/>
      <c r="D36" s="321"/>
      <c r="E36" s="321"/>
      <c r="F36" s="321"/>
      <c r="G36" s="273"/>
      <c r="H36" s="273"/>
      <c r="I36" s="274"/>
      <c r="J36" s="322"/>
      <c r="K36" s="323"/>
      <c r="L36" s="324"/>
    </row>
    <row r="37" customFormat="false" ht="15" hidden="false" customHeight="false" outlineLevel="0" collapsed="false">
      <c r="B37" s="278"/>
      <c r="C37" s="279"/>
      <c r="D37" s="325"/>
      <c r="E37" s="325"/>
      <c r="F37" s="325"/>
      <c r="G37" s="280"/>
      <c r="H37" s="281"/>
      <c r="I37" s="282"/>
      <c r="J37" s="326"/>
      <c r="K37" s="326"/>
      <c r="L37" s="326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27" t="n">
        <f aca="false">SUM(I12:I36)</f>
        <v>13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0">
    <mergeCell ref="B2:B4"/>
    <mergeCell ref="C2:H2"/>
    <mergeCell ref="J2:L2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85</v>
      </c>
      <c r="C2" s="253" t="str">
        <f aca="false">Technologie!D12</f>
        <v>Chladicí boxy ryby (teploty 0/+2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9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Plzeň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8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87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3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</row>
    <row r="9" customFormat="false" ht="14.25" hidden="false" customHeight="true" outlineLevel="0" collapsed="false">
      <c r="B9" s="261" t="s">
        <v>717</v>
      </c>
      <c r="C9" s="262" t="s">
        <v>754</v>
      </c>
      <c r="D9" s="291" t="s">
        <v>109</v>
      </c>
      <c r="E9" s="291"/>
      <c r="F9" s="291" t="s">
        <v>755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</row>
    <row r="10" customFormat="false" ht="29.25" hidden="false" customHeight="false" outlineLevel="0" collapsed="false">
      <c r="B10" s="261"/>
      <c r="C10" s="262"/>
      <c r="D10" s="292" t="s">
        <v>756</v>
      </c>
      <c r="E10" s="293"/>
      <c r="F10" s="293" t="s">
        <v>757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M11" s="244"/>
      <c r="N11" s="244"/>
      <c r="O11" s="244"/>
      <c r="P11" s="244"/>
      <c r="Q11" s="244"/>
      <c r="R11" s="244"/>
      <c r="S11" s="244"/>
      <c r="T11" s="46"/>
      <c r="U11" s="46"/>
      <c r="V11" s="46"/>
      <c r="W11" s="46"/>
      <c r="X11" s="46"/>
      <c r="Y11" s="46"/>
      <c r="Z11" s="46"/>
      <c r="AA11" s="244"/>
      <c r="AB11" s="244"/>
      <c r="AC11" s="244"/>
    </row>
    <row r="12" s="150" customFormat="true" ht="14.25" hidden="false" customHeight="false" outlineLevel="0" collapsed="false">
      <c r="B12" s="301" t="s">
        <v>399</v>
      </c>
      <c r="C12" s="331" t="s">
        <v>788</v>
      </c>
      <c r="D12" s="303"/>
      <c r="E12" s="304"/>
      <c r="F12" s="305"/>
      <c r="G12" s="306"/>
      <c r="H12" s="306"/>
      <c r="I12" s="307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46"/>
      <c r="U12" s="46"/>
      <c r="V12" s="46"/>
      <c r="W12" s="46"/>
      <c r="X12" s="46"/>
      <c r="Y12" s="46"/>
      <c r="Z12" s="46"/>
      <c r="AA12" s="244"/>
      <c r="AB12" s="244"/>
      <c r="AC12" s="244"/>
    </row>
    <row r="13" s="150" customFormat="true" ht="14.25" hidden="false" customHeight="false" outlineLevel="0" collapsed="false">
      <c r="B13" s="301" t="s">
        <v>400</v>
      </c>
      <c r="C13" s="302" t="s">
        <v>789</v>
      </c>
      <c r="D13" s="308"/>
      <c r="E13" s="309"/>
      <c r="F13" s="305"/>
      <c r="G13" s="269"/>
      <c r="H13" s="269"/>
      <c r="I13" s="307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46"/>
      <c r="U13" s="46"/>
      <c r="V13" s="46"/>
      <c r="W13" s="46"/>
      <c r="X13" s="46"/>
      <c r="Y13" s="46"/>
      <c r="Z13" s="46"/>
      <c r="AA13" s="244"/>
      <c r="AB13" s="244"/>
      <c r="AC13" s="244"/>
    </row>
    <row r="14" s="150" customFormat="true" ht="14.25" hidden="false" customHeight="false" outlineLevel="0" collapsed="false">
      <c r="B14" s="301" t="s">
        <v>401</v>
      </c>
      <c r="C14" s="302"/>
      <c r="D14" s="308"/>
      <c r="E14" s="309"/>
      <c r="F14" s="305"/>
      <c r="G14" s="269"/>
      <c r="H14" s="269"/>
      <c r="I14" s="307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  <c r="AC14" s="244"/>
    </row>
    <row r="15" s="150" customFormat="true" ht="14.25" hidden="false" customHeight="false" outlineLevel="0" collapsed="false">
      <c r="B15" s="301" t="s">
        <v>402</v>
      </c>
      <c r="C15" s="302"/>
      <c r="D15" s="308"/>
      <c r="E15" s="309"/>
      <c r="F15" s="305"/>
      <c r="G15" s="269"/>
      <c r="H15" s="269"/>
      <c r="I15" s="307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63"/>
      <c r="U15" s="63"/>
      <c r="V15" s="63"/>
      <c r="W15" s="63"/>
      <c r="X15" s="63"/>
      <c r="Y15" s="46"/>
      <c r="Z15" s="332"/>
      <c r="AA15" s="244"/>
      <c r="AB15" s="244"/>
      <c r="AC15" s="244"/>
    </row>
    <row r="16" s="150" customFormat="true" ht="14.25" hidden="false" customHeight="false" outlineLevel="0" collapsed="false">
      <c r="B16" s="301" t="s">
        <v>403</v>
      </c>
      <c r="C16" s="302"/>
      <c r="D16" s="308"/>
      <c r="E16" s="309"/>
      <c r="F16" s="305"/>
      <c r="G16" s="269"/>
      <c r="H16" s="269"/>
      <c r="I16" s="307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244"/>
      <c r="Q16" s="244"/>
      <c r="R16" s="244"/>
      <c r="S16" s="244"/>
      <c r="T16" s="63"/>
      <c r="U16" s="63"/>
      <c r="V16" s="63"/>
      <c r="W16" s="63"/>
      <c r="X16" s="63"/>
      <c r="Y16" s="46"/>
      <c r="Z16" s="332"/>
      <c r="AA16" s="244"/>
      <c r="AB16" s="244"/>
      <c r="AC16" s="244"/>
    </row>
    <row r="17" s="150" customFormat="true" ht="14.25" hidden="false" customHeight="false" outlineLevel="0" collapsed="false">
      <c r="B17" s="301" t="s">
        <v>404</v>
      </c>
      <c r="C17" s="302"/>
      <c r="D17" s="308"/>
      <c r="E17" s="309"/>
      <c r="F17" s="305"/>
      <c r="G17" s="269"/>
      <c r="H17" s="269"/>
      <c r="I17" s="307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244"/>
      <c r="Q17" s="244"/>
      <c r="R17" s="244"/>
      <c r="S17" s="244"/>
      <c r="T17" s="63"/>
      <c r="U17" s="63"/>
      <c r="V17" s="63"/>
      <c r="W17" s="63"/>
      <c r="X17" s="63"/>
      <c r="Y17" s="46"/>
      <c r="Z17" s="332"/>
      <c r="AA17" s="244"/>
      <c r="AB17" s="244"/>
      <c r="AC17" s="244"/>
    </row>
    <row r="18" s="150" customFormat="true" ht="14.25" hidden="false" customHeight="false" outlineLevel="0" collapsed="false">
      <c r="B18" s="301" t="s">
        <v>405</v>
      </c>
      <c r="C18" s="302"/>
      <c r="D18" s="308"/>
      <c r="E18" s="309"/>
      <c r="F18" s="305"/>
      <c r="G18" s="269"/>
      <c r="H18" s="269"/>
      <c r="I18" s="307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244"/>
      <c r="Q18" s="244"/>
      <c r="R18" s="244"/>
      <c r="S18" s="244"/>
      <c r="T18" s="63"/>
      <c r="U18" s="63"/>
      <c r="V18" s="63"/>
      <c r="W18" s="63"/>
      <c r="X18" s="63"/>
      <c r="Y18" s="46"/>
      <c r="Z18" s="332"/>
      <c r="AA18" s="244"/>
      <c r="AB18" s="244"/>
      <c r="AC18" s="244"/>
    </row>
    <row r="19" s="150" customFormat="true" ht="14.25" hidden="false" customHeight="false" outlineLevel="0" collapsed="false">
      <c r="B19" s="301" t="s">
        <v>406</v>
      </c>
      <c r="C19" s="302"/>
      <c r="D19" s="308"/>
      <c r="E19" s="309"/>
      <c r="F19" s="305"/>
      <c r="G19" s="269"/>
      <c r="H19" s="269"/>
      <c r="I19" s="307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244"/>
      <c r="Q19" s="244"/>
      <c r="R19" s="244"/>
      <c r="S19" s="244"/>
      <c r="T19" s="63"/>
      <c r="U19" s="63"/>
      <c r="V19" s="63"/>
      <c r="W19" s="63"/>
      <c r="X19" s="63"/>
      <c r="Y19" s="46"/>
      <c r="Z19" s="332"/>
      <c r="AA19" s="244"/>
      <c r="AB19" s="244"/>
      <c r="AC19" s="244"/>
    </row>
    <row r="20" s="150" customFormat="true" ht="14.25" hidden="false" customHeight="false" outlineLevel="0" collapsed="false">
      <c r="B20" s="301" t="s">
        <v>407</v>
      </c>
      <c r="C20" s="302"/>
      <c r="D20" s="308"/>
      <c r="E20" s="309"/>
      <c r="F20" s="305"/>
      <c r="G20" s="269"/>
      <c r="H20" s="269"/>
      <c r="I20" s="307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244"/>
      <c r="Q20" s="244"/>
      <c r="R20" s="244"/>
      <c r="S20" s="244"/>
      <c r="T20" s="63"/>
      <c r="U20" s="63"/>
      <c r="V20" s="63"/>
      <c r="W20" s="63"/>
      <c r="X20" s="63"/>
      <c r="Y20" s="46"/>
      <c r="Z20" s="332"/>
      <c r="AA20" s="244"/>
      <c r="AB20" s="244"/>
      <c r="AC20" s="244"/>
    </row>
    <row r="21" s="150" customFormat="true" ht="14.25" hidden="false" customHeight="false" outlineLevel="0" collapsed="false">
      <c r="B21" s="301" t="s">
        <v>408</v>
      </c>
      <c r="C21" s="302"/>
      <c r="D21" s="308"/>
      <c r="E21" s="309"/>
      <c r="F21" s="305"/>
      <c r="G21" s="269"/>
      <c r="H21" s="269"/>
      <c r="I21" s="307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244"/>
      <c r="Q21" s="244"/>
      <c r="R21" s="244"/>
      <c r="S21" s="244"/>
      <c r="T21" s="63"/>
      <c r="U21" s="63"/>
      <c r="V21" s="63"/>
      <c r="W21" s="63"/>
      <c r="X21" s="63"/>
      <c r="Y21" s="46"/>
      <c r="Z21" s="332"/>
      <c r="AA21" s="244"/>
      <c r="AB21" s="244"/>
      <c r="AC21" s="244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M22" s="244"/>
      <c r="N22" s="244"/>
      <c r="O22" s="244"/>
      <c r="P22" s="244"/>
      <c r="Q22" s="244"/>
      <c r="R22" s="244"/>
      <c r="S22" s="244"/>
      <c r="T22" s="74"/>
      <c r="U22" s="74"/>
      <c r="V22" s="72"/>
      <c r="W22" s="74"/>
      <c r="X22" s="74"/>
      <c r="Y22" s="72"/>
      <c r="Z22" s="72"/>
      <c r="AA22" s="244"/>
      <c r="AB22" s="244"/>
      <c r="AC22" s="244"/>
    </row>
    <row r="23" s="150" customFormat="true" ht="13.5" hidden="false" customHeight="false" outlineLevel="0" collapsed="false">
      <c r="B23" s="267" t="s">
        <v>410</v>
      </c>
      <c r="C23" s="318" t="s">
        <v>763</v>
      </c>
      <c r="D23" s="318"/>
      <c r="E23" s="318"/>
      <c r="F23" s="318"/>
      <c r="G23" s="269"/>
      <c r="H23" s="269"/>
      <c r="I23" s="319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</row>
    <row r="24" s="150" customFormat="true" ht="13.5" hidden="false" customHeight="false" outlineLevel="0" collapsed="false">
      <c r="B24" s="267" t="s">
        <v>411</v>
      </c>
      <c r="C24" s="202" t="s">
        <v>216</v>
      </c>
      <c r="D24" s="320"/>
      <c r="E24" s="203"/>
      <c r="F24" s="204"/>
      <c r="G24" s="174"/>
      <c r="H24" s="269"/>
      <c r="I24" s="319" t="n">
        <v>2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</row>
    <row r="25" s="150" customFormat="true" ht="12.75" hidden="false" customHeight="true" outlineLevel="0" collapsed="false">
      <c r="B25" s="267" t="s">
        <v>412</v>
      </c>
      <c r="C25" s="205" t="s">
        <v>218</v>
      </c>
      <c r="D25" s="320"/>
      <c r="E25" s="203"/>
      <c r="F25" s="204"/>
      <c r="G25" s="174"/>
      <c r="H25" s="269"/>
      <c r="I25" s="319" t="n">
        <v>2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</row>
    <row r="26" s="150" customFormat="true" ht="12.75" hidden="false" customHeight="true" outlineLevel="0" collapsed="false">
      <c r="B26" s="267" t="s">
        <v>413</v>
      </c>
      <c r="C26" s="202" t="s">
        <v>764</v>
      </c>
      <c r="D26" s="320"/>
      <c r="E26" s="203"/>
      <c r="F26" s="204"/>
      <c r="G26" s="174"/>
      <c r="H26" s="175"/>
      <c r="I26" s="319" t="n">
        <v>2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</row>
    <row r="27" s="150" customFormat="true" ht="12.75" hidden="false" customHeight="true" outlineLevel="0" collapsed="false">
      <c r="B27" s="267" t="s">
        <v>414</v>
      </c>
      <c r="C27" s="202" t="s">
        <v>765</v>
      </c>
      <c r="D27" s="320"/>
      <c r="E27" s="203"/>
      <c r="F27" s="204"/>
      <c r="G27" s="174"/>
      <c r="H27" s="175"/>
      <c r="I27" s="319" t="n">
        <v>0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415</v>
      </c>
      <c r="C28" s="202" t="s">
        <v>766</v>
      </c>
      <c r="D28" s="320"/>
      <c r="E28" s="203"/>
      <c r="F28" s="204"/>
      <c r="G28" s="174"/>
      <c r="H28" s="175"/>
      <c r="I28" s="319" t="n">
        <v>4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416</v>
      </c>
      <c r="C29" s="205" t="s">
        <v>767</v>
      </c>
      <c r="D29" s="320"/>
      <c r="E29" s="203"/>
      <c r="F29" s="204"/>
      <c r="G29" s="174"/>
      <c r="H29" s="175"/>
      <c r="I29" s="319" t="n">
        <v>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67" t="s">
        <v>417</v>
      </c>
      <c r="C30" s="202" t="s">
        <v>224</v>
      </c>
      <c r="D30" s="320"/>
      <c r="E30" s="203"/>
      <c r="F30" s="204"/>
      <c r="G30" s="174"/>
      <c r="H30" s="175"/>
      <c r="I30" s="319" t="n">
        <v>2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67" t="s">
        <v>418</v>
      </c>
      <c r="C31" s="202" t="s">
        <v>226</v>
      </c>
      <c r="D31" s="320"/>
      <c r="E31" s="203"/>
      <c r="F31" s="204"/>
      <c r="G31" s="174"/>
      <c r="H31" s="175"/>
      <c r="I31" s="319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419</v>
      </c>
      <c r="C32" s="202" t="s">
        <v>768</v>
      </c>
      <c r="D32" s="191"/>
      <c r="E32" s="191"/>
      <c r="F32" s="191"/>
      <c r="G32" s="174"/>
      <c r="H32" s="175"/>
      <c r="I32" s="319" t="n">
        <v>2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420</v>
      </c>
      <c r="C33" s="318" t="s">
        <v>769</v>
      </c>
      <c r="D33" s="318"/>
      <c r="E33" s="318"/>
      <c r="F33" s="318"/>
      <c r="G33" s="269"/>
      <c r="H33" s="269"/>
      <c r="I33" s="319" t="n">
        <v>2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421</v>
      </c>
      <c r="C34" s="318" t="s">
        <v>770</v>
      </c>
      <c r="D34" s="318"/>
      <c r="E34" s="318"/>
      <c r="F34" s="318"/>
      <c r="G34" s="269"/>
      <c r="H34" s="269"/>
      <c r="I34" s="319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422</v>
      </c>
      <c r="C35" s="318" t="s">
        <v>771</v>
      </c>
      <c r="D35" s="318"/>
      <c r="E35" s="318"/>
      <c r="F35" s="318"/>
      <c r="G35" s="269"/>
      <c r="H35" s="269"/>
      <c r="I35" s="319" t="n">
        <v>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423</v>
      </c>
      <c r="C36" s="318" t="s">
        <v>772</v>
      </c>
      <c r="D36" s="318"/>
      <c r="E36" s="318"/>
      <c r="F36" s="318"/>
      <c r="G36" s="198"/>
      <c r="H36" s="198"/>
      <c r="I36" s="319" t="n">
        <v>2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4.25" hidden="false" customHeight="false" outlineLevel="0" collapsed="false">
      <c r="B37" s="271"/>
      <c r="C37" s="321"/>
      <c r="D37" s="321"/>
      <c r="E37" s="321"/>
      <c r="F37" s="321"/>
      <c r="G37" s="273"/>
      <c r="H37" s="273"/>
      <c r="I37" s="274"/>
      <c r="J37" s="322"/>
      <c r="K37" s="323"/>
      <c r="L37" s="324"/>
    </row>
    <row r="38" customFormat="false" ht="15" hidden="false" customHeight="false" outlineLevel="0" collapsed="false">
      <c r="B38" s="278"/>
      <c r="C38" s="279"/>
      <c r="D38" s="325"/>
      <c r="E38" s="325"/>
      <c r="F38" s="325"/>
      <c r="G38" s="280"/>
      <c r="H38" s="281"/>
      <c r="I38" s="282"/>
      <c r="J38" s="326"/>
      <c r="K38" s="326"/>
      <c r="L38" s="326"/>
    </row>
    <row r="39" customFormat="false" ht="18" hidden="false" customHeight="false" outlineLevel="0" collapsed="false">
      <c r="B39" s="227" t="s">
        <v>34</v>
      </c>
      <c r="C39" s="227"/>
      <c r="D39" s="227"/>
      <c r="E39" s="227"/>
      <c r="F39" s="227"/>
      <c r="G39" s="227"/>
      <c r="H39" s="227"/>
      <c r="I39" s="327" t="n">
        <f aca="false">SUM(I12:I37)</f>
        <v>28</v>
      </c>
      <c r="J39" s="229" t="n">
        <f aca="false">SUM(J12:J37)</f>
        <v>0</v>
      </c>
      <c r="K39" s="285" t="n">
        <f aca="false">SUM(K12:K37)</f>
        <v>0</v>
      </c>
      <c r="L39" s="286" t="n">
        <f aca="false">SUM(L12:L37)</f>
        <v>0</v>
      </c>
    </row>
    <row r="40" customFormat="false" ht="14.25" hidden="false" customHeight="false" outlineLevel="0" collapsed="false">
      <c r="B40" s="232"/>
    </row>
  </sheetData>
  <mergeCells count="22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B39:H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90</v>
      </c>
      <c r="C2" s="253" t="str">
        <f aca="false">Technologie!D13</f>
        <v>Mrazicí boxy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9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Plzeň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91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51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152" t="s">
        <v>224</v>
      </c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customFormat="false" ht="15" hidden="false" customHeight="false" outlineLevel="0" collapsed="false">
      <c r="B8" s="153" t="s">
        <v>753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1" t="s">
        <v>717</v>
      </c>
      <c r="C9" s="262" t="s">
        <v>754</v>
      </c>
      <c r="D9" s="291" t="s">
        <v>109</v>
      </c>
      <c r="E9" s="291"/>
      <c r="F9" s="291" t="s">
        <v>755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1"/>
      <c r="C10" s="262"/>
      <c r="D10" s="292" t="s">
        <v>756</v>
      </c>
      <c r="E10" s="293"/>
      <c r="F10" s="293" t="s">
        <v>757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1" t="s">
        <v>465</v>
      </c>
      <c r="C12" s="331" t="s">
        <v>792</v>
      </c>
      <c r="D12" s="303"/>
      <c r="E12" s="304"/>
      <c r="F12" s="305"/>
      <c r="G12" s="306"/>
      <c r="H12" s="306"/>
      <c r="I12" s="307" t="n">
        <v>3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4"/>
      <c r="S12" s="63"/>
      <c r="T12" s="63"/>
      <c r="U12" s="63"/>
      <c r="V12" s="63"/>
      <c r="W12" s="63"/>
      <c r="X12" s="63"/>
      <c r="Y12" s="46"/>
      <c r="Z12" s="332"/>
      <c r="AA12" s="244"/>
      <c r="AB12" s="244"/>
    </row>
    <row r="13" s="150" customFormat="true" ht="14.25" hidden="false" customHeight="false" outlineLevel="0" collapsed="false">
      <c r="B13" s="301" t="s">
        <v>466</v>
      </c>
      <c r="C13" s="302" t="s">
        <v>793</v>
      </c>
      <c r="D13" s="308"/>
      <c r="E13" s="309"/>
      <c r="F13" s="305"/>
      <c r="G13" s="269"/>
      <c r="H13" s="269"/>
      <c r="I13" s="310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4"/>
      <c r="S13" s="63"/>
      <c r="T13" s="63"/>
      <c r="U13" s="63"/>
      <c r="V13" s="63"/>
      <c r="W13" s="63"/>
      <c r="X13" s="63"/>
      <c r="Y13" s="46"/>
      <c r="Z13" s="332"/>
      <c r="AA13" s="244"/>
      <c r="AB13" s="244"/>
    </row>
    <row r="14" s="150" customFormat="true" ht="14.25" hidden="false" customHeight="false" outlineLevel="0" collapsed="false">
      <c r="B14" s="301" t="s">
        <v>467</v>
      </c>
      <c r="C14" s="302"/>
      <c r="D14" s="308"/>
      <c r="E14" s="309"/>
      <c r="F14" s="305"/>
      <c r="G14" s="269"/>
      <c r="H14" s="269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</row>
    <row r="15" s="150" customFormat="true" ht="14.25" hidden="false" customHeight="false" outlineLevel="0" collapsed="false">
      <c r="B15" s="301" t="s">
        <v>468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4"/>
      <c r="S15" s="63"/>
      <c r="T15" s="63"/>
      <c r="U15" s="63"/>
      <c r="V15" s="63"/>
      <c r="W15" s="63"/>
      <c r="X15" s="63"/>
      <c r="Y15" s="46"/>
      <c r="Z15" s="332"/>
      <c r="AA15" s="244"/>
      <c r="AB15" s="244"/>
    </row>
    <row r="16" s="150" customFormat="true" ht="14.25" hidden="false" customHeight="false" outlineLevel="0" collapsed="false">
      <c r="B16" s="301" t="s">
        <v>469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4"/>
      <c r="S16" s="63"/>
      <c r="T16" s="63"/>
      <c r="U16" s="63"/>
      <c r="V16" s="63"/>
      <c r="W16" s="63"/>
      <c r="X16" s="63"/>
      <c r="Y16" s="46"/>
      <c r="Z16" s="332"/>
      <c r="AA16" s="244"/>
      <c r="AB16" s="244"/>
    </row>
    <row r="17" s="150" customFormat="true" ht="14.25" hidden="false" customHeight="false" outlineLevel="0" collapsed="false">
      <c r="B17" s="301" t="s">
        <v>470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29"/>
      <c r="R17" s="63"/>
      <c r="S17" s="63"/>
      <c r="T17" s="63"/>
      <c r="U17" s="63"/>
      <c r="V17" s="63"/>
      <c r="W17" s="63"/>
      <c r="X17" s="63"/>
      <c r="Y17" s="46"/>
      <c r="Z17" s="332"/>
      <c r="AA17" s="244"/>
      <c r="AB17" s="244"/>
    </row>
    <row r="18" s="150" customFormat="true" ht="14.25" hidden="false" customHeight="false" outlineLevel="0" collapsed="false">
      <c r="B18" s="301" t="s">
        <v>471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29"/>
      <c r="R18" s="63"/>
      <c r="S18" s="63"/>
      <c r="T18" s="63"/>
      <c r="U18" s="63"/>
      <c r="V18" s="63"/>
      <c r="W18" s="63"/>
      <c r="X18" s="63"/>
      <c r="Y18" s="46"/>
      <c r="Z18" s="332"/>
      <c r="AA18" s="244"/>
      <c r="AB18" s="244"/>
    </row>
    <row r="19" s="150" customFormat="true" ht="14.25" hidden="false" customHeight="false" outlineLevel="0" collapsed="false">
      <c r="B19" s="301" t="s">
        <v>472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R19" s="244"/>
      <c r="S19" s="63"/>
      <c r="T19" s="63"/>
      <c r="U19" s="63"/>
      <c r="V19" s="63"/>
      <c r="W19" s="63"/>
      <c r="X19" s="63"/>
      <c r="Y19" s="46"/>
      <c r="Z19" s="332"/>
      <c r="AA19" s="244"/>
      <c r="AB19" s="244"/>
    </row>
    <row r="20" s="150" customFormat="true" ht="14.25" hidden="false" customHeight="false" outlineLevel="0" collapsed="false">
      <c r="B20" s="301" t="s">
        <v>473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29"/>
      <c r="R20" s="63"/>
      <c r="S20" s="63"/>
      <c r="T20" s="63"/>
      <c r="U20" s="63"/>
      <c r="V20" s="63"/>
      <c r="W20" s="63"/>
      <c r="X20" s="63"/>
      <c r="Y20" s="46"/>
      <c r="Z20" s="332"/>
      <c r="AA20" s="244"/>
      <c r="AB20" s="244"/>
    </row>
    <row r="21" s="150" customFormat="true" ht="14.25" hidden="false" customHeight="false" outlineLevel="0" collapsed="false">
      <c r="B21" s="301" t="s">
        <v>474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29"/>
      <c r="R21" s="63"/>
      <c r="S21" s="63"/>
      <c r="T21" s="63"/>
      <c r="U21" s="63"/>
      <c r="V21" s="63"/>
      <c r="W21" s="63"/>
      <c r="X21" s="63"/>
      <c r="Y21" s="46"/>
      <c r="Z21" s="332"/>
      <c r="AA21" s="244"/>
      <c r="AB21" s="244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Q22" s="66"/>
      <c r="R22" s="74"/>
      <c r="S22" s="72"/>
      <c r="T22" s="63"/>
      <c r="U22" s="63"/>
      <c r="V22" s="63"/>
      <c r="W22" s="63"/>
      <c r="X22" s="63"/>
      <c r="Y22" s="46"/>
      <c r="Z22" s="332"/>
      <c r="AA22" s="244"/>
      <c r="AB22" s="244"/>
    </row>
    <row r="23" s="150" customFormat="true" ht="15" hidden="false" customHeight="false" outlineLevel="0" collapsed="false">
      <c r="B23" s="267" t="s">
        <v>473</v>
      </c>
      <c r="C23" s="318" t="s">
        <v>763</v>
      </c>
      <c r="D23" s="318"/>
      <c r="E23" s="318"/>
      <c r="F23" s="318"/>
      <c r="G23" s="269"/>
      <c r="H23" s="269"/>
      <c r="I23" s="319" t="n">
        <v>2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R23" s="244"/>
      <c r="S23" s="244"/>
      <c r="T23" s="74"/>
      <c r="U23" s="74"/>
      <c r="V23" s="72"/>
      <c r="W23" s="74"/>
      <c r="X23" s="74"/>
      <c r="Y23" s="72"/>
      <c r="Z23" s="72"/>
      <c r="AA23" s="244"/>
      <c r="AB23" s="244"/>
    </row>
    <row r="24" s="150" customFormat="true" ht="13.5" hidden="false" customHeight="false" outlineLevel="0" collapsed="false">
      <c r="B24" s="267" t="s">
        <v>474</v>
      </c>
      <c r="C24" s="202" t="s">
        <v>216</v>
      </c>
      <c r="D24" s="320"/>
      <c r="E24" s="203"/>
      <c r="F24" s="204"/>
      <c r="G24" s="174"/>
      <c r="H24" s="269"/>
      <c r="I24" s="319" t="n">
        <v>4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</row>
    <row r="25" s="150" customFormat="true" ht="12.75" hidden="false" customHeight="true" outlineLevel="0" collapsed="false">
      <c r="B25" s="267" t="s">
        <v>476</v>
      </c>
      <c r="C25" s="205" t="s">
        <v>218</v>
      </c>
      <c r="D25" s="320"/>
      <c r="E25" s="203"/>
      <c r="F25" s="204"/>
      <c r="G25" s="174"/>
      <c r="H25" s="269"/>
      <c r="I25" s="319" t="n">
        <v>4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478</v>
      </c>
      <c r="C26" s="202" t="s">
        <v>764</v>
      </c>
      <c r="D26" s="320"/>
      <c r="E26" s="203"/>
      <c r="F26" s="204"/>
      <c r="G26" s="174"/>
      <c r="H26" s="175"/>
      <c r="I26" s="319" t="n">
        <v>4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479</v>
      </c>
      <c r="C27" s="202" t="s">
        <v>765</v>
      </c>
      <c r="D27" s="320"/>
      <c r="E27" s="203"/>
      <c r="F27" s="204"/>
      <c r="G27" s="174"/>
      <c r="H27" s="175"/>
      <c r="I27" s="176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480</v>
      </c>
      <c r="C28" s="202" t="s">
        <v>766</v>
      </c>
      <c r="D28" s="320"/>
      <c r="E28" s="203"/>
      <c r="F28" s="204"/>
      <c r="G28" s="174"/>
      <c r="H28" s="175"/>
      <c r="I28" s="319" t="n">
        <v>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481</v>
      </c>
      <c r="C29" s="205" t="s">
        <v>767</v>
      </c>
      <c r="D29" s="320"/>
      <c r="E29" s="203"/>
      <c r="F29" s="204"/>
      <c r="G29" s="174"/>
      <c r="H29" s="175"/>
      <c r="I29" s="319" t="n">
        <v>4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482</v>
      </c>
      <c r="C30" s="202" t="s">
        <v>224</v>
      </c>
      <c r="D30" s="320"/>
      <c r="E30" s="203"/>
      <c r="F30" s="204"/>
      <c r="G30" s="174"/>
      <c r="H30" s="175"/>
      <c r="I30" s="319" t="n">
        <v>4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483</v>
      </c>
      <c r="C31" s="202" t="s">
        <v>226</v>
      </c>
      <c r="D31" s="320"/>
      <c r="E31" s="203"/>
      <c r="F31" s="204"/>
      <c r="G31" s="174"/>
      <c r="H31" s="175"/>
      <c r="I31" s="319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s="150" customFormat="true" ht="13.5" hidden="false" customHeight="false" outlineLevel="0" collapsed="false">
      <c r="B32" s="267" t="s">
        <v>484</v>
      </c>
      <c r="C32" s="202" t="s">
        <v>768</v>
      </c>
      <c r="D32" s="191"/>
      <c r="E32" s="191"/>
      <c r="F32" s="191"/>
      <c r="G32" s="174"/>
      <c r="H32" s="175"/>
      <c r="I32" s="319" t="n">
        <v>4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</row>
    <row r="33" s="150" customFormat="true" ht="12.75" hidden="false" customHeight="true" outlineLevel="0" collapsed="false">
      <c r="B33" s="267" t="s">
        <v>485</v>
      </c>
      <c r="C33" s="318" t="s">
        <v>769</v>
      </c>
      <c r="D33" s="318"/>
      <c r="E33" s="318"/>
      <c r="F33" s="318"/>
      <c r="G33" s="269"/>
      <c r="H33" s="269"/>
      <c r="I33" s="319" t="n">
        <v>4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486</v>
      </c>
      <c r="C34" s="318" t="s">
        <v>770</v>
      </c>
      <c r="D34" s="318"/>
      <c r="E34" s="318"/>
      <c r="F34" s="318"/>
      <c r="G34" s="269"/>
      <c r="H34" s="269"/>
      <c r="I34" s="319" t="n">
        <v>2</v>
      </c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487</v>
      </c>
      <c r="C35" s="318" t="s">
        <v>771</v>
      </c>
      <c r="D35" s="318"/>
      <c r="E35" s="318"/>
      <c r="F35" s="318"/>
      <c r="G35" s="269"/>
      <c r="H35" s="269"/>
      <c r="I35" s="319" t="n">
        <v>4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3.5" hidden="false" customHeight="false" outlineLevel="0" collapsed="false">
      <c r="B36" s="267" t="s">
        <v>488</v>
      </c>
      <c r="C36" s="318" t="s">
        <v>772</v>
      </c>
      <c r="D36" s="318"/>
      <c r="E36" s="318"/>
      <c r="F36" s="318"/>
      <c r="G36" s="198"/>
      <c r="H36" s="198"/>
      <c r="I36" s="319" t="n">
        <v>4</v>
      </c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489</v>
      </c>
      <c r="C37" s="318" t="s">
        <v>794</v>
      </c>
      <c r="D37" s="318"/>
      <c r="E37" s="318"/>
      <c r="F37" s="318"/>
      <c r="G37" s="198"/>
      <c r="H37" s="198"/>
      <c r="I37" s="319" t="n">
        <v>2</v>
      </c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4.25" hidden="false" customHeight="false" outlineLevel="0" collapsed="false">
      <c r="B38" s="271"/>
      <c r="C38" s="321"/>
      <c r="D38" s="321"/>
      <c r="E38" s="321"/>
      <c r="F38" s="321"/>
      <c r="G38" s="273"/>
      <c r="H38" s="273"/>
      <c r="I38" s="274"/>
      <c r="J38" s="322"/>
      <c r="K38" s="323"/>
      <c r="L38" s="324"/>
    </row>
    <row r="39" customFormat="false" ht="15" hidden="false" customHeight="false" outlineLevel="0" collapsed="false">
      <c r="B39" s="278"/>
      <c r="C39" s="279"/>
      <c r="D39" s="325"/>
      <c r="E39" s="325"/>
      <c r="F39" s="325"/>
      <c r="G39" s="280"/>
      <c r="H39" s="281"/>
      <c r="I39" s="282"/>
      <c r="J39" s="326"/>
      <c r="K39" s="326"/>
      <c r="L39" s="326"/>
    </row>
    <row r="40" customFormat="false" ht="18" hidden="false" customHeight="false" outlineLevel="0" collapsed="false">
      <c r="B40" s="227" t="s">
        <v>34</v>
      </c>
      <c r="C40" s="227"/>
      <c r="D40" s="227"/>
      <c r="E40" s="227"/>
      <c r="F40" s="227"/>
      <c r="G40" s="227"/>
      <c r="H40" s="227"/>
      <c r="I40" s="327" t="n">
        <f aca="false">SUM(I12:I38)</f>
        <v>54</v>
      </c>
      <c r="J40" s="229" t="n">
        <f aca="false">SUM(J12:J38)</f>
        <v>0</v>
      </c>
      <c r="K40" s="285" t="n">
        <f aca="false">SUM(K12:K38)</f>
        <v>0</v>
      </c>
      <c r="L40" s="286" t="n">
        <f aca="false">SUM(L12:L38)</f>
        <v>0</v>
      </c>
    </row>
    <row r="41" customFormat="false" ht="14.25" hidden="false" customHeight="false" outlineLevel="0" collapsed="false">
      <c r="B41" s="232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C37:F37"/>
    <mergeCell ref="C38:F38"/>
    <mergeCell ref="B40:H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false" hidden="false" outlineLevel="0" max="26" min="13" style="139" width="8.88"/>
    <col collapsed="false" customWidth="true" hidden="false" outlineLevel="0" max="27" min="27" style="139" width="10"/>
    <col collapsed="false" customWidth="false" hidden="false" outlineLevel="0" max="30" min="28" style="139" width="8.88"/>
    <col collapsed="false" customWidth="true" hidden="false" outlineLevel="0" max="31" min="31" style="139" width="14.67"/>
    <col collapsed="false" customWidth="false" hidden="false" outlineLevel="0" max="16384" min="32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795</v>
      </c>
      <c r="C2" s="253" t="str">
        <f aca="false">Technologie!D14</f>
        <v>Chlazené přípravny, chodby a místnosti (+12/+14 °C)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9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Plzeň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796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775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3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</row>
    <row r="9" customFormat="false" ht="14.25" hidden="false" customHeight="true" outlineLevel="0" collapsed="false">
      <c r="B9" s="261" t="s">
        <v>717</v>
      </c>
      <c r="C9" s="262" t="s">
        <v>754</v>
      </c>
      <c r="D9" s="291" t="s">
        <v>109</v>
      </c>
      <c r="E9" s="291"/>
      <c r="F9" s="291" t="s">
        <v>755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</row>
    <row r="10" customFormat="false" ht="29.25" hidden="false" customHeight="false" outlineLevel="0" collapsed="false">
      <c r="B10" s="261"/>
      <c r="C10" s="262"/>
      <c r="D10" s="292" t="s">
        <v>756</v>
      </c>
      <c r="E10" s="293"/>
      <c r="F10" s="293" t="s">
        <v>757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46"/>
      <c r="Z11" s="46"/>
      <c r="AA11" s="46"/>
      <c r="AB11" s="46"/>
      <c r="AC11" s="46"/>
      <c r="AD11" s="46"/>
      <c r="AE11" s="46"/>
    </row>
    <row r="12" s="150" customFormat="true" ht="14.25" hidden="false" customHeight="false" outlineLevel="0" collapsed="false">
      <c r="B12" s="301" t="s">
        <v>532</v>
      </c>
      <c r="C12" s="331" t="s">
        <v>797</v>
      </c>
      <c r="D12" s="303"/>
      <c r="E12" s="304"/>
      <c r="F12" s="305"/>
      <c r="G12" s="306"/>
      <c r="H12" s="306"/>
      <c r="I12" s="307" t="n">
        <v>1</v>
      </c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63"/>
      <c r="Z12" s="63"/>
      <c r="AA12" s="63"/>
      <c r="AB12" s="63"/>
      <c r="AC12" s="63"/>
      <c r="AD12" s="46"/>
      <c r="AE12" s="332"/>
    </row>
    <row r="13" s="150" customFormat="true" ht="14.25" hidden="false" customHeight="false" outlineLevel="0" collapsed="false">
      <c r="B13" s="301" t="s">
        <v>534</v>
      </c>
      <c r="C13" s="331" t="s">
        <v>798</v>
      </c>
      <c r="D13" s="308"/>
      <c r="E13" s="309"/>
      <c r="F13" s="305"/>
      <c r="G13" s="269"/>
      <c r="H13" s="269"/>
      <c r="I13" s="310" t="n">
        <v>1</v>
      </c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63"/>
      <c r="Z13" s="63"/>
      <c r="AA13" s="63"/>
      <c r="AB13" s="63"/>
      <c r="AC13" s="63"/>
      <c r="AD13" s="46"/>
      <c r="AE13" s="332"/>
    </row>
    <row r="14" s="150" customFormat="true" ht="14.25" hidden="false" customHeight="false" outlineLevel="0" collapsed="false">
      <c r="B14" s="301" t="s">
        <v>536</v>
      </c>
      <c r="C14" s="302" t="s">
        <v>799</v>
      </c>
      <c r="D14" s="308"/>
      <c r="E14" s="309"/>
      <c r="F14" s="305"/>
      <c r="G14" s="269"/>
      <c r="H14" s="269"/>
      <c r="I14" s="310" t="n">
        <v>1</v>
      </c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63"/>
      <c r="Z14" s="63"/>
      <c r="AA14" s="63"/>
      <c r="AB14" s="63"/>
      <c r="AC14" s="63"/>
      <c r="AD14" s="46"/>
      <c r="AE14" s="332"/>
    </row>
    <row r="15" s="150" customFormat="true" ht="14.25" hidden="false" customHeight="false" outlineLevel="0" collapsed="false">
      <c r="B15" s="301" t="s">
        <v>538</v>
      </c>
      <c r="C15" s="302" t="s">
        <v>800</v>
      </c>
      <c r="D15" s="308"/>
      <c r="E15" s="309"/>
      <c r="F15" s="305"/>
      <c r="G15" s="269"/>
      <c r="H15" s="269"/>
      <c r="I15" s="310" t="n">
        <v>2</v>
      </c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63"/>
      <c r="Z15" s="63"/>
      <c r="AA15" s="63"/>
      <c r="AB15" s="63"/>
      <c r="AC15" s="63"/>
      <c r="AD15" s="46"/>
      <c r="AE15" s="332"/>
    </row>
    <row r="16" s="150" customFormat="true" ht="14.25" hidden="false" customHeight="false" outlineLevel="0" collapsed="false">
      <c r="B16" s="301" t="s">
        <v>540</v>
      </c>
      <c r="C16" s="302" t="s">
        <v>801</v>
      </c>
      <c r="D16" s="308"/>
      <c r="E16" s="309"/>
      <c r="F16" s="305"/>
      <c r="G16" s="269"/>
      <c r="H16" s="269"/>
      <c r="I16" s="310" t="n">
        <v>2</v>
      </c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63"/>
      <c r="Z16" s="63"/>
      <c r="AA16" s="63"/>
      <c r="AB16" s="63"/>
      <c r="AC16" s="63"/>
      <c r="AD16" s="46"/>
      <c r="AE16" s="332"/>
    </row>
    <row r="17" s="150" customFormat="true" ht="14.25" hidden="false" customHeight="false" outlineLevel="0" collapsed="false">
      <c r="B17" s="301" t="s">
        <v>542</v>
      </c>
      <c r="C17" s="302" t="s">
        <v>802</v>
      </c>
      <c r="D17" s="308"/>
      <c r="E17" s="309"/>
      <c r="F17" s="305"/>
      <c r="G17" s="269"/>
      <c r="H17" s="269"/>
      <c r="I17" s="310" t="n">
        <v>1</v>
      </c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63"/>
      <c r="Z17" s="63"/>
      <c r="AA17" s="63"/>
      <c r="AB17" s="63"/>
      <c r="AC17" s="63"/>
      <c r="AD17" s="46"/>
      <c r="AE17" s="332"/>
    </row>
    <row r="18" s="150" customFormat="true" ht="14.25" hidden="false" customHeight="false" outlineLevel="0" collapsed="false">
      <c r="B18" s="301" t="s">
        <v>544</v>
      </c>
      <c r="C18" s="302" t="s">
        <v>803</v>
      </c>
      <c r="D18" s="308"/>
      <c r="E18" s="309"/>
      <c r="F18" s="305"/>
      <c r="G18" s="269"/>
      <c r="H18" s="269"/>
      <c r="I18" s="310" t="n">
        <v>2</v>
      </c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63"/>
      <c r="Z18" s="63"/>
      <c r="AA18" s="63"/>
      <c r="AB18" s="63"/>
      <c r="AC18" s="63"/>
      <c r="AD18" s="46"/>
      <c r="AE18" s="332"/>
    </row>
    <row r="19" s="150" customFormat="true" ht="14.25" hidden="false" customHeight="false" outlineLevel="0" collapsed="false">
      <c r="B19" s="301" t="s">
        <v>546</v>
      </c>
      <c r="C19" s="302" t="s">
        <v>804</v>
      </c>
      <c r="D19" s="308"/>
      <c r="E19" s="309"/>
      <c r="F19" s="305"/>
      <c r="G19" s="269"/>
      <c r="H19" s="269"/>
      <c r="I19" s="310" t="n">
        <v>7</v>
      </c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63"/>
      <c r="Z19" s="63"/>
      <c r="AA19" s="63"/>
      <c r="AB19" s="63"/>
      <c r="AC19" s="63"/>
      <c r="AD19" s="46"/>
      <c r="AE19" s="332"/>
    </row>
    <row r="20" s="150" customFormat="true" ht="14.25" hidden="false" customHeight="false" outlineLevel="0" collapsed="false">
      <c r="B20" s="301" t="s">
        <v>547</v>
      </c>
      <c r="C20" s="302" t="s">
        <v>805</v>
      </c>
      <c r="D20" s="308"/>
      <c r="E20" s="309"/>
      <c r="F20" s="305"/>
      <c r="G20" s="269"/>
      <c r="H20" s="269"/>
      <c r="I20" s="310" t="n">
        <v>2</v>
      </c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63"/>
      <c r="Z20" s="63"/>
      <c r="AA20" s="63"/>
      <c r="AB20" s="63"/>
      <c r="AC20" s="63"/>
      <c r="AD20" s="46"/>
      <c r="AE20" s="332"/>
    </row>
    <row r="21" s="150" customFormat="true" ht="14.25" hidden="false" customHeight="false" outlineLevel="0" collapsed="false">
      <c r="B21" s="301" t="s">
        <v>548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63"/>
      <c r="Z21" s="63"/>
      <c r="AA21" s="63"/>
      <c r="AB21" s="63"/>
      <c r="AC21" s="63"/>
      <c r="AD21" s="46"/>
      <c r="AE21" s="332"/>
    </row>
    <row r="22" s="150" customFormat="true" ht="15" hidden="false" customHeight="true" outlineLevel="0" collapsed="false">
      <c r="B22" s="267"/>
      <c r="C22" s="200" t="s">
        <v>213</v>
      </c>
      <c r="E22" s="311" t="s">
        <v>214</v>
      </c>
      <c r="F22" s="311" t="s">
        <v>109</v>
      </c>
      <c r="G22" s="312"/>
      <c r="H22" s="313"/>
      <c r="I22" s="314"/>
      <c r="J22" s="315"/>
      <c r="K22" s="316"/>
      <c r="L22" s="317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74"/>
      <c r="Z22" s="74"/>
      <c r="AA22" s="72"/>
      <c r="AB22" s="74"/>
      <c r="AC22" s="74"/>
      <c r="AD22" s="72"/>
      <c r="AE22" s="72"/>
    </row>
    <row r="23" s="150" customFormat="true" ht="13.5" hidden="false" customHeight="false" outlineLevel="0" collapsed="false">
      <c r="B23" s="267" t="s">
        <v>549</v>
      </c>
      <c r="C23" s="318" t="s">
        <v>763</v>
      </c>
      <c r="D23" s="318"/>
      <c r="E23" s="318"/>
      <c r="F23" s="318"/>
      <c r="G23" s="269"/>
      <c r="H23" s="269"/>
      <c r="I23" s="319" t="n">
        <v>9</v>
      </c>
      <c r="J23" s="177" t="n">
        <f aca="false">K23+L23</f>
        <v>0</v>
      </c>
      <c r="K23" s="178" t="n">
        <f aca="false">G23*I23</f>
        <v>0</v>
      </c>
      <c r="L23" s="179" t="n">
        <f aca="false">H23*I23</f>
        <v>0</v>
      </c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  <c r="AE23" s="244"/>
    </row>
    <row r="24" s="150" customFormat="true" ht="13.5" hidden="false" customHeight="false" outlineLevel="0" collapsed="false">
      <c r="B24" s="267" t="s">
        <v>550</v>
      </c>
      <c r="C24" s="202" t="s">
        <v>216</v>
      </c>
      <c r="D24" s="320"/>
      <c r="E24" s="203"/>
      <c r="F24" s="204"/>
      <c r="G24" s="174"/>
      <c r="H24" s="269"/>
      <c r="I24" s="319" t="n">
        <v>19</v>
      </c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M24" s="244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  <c r="AE24" s="244"/>
    </row>
    <row r="25" s="150" customFormat="true" ht="12.75" hidden="false" customHeight="true" outlineLevel="0" collapsed="false">
      <c r="B25" s="267" t="s">
        <v>551</v>
      </c>
      <c r="C25" s="205" t="s">
        <v>218</v>
      </c>
      <c r="D25" s="320"/>
      <c r="E25" s="203"/>
      <c r="F25" s="204"/>
      <c r="G25" s="174"/>
      <c r="H25" s="269"/>
      <c r="I25" s="319" t="n">
        <v>19</v>
      </c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</row>
    <row r="26" s="150" customFormat="true" ht="12.75" hidden="false" customHeight="true" outlineLevel="0" collapsed="false">
      <c r="B26" s="267" t="s">
        <v>552</v>
      </c>
      <c r="C26" s="202" t="s">
        <v>764</v>
      </c>
      <c r="D26" s="320"/>
      <c r="E26" s="203"/>
      <c r="F26" s="204"/>
      <c r="G26" s="174"/>
      <c r="H26" s="175"/>
      <c r="I26" s="319" t="n">
        <v>5</v>
      </c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  <c r="AE26" s="244"/>
    </row>
    <row r="27" s="150" customFormat="true" ht="12.75" hidden="false" customHeight="true" outlineLevel="0" collapsed="false">
      <c r="B27" s="267" t="s">
        <v>553</v>
      </c>
      <c r="C27" s="202" t="s">
        <v>765</v>
      </c>
      <c r="D27" s="320"/>
      <c r="E27" s="203"/>
      <c r="F27" s="204"/>
      <c r="G27" s="174"/>
      <c r="H27" s="175"/>
      <c r="I27" s="176" t="n">
        <v>7</v>
      </c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</row>
    <row r="28" s="150" customFormat="true" ht="12.75" hidden="false" customHeight="true" outlineLevel="0" collapsed="false">
      <c r="B28" s="267" t="s">
        <v>554</v>
      </c>
      <c r="C28" s="202" t="s">
        <v>766</v>
      </c>
      <c r="D28" s="320"/>
      <c r="E28" s="203"/>
      <c r="F28" s="204"/>
      <c r="G28" s="174"/>
      <c r="H28" s="175"/>
      <c r="I28" s="319" t="n">
        <v>38</v>
      </c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</row>
    <row r="29" s="150" customFormat="true" ht="12.75" hidden="false" customHeight="true" outlineLevel="0" collapsed="false">
      <c r="B29" s="267" t="s">
        <v>555</v>
      </c>
      <c r="C29" s="205" t="s">
        <v>767</v>
      </c>
      <c r="D29" s="320"/>
      <c r="E29" s="203"/>
      <c r="F29" s="204"/>
      <c r="G29" s="174"/>
      <c r="H29" s="175"/>
      <c r="I29" s="319" t="n">
        <v>12</v>
      </c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</row>
    <row r="30" s="150" customFormat="true" ht="12.75" hidden="false" customHeight="true" outlineLevel="0" collapsed="false">
      <c r="B30" s="267" t="s">
        <v>557</v>
      </c>
      <c r="C30" s="202" t="s">
        <v>224</v>
      </c>
      <c r="D30" s="320"/>
      <c r="E30" s="203"/>
      <c r="F30" s="204"/>
      <c r="G30" s="174"/>
      <c r="H30" s="175"/>
      <c r="I30" s="319" t="n">
        <v>19</v>
      </c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</row>
    <row r="31" s="150" customFormat="true" ht="12.75" hidden="false" customHeight="true" outlineLevel="0" collapsed="false">
      <c r="B31" s="267" t="s">
        <v>558</v>
      </c>
      <c r="C31" s="202" t="s">
        <v>226</v>
      </c>
      <c r="D31" s="320"/>
      <c r="E31" s="203"/>
      <c r="F31" s="204"/>
      <c r="G31" s="174"/>
      <c r="H31" s="175"/>
      <c r="I31" s="319" t="n">
        <v>7</v>
      </c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</row>
    <row r="32" s="150" customFormat="true" ht="13.5" hidden="false" customHeight="false" outlineLevel="0" collapsed="false">
      <c r="B32" s="267" t="s">
        <v>559</v>
      </c>
      <c r="C32" s="202" t="s">
        <v>768</v>
      </c>
      <c r="D32" s="191"/>
      <c r="E32" s="191"/>
      <c r="F32" s="191"/>
      <c r="G32" s="174"/>
      <c r="H32" s="175"/>
      <c r="I32" s="319" t="n">
        <v>19</v>
      </c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</row>
    <row r="33" s="150" customFormat="true" ht="12.75" hidden="false" customHeight="true" outlineLevel="0" collapsed="false">
      <c r="B33" s="267" t="s">
        <v>560</v>
      </c>
      <c r="C33" s="318" t="s">
        <v>769</v>
      </c>
      <c r="D33" s="318"/>
      <c r="E33" s="318"/>
      <c r="F33" s="318"/>
      <c r="G33" s="269"/>
      <c r="H33" s="269"/>
      <c r="I33" s="319" t="n">
        <v>19</v>
      </c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</row>
    <row r="34" s="150" customFormat="true" ht="13.5" hidden="false" customHeight="false" outlineLevel="0" collapsed="false">
      <c r="B34" s="267" t="s">
        <v>561</v>
      </c>
      <c r="C34" s="318" t="s">
        <v>770</v>
      </c>
      <c r="D34" s="318"/>
      <c r="E34" s="318"/>
      <c r="F34" s="318"/>
      <c r="G34" s="269"/>
      <c r="H34" s="269"/>
      <c r="I34" s="319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2.75" hidden="false" customHeight="true" outlineLevel="0" collapsed="false">
      <c r="B35" s="267" t="s">
        <v>562</v>
      </c>
      <c r="C35" s="318" t="s">
        <v>771</v>
      </c>
      <c r="D35" s="318"/>
      <c r="E35" s="318"/>
      <c r="F35" s="318"/>
      <c r="G35" s="269"/>
      <c r="H35" s="269"/>
      <c r="I35" s="319" t="n">
        <v>12</v>
      </c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4.25" hidden="false" customHeight="false" outlineLevel="0" collapsed="false">
      <c r="B36" s="271"/>
      <c r="C36" s="321"/>
      <c r="D36" s="321"/>
      <c r="E36" s="321"/>
      <c r="F36" s="321"/>
      <c r="G36" s="273"/>
      <c r="H36" s="273"/>
      <c r="I36" s="333"/>
      <c r="J36" s="322"/>
      <c r="K36" s="323"/>
      <c r="L36" s="324"/>
    </row>
    <row r="37" customFormat="false" ht="15" hidden="false" customHeight="false" outlineLevel="0" collapsed="false">
      <c r="B37" s="278"/>
      <c r="C37" s="279"/>
      <c r="D37" s="325"/>
      <c r="E37" s="325"/>
      <c r="F37" s="325"/>
      <c r="G37" s="280"/>
      <c r="H37" s="281"/>
      <c r="I37" s="282"/>
      <c r="J37" s="326"/>
      <c r="K37" s="326"/>
      <c r="L37" s="326"/>
    </row>
    <row r="38" customFormat="false" ht="18" hidden="false" customHeight="false" outlineLevel="0" collapsed="false">
      <c r="B38" s="227" t="s">
        <v>34</v>
      </c>
      <c r="C38" s="227"/>
      <c r="D38" s="227"/>
      <c r="E38" s="227"/>
      <c r="F38" s="227"/>
      <c r="G38" s="227"/>
      <c r="H38" s="227"/>
      <c r="I38" s="327" t="n">
        <f aca="false">SUM(I12:I36)</f>
        <v>204</v>
      </c>
      <c r="J38" s="229" t="n">
        <f aca="false">SUM(J12:J36)</f>
        <v>0</v>
      </c>
      <c r="K38" s="285" t="n">
        <f aca="false">SUM(K12:K36)</f>
        <v>0</v>
      </c>
      <c r="L38" s="286" t="n">
        <f aca="false">SUM(L12:L36)</f>
        <v>0</v>
      </c>
    </row>
    <row r="39" customFormat="false" ht="14.25" hidden="false" customHeight="false" outlineLevel="0" collapsed="false">
      <c r="B39" s="232"/>
    </row>
  </sheetData>
  <mergeCells count="21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3:F23"/>
    <mergeCell ref="C33:F33"/>
    <mergeCell ref="C34:F34"/>
    <mergeCell ref="C35:F35"/>
    <mergeCell ref="C36:F36"/>
    <mergeCell ref="B38:H3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8"/>
    <col collapsed="false" customWidth="true" hidden="false" outlineLevel="0" max="3" min="3" style="0" width="11.56"/>
    <col collapsed="false" customWidth="true" hidden="false" outlineLevel="0" max="4" min="4" style="0" width="33.44"/>
    <col collapsed="false" customWidth="true" hidden="false" outlineLevel="0" max="5" min="5" style="1" width="10.44"/>
    <col collapsed="false" customWidth="true" hidden="false" outlineLevel="0" max="7" min="6" style="0" width="21.67"/>
    <col collapsed="false" customWidth="true" hidden="false" outlineLevel="0" max="8" min="8" style="0" width="31.44"/>
    <col collapsed="false" customWidth="true" hidden="false" outlineLevel="0" max="9" min="9" style="0" width="17.67"/>
    <col collapsed="false" customWidth="true" hidden="false" outlineLevel="0" max="15" min="15" style="0" width="11.67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1.6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4" t="str">
        <f aca="false">'Celkem  Nab+Tech'!D2:F2</f>
        <v>MAKRO Cash &amp; Carry CR </v>
      </c>
      <c r="E2" s="4"/>
      <c r="F2" s="4"/>
      <c r="G2" s="5" t="s">
        <v>1</v>
      </c>
      <c r="H2" s="45" t="str">
        <f aca="false">'Celkem  Nab+Tech'!H2</f>
        <v>XY</v>
      </c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7" customFormat="true" ht="15" hidden="false" customHeight="false" outlineLevel="0" collapsed="false">
      <c r="B3" s="8"/>
      <c r="C3" s="9"/>
      <c r="D3" s="10"/>
      <c r="E3" s="10"/>
      <c r="F3" s="10"/>
      <c r="G3" s="11" t="s">
        <v>3</v>
      </c>
      <c r="H3" s="47" t="str">
        <f aca="false">'Celkem  Nab+Tech'!H3</f>
        <v>Makro Plzeň - remodelling chlazení</v>
      </c>
      <c r="I3" s="48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21" hidden="false" customHeight="false" outlineLevel="0" collapsed="false">
      <c r="B4" s="13"/>
      <c r="C4" s="14"/>
      <c r="D4" s="15" t="s">
        <v>17</v>
      </c>
      <c r="E4" s="15"/>
      <c r="F4" s="15"/>
      <c r="G4" s="16" t="s">
        <v>6</v>
      </c>
      <c r="H4" s="50" t="str">
        <f aca="false">'Celkem  Nab+Tech'!H4</f>
        <v>XX.XX.2022</v>
      </c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</row>
    <row r="5" customFormat="false" ht="15" hidden="false" customHeight="false" outlineLevel="0" collapsed="false">
      <c r="E5" s="21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s="53" customFormat="true" ht="14.25" hidden="false" customHeight="false" outlineLevel="0" collapsed="false">
      <c r="B8" s="54" t="s">
        <v>20</v>
      </c>
      <c r="C8" s="55" t="s">
        <v>21</v>
      </c>
      <c r="D8" s="55"/>
      <c r="E8" s="55"/>
      <c r="F8" s="55"/>
      <c r="G8" s="55"/>
      <c r="H8" s="55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14.25" hidden="false" customHeight="false" outlineLevel="0" collapsed="false">
      <c r="B9" s="37"/>
      <c r="C9" s="56" t="s">
        <v>22</v>
      </c>
      <c r="D9" s="57" t="s">
        <v>23</v>
      </c>
      <c r="E9" s="58" t="n">
        <f aca="false">'C 1.01'!H79</f>
        <v>974</v>
      </c>
      <c r="F9" s="59" t="n">
        <f aca="false">'C 1.01'!I79</f>
        <v>0</v>
      </c>
      <c r="G9" s="60" t="n">
        <f aca="false">'C 1.01'!J79</f>
        <v>0</v>
      </c>
      <c r="H9" s="61" t="n">
        <f aca="false">'C 1.01'!K79</f>
        <v>0</v>
      </c>
      <c r="I9" s="62"/>
      <c r="J9" s="46"/>
      <c r="K9" s="46"/>
      <c r="L9" s="46"/>
      <c r="M9" s="63"/>
      <c r="N9" s="63"/>
      <c r="O9" s="63"/>
      <c r="P9" s="63"/>
      <c r="Q9" s="63"/>
      <c r="R9" s="63"/>
      <c r="S9" s="63"/>
      <c r="T9" s="63"/>
      <c r="U9" s="46"/>
      <c r="V9" s="46"/>
      <c r="W9" s="46"/>
      <c r="X9" s="46"/>
    </row>
    <row r="10" customFormat="false" ht="14.25" hidden="false" customHeight="false" outlineLevel="0" collapsed="false">
      <c r="B10" s="37"/>
      <c r="C10" s="56" t="s">
        <v>24</v>
      </c>
      <c r="D10" s="57" t="s">
        <v>25</v>
      </c>
      <c r="E10" s="58" t="n">
        <f aca="false">'C 1.02'!H79</f>
        <v>58</v>
      </c>
      <c r="F10" s="59" t="n">
        <f aca="false">'C 1.02'!I79</f>
        <v>0</v>
      </c>
      <c r="G10" s="60" t="n">
        <f aca="false">'C 1.02'!J79</f>
        <v>0</v>
      </c>
      <c r="H10" s="61" t="n">
        <f aca="false">'C 1.02'!K79</f>
        <v>0</v>
      </c>
      <c r="I10" s="62"/>
      <c r="J10" s="46"/>
      <c r="K10" s="46"/>
      <c r="L10" s="46"/>
      <c r="M10" s="63"/>
      <c r="N10" s="63"/>
      <c r="O10" s="63"/>
      <c r="P10" s="63"/>
      <c r="Q10" s="63"/>
      <c r="R10" s="63"/>
      <c r="S10" s="63"/>
      <c r="T10" s="63"/>
      <c r="U10" s="46"/>
      <c r="V10" s="46"/>
      <c r="W10" s="46"/>
      <c r="X10" s="46"/>
    </row>
    <row r="11" customFormat="false" ht="14.25" hidden="false" customHeight="false" outlineLevel="0" collapsed="false">
      <c r="B11" s="37"/>
      <c r="C11" s="56" t="s">
        <v>26</v>
      </c>
      <c r="D11" s="57" t="s">
        <v>27</v>
      </c>
      <c r="E11" s="58" t="n">
        <f aca="false">'C 1.03'!H92</f>
        <v>664</v>
      </c>
      <c r="F11" s="59" t="n">
        <f aca="false">'C 1.03'!I92</f>
        <v>0</v>
      </c>
      <c r="G11" s="60" t="n">
        <f aca="false">'C 1.03'!J92</f>
        <v>0</v>
      </c>
      <c r="H11" s="61" t="n">
        <f aca="false">'C 1.03'!K92</f>
        <v>0</v>
      </c>
      <c r="I11" s="62"/>
      <c r="J11" s="46"/>
      <c r="K11" s="46"/>
      <c r="L11" s="46"/>
      <c r="M11" s="63"/>
      <c r="N11" s="63"/>
      <c r="O11" s="63"/>
      <c r="P11" s="63"/>
      <c r="Q11" s="63"/>
      <c r="R11" s="63"/>
      <c r="S11" s="63"/>
      <c r="T11" s="63"/>
      <c r="U11" s="46"/>
      <c r="V11" s="46"/>
      <c r="W11" s="46"/>
      <c r="X11" s="46"/>
    </row>
    <row r="12" customFormat="false" ht="14.25" hidden="false" customHeight="false" outlineLevel="0" collapsed="false">
      <c r="B12" s="37"/>
      <c r="C12" s="56" t="s">
        <v>28</v>
      </c>
      <c r="D12" s="57" t="s">
        <v>29</v>
      </c>
      <c r="E12" s="58" t="n">
        <f aca="false">'C 1.04'!H83</f>
        <v>54</v>
      </c>
      <c r="F12" s="59" t="n">
        <f aca="false">'C 1.04'!I83</f>
        <v>0</v>
      </c>
      <c r="G12" s="60" t="n">
        <f aca="false">'C 1.04'!J83</f>
        <v>0</v>
      </c>
      <c r="H12" s="61" t="n">
        <f aca="false">'C 1.04'!K83</f>
        <v>0</v>
      </c>
      <c r="I12" s="62"/>
      <c r="J12" s="46"/>
      <c r="K12" s="46"/>
      <c r="L12" s="46"/>
      <c r="M12" s="63"/>
      <c r="N12" s="63"/>
      <c r="O12" s="63"/>
      <c r="P12" s="63"/>
      <c r="Q12" s="63"/>
      <c r="R12" s="63"/>
      <c r="S12" s="63"/>
      <c r="T12" s="63"/>
      <c r="U12" s="46"/>
      <c r="V12" s="46"/>
      <c r="W12" s="46"/>
      <c r="X12" s="46"/>
    </row>
    <row r="13" customFormat="false" ht="14.25" hidden="false" customHeight="false" outlineLevel="0" collapsed="false">
      <c r="B13" s="37"/>
      <c r="C13" s="56" t="s">
        <v>30</v>
      </c>
      <c r="D13" s="57" t="s">
        <v>31</v>
      </c>
      <c r="E13" s="58" t="n">
        <f aca="false">'C 1.05'!H79</f>
        <v>28</v>
      </c>
      <c r="F13" s="59" t="n">
        <f aca="false">'C 1.05'!I79</f>
        <v>0</v>
      </c>
      <c r="G13" s="60" t="n">
        <f aca="false">'C 1.05'!J79</f>
        <v>0</v>
      </c>
      <c r="H13" s="61" t="n">
        <f aca="false">'C 1.05'!K79</f>
        <v>0</v>
      </c>
      <c r="I13" s="62"/>
      <c r="J13" s="46"/>
      <c r="K13" s="46"/>
      <c r="L13" s="46"/>
      <c r="M13" s="63"/>
      <c r="N13" s="63"/>
      <c r="O13" s="63"/>
      <c r="P13" s="63"/>
      <c r="Q13" s="63"/>
      <c r="R13" s="63"/>
      <c r="S13" s="63"/>
      <c r="T13" s="63"/>
      <c r="U13" s="46"/>
      <c r="V13" s="46"/>
      <c r="W13" s="46"/>
      <c r="X13" s="46"/>
    </row>
    <row r="14" customFormat="false" ht="14.25" hidden="false" customHeight="false" outlineLevel="0" collapsed="false">
      <c r="B14" s="37"/>
      <c r="C14" s="56" t="s">
        <v>32</v>
      </c>
      <c r="D14" s="57" t="s">
        <v>33</v>
      </c>
      <c r="E14" s="58" t="n">
        <f aca="false">'C 1.06'!H82</f>
        <v>155</v>
      </c>
      <c r="F14" s="59" t="n">
        <f aca="false">'C 1.06'!I82</f>
        <v>0</v>
      </c>
      <c r="G14" s="60" t="n">
        <f aca="false">'C 1.06'!J82</f>
        <v>0</v>
      </c>
      <c r="H14" s="61" t="n">
        <f aca="false">'C 1.06'!K82</f>
        <v>0</v>
      </c>
      <c r="I14" s="62"/>
      <c r="J14" s="46"/>
      <c r="K14" s="46"/>
      <c r="L14" s="46"/>
      <c r="M14" s="63"/>
      <c r="N14" s="63"/>
      <c r="O14" s="63"/>
      <c r="P14" s="63"/>
      <c r="Q14" s="63"/>
      <c r="R14" s="63"/>
      <c r="S14" s="63"/>
      <c r="T14" s="63"/>
      <c r="U14" s="46"/>
      <c r="V14" s="46"/>
      <c r="W14" s="46"/>
      <c r="X14" s="46"/>
    </row>
    <row r="15" customFormat="false" ht="15" hidden="false" customHeight="false" outlineLevel="0" collapsed="false">
      <c r="B15" s="37"/>
      <c r="C15" s="56"/>
      <c r="D15" s="57"/>
      <c r="E15" s="58"/>
      <c r="F15" s="59"/>
      <c r="G15" s="64"/>
      <c r="H15" s="65"/>
      <c r="I15" s="62"/>
      <c r="J15" s="46"/>
      <c r="K15" s="46"/>
      <c r="L15" s="46"/>
      <c r="M15" s="63"/>
      <c r="N15" s="63"/>
      <c r="O15" s="63"/>
      <c r="P15" s="63"/>
      <c r="Q15" s="63"/>
      <c r="R15" s="63"/>
      <c r="S15" s="63"/>
      <c r="T15" s="63"/>
      <c r="U15" s="46"/>
      <c r="V15" s="46"/>
      <c r="W15" s="46"/>
      <c r="X15" s="46"/>
    </row>
    <row r="16" s="66" customFormat="true" ht="15" hidden="false" customHeight="false" outlineLevel="0" collapsed="false">
      <c r="B16" s="67"/>
      <c r="C16" s="68" t="s">
        <v>34</v>
      </c>
      <c r="D16" s="68"/>
      <c r="E16" s="69" t="n">
        <f aca="false">SUM(E9:E15)</f>
        <v>1933</v>
      </c>
      <c r="F16" s="70" t="n">
        <f aca="false">SUM(F9:F15)</f>
        <v>0</v>
      </c>
      <c r="G16" s="71" t="n">
        <f aca="false">SUM(G9:G15)</f>
        <v>0</v>
      </c>
      <c r="H16" s="70" t="n">
        <f aca="false">SUM(H9:H15)</f>
        <v>0</v>
      </c>
      <c r="I16" s="72"/>
      <c r="J16" s="73"/>
      <c r="K16" s="74"/>
      <c r="L16" s="74"/>
      <c r="M16" s="74"/>
      <c r="N16" s="74"/>
      <c r="O16" s="72"/>
      <c r="P16" s="74"/>
      <c r="Q16" s="74"/>
      <c r="R16" s="72"/>
      <c r="S16" s="74"/>
      <c r="T16" s="74"/>
      <c r="U16" s="72"/>
      <c r="V16" s="72"/>
      <c r="W16" s="74"/>
      <c r="X16" s="74"/>
    </row>
    <row r="17" customFormat="false" ht="15" hidden="false" customHeight="false" outlineLevel="0" collapsed="false">
      <c r="B17" s="75"/>
      <c r="C17" s="76"/>
      <c r="D17" s="76"/>
      <c r="E17" s="77"/>
      <c r="F17" s="78"/>
      <c r="G17" s="20"/>
      <c r="H17" s="79"/>
      <c r="I17" s="62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53" customFormat="true" ht="14.25" hidden="false" customHeight="false" outlineLevel="0" collapsed="false">
      <c r="B18" s="80" t="s">
        <v>35</v>
      </c>
      <c r="C18" s="55" t="s">
        <v>36</v>
      </c>
      <c r="D18" s="55"/>
      <c r="E18" s="55"/>
      <c r="F18" s="55"/>
      <c r="G18" s="55"/>
      <c r="H18" s="55"/>
      <c r="I18" s="6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15" hidden="false" customHeight="false" outlineLevel="0" collapsed="false">
      <c r="B19" s="37"/>
      <c r="C19" s="56" t="s">
        <v>37</v>
      </c>
      <c r="D19" s="57" t="s">
        <v>38</v>
      </c>
      <c r="E19" s="58" t="n">
        <f aca="false">'C 2.01'!H44</f>
        <v>164</v>
      </c>
      <c r="F19" s="59" t="n">
        <f aca="false">'C 2.01'!I44</f>
        <v>0</v>
      </c>
      <c r="G19" s="60" t="n">
        <f aca="false">'C 2.01'!J44</f>
        <v>0</v>
      </c>
      <c r="H19" s="61" t="n">
        <f aca="false">'C 2.01'!K44</f>
        <v>0</v>
      </c>
      <c r="I19" s="62"/>
      <c r="J19" s="46"/>
      <c r="K19" s="46"/>
      <c r="L19" s="46"/>
      <c r="M19" s="46"/>
      <c r="N19" s="63"/>
      <c r="O19" s="63"/>
      <c r="P19" s="46"/>
      <c r="Q19" s="63"/>
      <c r="R19" s="63"/>
      <c r="S19" s="63"/>
      <c r="T19" s="63"/>
      <c r="U19" s="46"/>
      <c r="V19" s="72"/>
      <c r="W19" s="46"/>
      <c r="X19" s="46"/>
    </row>
    <row r="20" customFormat="false" ht="14.25" hidden="false" customHeight="false" outlineLevel="0" collapsed="false">
      <c r="B20" s="37"/>
      <c r="C20" s="56"/>
      <c r="D20" s="57"/>
      <c r="E20" s="58"/>
      <c r="F20" s="59"/>
      <c r="G20" s="60"/>
      <c r="H20" s="61"/>
      <c r="I20" s="62"/>
      <c r="J20" s="46"/>
      <c r="K20" s="46"/>
      <c r="L20" s="46"/>
      <c r="M20" s="46"/>
      <c r="N20" s="46"/>
      <c r="O20" s="46"/>
      <c r="P20" s="46"/>
      <c r="Q20" s="46"/>
      <c r="R20" s="81"/>
      <c r="S20" s="46"/>
      <c r="T20" s="63"/>
      <c r="U20" s="46"/>
      <c r="V20" s="46"/>
      <c r="W20" s="46"/>
      <c r="X20" s="46"/>
    </row>
    <row r="21" customFormat="false" ht="15" hidden="false" customHeight="false" outlineLevel="0" collapsed="false">
      <c r="B21" s="37"/>
      <c r="C21" s="56"/>
      <c r="D21" s="57"/>
      <c r="E21" s="58"/>
      <c r="F21" s="82"/>
      <c r="G21" s="83"/>
      <c r="H21" s="84"/>
      <c r="I21" s="62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s="66" customFormat="true" ht="15" hidden="false" customHeight="true" outlineLevel="0" collapsed="false">
      <c r="B22" s="67"/>
      <c r="C22" s="68" t="s">
        <v>34</v>
      </c>
      <c r="D22" s="68"/>
      <c r="E22" s="69" t="n">
        <f aca="false">SUM(E19:E21)</f>
        <v>164</v>
      </c>
      <c r="F22" s="70" t="n">
        <f aca="false">SUM(F19:F21)</f>
        <v>0</v>
      </c>
      <c r="G22" s="71" t="n">
        <f aca="false">SUM(G19:G21)</f>
        <v>0</v>
      </c>
      <c r="H22" s="70" t="n">
        <f aca="false">SUM(H19:H21)</f>
        <v>0</v>
      </c>
      <c r="I22" s="72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customFormat="false" ht="15" hidden="false" customHeight="false" outlineLevel="0" collapsed="false">
      <c r="B23" s="75"/>
      <c r="C23" s="76"/>
      <c r="D23" s="76"/>
      <c r="E23" s="85"/>
      <c r="F23" s="86"/>
      <c r="G23" s="20"/>
      <c r="H23" s="79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</row>
    <row r="24" s="66" customFormat="true" ht="15" hidden="false" customHeight="false" outlineLevel="0" collapsed="false">
      <c r="B24" s="87" t="s">
        <v>39</v>
      </c>
      <c r="C24" s="55" t="s">
        <v>40</v>
      </c>
      <c r="D24" s="55"/>
      <c r="E24" s="55"/>
      <c r="F24" s="55"/>
      <c r="G24" s="55"/>
      <c r="H24" s="55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customFormat="false" ht="14.25" hidden="false" customHeight="false" outlineLevel="0" collapsed="false">
      <c r="B25" s="37"/>
      <c r="C25" s="88" t="s">
        <v>41</v>
      </c>
      <c r="D25" s="57" t="s">
        <v>42</v>
      </c>
      <c r="E25" s="89" t="n">
        <f aca="false">'C 3.01'!H40</f>
        <v>790</v>
      </c>
      <c r="F25" s="90" t="n">
        <f aca="false">'C 3.01'!I40</f>
        <v>0</v>
      </c>
      <c r="G25" s="91" t="n">
        <f aca="false">'C 3.01'!J40</f>
        <v>0</v>
      </c>
      <c r="H25" s="92" t="n">
        <f aca="false">'C 3.01'!K40</f>
        <v>0</v>
      </c>
      <c r="I25" s="93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  <row r="26" customFormat="false" ht="15" hidden="false" customHeight="false" outlineLevel="0" collapsed="false">
      <c r="B26" s="37"/>
      <c r="C26" s="88"/>
      <c r="D26" s="94"/>
      <c r="E26" s="89"/>
      <c r="F26" s="95"/>
      <c r="G26" s="96"/>
      <c r="H26" s="97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</row>
    <row r="27" s="66" customFormat="true" ht="15" hidden="false" customHeight="true" outlineLevel="0" collapsed="false">
      <c r="B27" s="67"/>
      <c r="C27" s="68" t="s">
        <v>34</v>
      </c>
      <c r="D27" s="68"/>
      <c r="E27" s="98" t="n">
        <f aca="false">SUM(E25:E26)</f>
        <v>790</v>
      </c>
      <c r="F27" s="99" t="n">
        <f aca="false">SUM(F25:F26)</f>
        <v>0</v>
      </c>
      <c r="G27" s="100" t="n">
        <f aca="false">SUM(G25:G26)</f>
        <v>0</v>
      </c>
      <c r="H27" s="99" t="n">
        <f aca="false">SUM(H25:H26)</f>
        <v>0</v>
      </c>
      <c r="I27" s="101"/>
      <c r="J27" s="74"/>
      <c r="K27" s="74"/>
      <c r="L27" s="74"/>
      <c r="M27" s="74"/>
      <c r="N27" s="74"/>
      <c r="O27" s="72"/>
      <c r="P27" s="74"/>
      <c r="Q27" s="74"/>
      <c r="R27" s="74"/>
      <c r="S27" s="74"/>
      <c r="T27" s="74"/>
      <c r="U27" s="74"/>
      <c r="V27" s="72"/>
      <c r="W27" s="74"/>
      <c r="X27" s="74"/>
    </row>
    <row r="28" customFormat="false" ht="15" hidden="false" customHeight="false" outlineLevel="0" collapsed="false">
      <c r="B28" s="37"/>
      <c r="C28" s="20"/>
      <c r="D28" s="20"/>
      <c r="E28" s="102"/>
      <c r="F28" s="79"/>
      <c r="G28" s="20"/>
      <c r="H28" s="79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s="66" customFormat="true" ht="15.75" hidden="false" customHeight="false" outlineLevel="0" collapsed="false">
      <c r="B29" s="103" t="s">
        <v>43</v>
      </c>
      <c r="C29" s="103"/>
      <c r="D29" s="103"/>
      <c r="E29" s="104" t="n">
        <f aca="false">E16+E22+E27</f>
        <v>2887</v>
      </c>
      <c r="F29" s="105" t="n">
        <f aca="false">F16+F22+F27</f>
        <v>0</v>
      </c>
      <c r="G29" s="106" t="n">
        <f aca="false">G16+G22+G27</f>
        <v>0</v>
      </c>
      <c r="H29" s="107" t="n">
        <f aca="false">H16+H22+H27</f>
        <v>0</v>
      </c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customFormat="false" ht="15" hidden="false" customHeight="false" outlineLevel="0" collapsed="false"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</row>
    <row r="31" s="66" customFormat="true" ht="15" hidden="false" customHeight="false" outlineLevel="0" collapsed="false">
      <c r="B31" s="108" t="s">
        <v>44</v>
      </c>
      <c r="C31" s="109" t="s">
        <v>45</v>
      </c>
      <c r="D31" s="109"/>
      <c r="E31" s="109"/>
      <c r="F31" s="109"/>
      <c r="G31" s="109"/>
      <c r="H31" s="109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customFormat="false" ht="15" hidden="false" customHeight="false" outlineLevel="0" collapsed="false">
      <c r="B32" s="37"/>
      <c r="C32" s="56" t="s">
        <v>46</v>
      </c>
      <c r="D32" s="57" t="s">
        <v>47</v>
      </c>
      <c r="E32" s="110" t="n">
        <f aca="false">'C 4.01'!F15</f>
        <v>1</v>
      </c>
      <c r="F32" s="59" t="n">
        <f aca="false">'C 4.01'!G15</f>
        <v>0</v>
      </c>
      <c r="G32" s="60" t="n">
        <f aca="false">'C 4.01'!H15</f>
        <v>0</v>
      </c>
      <c r="H32" s="61" t="n">
        <f aca="false">'C 4.01'!I15</f>
        <v>0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</row>
    <row r="33" s="66" customFormat="true" ht="15.75" hidden="false" customHeight="true" outlineLevel="0" collapsed="false">
      <c r="B33" s="111"/>
      <c r="C33" s="68" t="s">
        <v>34</v>
      </c>
      <c r="D33" s="68"/>
      <c r="E33" s="112" t="n">
        <f aca="false">SUM(E32)</f>
        <v>1</v>
      </c>
      <c r="F33" s="105" t="n">
        <f aca="false">SUM(F32)</f>
        <v>0</v>
      </c>
      <c r="G33" s="107" t="n">
        <f aca="false">SUM(G32)</f>
        <v>0</v>
      </c>
      <c r="H33" s="105" t="n">
        <f aca="false">SUM(H32)</f>
        <v>0</v>
      </c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</row>
    <row r="34" customFormat="false" ht="15" hidden="false" customHeight="false" outlineLevel="0" collapsed="false"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s="66" customFormat="true" ht="15" hidden="false" customHeight="false" outlineLevel="0" collapsed="false">
      <c r="B35" s="108" t="s">
        <v>48</v>
      </c>
      <c r="C35" s="109" t="s">
        <v>49</v>
      </c>
      <c r="D35" s="109"/>
      <c r="E35" s="109"/>
      <c r="F35" s="109"/>
      <c r="G35" s="109"/>
      <c r="H35" s="109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customFormat="false" ht="15" hidden="false" customHeight="false" outlineLevel="0" collapsed="false">
      <c r="B36" s="37"/>
      <c r="C36" s="56" t="s">
        <v>50</v>
      </c>
      <c r="D36" s="57" t="s">
        <v>51</v>
      </c>
      <c r="E36" s="110" t="n">
        <f aca="false">'C 5.01 Extras'!F34</f>
        <v>112</v>
      </c>
      <c r="F36" s="59" t="n">
        <f aca="false">'C 5.01 Extras'!G34</f>
        <v>0</v>
      </c>
      <c r="G36" s="60" t="n">
        <f aca="false">'C 5.01 Extras'!H34</f>
        <v>0</v>
      </c>
      <c r="H36" s="61" t="n">
        <f aca="false">'C 5.01 Extras'!I34</f>
        <v>0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</row>
    <row r="37" s="66" customFormat="true" ht="15.75" hidden="false" customHeight="true" outlineLevel="0" collapsed="false">
      <c r="B37" s="111"/>
      <c r="C37" s="68" t="s">
        <v>34</v>
      </c>
      <c r="D37" s="68"/>
      <c r="E37" s="112" t="n">
        <f aca="false">SUM(E36)</f>
        <v>112</v>
      </c>
      <c r="F37" s="105" t="n">
        <f aca="false">SUM(F36)</f>
        <v>0</v>
      </c>
      <c r="G37" s="107" t="n">
        <f aca="false">SUM(G36)</f>
        <v>0</v>
      </c>
      <c r="H37" s="105" t="n">
        <f aca="false">SUM(H36)</f>
        <v>0</v>
      </c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  <row r="38" customFormat="false" ht="15" hidden="false" customHeight="false" outlineLevel="0" collapsed="false">
      <c r="B38" s="20"/>
      <c r="C38" s="20"/>
      <c r="D38" s="20"/>
      <c r="E38" s="102"/>
      <c r="F38" s="20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</row>
    <row r="39" s="28" customFormat="true" ht="18" hidden="false" customHeight="false" outlineLevel="0" collapsed="false">
      <c r="B39" s="113" t="s">
        <v>14</v>
      </c>
      <c r="C39" s="113"/>
      <c r="D39" s="113"/>
      <c r="E39" s="114" t="n">
        <f aca="false">E29+E33+E37</f>
        <v>3000</v>
      </c>
      <c r="F39" s="43" t="n">
        <f aca="false">F29+F33+F37</f>
        <v>0</v>
      </c>
      <c r="G39" s="43" t="n">
        <f aca="false">G29+G33+G37</f>
        <v>0</v>
      </c>
      <c r="H39" s="44" t="n">
        <f aca="false">H29+H33+H37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72"/>
      <c r="W39" s="115"/>
      <c r="X39" s="115"/>
    </row>
    <row r="40" customFormat="false" ht="18" hidden="false" customHeight="false" outlineLevel="0" collapsed="false">
      <c r="G40" s="28"/>
      <c r="H40" s="28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</row>
  </sheetData>
  <mergeCells count="20">
    <mergeCell ref="D2:F2"/>
    <mergeCell ref="D3:F3"/>
    <mergeCell ref="D4:F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7:D27"/>
    <mergeCell ref="B29:D29"/>
    <mergeCell ref="C31:H31"/>
    <mergeCell ref="C33:D33"/>
    <mergeCell ref="C35:H35"/>
    <mergeCell ref="C37:D37"/>
    <mergeCell ref="B39:D39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59.89"/>
    <col collapsed="false" customWidth="true" hidden="false" outlineLevel="0" max="4" min="4" style="139" width="16.44"/>
    <col collapsed="false" customWidth="true" hidden="false" outlineLevel="0" max="6" min="5" style="139" width="12.44"/>
    <col collapsed="false" customWidth="true" hidden="false" outlineLevel="0" max="7" min="7" style="139" width="9.33"/>
    <col collapsed="false" customWidth="true" hidden="false" outlineLevel="0" max="8" min="8" style="139" width="11"/>
    <col collapsed="false" customWidth="true" hidden="false" outlineLevel="0" max="9" min="9" style="139" width="14.11"/>
    <col collapsed="false" customWidth="true" hidden="false" outlineLevel="0" max="11" min="10" style="139" width="15.66"/>
    <col collapsed="false" customWidth="true" hidden="false" outlineLevel="0" max="12" min="12" style="139" width="12.11"/>
    <col collapsed="false" customWidth="true" hidden="false" outlineLevel="0" max="13" min="13" style="139" width="30.67"/>
    <col collapsed="false" customWidth="false" hidden="false" outlineLevel="0" max="21" min="14" style="139" width="8.88"/>
    <col collapsed="false" customWidth="true" hidden="false" outlineLevel="0" max="22" min="22" style="139" width="10"/>
    <col collapsed="false" customWidth="false" hidden="false" outlineLevel="0" max="24" min="23" style="139" width="8.88"/>
    <col collapsed="false" customWidth="true" hidden="false" outlineLevel="0" max="25" min="25" style="139" width="10"/>
    <col collapsed="false" customWidth="true" hidden="false" outlineLevel="0" max="26" min="26" style="139" width="14.67"/>
    <col collapsed="false" customWidth="false" hidden="false" outlineLevel="0" max="16384" min="27" style="139" width="8.88"/>
  </cols>
  <sheetData>
    <row r="1" customFormat="false" ht="15" hidden="false" customHeight="false" outlineLevel="0" collapsed="false"/>
    <row r="2" customFormat="false" ht="15.75" hidden="false" customHeight="true" outlineLevel="0" collapsed="false">
      <c r="B2" s="234" t="s">
        <v>806</v>
      </c>
      <c r="C2" s="253" t="str">
        <f aca="false">Technologie!D15</f>
        <v>Delivery</v>
      </c>
      <c r="D2" s="253"/>
      <c r="E2" s="253"/>
      <c r="F2" s="253"/>
      <c r="G2" s="253"/>
      <c r="H2" s="253"/>
      <c r="I2" s="254" t="str">
        <f aca="false">'Celkem  Nab+Tech'!G2</f>
        <v>Firma</v>
      </c>
      <c r="J2" s="235" t="str">
        <f aca="false">Technologie!G2</f>
        <v>XY</v>
      </c>
      <c r="K2" s="235"/>
      <c r="L2" s="235"/>
    </row>
    <row r="3" customFormat="false" ht="15" hidden="false" customHeight="true" outlineLevel="0" collapsed="false">
      <c r="B3" s="234"/>
      <c r="C3" s="144" t="s">
        <v>749</v>
      </c>
      <c r="D3" s="145"/>
      <c r="E3" s="145"/>
      <c r="F3" s="145"/>
      <c r="G3" s="145"/>
      <c r="H3" s="145"/>
      <c r="I3" s="254" t="str">
        <f aca="false">'Celkem  Nab+Tech'!G3</f>
        <v>Projekt</v>
      </c>
      <c r="J3" s="235" t="str">
        <f aca="false">Technologie!G3</f>
        <v>Makro Plzeň - remodelling chlazení</v>
      </c>
      <c r="K3" s="235"/>
      <c r="L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7"/>
      <c r="H4" s="257"/>
      <c r="I4" s="254" t="str">
        <f aca="false">'Celkem  Nab+Tech'!G4</f>
        <v>Datum nabídky</v>
      </c>
      <c r="J4" s="259" t="str">
        <f aca="false">Technologie!G4</f>
        <v>XX.XX.2022</v>
      </c>
      <c r="K4" s="259"/>
      <c r="L4" s="259"/>
    </row>
    <row r="5" customFormat="false" ht="14.25" hidden="false" customHeight="false" outlineLevel="0" collapsed="false">
      <c r="B5" s="151" t="s">
        <v>807</v>
      </c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4.25" hidden="false" customHeight="true" outlineLevel="0" collapsed="false">
      <c r="B6" s="152" t="s">
        <v>808</v>
      </c>
      <c r="C6" s="152"/>
      <c r="D6" s="152"/>
      <c r="E6" s="152"/>
      <c r="F6" s="152"/>
      <c r="G6" s="152"/>
      <c r="H6" s="152"/>
      <c r="I6" s="152"/>
      <c r="J6" s="152"/>
      <c r="K6" s="152"/>
      <c r="L6" s="152"/>
    </row>
    <row r="7" customFormat="false" ht="14.25" hidden="false" customHeight="true" outlineLevel="0" collapsed="false">
      <c r="B7" s="290" t="s">
        <v>776</v>
      </c>
      <c r="C7" s="290"/>
      <c r="D7" s="290"/>
      <c r="E7" s="290"/>
      <c r="F7" s="290"/>
      <c r="G7" s="290"/>
      <c r="H7" s="290"/>
      <c r="I7" s="290"/>
      <c r="J7" s="290"/>
      <c r="K7" s="290"/>
      <c r="L7" s="290"/>
    </row>
    <row r="8" customFormat="false" ht="15" hidden="false" customHeight="false" outlineLevel="0" collapsed="false">
      <c r="B8" s="153" t="s">
        <v>753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</row>
    <row r="9" customFormat="false" ht="14.25" hidden="false" customHeight="true" outlineLevel="0" collapsed="false">
      <c r="B9" s="261" t="s">
        <v>717</v>
      </c>
      <c r="C9" s="262" t="s">
        <v>754</v>
      </c>
      <c r="D9" s="291" t="s">
        <v>109</v>
      </c>
      <c r="E9" s="291"/>
      <c r="F9" s="291" t="s">
        <v>755</v>
      </c>
      <c r="G9" s="154" t="s">
        <v>112</v>
      </c>
      <c r="H9" s="154" t="s">
        <v>13</v>
      </c>
      <c r="I9" s="23" t="s">
        <v>9</v>
      </c>
      <c r="J9" s="155" t="s">
        <v>10</v>
      </c>
      <c r="K9" s="156" t="s">
        <v>11</v>
      </c>
      <c r="L9" s="156"/>
      <c r="Q9" s="0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</row>
    <row r="10" customFormat="false" ht="29.25" hidden="false" customHeight="false" outlineLevel="0" collapsed="false">
      <c r="B10" s="261"/>
      <c r="C10" s="262"/>
      <c r="D10" s="292" t="s">
        <v>756</v>
      </c>
      <c r="E10" s="293"/>
      <c r="F10" s="293" t="s">
        <v>757</v>
      </c>
      <c r="G10" s="157" t="s">
        <v>114</v>
      </c>
      <c r="H10" s="157" t="s">
        <v>114</v>
      </c>
      <c r="I10" s="23"/>
      <c r="J10" s="157" t="s">
        <v>114</v>
      </c>
      <c r="K10" s="158" t="s">
        <v>12</v>
      </c>
      <c r="L10" s="159" t="s">
        <v>13</v>
      </c>
      <c r="Q10" s="0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</row>
    <row r="11" s="150" customFormat="true" ht="14.25" hidden="false" customHeight="false" outlineLevel="0" collapsed="false">
      <c r="B11" s="271"/>
      <c r="C11" s="328"/>
      <c r="D11" s="295"/>
      <c r="E11" s="296"/>
      <c r="F11" s="297"/>
      <c r="G11" s="298"/>
      <c r="H11" s="298"/>
      <c r="I11" s="299"/>
      <c r="J11" s="300"/>
      <c r="K11" s="276"/>
      <c r="L11" s="277"/>
      <c r="Q11" s="53"/>
      <c r="R11" s="46"/>
      <c r="S11" s="46"/>
      <c r="T11" s="46"/>
      <c r="U11" s="46"/>
      <c r="V11" s="46"/>
      <c r="W11" s="46"/>
      <c r="X11" s="46"/>
      <c r="Y11" s="46"/>
      <c r="Z11" s="46"/>
      <c r="AA11" s="244"/>
      <c r="AB11" s="244"/>
    </row>
    <row r="12" s="150" customFormat="true" ht="14.25" hidden="false" customHeight="false" outlineLevel="0" collapsed="false">
      <c r="B12" s="301" t="s">
        <v>809</v>
      </c>
      <c r="C12" s="331"/>
      <c r="D12" s="303"/>
      <c r="E12" s="304"/>
      <c r="F12" s="305"/>
      <c r="G12" s="306"/>
      <c r="H12" s="306"/>
      <c r="I12" s="307"/>
      <c r="J12" s="177" t="n">
        <f aca="false">K12+L12</f>
        <v>0</v>
      </c>
      <c r="K12" s="178" t="n">
        <f aca="false">G12*I12</f>
        <v>0</v>
      </c>
      <c r="L12" s="179" t="n">
        <f aca="false">H12*I12</f>
        <v>0</v>
      </c>
      <c r="R12" s="244"/>
      <c r="S12" s="63"/>
      <c r="T12" s="63"/>
      <c r="U12" s="63"/>
      <c r="V12" s="63"/>
      <c r="W12" s="63"/>
      <c r="X12" s="63"/>
      <c r="Y12" s="46"/>
      <c r="Z12" s="332"/>
      <c r="AA12" s="244"/>
      <c r="AB12" s="244"/>
    </row>
    <row r="13" s="150" customFormat="true" ht="14.25" hidden="false" customHeight="false" outlineLevel="0" collapsed="false">
      <c r="B13" s="301" t="s">
        <v>810</v>
      </c>
      <c r="C13" s="302"/>
      <c r="D13" s="308"/>
      <c r="E13" s="309"/>
      <c r="F13" s="305"/>
      <c r="G13" s="269"/>
      <c r="H13" s="269"/>
      <c r="I13" s="310"/>
      <c r="J13" s="177" t="n">
        <f aca="false">K13+L13</f>
        <v>0</v>
      </c>
      <c r="K13" s="178" t="n">
        <f aca="false">G13*I13</f>
        <v>0</v>
      </c>
      <c r="L13" s="179" t="n">
        <f aca="false">H13*I13</f>
        <v>0</v>
      </c>
      <c r="R13" s="244"/>
      <c r="S13" s="63"/>
      <c r="T13" s="63"/>
      <c r="U13" s="63"/>
      <c r="V13" s="63"/>
      <c r="W13" s="63"/>
      <c r="X13" s="63"/>
      <c r="Y13" s="46"/>
      <c r="Z13" s="332"/>
      <c r="AA13" s="244"/>
      <c r="AB13" s="244"/>
    </row>
    <row r="14" s="150" customFormat="true" ht="14.25" hidden="false" customHeight="false" outlineLevel="0" collapsed="false">
      <c r="B14" s="301" t="s">
        <v>811</v>
      </c>
      <c r="C14" s="302"/>
      <c r="D14" s="308"/>
      <c r="E14" s="309"/>
      <c r="F14" s="305"/>
      <c r="G14" s="269"/>
      <c r="H14" s="269"/>
      <c r="I14" s="310"/>
      <c r="J14" s="177" t="n">
        <f aca="false">K14+L14</f>
        <v>0</v>
      </c>
      <c r="K14" s="178" t="n">
        <f aca="false">G14*I14</f>
        <v>0</v>
      </c>
      <c r="L14" s="179" t="n">
        <f aca="false">H14*I14</f>
        <v>0</v>
      </c>
      <c r="R14" s="244"/>
      <c r="S14" s="244"/>
      <c r="T14" s="63"/>
      <c r="U14" s="63"/>
      <c r="V14" s="63"/>
      <c r="W14" s="63"/>
      <c r="X14" s="63"/>
      <c r="Y14" s="46"/>
      <c r="Z14" s="332"/>
      <c r="AA14" s="244"/>
      <c r="AB14" s="244"/>
    </row>
    <row r="15" s="150" customFormat="true" ht="14.25" hidden="false" customHeight="false" outlineLevel="0" collapsed="false">
      <c r="B15" s="301" t="s">
        <v>812</v>
      </c>
      <c r="C15" s="302"/>
      <c r="D15" s="308"/>
      <c r="E15" s="309"/>
      <c r="F15" s="305"/>
      <c r="G15" s="269"/>
      <c r="H15" s="269"/>
      <c r="I15" s="310"/>
      <c r="J15" s="177" t="n">
        <f aca="false">K15+L15</f>
        <v>0</v>
      </c>
      <c r="K15" s="178" t="n">
        <f aca="false">G15*I15</f>
        <v>0</v>
      </c>
      <c r="L15" s="179" t="n">
        <f aca="false">H15*I15</f>
        <v>0</v>
      </c>
      <c r="R15" s="244"/>
      <c r="S15" s="63"/>
      <c r="T15" s="63"/>
      <c r="U15" s="63"/>
      <c r="V15" s="63"/>
      <c r="W15" s="63"/>
      <c r="X15" s="63"/>
      <c r="Y15" s="46"/>
      <c r="Z15" s="332"/>
      <c r="AA15" s="244"/>
      <c r="AB15" s="244"/>
    </row>
    <row r="16" s="150" customFormat="true" ht="14.25" hidden="false" customHeight="false" outlineLevel="0" collapsed="false">
      <c r="B16" s="301" t="s">
        <v>813</v>
      </c>
      <c r="C16" s="302"/>
      <c r="D16" s="308"/>
      <c r="E16" s="309"/>
      <c r="F16" s="305"/>
      <c r="G16" s="269"/>
      <c r="H16" s="269"/>
      <c r="I16" s="310"/>
      <c r="J16" s="177" t="n">
        <f aca="false">K16+L16</f>
        <v>0</v>
      </c>
      <c r="K16" s="178" t="n">
        <f aca="false">G16*I16</f>
        <v>0</v>
      </c>
      <c r="L16" s="179" t="n">
        <f aca="false">H16*I16</f>
        <v>0</v>
      </c>
      <c r="R16" s="244"/>
      <c r="S16" s="63"/>
      <c r="T16" s="63"/>
      <c r="U16" s="63"/>
      <c r="V16" s="63"/>
      <c r="W16" s="63"/>
      <c r="X16" s="63"/>
      <c r="Y16" s="46"/>
      <c r="Z16" s="332"/>
      <c r="AA16" s="244"/>
      <c r="AB16" s="244"/>
    </row>
    <row r="17" s="150" customFormat="true" ht="14.25" hidden="false" customHeight="false" outlineLevel="0" collapsed="false">
      <c r="B17" s="301" t="s">
        <v>814</v>
      </c>
      <c r="C17" s="302"/>
      <c r="D17" s="308"/>
      <c r="E17" s="309"/>
      <c r="F17" s="305"/>
      <c r="G17" s="269"/>
      <c r="H17" s="269"/>
      <c r="I17" s="310"/>
      <c r="J17" s="177" t="n">
        <f aca="false">K17+L17</f>
        <v>0</v>
      </c>
      <c r="K17" s="178" t="n">
        <f aca="false">G17*I17</f>
        <v>0</v>
      </c>
      <c r="L17" s="179" t="n">
        <f aca="false">H17*I17</f>
        <v>0</v>
      </c>
      <c r="Q17" s="329"/>
      <c r="R17" s="63"/>
      <c r="S17" s="63"/>
      <c r="T17" s="63"/>
      <c r="U17" s="63"/>
      <c r="V17" s="63"/>
      <c r="W17" s="63"/>
      <c r="X17" s="63"/>
      <c r="Y17" s="46"/>
      <c r="Z17" s="332"/>
      <c r="AA17" s="244"/>
      <c r="AB17" s="244"/>
    </row>
    <row r="18" s="150" customFormat="true" ht="14.25" hidden="false" customHeight="false" outlineLevel="0" collapsed="false">
      <c r="B18" s="301" t="s">
        <v>815</v>
      </c>
      <c r="C18" s="302"/>
      <c r="D18" s="308"/>
      <c r="E18" s="309"/>
      <c r="F18" s="305"/>
      <c r="G18" s="269"/>
      <c r="H18" s="269"/>
      <c r="I18" s="310"/>
      <c r="J18" s="177" t="n">
        <f aca="false">K18+L18</f>
        <v>0</v>
      </c>
      <c r="K18" s="178" t="n">
        <f aca="false">G18*I18</f>
        <v>0</v>
      </c>
      <c r="L18" s="179" t="n">
        <f aca="false">H18*I18</f>
        <v>0</v>
      </c>
      <c r="Q18" s="329"/>
      <c r="R18" s="63"/>
      <c r="S18" s="63"/>
      <c r="T18" s="63"/>
      <c r="U18" s="63"/>
      <c r="V18" s="63"/>
      <c r="W18" s="63"/>
      <c r="X18" s="63"/>
      <c r="Y18" s="46"/>
      <c r="Z18" s="332"/>
      <c r="AA18" s="244"/>
      <c r="AB18" s="244"/>
    </row>
    <row r="19" s="150" customFormat="true" ht="14.25" hidden="false" customHeight="false" outlineLevel="0" collapsed="false">
      <c r="B19" s="301" t="s">
        <v>816</v>
      </c>
      <c r="C19" s="302"/>
      <c r="D19" s="308"/>
      <c r="E19" s="309"/>
      <c r="F19" s="305"/>
      <c r="G19" s="269"/>
      <c r="H19" s="269"/>
      <c r="I19" s="310"/>
      <c r="J19" s="177" t="n">
        <f aca="false">K19+L19</f>
        <v>0</v>
      </c>
      <c r="K19" s="178" t="n">
        <f aca="false">G19*I19</f>
        <v>0</v>
      </c>
      <c r="L19" s="179" t="n">
        <f aca="false">H19*I19</f>
        <v>0</v>
      </c>
      <c r="Q19" s="329"/>
      <c r="R19" s="63"/>
      <c r="S19" s="63"/>
      <c r="T19" s="63"/>
      <c r="U19" s="63"/>
      <c r="V19" s="63"/>
      <c r="W19" s="63"/>
      <c r="X19" s="63"/>
      <c r="Y19" s="46"/>
      <c r="Z19" s="332"/>
      <c r="AA19" s="244"/>
      <c r="AB19" s="244"/>
    </row>
    <row r="20" s="150" customFormat="true" ht="14.25" hidden="false" customHeight="false" outlineLevel="0" collapsed="false">
      <c r="B20" s="301" t="s">
        <v>817</v>
      </c>
      <c r="C20" s="302"/>
      <c r="D20" s="308"/>
      <c r="E20" s="309"/>
      <c r="F20" s="305"/>
      <c r="G20" s="269"/>
      <c r="H20" s="269"/>
      <c r="I20" s="310"/>
      <c r="J20" s="177" t="n">
        <f aca="false">K20+L20</f>
        <v>0</v>
      </c>
      <c r="K20" s="178" t="n">
        <f aca="false">G20*I20</f>
        <v>0</v>
      </c>
      <c r="L20" s="179" t="n">
        <f aca="false">H20*I20</f>
        <v>0</v>
      </c>
      <c r="Q20" s="329"/>
      <c r="R20" s="63"/>
      <c r="S20" s="63"/>
      <c r="T20" s="63"/>
      <c r="U20" s="63"/>
      <c r="V20" s="63"/>
      <c r="W20" s="63"/>
      <c r="X20" s="63"/>
      <c r="Y20" s="46"/>
      <c r="Z20" s="332"/>
      <c r="AA20" s="244"/>
      <c r="AB20" s="244"/>
    </row>
    <row r="21" s="150" customFormat="true" ht="14.25" hidden="false" customHeight="false" outlineLevel="0" collapsed="false">
      <c r="B21" s="301" t="s">
        <v>818</v>
      </c>
      <c r="C21" s="302"/>
      <c r="D21" s="308"/>
      <c r="E21" s="309"/>
      <c r="F21" s="305"/>
      <c r="G21" s="269"/>
      <c r="H21" s="269"/>
      <c r="I21" s="310"/>
      <c r="J21" s="177" t="n">
        <f aca="false">K21+L21</f>
        <v>0</v>
      </c>
      <c r="K21" s="178" t="n">
        <f aca="false">G21*I21</f>
        <v>0</v>
      </c>
      <c r="L21" s="179" t="n">
        <f aca="false">H21*I21</f>
        <v>0</v>
      </c>
      <c r="Q21" s="329"/>
      <c r="R21" s="63"/>
      <c r="S21" s="63"/>
      <c r="T21" s="63"/>
      <c r="U21" s="63"/>
      <c r="V21" s="63"/>
      <c r="W21" s="63"/>
      <c r="X21" s="63"/>
      <c r="Y21" s="46"/>
      <c r="Z21" s="332"/>
      <c r="AA21" s="244"/>
      <c r="AB21" s="244"/>
    </row>
    <row r="22" s="150" customFormat="true" ht="14.25" hidden="false" customHeight="false" outlineLevel="0" collapsed="false">
      <c r="B22" s="301"/>
      <c r="C22" s="302"/>
      <c r="D22" s="308"/>
      <c r="E22" s="309"/>
      <c r="F22" s="305"/>
      <c r="G22" s="269"/>
      <c r="H22" s="269"/>
      <c r="I22" s="310"/>
      <c r="J22" s="177" t="n">
        <f aca="false">K22+L22</f>
        <v>0</v>
      </c>
      <c r="K22" s="178" t="n">
        <f aca="false">G22*I22</f>
        <v>0</v>
      </c>
      <c r="L22" s="179" t="n">
        <f aca="false">H22*I22</f>
        <v>0</v>
      </c>
      <c r="Q22" s="329"/>
      <c r="R22" s="63"/>
      <c r="S22" s="63"/>
      <c r="T22" s="63"/>
      <c r="U22" s="63"/>
      <c r="V22" s="63"/>
      <c r="W22" s="63"/>
      <c r="X22" s="63"/>
      <c r="Y22" s="46"/>
      <c r="Z22" s="332"/>
      <c r="AA22" s="244"/>
      <c r="AB22" s="244"/>
    </row>
    <row r="23" s="150" customFormat="true" ht="15" hidden="false" customHeight="true" outlineLevel="0" collapsed="false">
      <c r="B23" s="267"/>
      <c r="C23" s="200" t="s">
        <v>213</v>
      </c>
      <c r="E23" s="311" t="s">
        <v>214</v>
      </c>
      <c r="F23" s="311" t="s">
        <v>109</v>
      </c>
      <c r="G23" s="312"/>
      <c r="H23" s="313"/>
      <c r="I23" s="314"/>
      <c r="J23" s="315"/>
      <c r="K23" s="316"/>
      <c r="L23" s="317"/>
      <c r="Q23" s="66"/>
      <c r="R23" s="74"/>
      <c r="S23" s="72"/>
      <c r="T23" s="63"/>
      <c r="U23" s="63"/>
      <c r="V23" s="63"/>
      <c r="W23" s="63"/>
      <c r="X23" s="63"/>
      <c r="Y23" s="46"/>
      <c r="Z23" s="332"/>
      <c r="AA23" s="244"/>
      <c r="AB23" s="244"/>
    </row>
    <row r="24" s="150" customFormat="true" ht="15" hidden="false" customHeight="false" outlineLevel="0" collapsed="false">
      <c r="B24" s="267" t="s">
        <v>816</v>
      </c>
      <c r="C24" s="318" t="s">
        <v>763</v>
      </c>
      <c r="D24" s="318"/>
      <c r="E24" s="318"/>
      <c r="F24" s="318"/>
      <c r="G24" s="269"/>
      <c r="H24" s="269"/>
      <c r="I24" s="319"/>
      <c r="J24" s="177" t="n">
        <f aca="false">K24+L24</f>
        <v>0</v>
      </c>
      <c r="K24" s="178" t="n">
        <f aca="false">G24*I24</f>
        <v>0</v>
      </c>
      <c r="L24" s="179" t="n">
        <f aca="false">H24*I24</f>
        <v>0</v>
      </c>
      <c r="R24" s="244"/>
      <c r="S24" s="244"/>
      <c r="T24" s="74"/>
      <c r="U24" s="74"/>
      <c r="V24" s="72"/>
      <c r="W24" s="74"/>
      <c r="X24" s="74"/>
      <c r="Y24" s="72"/>
      <c r="Z24" s="72"/>
      <c r="AA24" s="244"/>
      <c r="AB24" s="244"/>
    </row>
    <row r="25" s="150" customFormat="true" ht="13.5" hidden="false" customHeight="false" outlineLevel="0" collapsed="false">
      <c r="B25" s="267" t="s">
        <v>817</v>
      </c>
      <c r="C25" s="202" t="s">
        <v>216</v>
      </c>
      <c r="D25" s="320"/>
      <c r="E25" s="203"/>
      <c r="F25" s="204"/>
      <c r="G25" s="174"/>
      <c r="H25" s="269"/>
      <c r="I25" s="319"/>
      <c r="J25" s="177" t="n">
        <f aca="false">K25+L25</f>
        <v>0</v>
      </c>
      <c r="K25" s="178" t="n">
        <f aca="false">G25*I25</f>
        <v>0</v>
      </c>
      <c r="L25" s="179" t="n">
        <f aca="false">H25*I25</f>
        <v>0</v>
      </c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</row>
    <row r="26" s="150" customFormat="true" ht="12.75" hidden="false" customHeight="true" outlineLevel="0" collapsed="false">
      <c r="B26" s="267" t="s">
        <v>818</v>
      </c>
      <c r="C26" s="205" t="s">
        <v>218</v>
      </c>
      <c r="D26" s="320"/>
      <c r="E26" s="203"/>
      <c r="F26" s="204"/>
      <c r="G26" s="174"/>
      <c r="H26" s="269"/>
      <c r="I26" s="319"/>
      <c r="J26" s="177" t="n">
        <f aca="false">K26+L26</f>
        <v>0</v>
      </c>
      <c r="K26" s="178" t="n">
        <f aca="false">G26*I26</f>
        <v>0</v>
      </c>
      <c r="L26" s="179" t="n">
        <f aca="false">H26*I26</f>
        <v>0</v>
      </c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s="150" customFormat="true" ht="12.75" hidden="false" customHeight="true" outlineLevel="0" collapsed="false">
      <c r="B27" s="267" t="s">
        <v>819</v>
      </c>
      <c r="C27" s="202" t="s">
        <v>764</v>
      </c>
      <c r="D27" s="320"/>
      <c r="E27" s="203"/>
      <c r="F27" s="204"/>
      <c r="G27" s="174"/>
      <c r="H27" s="175"/>
      <c r="I27" s="319"/>
      <c r="J27" s="177" t="n">
        <f aca="false">K27+L27</f>
        <v>0</v>
      </c>
      <c r="K27" s="178" t="n">
        <f aca="false">G27*I27</f>
        <v>0</v>
      </c>
      <c r="L27" s="179" t="n">
        <f aca="false">H27*I27</f>
        <v>0</v>
      </c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4"/>
    </row>
    <row r="28" s="150" customFormat="true" ht="12.75" hidden="false" customHeight="true" outlineLevel="0" collapsed="false">
      <c r="B28" s="267" t="s">
        <v>820</v>
      </c>
      <c r="C28" s="202" t="s">
        <v>765</v>
      </c>
      <c r="D28" s="320"/>
      <c r="E28" s="203"/>
      <c r="F28" s="204"/>
      <c r="G28" s="174"/>
      <c r="H28" s="175"/>
      <c r="I28" s="176"/>
      <c r="J28" s="177" t="n">
        <f aca="false">K28+L28</f>
        <v>0</v>
      </c>
      <c r="K28" s="178" t="n">
        <f aca="false">G28*I28</f>
        <v>0</v>
      </c>
      <c r="L28" s="179" t="n">
        <f aca="false">H28*I28</f>
        <v>0</v>
      </c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</row>
    <row r="29" s="150" customFormat="true" ht="12.75" hidden="false" customHeight="true" outlineLevel="0" collapsed="false">
      <c r="B29" s="267" t="s">
        <v>821</v>
      </c>
      <c r="C29" s="202" t="s">
        <v>766</v>
      </c>
      <c r="D29" s="320"/>
      <c r="E29" s="203"/>
      <c r="F29" s="204"/>
      <c r="G29" s="174"/>
      <c r="H29" s="175"/>
      <c r="I29" s="319"/>
      <c r="J29" s="177" t="n">
        <f aca="false">K29+L29</f>
        <v>0</v>
      </c>
      <c r="K29" s="178" t="n">
        <f aca="false">G29*I29</f>
        <v>0</v>
      </c>
      <c r="L29" s="179" t="n">
        <f aca="false">H29*I29</f>
        <v>0</v>
      </c>
      <c r="R29" s="244"/>
      <c r="S29" s="244"/>
      <c r="T29" s="244"/>
      <c r="U29" s="244"/>
      <c r="V29" s="244"/>
      <c r="W29" s="244"/>
      <c r="X29" s="244"/>
      <c r="Y29" s="244"/>
      <c r="Z29" s="244"/>
      <c r="AA29" s="244"/>
      <c r="AB29" s="244"/>
    </row>
    <row r="30" s="150" customFormat="true" ht="12.75" hidden="false" customHeight="true" outlineLevel="0" collapsed="false">
      <c r="B30" s="267" t="s">
        <v>822</v>
      </c>
      <c r="C30" s="205" t="s">
        <v>767</v>
      </c>
      <c r="D30" s="320"/>
      <c r="E30" s="203"/>
      <c r="F30" s="204"/>
      <c r="G30" s="174"/>
      <c r="H30" s="175"/>
      <c r="I30" s="319"/>
      <c r="J30" s="177" t="n">
        <f aca="false">K30+L30</f>
        <v>0</v>
      </c>
      <c r="K30" s="178" t="n">
        <f aca="false">G30*I30</f>
        <v>0</v>
      </c>
      <c r="L30" s="179" t="n">
        <f aca="false">H30*I30</f>
        <v>0</v>
      </c>
      <c r="R30" s="244"/>
      <c r="S30" s="244"/>
      <c r="T30" s="244"/>
      <c r="U30" s="244"/>
      <c r="V30" s="244"/>
      <c r="W30" s="244"/>
      <c r="X30" s="244"/>
      <c r="Y30" s="244"/>
      <c r="Z30" s="244"/>
      <c r="AA30" s="244"/>
      <c r="AB30" s="244"/>
    </row>
    <row r="31" s="150" customFormat="true" ht="12.75" hidden="false" customHeight="true" outlineLevel="0" collapsed="false">
      <c r="B31" s="267" t="s">
        <v>823</v>
      </c>
      <c r="C31" s="202" t="s">
        <v>224</v>
      </c>
      <c r="D31" s="320"/>
      <c r="E31" s="203"/>
      <c r="F31" s="204"/>
      <c r="G31" s="174"/>
      <c r="H31" s="175"/>
      <c r="I31" s="319"/>
      <c r="J31" s="177" t="n">
        <f aca="false">K31+L31</f>
        <v>0</v>
      </c>
      <c r="K31" s="178" t="n">
        <f aca="false">G31*I31</f>
        <v>0</v>
      </c>
      <c r="L31" s="179" t="n">
        <f aca="false">H31*I31</f>
        <v>0</v>
      </c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4"/>
    </row>
    <row r="32" s="150" customFormat="true" ht="12.75" hidden="false" customHeight="true" outlineLevel="0" collapsed="false">
      <c r="B32" s="267" t="s">
        <v>824</v>
      </c>
      <c r="C32" s="202" t="s">
        <v>226</v>
      </c>
      <c r="D32" s="320"/>
      <c r="E32" s="203"/>
      <c r="F32" s="204"/>
      <c r="G32" s="174"/>
      <c r="H32" s="175"/>
      <c r="I32" s="319"/>
      <c r="J32" s="177" t="n">
        <f aca="false">K32+L32</f>
        <v>0</v>
      </c>
      <c r="K32" s="178" t="n">
        <f aca="false">G32*I32</f>
        <v>0</v>
      </c>
      <c r="L32" s="179" t="n">
        <f aca="false">H32*I32</f>
        <v>0</v>
      </c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4"/>
    </row>
    <row r="33" s="150" customFormat="true" ht="13.5" hidden="false" customHeight="false" outlineLevel="0" collapsed="false">
      <c r="B33" s="267" t="s">
        <v>825</v>
      </c>
      <c r="C33" s="202" t="s">
        <v>768</v>
      </c>
      <c r="D33" s="191"/>
      <c r="E33" s="191"/>
      <c r="F33" s="191"/>
      <c r="G33" s="174"/>
      <c r="H33" s="175"/>
      <c r="I33" s="319"/>
      <c r="J33" s="177" t="n">
        <f aca="false">K33+L33</f>
        <v>0</v>
      </c>
      <c r="K33" s="178" t="n">
        <f aca="false">G33*I33</f>
        <v>0</v>
      </c>
      <c r="L33" s="179" t="n">
        <f aca="false">H33*I33</f>
        <v>0</v>
      </c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4"/>
    </row>
    <row r="34" s="150" customFormat="true" ht="12.75" hidden="false" customHeight="true" outlineLevel="0" collapsed="false">
      <c r="B34" s="267" t="s">
        <v>826</v>
      </c>
      <c r="C34" s="318" t="s">
        <v>769</v>
      </c>
      <c r="D34" s="318"/>
      <c r="E34" s="318"/>
      <c r="F34" s="318"/>
      <c r="G34" s="269"/>
      <c r="H34" s="269"/>
      <c r="I34" s="319"/>
      <c r="J34" s="177" t="n">
        <f aca="false">K34+L34</f>
        <v>0</v>
      </c>
      <c r="K34" s="178" t="n">
        <f aca="false">G34*I34</f>
        <v>0</v>
      </c>
      <c r="L34" s="179" t="n">
        <f aca="false">H34*I34</f>
        <v>0</v>
      </c>
    </row>
    <row r="35" s="150" customFormat="true" ht="13.5" hidden="false" customHeight="false" outlineLevel="0" collapsed="false">
      <c r="B35" s="267" t="s">
        <v>827</v>
      </c>
      <c r="C35" s="318" t="s">
        <v>770</v>
      </c>
      <c r="D35" s="318"/>
      <c r="E35" s="318"/>
      <c r="F35" s="318"/>
      <c r="G35" s="269"/>
      <c r="H35" s="269"/>
      <c r="I35" s="319"/>
      <c r="J35" s="177" t="n">
        <f aca="false">K35+L35</f>
        <v>0</v>
      </c>
      <c r="K35" s="178" t="n">
        <f aca="false">G35*I35</f>
        <v>0</v>
      </c>
      <c r="L35" s="179" t="n">
        <f aca="false">H35*I35</f>
        <v>0</v>
      </c>
    </row>
    <row r="36" s="150" customFormat="true" ht="12.75" hidden="false" customHeight="true" outlineLevel="0" collapsed="false">
      <c r="B36" s="267" t="s">
        <v>828</v>
      </c>
      <c r="C36" s="318" t="s">
        <v>771</v>
      </c>
      <c r="D36" s="318"/>
      <c r="E36" s="318"/>
      <c r="F36" s="318"/>
      <c r="G36" s="269"/>
      <c r="H36" s="269"/>
      <c r="I36" s="319"/>
      <c r="J36" s="177" t="n">
        <f aca="false">K36+L36</f>
        <v>0</v>
      </c>
      <c r="K36" s="178" t="n">
        <f aca="false">G36*I36</f>
        <v>0</v>
      </c>
      <c r="L36" s="179" t="n">
        <f aca="false">H36*I36</f>
        <v>0</v>
      </c>
    </row>
    <row r="37" s="150" customFormat="true" ht="13.5" hidden="false" customHeight="false" outlineLevel="0" collapsed="false">
      <c r="B37" s="267" t="s">
        <v>829</v>
      </c>
      <c r="C37" s="318" t="s">
        <v>772</v>
      </c>
      <c r="D37" s="318"/>
      <c r="E37" s="318"/>
      <c r="F37" s="318"/>
      <c r="G37" s="198"/>
      <c r="H37" s="198"/>
      <c r="I37" s="319"/>
      <c r="J37" s="177" t="n">
        <f aca="false">K37+L37</f>
        <v>0</v>
      </c>
      <c r="K37" s="178" t="n">
        <f aca="false">G37*I37</f>
        <v>0</v>
      </c>
      <c r="L37" s="179" t="n">
        <f aca="false">H37*I37</f>
        <v>0</v>
      </c>
    </row>
    <row r="38" s="150" customFormat="true" ht="13.5" hidden="false" customHeight="false" outlineLevel="0" collapsed="false">
      <c r="B38" s="267" t="s">
        <v>830</v>
      </c>
      <c r="C38" s="318" t="s">
        <v>794</v>
      </c>
      <c r="D38" s="318"/>
      <c r="E38" s="318"/>
      <c r="F38" s="318"/>
      <c r="G38" s="198"/>
      <c r="H38" s="198"/>
      <c r="I38" s="319"/>
      <c r="J38" s="177" t="n">
        <f aca="false">K38+L38</f>
        <v>0</v>
      </c>
      <c r="K38" s="178" t="n">
        <f aca="false">G38*I38</f>
        <v>0</v>
      </c>
      <c r="L38" s="179" t="n">
        <f aca="false">H38*I38</f>
        <v>0</v>
      </c>
    </row>
    <row r="39" s="150" customFormat="true" ht="14.25" hidden="false" customHeight="false" outlineLevel="0" collapsed="false">
      <c r="B39" s="271"/>
      <c r="C39" s="321"/>
      <c r="D39" s="321"/>
      <c r="E39" s="321"/>
      <c r="F39" s="321"/>
      <c r="G39" s="273"/>
      <c r="H39" s="273"/>
      <c r="I39" s="274"/>
      <c r="J39" s="322"/>
      <c r="K39" s="323"/>
      <c r="L39" s="324"/>
    </row>
    <row r="40" customFormat="false" ht="15" hidden="false" customHeight="false" outlineLevel="0" collapsed="false">
      <c r="B40" s="278"/>
      <c r="C40" s="279"/>
      <c r="D40" s="325"/>
      <c r="E40" s="325"/>
      <c r="F40" s="325"/>
      <c r="G40" s="280"/>
      <c r="H40" s="281"/>
      <c r="I40" s="282"/>
      <c r="J40" s="326"/>
      <c r="K40" s="326"/>
      <c r="L40" s="326"/>
    </row>
    <row r="41" customFormat="false" ht="18" hidden="false" customHeight="false" outlineLevel="0" collapsed="false">
      <c r="B41" s="227" t="s">
        <v>34</v>
      </c>
      <c r="C41" s="227"/>
      <c r="D41" s="227"/>
      <c r="E41" s="227"/>
      <c r="F41" s="227"/>
      <c r="G41" s="227"/>
      <c r="H41" s="227"/>
      <c r="I41" s="327" t="n">
        <f aca="false">SUM(I12:I39)</f>
        <v>0</v>
      </c>
      <c r="J41" s="229" t="n">
        <f aca="false">SUM(J12:J39)</f>
        <v>0</v>
      </c>
      <c r="K41" s="285" t="n">
        <f aca="false">SUM(K12:K39)</f>
        <v>0</v>
      </c>
      <c r="L41" s="286" t="n">
        <f aca="false">SUM(L12:L39)</f>
        <v>0</v>
      </c>
    </row>
    <row r="42" customFormat="false" ht="14.25" hidden="false" customHeight="false" outlineLevel="0" collapsed="false">
      <c r="B42" s="232"/>
    </row>
  </sheetData>
  <mergeCells count="23">
    <mergeCell ref="B2:B4"/>
    <mergeCell ref="C2:H2"/>
    <mergeCell ref="J2:L2"/>
    <mergeCell ref="D3:H3"/>
    <mergeCell ref="J3:L3"/>
    <mergeCell ref="C4:H4"/>
    <mergeCell ref="J4:L4"/>
    <mergeCell ref="B5:L5"/>
    <mergeCell ref="B6:L6"/>
    <mergeCell ref="B7:L7"/>
    <mergeCell ref="B8:L8"/>
    <mergeCell ref="B9:B10"/>
    <mergeCell ref="C9:C10"/>
    <mergeCell ref="I9:I10"/>
    <mergeCell ref="K9:L9"/>
    <mergeCell ref="C24:F24"/>
    <mergeCell ref="C34:F34"/>
    <mergeCell ref="C35:F35"/>
    <mergeCell ref="C36:F36"/>
    <mergeCell ref="C37:F37"/>
    <mergeCell ref="C38:F38"/>
    <mergeCell ref="C39:F39"/>
    <mergeCell ref="B41:H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4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31</v>
      </c>
      <c r="C2" s="253" t="str">
        <f aca="false">Technologie!D19</f>
        <v>Venkovní KCHJ pro chladicí (MT), mrazicí (LT ) a klimatizační (HT) okruhy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35"/>
      <c r="M2" s="33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4"/>
      <c r="C3" s="144" t="s">
        <v>749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Plzeň - remodelling chlazení</v>
      </c>
      <c r="J3" s="235"/>
      <c r="K3" s="235"/>
      <c r="L3" s="335"/>
      <c r="M3" s="33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336"/>
      <c r="H4" s="254" t="str">
        <f aca="false">'Celkem  Nab+Tech'!G4</f>
        <v>Datum nabídky</v>
      </c>
      <c r="I4" s="259" t="str">
        <f aca="false">Technologie!G4</f>
        <v>XX.XX.2022</v>
      </c>
      <c r="J4" s="259"/>
      <c r="K4" s="259"/>
      <c r="L4" s="337"/>
      <c r="M4" s="337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38" t="s">
        <v>832</v>
      </c>
      <c r="C5" s="338"/>
      <c r="D5" s="338"/>
      <c r="E5" s="338"/>
      <c r="F5" s="338"/>
      <c r="G5" s="338"/>
      <c r="H5" s="338"/>
      <c r="I5" s="338"/>
      <c r="J5" s="338"/>
      <c r="K5" s="338"/>
      <c r="L5" s="339"/>
      <c r="M5" s="339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 t="s">
        <v>833</v>
      </c>
      <c r="C6" s="152"/>
      <c r="D6" s="152"/>
      <c r="E6" s="152"/>
      <c r="F6" s="152"/>
      <c r="G6" s="152"/>
      <c r="H6" s="152"/>
      <c r="I6" s="152"/>
      <c r="J6" s="152"/>
      <c r="K6" s="152"/>
      <c r="L6" s="339"/>
      <c r="M6" s="339"/>
      <c r="N6" s="46"/>
      <c r="O6" s="46"/>
      <c r="P6" s="46"/>
      <c r="Q6" s="46"/>
      <c r="R6" s="46"/>
      <c r="S6" s="46"/>
      <c r="T6" s="46"/>
      <c r="U6" s="46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1"/>
    </row>
    <row r="7" customFormat="false" ht="14.25" hidden="false" customHeight="false" outlineLevel="0" collapsed="false">
      <c r="B7" s="152" t="s">
        <v>834</v>
      </c>
      <c r="C7" s="152"/>
      <c r="D7" s="152"/>
      <c r="E7" s="152"/>
      <c r="F7" s="152"/>
      <c r="G7" s="152"/>
      <c r="H7" s="152"/>
      <c r="I7" s="152"/>
      <c r="J7" s="152"/>
      <c r="K7" s="152"/>
      <c r="L7" s="339"/>
      <c r="M7" s="339"/>
      <c r="N7" s="46"/>
      <c r="O7" s="46"/>
      <c r="P7" s="46"/>
      <c r="Q7" s="46"/>
      <c r="R7" s="46"/>
      <c r="S7" s="46"/>
      <c r="T7" s="46"/>
      <c r="U7" s="46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1"/>
    </row>
    <row r="8" customFormat="false" ht="15" hidden="false" customHeight="false" outlineLevel="0" collapsed="false">
      <c r="B8" s="153" t="s">
        <v>835</v>
      </c>
      <c r="C8" s="153"/>
      <c r="D8" s="153"/>
      <c r="E8" s="153"/>
      <c r="F8" s="153"/>
      <c r="G8" s="153"/>
      <c r="H8" s="153"/>
      <c r="I8" s="153"/>
      <c r="J8" s="153"/>
      <c r="K8" s="153"/>
      <c r="L8" s="339"/>
      <c r="M8" s="339"/>
      <c r="N8" s="46"/>
      <c r="O8" s="46"/>
      <c r="P8" s="46"/>
      <c r="Q8" s="46"/>
      <c r="R8" s="46"/>
      <c r="S8" s="46"/>
      <c r="T8" s="46"/>
      <c r="U8" s="46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1"/>
    </row>
    <row r="9" customFormat="false" ht="14.25" hidden="false" customHeight="false" outlineLevel="0" collapsed="false">
      <c r="B9" s="261" t="s">
        <v>717</v>
      </c>
      <c r="C9" s="262" t="s">
        <v>109</v>
      </c>
      <c r="D9" s="291"/>
      <c r="E9" s="291" t="s">
        <v>836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2"/>
      <c r="M9" s="342"/>
      <c r="N9" s="46"/>
      <c r="O9" s="46"/>
      <c r="P9" s="46"/>
      <c r="Q9" s="46"/>
      <c r="R9" s="46"/>
      <c r="S9" s="46"/>
      <c r="T9" s="46"/>
      <c r="U9" s="46"/>
      <c r="V9" s="340"/>
      <c r="W9" s="340"/>
      <c r="X9" s="340"/>
      <c r="Y9" s="340"/>
      <c r="Z9" s="340"/>
      <c r="AA9" s="343"/>
      <c r="AB9" s="340"/>
      <c r="AC9" s="340"/>
      <c r="AD9" s="340"/>
      <c r="AE9" s="340"/>
      <c r="AF9" s="340"/>
      <c r="AG9" s="341"/>
    </row>
    <row r="10" customFormat="false" ht="26.25" hidden="false" customHeight="true" outlineLevel="0" collapsed="false">
      <c r="B10" s="261"/>
      <c r="C10" s="262"/>
      <c r="D10" s="293"/>
      <c r="E10" s="293" t="s">
        <v>83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0"/>
      <c r="M10" s="340"/>
      <c r="N10" s="46"/>
      <c r="O10" s="46"/>
      <c r="P10" s="46"/>
      <c r="Q10" s="46"/>
      <c r="R10" s="46"/>
      <c r="S10" s="46"/>
      <c r="T10" s="46"/>
      <c r="U10" s="46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1"/>
    </row>
    <row r="11" s="150" customFormat="true" ht="13.5" hidden="false" customHeight="false" outlineLevel="0" collapsed="false">
      <c r="B11" s="344"/>
      <c r="C11" s="345" t="s">
        <v>838</v>
      </c>
      <c r="D11" s="346"/>
      <c r="E11" s="347"/>
      <c r="F11" s="348"/>
      <c r="G11" s="348"/>
      <c r="H11" s="349"/>
      <c r="I11" s="177"/>
      <c r="J11" s="178"/>
      <c r="K11" s="179"/>
      <c r="L11" s="350"/>
      <c r="M11" s="350"/>
      <c r="N11" s="244"/>
      <c r="O11" s="244"/>
      <c r="P11" s="244"/>
      <c r="Q11" s="244"/>
      <c r="R11" s="244"/>
      <c r="S11" s="244"/>
      <c r="T11" s="244"/>
      <c r="U11" s="244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51"/>
    </row>
    <row r="12" s="150" customFormat="true" ht="13.5" hidden="false" customHeight="false" outlineLevel="0" collapsed="false">
      <c r="B12" s="267" t="s">
        <v>625</v>
      </c>
      <c r="C12" s="352"/>
      <c r="D12" s="353"/>
      <c r="E12" s="354"/>
      <c r="F12" s="269"/>
      <c r="G12" s="269"/>
      <c r="H12" s="355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  <c r="L12" s="350"/>
      <c r="M12" s="350"/>
      <c r="N12" s="244"/>
      <c r="O12" s="244"/>
      <c r="P12" s="244"/>
      <c r="Q12" s="244"/>
      <c r="R12" s="332"/>
      <c r="S12" s="244"/>
      <c r="T12" s="244"/>
      <c r="U12" s="244"/>
      <c r="V12" s="343"/>
      <c r="W12" s="343"/>
      <c r="X12" s="343"/>
      <c r="Y12" s="356"/>
      <c r="Z12" s="343"/>
      <c r="AA12" s="356"/>
      <c r="AB12" s="343"/>
      <c r="AC12" s="343"/>
      <c r="AD12" s="343"/>
      <c r="AE12" s="343"/>
      <c r="AF12" s="343"/>
      <c r="AG12" s="351"/>
    </row>
    <row r="13" s="150" customFormat="true" ht="13.5" hidden="false" customHeight="false" outlineLevel="0" collapsed="false">
      <c r="B13" s="267" t="s">
        <v>628</v>
      </c>
      <c r="C13" s="352"/>
      <c r="D13" s="353"/>
      <c r="E13" s="354"/>
      <c r="F13" s="269"/>
      <c r="G13" s="269"/>
      <c r="H13" s="357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0"/>
      <c r="M13" s="350"/>
      <c r="N13" s="244"/>
      <c r="O13" s="244"/>
      <c r="P13" s="244"/>
      <c r="Q13" s="244"/>
      <c r="R13" s="244"/>
      <c r="S13" s="244"/>
      <c r="T13" s="244"/>
      <c r="U13" s="244"/>
      <c r="V13" s="343"/>
      <c r="W13" s="343"/>
      <c r="X13" s="343"/>
      <c r="Y13" s="356"/>
      <c r="Z13" s="343"/>
      <c r="AA13" s="356"/>
      <c r="AB13" s="343"/>
      <c r="AC13" s="343"/>
      <c r="AD13" s="343"/>
      <c r="AE13" s="343"/>
      <c r="AF13" s="343"/>
      <c r="AG13" s="351"/>
    </row>
    <row r="14" s="150" customFormat="true" ht="13.5" hidden="false" customHeight="false" outlineLevel="0" collapsed="false">
      <c r="B14" s="267" t="s">
        <v>631</v>
      </c>
      <c r="C14" s="352"/>
      <c r="D14" s="353"/>
      <c r="E14" s="354"/>
      <c r="F14" s="269"/>
      <c r="G14" s="269"/>
      <c r="H14" s="355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0"/>
      <c r="M14" s="350"/>
      <c r="N14" s="244"/>
      <c r="O14" s="244"/>
      <c r="P14" s="244"/>
      <c r="Q14" s="244"/>
      <c r="R14" s="244"/>
      <c r="S14" s="244"/>
      <c r="T14" s="244"/>
      <c r="U14" s="244"/>
      <c r="V14" s="343"/>
      <c r="W14" s="343"/>
      <c r="X14" s="343"/>
      <c r="Y14" s="356"/>
      <c r="Z14" s="343"/>
      <c r="AA14" s="356"/>
      <c r="AB14" s="343"/>
      <c r="AC14" s="343"/>
      <c r="AD14" s="343"/>
      <c r="AE14" s="343"/>
      <c r="AF14" s="343"/>
      <c r="AG14" s="351"/>
    </row>
    <row r="15" s="150" customFormat="true" ht="13.5" hidden="false" customHeight="false" outlineLevel="0" collapsed="false">
      <c r="B15" s="267" t="s">
        <v>634</v>
      </c>
      <c r="C15" s="352"/>
      <c r="D15" s="353"/>
      <c r="E15" s="354"/>
      <c r="F15" s="269"/>
      <c r="G15" s="269"/>
      <c r="H15" s="357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0"/>
      <c r="M15" s="350"/>
      <c r="N15" s="244"/>
      <c r="O15" s="244"/>
      <c r="P15" s="332"/>
      <c r="Q15" s="332"/>
      <c r="R15" s="332"/>
      <c r="S15" s="244"/>
      <c r="T15" s="244"/>
      <c r="U15" s="244"/>
      <c r="V15" s="343"/>
      <c r="W15" s="343"/>
      <c r="X15" s="343"/>
      <c r="Y15" s="356"/>
      <c r="Z15" s="343"/>
      <c r="AA15" s="356"/>
      <c r="AB15" s="343"/>
      <c r="AC15" s="343"/>
      <c r="AD15" s="343"/>
      <c r="AE15" s="343"/>
      <c r="AF15" s="343"/>
      <c r="AG15" s="351"/>
    </row>
    <row r="16" s="150" customFormat="true" ht="13.5" hidden="false" customHeight="false" outlineLevel="0" collapsed="false">
      <c r="B16" s="267" t="s">
        <v>636</v>
      </c>
      <c r="C16" s="352"/>
      <c r="D16" s="353"/>
      <c r="E16" s="354"/>
      <c r="F16" s="269"/>
      <c r="G16" s="269"/>
      <c r="H16" s="357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0"/>
      <c r="M16" s="350"/>
      <c r="N16" s="332"/>
      <c r="O16" s="332"/>
      <c r="P16" s="332"/>
      <c r="Q16" s="332"/>
      <c r="R16" s="332"/>
      <c r="S16" s="244"/>
      <c r="T16" s="244"/>
      <c r="U16" s="244"/>
      <c r="V16" s="343"/>
      <c r="W16" s="343"/>
      <c r="X16" s="343"/>
      <c r="Y16" s="356"/>
      <c r="Z16" s="343"/>
      <c r="AA16" s="356"/>
      <c r="AB16" s="343"/>
      <c r="AC16" s="343"/>
      <c r="AD16" s="343"/>
      <c r="AE16" s="343"/>
      <c r="AF16" s="343"/>
      <c r="AG16" s="351"/>
    </row>
    <row r="17" s="150" customFormat="true" ht="13.5" hidden="false" customHeight="false" outlineLevel="0" collapsed="false">
      <c r="B17" s="267" t="s">
        <v>638</v>
      </c>
      <c r="C17" s="352"/>
      <c r="D17" s="353"/>
      <c r="E17" s="354"/>
      <c r="F17" s="269"/>
      <c r="G17" s="269"/>
      <c r="H17" s="357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0"/>
      <c r="M17" s="350"/>
      <c r="N17" s="244"/>
      <c r="O17" s="244"/>
      <c r="P17" s="244"/>
      <c r="Q17" s="244"/>
      <c r="R17" s="244"/>
      <c r="S17" s="244"/>
      <c r="T17" s="244"/>
      <c r="U17" s="244"/>
      <c r="V17" s="343"/>
      <c r="W17" s="343"/>
      <c r="X17" s="343"/>
      <c r="Y17" s="343"/>
      <c r="Z17" s="358"/>
      <c r="AA17" s="359"/>
      <c r="AB17" s="343"/>
      <c r="AC17" s="343"/>
      <c r="AD17" s="343"/>
      <c r="AE17" s="343"/>
      <c r="AF17" s="343"/>
      <c r="AG17" s="351"/>
    </row>
    <row r="18" s="150" customFormat="true" ht="14.25" hidden="false" customHeight="false" outlineLevel="0" collapsed="false">
      <c r="B18" s="267" t="s">
        <v>640</v>
      </c>
      <c r="C18" s="352"/>
      <c r="D18" s="353"/>
      <c r="E18" s="354"/>
      <c r="F18" s="269"/>
      <c r="G18" s="269"/>
      <c r="H18" s="357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  <c r="L18" s="350"/>
      <c r="M18" s="350"/>
      <c r="N18" s="244"/>
      <c r="O18" s="244"/>
      <c r="P18" s="332"/>
      <c r="Q18" s="332"/>
      <c r="R18" s="332"/>
      <c r="S18" s="244"/>
      <c r="T18" s="244"/>
      <c r="U18" s="244"/>
      <c r="V18" s="343"/>
      <c r="W18" s="343"/>
      <c r="X18" s="343"/>
      <c r="Y18" s="360"/>
      <c r="Z18" s="343"/>
      <c r="AA18" s="360"/>
      <c r="AB18" s="361"/>
      <c r="AC18" s="343"/>
      <c r="AD18" s="343"/>
      <c r="AE18" s="343"/>
      <c r="AF18" s="343"/>
      <c r="AG18" s="351"/>
    </row>
    <row r="19" s="150" customFormat="true" ht="14.25" hidden="false" customHeight="false" outlineLevel="0" collapsed="false">
      <c r="B19" s="267" t="s">
        <v>642</v>
      </c>
      <c r="C19" s="352"/>
      <c r="D19" s="353"/>
      <c r="E19" s="354"/>
      <c r="F19" s="269"/>
      <c r="G19" s="269"/>
      <c r="H19" s="357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0"/>
      <c r="M19" s="350"/>
      <c r="N19" s="332"/>
      <c r="O19" s="332"/>
      <c r="P19" s="332"/>
      <c r="Q19" s="332"/>
      <c r="R19" s="332"/>
      <c r="S19" s="244"/>
      <c r="T19" s="244"/>
      <c r="U19" s="244"/>
      <c r="V19" s="343"/>
      <c r="W19" s="343"/>
      <c r="X19" s="343"/>
      <c r="Y19" s="361"/>
      <c r="Z19" s="362"/>
      <c r="AA19" s="359"/>
      <c r="AB19" s="343"/>
      <c r="AC19" s="343"/>
      <c r="AD19" s="343"/>
      <c r="AE19" s="343"/>
      <c r="AF19" s="343"/>
      <c r="AG19" s="351"/>
    </row>
    <row r="20" s="150" customFormat="true" ht="13.5" hidden="false" customHeight="false" outlineLevel="0" collapsed="false">
      <c r="B20" s="267" t="s">
        <v>645</v>
      </c>
      <c r="C20" s="352"/>
      <c r="D20" s="353"/>
      <c r="E20" s="354"/>
      <c r="F20" s="269"/>
      <c r="G20" s="269"/>
      <c r="H20" s="357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0"/>
      <c r="M20" s="350"/>
      <c r="N20" s="332"/>
      <c r="O20" s="332"/>
      <c r="P20" s="332"/>
      <c r="Q20" s="332"/>
      <c r="R20" s="332"/>
      <c r="S20" s="244"/>
      <c r="T20" s="244"/>
      <c r="U20" s="244"/>
      <c r="V20" s="343"/>
      <c r="W20" s="343"/>
      <c r="X20" s="343"/>
      <c r="Y20" s="343"/>
      <c r="Z20" s="343"/>
      <c r="AA20" s="363"/>
      <c r="AB20" s="343"/>
      <c r="AC20" s="343"/>
      <c r="AD20" s="343"/>
      <c r="AE20" s="343"/>
      <c r="AF20" s="343"/>
      <c r="AG20" s="351"/>
    </row>
    <row r="21" s="150" customFormat="true" ht="13.5" hidden="false" customHeight="false" outlineLevel="0" collapsed="false">
      <c r="B21" s="267" t="s">
        <v>648</v>
      </c>
      <c r="C21" s="352"/>
      <c r="D21" s="353"/>
      <c r="E21" s="354"/>
      <c r="F21" s="269"/>
      <c r="G21" s="269"/>
      <c r="H21" s="357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0"/>
      <c r="M21" s="350"/>
      <c r="N21" s="332"/>
      <c r="O21" s="332"/>
      <c r="P21" s="332"/>
      <c r="Q21" s="332"/>
      <c r="R21" s="332"/>
      <c r="S21" s="244"/>
      <c r="T21" s="244"/>
      <c r="U21" s="244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51"/>
    </row>
    <row r="22" s="150" customFormat="true" ht="13.5" hidden="false" customHeight="false" outlineLevel="0" collapsed="false">
      <c r="B22" s="267" t="s">
        <v>651</v>
      </c>
      <c r="C22" s="352"/>
      <c r="D22" s="353"/>
      <c r="E22" s="354"/>
      <c r="F22" s="269"/>
      <c r="G22" s="269"/>
      <c r="H22" s="357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0"/>
      <c r="M22" s="350"/>
      <c r="N22" s="244"/>
      <c r="O22" s="244"/>
      <c r="P22" s="244"/>
      <c r="Q22" s="244"/>
      <c r="R22" s="244"/>
      <c r="S22" s="244"/>
      <c r="T22" s="244"/>
      <c r="U22" s="244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51"/>
    </row>
    <row r="23" s="150" customFormat="true" ht="14.25" hidden="false" customHeight="false" outlineLevel="0" collapsed="false">
      <c r="B23" s="267"/>
      <c r="C23" s="364" t="s">
        <v>839</v>
      </c>
      <c r="D23" s="365"/>
      <c r="E23" s="347"/>
      <c r="F23" s="348"/>
      <c r="G23" s="348"/>
      <c r="H23" s="349"/>
      <c r="I23" s="177"/>
      <c r="J23" s="178"/>
      <c r="K23" s="179"/>
      <c r="L23" s="350"/>
      <c r="M23" s="350"/>
      <c r="N23" s="244"/>
      <c r="O23" s="244"/>
      <c r="P23" s="46"/>
      <c r="Q23" s="244"/>
      <c r="R23" s="244"/>
      <c r="S23" s="244"/>
      <c r="T23" s="244"/>
      <c r="U23" s="244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51"/>
    </row>
    <row r="24" s="150" customFormat="true" ht="13.5" hidden="false" customHeight="false" outlineLevel="0" collapsed="false">
      <c r="B24" s="267" t="s">
        <v>653</v>
      </c>
      <c r="C24" s="352"/>
      <c r="D24" s="353"/>
      <c r="E24" s="354"/>
      <c r="F24" s="269"/>
      <c r="G24" s="269"/>
      <c r="H24" s="357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0"/>
      <c r="M24" s="350"/>
      <c r="N24" s="244"/>
      <c r="O24" s="244"/>
      <c r="P24" s="244"/>
      <c r="Q24" s="244"/>
      <c r="R24" s="244"/>
      <c r="S24" s="244"/>
      <c r="T24" s="244"/>
      <c r="U24" s="244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51"/>
    </row>
    <row r="25" s="150" customFormat="true" ht="13.5" hidden="false" customHeight="false" outlineLevel="0" collapsed="false">
      <c r="B25" s="267" t="s">
        <v>655</v>
      </c>
      <c r="C25" s="366"/>
      <c r="D25" s="367"/>
      <c r="E25" s="354"/>
      <c r="F25" s="269"/>
      <c r="G25" s="269"/>
      <c r="H25" s="357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0"/>
      <c r="M25" s="350"/>
      <c r="N25" s="244"/>
      <c r="O25" s="244"/>
      <c r="P25" s="244"/>
      <c r="Q25" s="244"/>
      <c r="R25" s="244"/>
      <c r="S25" s="244"/>
      <c r="T25" s="244"/>
      <c r="U25" s="244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51"/>
    </row>
    <row r="26" s="150" customFormat="true" ht="13.5" hidden="false" customHeight="false" outlineLevel="0" collapsed="false">
      <c r="B26" s="267" t="s">
        <v>657</v>
      </c>
      <c r="C26" s="366"/>
      <c r="D26" s="368"/>
      <c r="E26" s="354"/>
      <c r="F26" s="269"/>
      <c r="G26" s="269"/>
      <c r="H26" s="357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0"/>
      <c r="M26" s="350"/>
      <c r="N26" s="244"/>
      <c r="O26" s="244"/>
      <c r="P26" s="244"/>
      <c r="Q26" s="244"/>
      <c r="R26" s="244"/>
      <c r="S26" s="244"/>
      <c r="T26" s="244"/>
      <c r="U26" s="244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51"/>
    </row>
    <row r="27" s="150" customFormat="true" ht="13.5" hidden="false" customHeight="false" outlineLevel="0" collapsed="false">
      <c r="B27" s="267" t="s">
        <v>658</v>
      </c>
      <c r="C27" s="366"/>
      <c r="D27" s="368"/>
      <c r="E27" s="354"/>
      <c r="F27" s="269"/>
      <c r="G27" s="269"/>
      <c r="H27" s="357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0"/>
      <c r="M27" s="350"/>
      <c r="N27" s="244"/>
      <c r="O27" s="244"/>
      <c r="P27" s="244"/>
      <c r="Q27" s="244"/>
      <c r="R27" s="244"/>
      <c r="S27" s="244"/>
      <c r="T27" s="244"/>
      <c r="U27" s="244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51"/>
    </row>
    <row r="28" s="150" customFormat="true" ht="13.5" hidden="false" customHeight="false" outlineLevel="0" collapsed="false">
      <c r="B28" s="267" t="s">
        <v>840</v>
      </c>
      <c r="C28" s="366"/>
      <c r="D28" s="368"/>
      <c r="E28" s="354"/>
      <c r="F28" s="269"/>
      <c r="G28" s="269"/>
      <c r="H28" s="357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0"/>
      <c r="M28" s="350"/>
      <c r="N28" s="244"/>
      <c r="O28" s="244"/>
      <c r="P28" s="244"/>
      <c r="Q28" s="244"/>
      <c r="R28" s="244"/>
      <c r="S28" s="244"/>
      <c r="T28" s="244"/>
      <c r="U28" s="244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51"/>
    </row>
    <row r="29" s="150" customFormat="true" ht="13.5" hidden="false" customHeight="false" outlineLevel="0" collapsed="false">
      <c r="B29" s="267" t="s">
        <v>659</v>
      </c>
      <c r="C29" s="366"/>
      <c r="D29" s="368"/>
      <c r="E29" s="354"/>
      <c r="F29" s="269"/>
      <c r="G29" s="269"/>
      <c r="H29" s="357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0"/>
      <c r="M29" s="350"/>
      <c r="N29" s="332"/>
      <c r="O29" s="332"/>
      <c r="P29" s="332"/>
      <c r="Q29" s="332"/>
      <c r="R29" s="332"/>
      <c r="S29" s="244"/>
      <c r="T29" s="244"/>
      <c r="U29" s="244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51"/>
    </row>
    <row r="30" s="150" customFormat="true" ht="13.5" hidden="false" customHeight="false" outlineLevel="0" collapsed="false">
      <c r="B30" s="267" t="s">
        <v>661</v>
      </c>
      <c r="C30" s="366"/>
      <c r="D30" s="368"/>
      <c r="E30" s="354"/>
      <c r="F30" s="269"/>
      <c r="G30" s="269"/>
      <c r="H30" s="357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0"/>
      <c r="M30" s="350"/>
      <c r="N30" s="332"/>
      <c r="O30" s="332"/>
      <c r="P30" s="332"/>
      <c r="Q30" s="332"/>
      <c r="R30" s="332"/>
      <c r="S30" s="244"/>
      <c r="T30" s="244"/>
      <c r="U30" s="244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51"/>
    </row>
    <row r="31" s="150" customFormat="true" ht="13.5" hidden="false" customHeight="false" outlineLevel="0" collapsed="false">
      <c r="B31" s="267" t="s">
        <v>662</v>
      </c>
      <c r="C31" s="352"/>
      <c r="D31" s="353"/>
      <c r="E31" s="354"/>
      <c r="F31" s="269"/>
      <c r="G31" s="269"/>
      <c r="H31" s="357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0"/>
      <c r="M31" s="350"/>
      <c r="N31" s="332"/>
      <c r="O31" s="332"/>
      <c r="P31" s="332"/>
      <c r="Q31" s="332"/>
      <c r="R31" s="332"/>
      <c r="S31" s="244"/>
      <c r="T31" s="244"/>
      <c r="U31" s="244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51"/>
    </row>
    <row r="32" s="150" customFormat="true" ht="14.25" hidden="false" customHeight="false" outlineLevel="0" collapsed="false">
      <c r="B32" s="267" t="s">
        <v>663</v>
      </c>
      <c r="C32" s="352"/>
      <c r="D32" s="353"/>
      <c r="E32" s="354"/>
      <c r="F32" s="269"/>
      <c r="G32" s="269"/>
      <c r="H32" s="357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0"/>
      <c r="M32" s="350"/>
      <c r="N32" s="244"/>
      <c r="O32" s="244"/>
      <c r="P32" s="244"/>
      <c r="Q32" s="244"/>
      <c r="R32" s="244"/>
      <c r="S32" s="244"/>
      <c r="T32" s="244"/>
      <c r="U32" s="244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51"/>
    </row>
    <row r="33" s="150" customFormat="true" ht="14.25" hidden="false" customHeight="false" outlineLevel="0" collapsed="false">
      <c r="B33" s="344"/>
      <c r="C33" s="345" t="s">
        <v>841</v>
      </c>
      <c r="D33" s="346"/>
      <c r="E33" s="347"/>
      <c r="F33" s="348"/>
      <c r="G33" s="348"/>
      <c r="H33" s="349"/>
      <c r="I33" s="177"/>
      <c r="J33" s="178"/>
      <c r="K33" s="179"/>
      <c r="L33" s="350"/>
      <c r="M33" s="350"/>
      <c r="N33" s="46"/>
      <c r="O33" s="46"/>
      <c r="P33" s="46"/>
      <c r="Q33" s="46"/>
      <c r="R33" s="46"/>
      <c r="S33" s="46"/>
      <c r="T33" s="46"/>
      <c r="U33" s="46"/>
      <c r="V33" s="340"/>
      <c r="W33" s="340"/>
      <c r="X33" s="340"/>
      <c r="Y33" s="340"/>
      <c r="Z33" s="340"/>
      <c r="AA33" s="340"/>
      <c r="AB33" s="340"/>
      <c r="AC33" s="343"/>
      <c r="AD33" s="343"/>
      <c r="AE33" s="343"/>
      <c r="AF33" s="343"/>
      <c r="AG33" s="351"/>
    </row>
    <row r="34" s="150" customFormat="true" ht="13.5" hidden="false" customHeight="false" outlineLevel="0" collapsed="false">
      <c r="B34" s="267" t="s">
        <v>664</v>
      </c>
      <c r="C34" s="352"/>
      <c r="D34" s="353"/>
      <c r="E34" s="354"/>
      <c r="F34" s="269"/>
      <c r="G34" s="269"/>
      <c r="H34" s="355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0"/>
      <c r="M34" s="350"/>
      <c r="N34" s="244"/>
      <c r="O34" s="244"/>
      <c r="P34" s="244"/>
      <c r="Q34" s="244"/>
      <c r="R34" s="244"/>
      <c r="S34" s="244"/>
      <c r="T34" s="244"/>
      <c r="U34" s="244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51"/>
    </row>
    <row r="35" s="150" customFormat="true" ht="13.5" hidden="false" customHeight="false" outlineLevel="0" collapsed="false">
      <c r="B35" s="267" t="s">
        <v>665</v>
      </c>
      <c r="C35" s="352"/>
      <c r="D35" s="353"/>
      <c r="E35" s="354"/>
      <c r="F35" s="269"/>
      <c r="G35" s="269"/>
      <c r="H35" s="357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0"/>
      <c r="M35" s="350"/>
      <c r="N35" s="244"/>
      <c r="O35" s="244"/>
      <c r="P35" s="244"/>
      <c r="Q35" s="244"/>
      <c r="R35" s="244"/>
      <c r="S35" s="244"/>
      <c r="T35" s="244"/>
      <c r="U35" s="244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51"/>
    </row>
    <row r="36" s="150" customFormat="true" ht="12.75" hidden="false" customHeight="true" outlineLevel="0" collapsed="false">
      <c r="B36" s="267" t="s">
        <v>666</v>
      </c>
      <c r="C36" s="352"/>
      <c r="D36" s="353"/>
      <c r="E36" s="354"/>
      <c r="F36" s="269"/>
      <c r="G36" s="269"/>
      <c r="H36" s="355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0"/>
      <c r="M36" s="350"/>
      <c r="N36" s="244"/>
      <c r="O36" s="244"/>
      <c r="P36" s="244"/>
      <c r="Q36" s="244"/>
      <c r="R36" s="244"/>
      <c r="S36" s="244"/>
      <c r="T36" s="244"/>
      <c r="U36" s="244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51"/>
    </row>
    <row r="37" s="150" customFormat="true" ht="13.5" hidden="false" customHeight="false" outlineLevel="0" collapsed="false">
      <c r="B37" s="267" t="s">
        <v>667</v>
      </c>
      <c r="C37" s="352"/>
      <c r="D37" s="353"/>
      <c r="E37" s="354"/>
      <c r="F37" s="269"/>
      <c r="G37" s="269"/>
      <c r="H37" s="357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0"/>
      <c r="M37" s="350"/>
      <c r="N37" s="244"/>
      <c r="O37" s="244"/>
      <c r="P37" s="244"/>
      <c r="Q37" s="244"/>
      <c r="R37" s="244"/>
      <c r="S37" s="244"/>
      <c r="T37" s="244"/>
      <c r="U37" s="244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51"/>
    </row>
    <row r="38" s="150" customFormat="true" ht="13.5" hidden="false" customHeight="false" outlineLevel="0" collapsed="false">
      <c r="B38" s="267" t="s">
        <v>668</v>
      </c>
      <c r="C38" s="352"/>
      <c r="D38" s="353"/>
      <c r="E38" s="354"/>
      <c r="F38" s="269"/>
      <c r="G38" s="269"/>
      <c r="H38" s="357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0"/>
      <c r="M38" s="350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</row>
    <row r="39" s="150" customFormat="true" ht="27" hidden="false" customHeight="false" outlineLevel="0" collapsed="false">
      <c r="B39" s="267"/>
      <c r="C39" s="369" t="s">
        <v>842</v>
      </c>
      <c r="D39" s="365"/>
      <c r="E39" s="347"/>
      <c r="F39" s="348"/>
      <c r="G39" s="348"/>
      <c r="H39" s="349"/>
      <c r="I39" s="177"/>
      <c r="J39" s="178"/>
      <c r="K39" s="179"/>
      <c r="L39" s="350"/>
      <c r="M39" s="350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</row>
    <row r="40" s="150" customFormat="true" ht="13.5" hidden="false" customHeight="false" outlineLevel="0" collapsed="false">
      <c r="B40" s="267" t="s">
        <v>670</v>
      </c>
      <c r="C40" s="203"/>
      <c r="D40" s="368"/>
      <c r="E40" s="305"/>
      <c r="F40" s="269"/>
      <c r="G40" s="269"/>
      <c r="H40" s="357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  <c r="L40" s="350"/>
      <c r="M40" s="350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</row>
    <row r="41" s="150" customFormat="true" ht="14.25" hidden="false" customHeight="false" outlineLevel="0" collapsed="false">
      <c r="B41" s="271"/>
      <c r="C41" s="272"/>
      <c r="D41" s="370"/>
      <c r="E41" s="272"/>
      <c r="F41" s="298"/>
      <c r="G41" s="298"/>
      <c r="H41" s="274"/>
      <c r="I41" s="275"/>
      <c r="J41" s="276"/>
      <c r="K41" s="277"/>
      <c r="L41" s="350"/>
      <c r="M41" s="350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4"/>
      <c r="AA41" s="244"/>
      <c r="AB41" s="244"/>
      <c r="AC41" s="244"/>
      <c r="AD41" s="244"/>
      <c r="AE41" s="244"/>
      <c r="AF41" s="244"/>
    </row>
    <row r="42" customFormat="false" ht="15" hidden="false" customHeight="false" outlineLevel="0" collapsed="false">
      <c r="B42" s="278"/>
      <c r="C42" s="279"/>
      <c r="D42" s="371"/>
      <c r="E42" s="325"/>
      <c r="F42" s="280"/>
      <c r="G42" s="281"/>
      <c r="H42" s="282"/>
      <c r="I42" s="326"/>
      <c r="J42" s="326"/>
      <c r="K42" s="326"/>
      <c r="L42" s="372"/>
      <c r="M42" s="372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8" hidden="false" customHeight="false" outlineLevel="0" collapsed="false">
      <c r="B43" s="252" t="s">
        <v>34</v>
      </c>
      <c r="C43" s="252"/>
      <c r="D43" s="252"/>
      <c r="E43" s="252"/>
      <c r="F43" s="252"/>
      <c r="G43" s="252"/>
      <c r="H43" s="228" t="n">
        <f aca="false">SUM(H12:H41)</f>
        <v>0</v>
      </c>
      <c r="I43" s="229" t="n">
        <f aca="false">SUM(I12:I41)</f>
        <v>0</v>
      </c>
      <c r="J43" s="285" t="n">
        <f aca="false">SUM(J12:J41)</f>
        <v>0</v>
      </c>
      <c r="K43" s="286" t="n">
        <f aca="false">SUM(K12:K41)</f>
        <v>0</v>
      </c>
      <c r="L43" s="373"/>
      <c r="M43" s="373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B44" s="232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customFormat="fals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customFormat="fals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customFormat="fals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  <row r="155" s="139" customFormat="true" ht="14.25" hidden="false" customHeight="false" outlineLevel="0" collapsed="false"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</row>
    <row r="156" s="139" customFormat="true" ht="14.25" hidden="false" customHeight="false" outlineLevel="0" collapsed="false"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</row>
    <row r="157" s="139" customFormat="true" ht="14.25" hidden="false" customHeight="false" outlineLevel="0" collapsed="false"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3:G4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4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43</v>
      </c>
      <c r="C2" s="253" t="str">
        <f aca="false">Technologie!D20</f>
        <v>Venkovní KCHJ pro delivery, výrobníky ledu a akvaria 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35"/>
      <c r="M2" s="33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false" outlineLevel="0" collapsed="false">
      <c r="B3" s="234"/>
      <c r="C3" s="144" t="s">
        <v>749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Plzeň - remodelling chlazení</v>
      </c>
      <c r="J3" s="235"/>
      <c r="K3" s="235"/>
      <c r="L3" s="335"/>
      <c r="M3" s="33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336"/>
      <c r="H4" s="254" t="str">
        <f aca="false">'Celkem  Nab+Tech'!G4</f>
        <v>Datum nabídky</v>
      </c>
      <c r="I4" s="259" t="str">
        <f aca="false">Technologie!G4</f>
        <v>XX.XX.2022</v>
      </c>
      <c r="J4" s="259"/>
      <c r="K4" s="259"/>
      <c r="L4" s="337"/>
      <c r="M4" s="337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38" t="s">
        <v>844</v>
      </c>
      <c r="C5" s="338"/>
      <c r="D5" s="338"/>
      <c r="E5" s="338"/>
      <c r="F5" s="338"/>
      <c r="G5" s="338"/>
      <c r="H5" s="338"/>
      <c r="I5" s="338"/>
      <c r="J5" s="338"/>
      <c r="K5" s="338"/>
      <c r="L5" s="339"/>
      <c r="M5" s="339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39"/>
      <c r="M6" s="339"/>
      <c r="N6" s="46"/>
      <c r="O6" s="46"/>
      <c r="P6" s="46"/>
      <c r="Q6" s="46"/>
      <c r="R6" s="46"/>
      <c r="S6" s="46"/>
      <c r="T6" s="46"/>
      <c r="U6" s="46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1"/>
    </row>
    <row r="7" customFormat="false" ht="14.25" hidden="false" customHeight="false" outlineLevel="0" collapsed="false">
      <c r="B7" s="152" t="s">
        <v>845</v>
      </c>
      <c r="C7" s="152"/>
      <c r="D7" s="152"/>
      <c r="E7" s="152"/>
      <c r="F7" s="152"/>
      <c r="G7" s="152"/>
      <c r="H7" s="152"/>
      <c r="I7" s="152"/>
      <c r="J7" s="152"/>
      <c r="K7" s="152"/>
      <c r="L7" s="339"/>
      <c r="M7" s="339"/>
      <c r="N7" s="46"/>
      <c r="O7" s="46"/>
      <c r="P7" s="46"/>
      <c r="Q7" s="46"/>
      <c r="R7" s="46"/>
      <c r="S7" s="46"/>
      <c r="T7" s="46"/>
      <c r="U7" s="46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1"/>
    </row>
    <row r="8" customFormat="false" ht="15" hidden="false" customHeight="false" outlineLevel="0" collapsed="false">
      <c r="B8" s="153" t="s">
        <v>846</v>
      </c>
      <c r="C8" s="153"/>
      <c r="D8" s="153"/>
      <c r="E8" s="153"/>
      <c r="F8" s="153"/>
      <c r="G8" s="153"/>
      <c r="H8" s="153"/>
      <c r="I8" s="153"/>
      <c r="J8" s="153"/>
      <c r="K8" s="153"/>
      <c r="L8" s="339"/>
      <c r="M8" s="339"/>
      <c r="N8" s="46"/>
      <c r="O8" s="46"/>
      <c r="P8" s="46"/>
      <c r="Q8" s="46"/>
      <c r="R8" s="46"/>
      <c r="S8" s="46"/>
      <c r="T8" s="46"/>
      <c r="U8" s="46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1"/>
    </row>
    <row r="9" customFormat="false" ht="14.25" hidden="false" customHeight="false" outlineLevel="0" collapsed="false">
      <c r="B9" s="261" t="s">
        <v>717</v>
      </c>
      <c r="C9" s="262" t="s">
        <v>109</v>
      </c>
      <c r="D9" s="291"/>
      <c r="E9" s="291" t="s">
        <v>836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2"/>
      <c r="M9" s="342"/>
      <c r="N9" s="46"/>
      <c r="O9" s="46"/>
      <c r="P9" s="46"/>
      <c r="Q9" s="46"/>
      <c r="R9" s="46"/>
      <c r="S9" s="46"/>
      <c r="T9" s="46"/>
      <c r="U9" s="46"/>
      <c r="V9" s="340"/>
      <c r="W9" s="340"/>
      <c r="X9" s="340"/>
      <c r="Y9" s="340"/>
      <c r="Z9" s="340"/>
      <c r="AA9" s="343"/>
      <c r="AB9" s="340"/>
      <c r="AC9" s="340"/>
      <c r="AD9" s="340"/>
      <c r="AE9" s="340"/>
      <c r="AF9" s="340"/>
      <c r="AG9" s="341"/>
    </row>
    <row r="10" customFormat="false" ht="26.25" hidden="false" customHeight="true" outlineLevel="0" collapsed="false">
      <c r="B10" s="261"/>
      <c r="C10" s="262"/>
      <c r="D10" s="293"/>
      <c r="E10" s="293" t="s">
        <v>837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  <c r="L10" s="340"/>
      <c r="M10" s="340"/>
      <c r="N10" s="46"/>
      <c r="O10" s="46"/>
      <c r="P10" s="46"/>
      <c r="Q10" s="46"/>
      <c r="R10" s="46"/>
      <c r="S10" s="46"/>
      <c r="T10" s="46"/>
      <c r="U10" s="46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1"/>
    </row>
    <row r="11" s="150" customFormat="true" ht="14.25" hidden="false" customHeight="false" outlineLevel="0" collapsed="false">
      <c r="B11" s="344"/>
      <c r="C11" s="345" t="s">
        <v>847</v>
      </c>
      <c r="D11" s="346"/>
      <c r="E11" s="347"/>
      <c r="F11" s="348"/>
      <c r="G11" s="348"/>
      <c r="H11" s="349"/>
      <c r="I11" s="177"/>
      <c r="J11" s="178"/>
      <c r="K11" s="179"/>
      <c r="L11" s="350"/>
      <c r="M11" s="350"/>
      <c r="N11" s="244"/>
      <c r="O11" s="244"/>
      <c r="P11" s="244"/>
      <c r="Q11" s="244"/>
      <c r="R11" s="244"/>
      <c r="S11" s="244"/>
      <c r="T11" s="244"/>
      <c r="U11" s="244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51"/>
    </row>
    <row r="12" s="150" customFormat="true" ht="13.5" hidden="false" customHeight="false" outlineLevel="0" collapsed="false">
      <c r="B12" s="267" t="s">
        <v>848</v>
      </c>
      <c r="C12" s="345" t="s">
        <v>849</v>
      </c>
      <c r="D12" s="353"/>
      <c r="E12" s="347"/>
      <c r="F12" s="348"/>
      <c r="G12" s="348"/>
      <c r="H12" s="349"/>
      <c r="I12" s="177"/>
      <c r="J12" s="178"/>
      <c r="K12" s="179"/>
      <c r="L12" s="350"/>
      <c r="M12" s="350"/>
      <c r="N12" s="244"/>
      <c r="O12" s="244"/>
      <c r="P12" s="244"/>
      <c r="Q12" s="244"/>
      <c r="R12" s="332"/>
      <c r="S12" s="244"/>
      <c r="T12" s="244"/>
      <c r="U12" s="244"/>
      <c r="V12" s="343"/>
      <c r="W12" s="343"/>
      <c r="X12" s="343"/>
      <c r="Y12" s="356"/>
      <c r="Z12" s="343"/>
      <c r="AA12" s="356"/>
      <c r="AB12" s="343"/>
      <c r="AC12" s="343"/>
      <c r="AD12" s="343"/>
      <c r="AE12" s="343"/>
      <c r="AF12" s="343"/>
      <c r="AG12" s="351"/>
    </row>
    <row r="13" s="150" customFormat="true" ht="13.5" hidden="false" customHeight="false" outlineLevel="0" collapsed="false">
      <c r="B13" s="267" t="s">
        <v>850</v>
      </c>
      <c r="C13" s="352"/>
      <c r="D13" s="353"/>
      <c r="E13" s="354"/>
      <c r="F13" s="269"/>
      <c r="G13" s="269"/>
      <c r="H13" s="310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0"/>
      <c r="M13" s="350"/>
      <c r="N13" s="244"/>
      <c r="O13" s="244"/>
      <c r="P13" s="244"/>
      <c r="Q13" s="244"/>
      <c r="R13" s="244"/>
      <c r="S13" s="244"/>
      <c r="T13" s="244"/>
      <c r="U13" s="244"/>
      <c r="V13" s="343"/>
      <c r="W13" s="343"/>
      <c r="X13" s="343"/>
      <c r="Y13" s="356"/>
      <c r="Z13" s="343"/>
      <c r="AA13" s="356"/>
      <c r="AB13" s="343"/>
      <c r="AC13" s="343"/>
      <c r="AD13" s="343"/>
      <c r="AE13" s="343"/>
      <c r="AF13" s="343"/>
      <c r="AG13" s="351"/>
    </row>
    <row r="14" s="150" customFormat="true" ht="14.25" hidden="false" customHeight="false" outlineLevel="0" collapsed="false">
      <c r="B14" s="267" t="s">
        <v>851</v>
      </c>
      <c r="C14" s="352"/>
      <c r="D14" s="353"/>
      <c r="E14" s="354"/>
      <c r="F14" s="269"/>
      <c r="G14" s="269"/>
      <c r="H14" s="310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  <c r="L14" s="350"/>
      <c r="M14" s="350"/>
      <c r="N14" s="244"/>
      <c r="O14" s="244"/>
      <c r="P14" s="244"/>
      <c r="Q14" s="244"/>
      <c r="R14" s="244"/>
      <c r="S14" s="244"/>
      <c r="T14" s="244"/>
      <c r="U14" s="244"/>
      <c r="V14" s="343"/>
      <c r="W14" s="343"/>
      <c r="X14" s="343"/>
      <c r="Y14" s="356"/>
      <c r="Z14" s="343"/>
      <c r="AA14" s="356"/>
      <c r="AB14" s="343"/>
      <c r="AC14" s="343"/>
      <c r="AD14" s="343"/>
      <c r="AE14" s="343"/>
      <c r="AF14" s="343"/>
      <c r="AG14" s="351"/>
    </row>
    <row r="15" s="150" customFormat="true" ht="13.5" hidden="false" customHeight="false" outlineLevel="0" collapsed="false">
      <c r="B15" s="267" t="s">
        <v>852</v>
      </c>
      <c r="C15" s="345" t="s">
        <v>853</v>
      </c>
      <c r="D15" s="353"/>
      <c r="E15" s="347"/>
      <c r="F15" s="348"/>
      <c r="G15" s="348"/>
      <c r="H15" s="319"/>
      <c r="I15" s="177"/>
      <c r="J15" s="178"/>
      <c r="K15" s="179"/>
      <c r="L15" s="350"/>
      <c r="M15" s="350"/>
      <c r="N15" s="244"/>
      <c r="O15" s="244"/>
      <c r="P15" s="332"/>
      <c r="Q15" s="332"/>
      <c r="R15" s="332"/>
      <c r="S15" s="244"/>
      <c r="T15" s="244"/>
      <c r="U15" s="244"/>
      <c r="V15" s="343"/>
      <c r="W15" s="343"/>
      <c r="X15" s="343"/>
      <c r="Y15" s="356"/>
      <c r="Z15" s="343"/>
      <c r="AA15" s="356"/>
      <c r="AB15" s="343"/>
      <c r="AC15" s="343"/>
      <c r="AD15" s="343"/>
      <c r="AE15" s="343"/>
      <c r="AF15" s="343"/>
      <c r="AG15" s="351"/>
    </row>
    <row r="16" s="150" customFormat="true" ht="13.5" hidden="false" customHeight="false" outlineLevel="0" collapsed="false">
      <c r="B16" s="267" t="s">
        <v>854</v>
      </c>
      <c r="C16" s="352"/>
      <c r="D16" s="353"/>
      <c r="E16" s="354"/>
      <c r="F16" s="269"/>
      <c r="G16" s="269"/>
      <c r="H16" s="310"/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  <c r="L16" s="350"/>
      <c r="M16" s="350"/>
      <c r="N16" s="332"/>
      <c r="O16" s="332"/>
      <c r="P16" s="332"/>
      <c r="Q16" s="332"/>
      <c r="R16" s="332"/>
      <c r="S16" s="244"/>
      <c r="T16" s="244"/>
      <c r="U16" s="244"/>
      <c r="V16" s="343"/>
      <c r="W16" s="343"/>
      <c r="X16" s="343"/>
      <c r="Y16" s="356"/>
      <c r="Z16" s="343"/>
      <c r="AA16" s="356"/>
      <c r="AB16" s="343"/>
      <c r="AC16" s="343"/>
      <c r="AD16" s="343"/>
      <c r="AE16" s="343"/>
      <c r="AF16" s="343"/>
      <c r="AG16" s="351"/>
    </row>
    <row r="17" s="150" customFormat="true" ht="14.25" hidden="false" customHeight="false" outlineLevel="0" collapsed="false">
      <c r="B17" s="267" t="s">
        <v>855</v>
      </c>
      <c r="C17" s="352"/>
      <c r="D17" s="353"/>
      <c r="E17" s="354"/>
      <c r="F17" s="269"/>
      <c r="G17" s="269"/>
      <c r="H17" s="310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0"/>
      <c r="M17" s="350"/>
      <c r="N17" s="244"/>
      <c r="O17" s="244"/>
      <c r="P17" s="244"/>
      <c r="Q17" s="244"/>
      <c r="R17" s="244"/>
      <c r="S17" s="244"/>
      <c r="T17" s="244"/>
      <c r="U17" s="244"/>
      <c r="V17" s="343"/>
      <c r="W17" s="343"/>
      <c r="X17" s="343"/>
      <c r="Y17" s="343"/>
      <c r="Z17" s="358"/>
      <c r="AA17" s="359"/>
      <c r="AB17" s="343"/>
      <c r="AC17" s="343"/>
      <c r="AD17" s="343"/>
      <c r="AE17" s="343"/>
      <c r="AF17" s="343"/>
      <c r="AG17" s="351"/>
    </row>
    <row r="18" s="150" customFormat="true" ht="14.25" hidden="false" customHeight="false" outlineLevel="0" collapsed="false">
      <c r="B18" s="267" t="s">
        <v>856</v>
      </c>
      <c r="C18" s="345" t="s">
        <v>857</v>
      </c>
      <c r="D18" s="353"/>
      <c r="E18" s="347"/>
      <c r="F18" s="348"/>
      <c r="G18" s="348"/>
      <c r="H18" s="319"/>
      <c r="I18" s="177"/>
      <c r="J18" s="178"/>
      <c r="K18" s="179"/>
      <c r="L18" s="350"/>
      <c r="M18" s="350"/>
      <c r="N18" s="244"/>
      <c r="O18" s="244"/>
      <c r="P18" s="332"/>
      <c r="Q18" s="332"/>
      <c r="R18" s="332"/>
      <c r="S18" s="244"/>
      <c r="T18" s="244"/>
      <c r="U18" s="244"/>
      <c r="V18" s="343"/>
      <c r="W18" s="343"/>
      <c r="X18" s="343"/>
      <c r="Y18" s="360"/>
      <c r="Z18" s="343"/>
      <c r="AA18" s="360"/>
      <c r="AB18" s="361"/>
      <c r="AC18" s="343"/>
      <c r="AD18" s="343"/>
      <c r="AE18" s="343"/>
      <c r="AF18" s="343"/>
      <c r="AG18" s="351"/>
    </row>
    <row r="19" s="150" customFormat="true" ht="14.25" hidden="false" customHeight="false" outlineLevel="0" collapsed="false">
      <c r="B19" s="267" t="s">
        <v>858</v>
      </c>
      <c r="C19" s="352"/>
      <c r="D19" s="353"/>
      <c r="E19" s="354"/>
      <c r="F19" s="269"/>
      <c r="G19" s="269"/>
      <c r="H19" s="310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0"/>
      <c r="M19" s="350"/>
      <c r="N19" s="332"/>
      <c r="O19" s="332"/>
      <c r="P19" s="332"/>
      <c r="Q19" s="332"/>
      <c r="R19" s="332"/>
      <c r="S19" s="244"/>
      <c r="T19" s="244"/>
      <c r="U19" s="244"/>
      <c r="V19" s="343"/>
      <c r="W19" s="343"/>
      <c r="X19" s="343"/>
      <c r="Y19" s="361"/>
      <c r="Z19" s="362"/>
      <c r="AA19" s="359"/>
      <c r="AB19" s="343"/>
      <c r="AC19" s="343"/>
      <c r="AD19" s="343"/>
      <c r="AE19" s="343"/>
      <c r="AF19" s="343"/>
      <c r="AG19" s="351"/>
    </row>
    <row r="20" s="150" customFormat="true" ht="13.5" hidden="false" customHeight="false" outlineLevel="0" collapsed="false">
      <c r="B20" s="267" t="s">
        <v>859</v>
      </c>
      <c r="C20" s="352"/>
      <c r="D20" s="353"/>
      <c r="E20" s="354"/>
      <c r="F20" s="269"/>
      <c r="G20" s="269"/>
      <c r="H20" s="310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  <c r="L20" s="350"/>
      <c r="M20" s="350"/>
      <c r="N20" s="332"/>
      <c r="O20" s="332"/>
      <c r="P20" s="332"/>
      <c r="Q20" s="332"/>
      <c r="R20" s="332"/>
      <c r="S20" s="244"/>
      <c r="T20" s="244"/>
      <c r="U20" s="244"/>
      <c r="V20" s="343"/>
      <c r="W20" s="343"/>
      <c r="X20" s="343"/>
      <c r="Y20" s="343"/>
      <c r="Z20" s="343"/>
      <c r="AA20" s="363"/>
      <c r="AB20" s="343"/>
      <c r="AC20" s="343"/>
      <c r="AD20" s="343"/>
      <c r="AE20" s="343"/>
      <c r="AF20" s="343"/>
      <c r="AG20" s="351"/>
    </row>
    <row r="21" s="150" customFormat="true" ht="13.5" hidden="false" customHeight="false" outlineLevel="0" collapsed="false">
      <c r="B21" s="267" t="s">
        <v>860</v>
      </c>
      <c r="C21" s="352"/>
      <c r="D21" s="353"/>
      <c r="E21" s="354"/>
      <c r="F21" s="269"/>
      <c r="G21" s="269"/>
      <c r="H21" s="310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0"/>
      <c r="M21" s="350"/>
      <c r="N21" s="332"/>
      <c r="O21" s="332"/>
      <c r="P21" s="332"/>
      <c r="Q21" s="332"/>
      <c r="R21" s="332"/>
      <c r="S21" s="244"/>
      <c r="T21" s="244"/>
      <c r="U21" s="244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51"/>
    </row>
    <row r="22" s="150" customFormat="true" ht="13.5" hidden="false" customHeight="false" outlineLevel="0" collapsed="false">
      <c r="B22" s="267" t="s">
        <v>861</v>
      </c>
      <c r="C22" s="352"/>
      <c r="D22" s="353"/>
      <c r="E22" s="354"/>
      <c r="F22" s="269"/>
      <c r="G22" s="269"/>
      <c r="H22" s="310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0"/>
      <c r="M22" s="350"/>
      <c r="N22" s="244"/>
      <c r="O22" s="244"/>
      <c r="P22" s="244"/>
      <c r="Q22" s="244"/>
      <c r="R22" s="244"/>
      <c r="S22" s="244"/>
      <c r="T22" s="244"/>
      <c r="U22" s="244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51"/>
    </row>
    <row r="23" s="150" customFormat="true" ht="15" hidden="false" customHeight="false" outlineLevel="0" collapsed="false">
      <c r="B23" s="267"/>
      <c r="C23" s="364" t="s">
        <v>862</v>
      </c>
      <c r="D23" s="365"/>
      <c r="E23" s="347"/>
      <c r="F23" s="348"/>
      <c r="G23" s="348"/>
      <c r="H23" s="319"/>
      <c r="I23" s="177"/>
      <c r="J23" s="178"/>
      <c r="K23" s="179"/>
      <c r="L23" s="350"/>
      <c r="M23" s="350"/>
      <c r="N23" s="244"/>
      <c r="O23" s="244"/>
      <c r="P23" s="46"/>
      <c r="Q23" s="244"/>
      <c r="R23" s="244"/>
      <c r="S23" s="244"/>
      <c r="T23" s="244"/>
      <c r="U23" s="244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51"/>
    </row>
    <row r="24" s="150" customFormat="true" ht="13.5" hidden="false" customHeight="false" outlineLevel="0" collapsed="false">
      <c r="B24" s="267" t="s">
        <v>863</v>
      </c>
      <c r="C24" s="345" t="s">
        <v>864</v>
      </c>
      <c r="D24" s="353"/>
      <c r="E24" s="347"/>
      <c r="F24" s="348"/>
      <c r="G24" s="348"/>
      <c r="H24" s="319"/>
      <c r="I24" s="177"/>
      <c r="J24" s="178"/>
      <c r="K24" s="179"/>
      <c r="L24" s="350"/>
      <c r="M24" s="350"/>
      <c r="N24" s="244"/>
      <c r="O24" s="244"/>
      <c r="P24" s="244"/>
      <c r="Q24" s="244"/>
      <c r="R24" s="244"/>
      <c r="S24" s="244"/>
      <c r="T24" s="244"/>
      <c r="U24" s="244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51"/>
    </row>
    <row r="25" s="150" customFormat="true" ht="14.25" hidden="false" customHeight="false" outlineLevel="0" collapsed="false">
      <c r="B25" s="267" t="s">
        <v>865</v>
      </c>
      <c r="C25" s="366"/>
      <c r="D25" s="367"/>
      <c r="E25" s="354"/>
      <c r="F25" s="269"/>
      <c r="G25" s="269"/>
      <c r="H25" s="310" t="n">
        <v>1</v>
      </c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0"/>
      <c r="M25" s="350"/>
      <c r="N25" s="244"/>
      <c r="O25" s="244"/>
      <c r="P25" s="244"/>
      <c r="Q25" s="244"/>
      <c r="R25" s="244"/>
      <c r="S25" s="244"/>
      <c r="T25" s="244"/>
      <c r="U25" s="244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51"/>
    </row>
    <row r="26" s="150" customFormat="true" ht="13.5" hidden="false" customHeight="false" outlineLevel="0" collapsed="false">
      <c r="B26" s="267" t="s">
        <v>866</v>
      </c>
      <c r="C26" s="345" t="s">
        <v>867</v>
      </c>
      <c r="D26" s="353"/>
      <c r="E26" s="347"/>
      <c r="F26" s="348"/>
      <c r="G26" s="348"/>
      <c r="H26" s="319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0"/>
      <c r="M26" s="350"/>
      <c r="N26" s="244"/>
      <c r="O26" s="244"/>
      <c r="P26" s="244"/>
      <c r="Q26" s="244"/>
      <c r="R26" s="244"/>
      <c r="S26" s="244"/>
      <c r="T26" s="244"/>
      <c r="U26" s="244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51"/>
    </row>
    <row r="27" s="150" customFormat="true" ht="13.5" hidden="false" customHeight="false" outlineLevel="0" collapsed="false">
      <c r="B27" s="267" t="s">
        <v>868</v>
      </c>
      <c r="C27" s="366"/>
      <c r="D27" s="368"/>
      <c r="E27" s="354"/>
      <c r="F27" s="269"/>
      <c r="G27" s="269"/>
      <c r="H27" s="310" t="n">
        <v>1</v>
      </c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0"/>
      <c r="M27" s="350"/>
      <c r="N27" s="244"/>
      <c r="O27" s="244"/>
      <c r="P27" s="244"/>
      <c r="Q27" s="244"/>
      <c r="R27" s="244"/>
      <c r="S27" s="244"/>
      <c r="T27" s="244"/>
      <c r="U27" s="244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51"/>
    </row>
    <row r="28" s="150" customFormat="true" ht="13.5" hidden="false" customHeight="false" outlineLevel="0" collapsed="false">
      <c r="B28" s="267" t="s">
        <v>869</v>
      </c>
      <c r="C28" s="366"/>
      <c r="D28" s="368"/>
      <c r="E28" s="354"/>
      <c r="F28" s="269"/>
      <c r="G28" s="269"/>
      <c r="H28" s="310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0"/>
      <c r="M28" s="350"/>
      <c r="N28" s="244"/>
      <c r="O28" s="244"/>
      <c r="P28" s="244"/>
      <c r="Q28" s="244"/>
      <c r="R28" s="244"/>
      <c r="S28" s="244"/>
      <c r="T28" s="244"/>
      <c r="U28" s="244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51"/>
    </row>
    <row r="29" s="150" customFormat="true" ht="13.5" hidden="false" customHeight="false" outlineLevel="0" collapsed="false">
      <c r="B29" s="267" t="s">
        <v>870</v>
      </c>
      <c r="C29" s="366"/>
      <c r="D29" s="368"/>
      <c r="E29" s="354"/>
      <c r="F29" s="269"/>
      <c r="G29" s="269"/>
      <c r="H29" s="310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0"/>
      <c r="M29" s="350"/>
      <c r="N29" s="332"/>
      <c r="O29" s="332"/>
      <c r="P29" s="332"/>
      <c r="Q29" s="332"/>
      <c r="R29" s="332"/>
      <c r="S29" s="244"/>
      <c r="T29" s="244"/>
      <c r="U29" s="244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51"/>
    </row>
    <row r="30" s="150" customFormat="true" ht="13.5" hidden="false" customHeight="false" outlineLevel="0" collapsed="false">
      <c r="B30" s="267" t="s">
        <v>871</v>
      </c>
      <c r="C30" s="366"/>
      <c r="D30" s="368"/>
      <c r="E30" s="354"/>
      <c r="F30" s="269"/>
      <c r="G30" s="269"/>
      <c r="H30" s="310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0"/>
      <c r="M30" s="350"/>
      <c r="N30" s="332"/>
      <c r="O30" s="332"/>
      <c r="P30" s="332"/>
      <c r="Q30" s="332"/>
      <c r="R30" s="332"/>
      <c r="S30" s="244"/>
      <c r="T30" s="244"/>
      <c r="U30" s="244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51"/>
    </row>
    <row r="31" s="150" customFormat="true" ht="13.5" hidden="false" customHeight="false" outlineLevel="0" collapsed="false">
      <c r="B31" s="267" t="s">
        <v>872</v>
      </c>
      <c r="C31" s="352"/>
      <c r="D31" s="353"/>
      <c r="E31" s="354"/>
      <c r="F31" s="269"/>
      <c r="G31" s="269"/>
      <c r="H31" s="310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0"/>
      <c r="M31" s="350"/>
      <c r="N31" s="332"/>
      <c r="O31" s="332"/>
      <c r="P31" s="332"/>
      <c r="Q31" s="332"/>
      <c r="R31" s="332"/>
      <c r="S31" s="244"/>
      <c r="T31" s="244"/>
      <c r="U31" s="244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51"/>
    </row>
    <row r="32" s="150" customFormat="true" ht="14.25" hidden="false" customHeight="false" outlineLevel="0" collapsed="false">
      <c r="B32" s="267" t="s">
        <v>873</v>
      </c>
      <c r="C32" s="352"/>
      <c r="D32" s="353"/>
      <c r="E32" s="354"/>
      <c r="F32" s="269"/>
      <c r="G32" s="269"/>
      <c r="H32" s="310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0"/>
      <c r="M32" s="350"/>
      <c r="N32" s="244"/>
      <c r="O32" s="244"/>
      <c r="P32" s="244"/>
      <c r="Q32" s="244"/>
      <c r="R32" s="244"/>
      <c r="S32" s="244"/>
      <c r="T32" s="244"/>
      <c r="U32" s="244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51"/>
    </row>
    <row r="33" s="150" customFormat="true" ht="14.25" hidden="false" customHeight="false" outlineLevel="0" collapsed="false">
      <c r="B33" s="344"/>
      <c r="C33" s="345" t="s">
        <v>874</v>
      </c>
      <c r="D33" s="353"/>
      <c r="E33" s="347"/>
      <c r="F33" s="348"/>
      <c r="G33" s="348"/>
      <c r="H33" s="319"/>
      <c r="I33" s="177"/>
      <c r="J33" s="178"/>
      <c r="K33" s="179"/>
      <c r="L33" s="350"/>
      <c r="M33" s="350"/>
      <c r="N33" s="46"/>
      <c r="O33" s="46"/>
      <c r="P33" s="46"/>
      <c r="Q33" s="46"/>
      <c r="R33" s="46"/>
      <c r="S33" s="46"/>
      <c r="T33" s="46"/>
      <c r="U33" s="46"/>
      <c r="V33" s="340"/>
      <c r="W33" s="340"/>
      <c r="X33" s="340"/>
      <c r="Y33" s="340"/>
      <c r="Z33" s="340"/>
      <c r="AA33" s="340"/>
      <c r="AB33" s="340"/>
      <c r="AC33" s="343"/>
      <c r="AD33" s="343"/>
      <c r="AE33" s="343"/>
      <c r="AF33" s="343"/>
      <c r="AG33" s="351"/>
    </row>
    <row r="34" s="150" customFormat="true" ht="13.5" hidden="false" customHeight="false" outlineLevel="0" collapsed="false">
      <c r="B34" s="267" t="s">
        <v>875</v>
      </c>
      <c r="C34" s="352"/>
      <c r="D34" s="353"/>
      <c r="E34" s="354"/>
      <c r="F34" s="269"/>
      <c r="G34" s="269"/>
      <c r="H34" s="270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  <c r="L34" s="350"/>
      <c r="M34" s="350"/>
      <c r="N34" s="244"/>
      <c r="O34" s="244"/>
      <c r="P34" s="244"/>
      <c r="Q34" s="244"/>
      <c r="R34" s="244"/>
      <c r="S34" s="244"/>
      <c r="T34" s="244"/>
      <c r="U34" s="244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51"/>
    </row>
    <row r="35" s="150" customFormat="true" ht="13.5" hidden="false" customHeight="false" outlineLevel="0" collapsed="false">
      <c r="B35" s="267" t="s">
        <v>876</v>
      </c>
      <c r="C35" s="352"/>
      <c r="D35" s="353"/>
      <c r="E35" s="354"/>
      <c r="F35" s="269"/>
      <c r="G35" s="269"/>
      <c r="H35" s="310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  <c r="L35" s="350"/>
      <c r="M35" s="350"/>
      <c r="N35" s="244"/>
      <c r="O35" s="244"/>
      <c r="P35" s="244"/>
      <c r="Q35" s="244"/>
      <c r="R35" s="244"/>
      <c r="S35" s="244"/>
      <c r="T35" s="244"/>
      <c r="U35" s="244"/>
      <c r="V35" s="343"/>
      <c r="W35" s="343"/>
      <c r="X35" s="343"/>
      <c r="Y35" s="343"/>
      <c r="Z35" s="343"/>
      <c r="AA35" s="343"/>
      <c r="AB35" s="343"/>
      <c r="AC35" s="343"/>
      <c r="AD35" s="343"/>
      <c r="AE35" s="343"/>
      <c r="AF35" s="343"/>
      <c r="AG35" s="351"/>
    </row>
    <row r="36" s="150" customFormat="true" ht="12" hidden="false" customHeight="true" outlineLevel="0" collapsed="false">
      <c r="B36" s="267" t="s">
        <v>666</v>
      </c>
      <c r="C36" s="352"/>
      <c r="D36" s="353"/>
      <c r="E36" s="354"/>
      <c r="F36" s="269"/>
      <c r="G36" s="269"/>
      <c r="H36" s="270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  <c r="L36" s="350"/>
      <c r="M36" s="350"/>
      <c r="N36" s="244"/>
      <c r="O36" s="244"/>
      <c r="P36" s="244"/>
      <c r="Q36" s="244"/>
      <c r="R36" s="244"/>
      <c r="S36" s="244"/>
      <c r="T36" s="244"/>
      <c r="U36" s="244"/>
      <c r="V36" s="343"/>
      <c r="W36" s="343"/>
      <c r="X36" s="343"/>
      <c r="Y36" s="343"/>
      <c r="Z36" s="343"/>
      <c r="AA36" s="343"/>
      <c r="AB36" s="343"/>
      <c r="AC36" s="343"/>
      <c r="AD36" s="343"/>
      <c r="AE36" s="343"/>
      <c r="AF36" s="343"/>
      <c r="AG36" s="351"/>
    </row>
    <row r="37" s="150" customFormat="true" ht="13.5" hidden="false" customHeight="false" outlineLevel="0" collapsed="false">
      <c r="B37" s="267" t="s">
        <v>667</v>
      </c>
      <c r="C37" s="352"/>
      <c r="D37" s="353"/>
      <c r="E37" s="354"/>
      <c r="F37" s="269"/>
      <c r="G37" s="269"/>
      <c r="H37" s="310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  <c r="L37" s="350"/>
      <c r="M37" s="350"/>
      <c r="N37" s="244"/>
      <c r="O37" s="244"/>
      <c r="P37" s="244"/>
      <c r="Q37" s="244"/>
      <c r="R37" s="244"/>
      <c r="S37" s="244"/>
      <c r="T37" s="244"/>
      <c r="U37" s="244"/>
      <c r="V37" s="343"/>
      <c r="W37" s="343"/>
      <c r="X37" s="343"/>
      <c r="Y37" s="343"/>
      <c r="Z37" s="343"/>
      <c r="AA37" s="343"/>
      <c r="AB37" s="343"/>
      <c r="AC37" s="343"/>
      <c r="AD37" s="343"/>
      <c r="AE37" s="343"/>
      <c r="AF37" s="343"/>
      <c r="AG37" s="351"/>
    </row>
    <row r="38" s="150" customFormat="true" ht="14.25" hidden="false" customHeight="false" outlineLevel="0" collapsed="false">
      <c r="B38" s="267" t="s">
        <v>668</v>
      </c>
      <c r="C38" s="352"/>
      <c r="D38" s="353"/>
      <c r="E38" s="354"/>
      <c r="F38" s="269"/>
      <c r="G38" s="269"/>
      <c r="H38" s="310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  <c r="L38" s="350"/>
      <c r="M38" s="350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44"/>
      <c r="AC38" s="244"/>
      <c r="AD38" s="244"/>
      <c r="AE38" s="244"/>
      <c r="AF38" s="244"/>
    </row>
    <row r="39" customFormat="false" ht="15" hidden="false" customHeight="false" outlineLevel="0" collapsed="false">
      <c r="B39" s="278"/>
      <c r="C39" s="279"/>
      <c r="D39" s="371"/>
      <c r="E39" s="325"/>
      <c r="F39" s="280"/>
      <c r="G39" s="281"/>
      <c r="H39" s="282"/>
      <c r="I39" s="326"/>
      <c r="J39" s="326"/>
      <c r="K39" s="326"/>
      <c r="L39" s="372"/>
      <c r="M39" s="372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customFormat="false" ht="18" hidden="false" customHeight="false" outlineLevel="0" collapsed="false">
      <c r="B40" s="252" t="s">
        <v>34</v>
      </c>
      <c r="C40" s="252"/>
      <c r="D40" s="252"/>
      <c r="E40" s="252"/>
      <c r="F40" s="252"/>
      <c r="G40" s="252"/>
      <c r="H40" s="228" t="n">
        <f aca="false">SUM(H12:H38)</f>
        <v>3</v>
      </c>
      <c r="I40" s="229" t="n">
        <f aca="false">SUM(I12:I38)</f>
        <v>0</v>
      </c>
      <c r="J40" s="285" t="n">
        <f aca="false">SUM(J12:J38)</f>
        <v>0</v>
      </c>
      <c r="K40" s="286" t="n">
        <f aca="false">SUM(K12:K38)</f>
        <v>0</v>
      </c>
      <c r="L40" s="373"/>
      <c r="M40" s="373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customFormat="false" ht="14.25" hidden="false" customHeight="false" outlineLevel="0" collapsed="false">
      <c r="B41" s="232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customFormat="fals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customFormat="fals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customFormat="fals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customFormat="fals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  <row r="149" s="139" customFormat="true" ht="14.25" hidden="false" customHeight="false" outlineLevel="0" collapsed="false"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</row>
    <row r="150" s="139" customFormat="true" ht="14.25" hidden="false" customHeight="false" outlineLevel="0" collapsed="false"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</row>
    <row r="151" s="139" customFormat="true" ht="14.25" hidden="false" customHeight="false" outlineLevel="0" collapsed="false"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</row>
    <row r="152" s="139" customFormat="true" ht="14.25" hidden="false" customHeight="false" outlineLevel="0" collapsed="false"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</row>
    <row r="153" s="139" customFormat="true" ht="14.25" hidden="false" customHeight="false" outlineLevel="0" collapsed="false"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</row>
    <row r="154" s="139" customFormat="true" ht="14.25" hidden="false" customHeight="false" outlineLevel="0" collapsed="false"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9.66"/>
    <col collapsed="false" customWidth="true" hidden="false" outlineLevel="0" max="4" min="4" style="334" width="19.33"/>
    <col collapsed="false" customWidth="true" hidden="false" outlineLevel="0" max="5" min="5" style="139" width="16.67"/>
    <col collapsed="false" customWidth="true" hidden="false" outlineLevel="0" max="6" min="6" style="139" width="12"/>
    <col collapsed="false" customWidth="true" hidden="false" outlineLevel="0" max="7" min="7" style="139" width="12.33"/>
    <col collapsed="false" customWidth="true" hidden="false" outlineLevel="0" max="8" min="8" style="139" width="13.67"/>
    <col collapsed="false" customWidth="true" hidden="false" outlineLevel="0" max="10" min="9" style="139" width="15.66"/>
    <col collapsed="false" customWidth="true" hidden="false" outlineLevel="0" max="13" min="11" style="139" width="15.88"/>
    <col collapsed="false" customWidth="false" hidden="false" outlineLevel="0" max="24" min="14" style="139" width="8.88"/>
    <col collapsed="false" customWidth="true" hidden="false" outlineLevel="0" max="25" min="25" style="139" width="17"/>
    <col collapsed="false" customWidth="true" hidden="false" outlineLevel="0" max="26" min="26" style="139" width="39.66"/>
    <col collapsed="false" customWidth="true" hidden="false" outlineLevel="0" max="27" min="27" style="139" width="17"/>
    <col collapsed="false" customWidth="true" hidden="false" outlineLevel="0" max="28" min="28" style="139" width="7"/>
    <col collapsed="false" customWidth="false" hidden="false" outlineLevel="0" max="16384" min="29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877</v>
      </c>
      <c r="C2" s="253" t="s">
        <v>67</v>
      </c>
      <c r="D2" s="253"/>
      <c r="E2" s="253"/>
      <c r="F2" s="253"/>
      <c r="G2" s="253"/>
      <c r="H2" s="254" t="str">
        <f aca="false">'Celkem  Nab+Tech'!G2</f>
        <v>Firma</v>
      </c>
      <c r="I2" s="235" t="str">
        <f aca="false">Technologie!G2</f>
        <v>XY</v>
      </c>
      <c r="J2" s="235"/>
      <c r="K2" s="235"/>
      <c r="L2" s="335"/>
      <c r="M2" s="33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</row>
    <row r="3" customFormat="false" ht="15.75" hidden="false" customHeight="true" outlineLevel="0" collapsed="false">
      <c r="B3" s="234"/>
      <c r="C3" s="144" t="s">
        <v>749</v>
      </c>
      <c r="D3" s="145"/>
      <c r="E3" s="145"/>
      <c r="F3" s="145"/>
      <c r="G3" s="145"/>
      <c r="H3" s="254" t="str">
        <f aca="false">'Celkem  Nab+Tech'!G3</f>
        <v>Projekt</v>
      </c>
      <c r="I3" s="235" t="str">
        <f aca="false">Technologie!G3</f>
        <v>Makro Plzeň - remodelling chlazení</v>
      </c>
      <c r="J3" s="235"/>
      <c r="K3" s="235"/>
      <c r="L3" s="335"/>
      <c r="M3" s="33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336"/>
      <c r="H4" s="254" t="str">
        <f aca="false">'Celkem  Nab+Tech'!G4</f>
        <v>Datum nabídky</v>
      </c>
      <c r="I4" s="259" t="str">
        <f aca="false">Technologie!G4</f>
        <v>XX.XX.2022</v>
      </c>
      <c r="J4" s="259"/>
      <c r="K4" s="259"/>
      <c r="L4" s="337"/>
      <c r="M4" s="337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</row>
    <row r="5" customFormat="false" ht="14.25" hidden="false" customHeight="false" outlineLevel="0" collapsed="false">
      <c r="B5" s="338" t="s">
        <v>878</v>
      </c>
      <c r="C5" s="338"/>
      <c r="D5" s="338"/>
      <c r="E5" s="338"/>
      <c r="F5" s="338"/>
      <c r="G5" s="338"/>
      <c r="H5" s="338"/>
      <c r="I5" s="338"/>
      <c r="J5" s="338"/>
      <c r="K5" s="338"/>
      <c r="L5" s="339"/>
      <c r="M5" s="339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customFormat="false" ht="14.25" hidden="false" customHeight="false" outlineLevel="0" collapsed="false"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339"/>
      <c r="M6" s="339"/>
      <c r="N6" s="46"/>
      <c r="O6" s="46"/>
      <c r="P6" s="46"/>
      <c r="Q6" s="46"/>
      <c r="R6" s="46"/>
      <c r="S6" s="46"/>
      <c r="T6" s="46"/>
      <c r="U6" s="46"/>
      <c r="V6" s="340"/>
      <c r="W6" s="340"/>
      <c r="X6" s="340"/>
      <c r="Y6" s="340"/>
      <c r="Z6" s="340"/>
      <c r="AA6" s="340"/>
      <c r="AB6" s="340"/>
      <c r="AC6" s="340"/>
      <c r="AD6" s="340"/>
      <c r="AE6" s="340"/>
      <c r="AF6" s="340"/>
      <c r="AG6" s="341"/>
    </row>
    <row r="7" customFormat="false" ht="14.2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339"/>
      <c r="M7" s="339"/>
      <c r="N7" s="46"/>
      <c r="O7" s="46"/>
      <c r="P7" s="46"/>
      <c r="Q7" s="46"/>
      <c r="R7" s="46"/>
      <c r="S7" s="46"/>
      <c r="T7" s="46"/>
      <c r="U7" s="46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1"/>
    </row>
    <row r="8" customFormat="false" ht="15" hidden="false" customHeight="false" outlineLevel="0" collapsed="false">
      <c r="B8" s="153" t="s">
        <v>846</v>
      </c>
      <c r="C8" s="153"/>
      <c r="D8" s="153"/>
      <c r="E8" s="153"/>
      <c r="F8" s="153"/>
      <c r="G8" s="153"/>
      <c r="H8" s="153"/>
      <c r="I8" s="153"/>
      <c r="J8" s="153"/>
      <c r="K8" s="153"/>
      <c r="L8" s="339"/>
      <c r="M8" s="339"/>
      <c r="N8" s="46"/>
      <c r="O8" s="46"/>
      <c r="P8" s="46"/>
      <c r="Q8" s="46"/>
      <c r="R8" s="46"/>
      <c r="S8" s="46"/>
      <c r="T8" s="46"/>
      <c r="U8" s="46"/>
      <c r="V8" s="340"/>
      <c r="W8" s="340"/>
      <c r="X8" s="340"/>
      <c r="Y8" s="340"/>
      <c r="Z8" s="340"/>
      <c r="AA8" s="340"/>
      <c r="AB8" s="340"/>
      <c r="AC8" s="340"/>
      <c r="AD8" s="340"/>
      <c r="AE8" s="340"/>
      <c r="AF8" s="340"/>
      <c r="AG8" s="341"/>
    </row>
    <row r="9" customFormat="false" ht="14.25" hidden="false" customHeight="false" outlineLevel="0" collapsed="false">
      <c r="B9" s="261" t="s">
        <v>717</v>
      </c>
      <c r="C9" s="262" t="s">
        <v>109</v>
      </c>
      <c r="D9" s="291"/>
      <c r="E9" s="291" t="s">
        <v>836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  <c r="L9" s="342"/>
      <c r="M9" s="342"/>
      <c r="N9" s="46"/>
      <c r="O9" s="46"/>
      <c r="P9" s="46"/>
      <c r="Q9" s="46"/>
      <c r="R9" s="46"/>
      <c r="S9" s="46"/>
      <c r="T9" s="46"/>
      <c r="U9" s="46"/>
      <c r="V9" s="340"/>
      <c r="W9" s="340"/>
      <c r="X9" s="340"/>
      <c r="Y9" s="340"/>
      <c r="Z9" s="340"/>
      <c r="AA9" s="343"/>
      <c r="AB9" s="340"/>
      <c r="AC9" s="340"/>
      <c r="AD9" s="340"/>
      <c r="AE9" s="340"/>
      <c r="AF9" s="340"/>
      <c r="AG9" s="341"/>
    </row>
    <row r="10" customFormat="false" ht="26.25" hidden="false" customHeight="true" outlineLevel="0" collapsed="false">
      <c r="B10" s="261"/>
      <c r="C10" s="262"/>
      <c r="D10" s="293"/>
      <c r="E10" s="293" t="s">
        <v>879</v>
      </c>
      <c r="F10" s="157" t="s">
        <v>114</v>
      </c>
      <c r="G10" s="157" t="s">
        <v>114</v>
      </c>
      <c r="H10" s="23"/>
      <c r="I10" s="157" t="n">
        <v>1</v>
      </c>
      <c r="J10" s="158" t="s">
        <v>12</v>
      </c>
      <c r="K10" s="159" t="s">
        <v>13</v>
      </c>
      <c r="L10" s="340"/>
      <c r="M10" s="340"/>
      <c r="N10" s="46"/>
      <c r="O10" s="46"/>
      <c r="P10" s="46"/>
      <c r="Q10" s="46"/>
      <c r="R10" s="46"/>
      <c r="S10" s="46"/>
      <c r="T10" s="46"/>
      <c r="U10" s="46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1"/>
    </row>
    <row r="11" s="150" customFormat="true" ht="14.25" hidden="false" customHeight="false" outlineLevel="0" collapsed="false">
      <c r="B11" s="344"/>
      <c r="C11" s="345" t="s">
        <v>880</v>
      </c>
      <c r="D11" s="346"/>
      <c r="E11" s="347"/>
      <c r="F11" s="348"/>
      <c r="G11" s="348"/>
      <c r="H11" s="349"/>
      <c r="I11" s="177"/>
      <c r="J11" s="178"/>
      <c r="K11" s="179"/>
      <c r="L11" s="350"/>
      <c r="M11" s="350"/>
      <c r="N11" s="244"/>
      <c r="O11" s="244"/>
      <c r="P11" s="244"/>
      <c r="Q11" s="244"/>
      <c r="R11" s="244"/>
      <c r="S11" s="244"/>
      <c r="T11" s="244"/>
      <c r="U11" s="244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51"/>
    </row>
    <row r="12" s="150" customFormat="true" ht="13.5" hidden="false" customHeight="false" outlineLevel="0" collapsed="false">
      <c r="B12" s="267" t="s">
        <v>881</v>
      </c>
      <c r="C12" s="345" t="s">
        <v>882</v>
      </c>
      <c r="D12" s="353"/>
      <c r="E12" s="347"/>
      <c r="F12" s="348"/>
      <c r="G12" s="348"/>
      <c r="H12" s="349"/>
      <c r="I12" s="177"/>
      <c r="J12" s="178"/>
      <c r="K12" s="179"/>
      <c r="L12" s="350"/>
      <c r="M12" s="350"/>
      <c r="N12" s="244"/>
      <c r="O12" s="244"/>
      <c r="P12" s="244"/>
      <c r="Q12" s="244"/>
      <c r="R12" s="332"/>
      <c r="S12" s="244"/>
      <c r="T12" s="244"/>
      <c r="U12" s="244"/>
      <c r="V12" s="343"/>
      <c r="W12" s="343"/>
      <c r="X12" s="343"/>
      <c r="Y12" s="356"/>
      <c r="Z12" s="343"/>
      <c r="AA12" s="356"/>
      <c r="AB12" s="343"/>
      <c r="AC12" s="343"/>
      <c r="AD12" s="343"/>
      <c r="AE12" s="343"/>
      <c r="AF12" s="343"/>
      <c r="AG12" s="351"/>
    </row>
    <row r="13" s="150" customFormat="true" ht="14.25" hidden="false" customHeight="false" outlineLevel="0" collapsed="false">
      <c r="B13" s="267" t="s">
        <v>883</v>
      </c>
      <c r="C13" s="352"/>
      <c r="D13" s="353"/>
      <c r="E13" s="354"/>
      <c r="F13" s="269"/>
      <c r="G13" s="269"/>
      <c r="H13" s="374" t="n">
        <v>1</v>
      </c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  <c r="L13" s="350"/>
      <c r="M13" s="350"/>
      <c r="N13" s="244"/>
      <c r="O13" s="244"/>
      <c r="P13" s="244"/>
      <c r="Q13" s="244"/>
      <c r="R13" s="244"/>
      <c r="S13" s="244"/>
      <c r="T13" s="244"/>
      <c r="U13" s="244"/>
      <c r="V13" s="343"/>
      <c r="W13" s="343"/>
      <c r="X13" s="343"/>
      <c r="Y13" s="356"/>
      <c r="Z13" s="343"/>
      <c r="AA13" s="356"/>
      <c r="AB13" s="343"/>
      <c r="AC13" s="343"/>
      <c r="AD13" s="343"/>
      <c r="AE13" s="343"/>
      <c r="AF13" s="343"/>
      <c r="AG13" s="351"/>
    </row>
    <row r="14" s="150" customFormat="true" ht="13.5" hidden="false" customHeight="false" outlineLevel="0" collapsed="false">
      <c r="B14" s="267" t="s">
        <v>884</v>
      </c>
      <c r="C14" s="345" t="s">
        <v>885</v>
      </c>
      <c r="D14" s="353"/>
      <c r="E14" s="347"/>
      <c r="F14" s="348"/>
      <c r="G14" s="348"/>
      <c r="H14" s="349"/>
      <c r="I14" s="177"/>
      <c r="J14" s="178"/>
      <c r="K14" s="179"/>
      <c r="L14" s="350"/>
      <c r="M14" s="350"/>
      <c r="N14" s="244"/>
      <c r="O14" s="244"/>
      <c r="P14" s="244"/>
      <c r="Q14" s="244"/>
      <c r="R14" s="244"/>
      <c r="S14" s="244"/>
      <c r="T14" s="244"/>
      <c r="U14" s="244"/>
      <c r="V14" s="343"/>
      <c r="W14" s="343"/>
      <c r="X14" s="343"/>
      <c r="Y14" s="356"/>
      <c r="Z14" s="343"/>
      <c r="AA14" s="356"/>
      <c r="AB14" s="343"/>
      <c r="AC14" s="343"/>
      <c r="AD14" s="343"/>
      <c r="AE14" s="343"/>
      <c r="AF14" s="343"/>
      <c r="AG14" s="351"/>
    </row>
    <row r="15" s="150" customFormat="true" ht="14.25" hidden="false" customHeight="false" outlineLevel="0" collapsed="false">
      <c r="B15" s="267" t="s">
        <v>886</v>
      </c>
      <c r="C15" s="352"/>
      <c r="D15" s="353"/>
      <c r="E15" s="354"/>
      <c r="F15" s="269"/>
      <c r="G15" s="269"/>
      <c r="H15" s="374" t="n">
        <v>1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  <c r="L15" s="350"/>
      <c r="M15" s="350"/>
      <c r="N15" s="244"/>
      <c r="O15" s="244"/>
      <c r="P15" s="332"/>
      <c r="Q15" s="332"/>
      <c r="R15" s="332"/>
      <c r="S15" s="244"/>
      <c r="T15" s="244"/>
      <c r="U15" s="244"/>
      <c r="V15" s="343"/>
      <c r="W15" s="343"/>
      <c r="X15" s="343"/>
      <c r="Y15" s="356"/>
      <c r="Z15" s="343"/>
      <c r="AA15" s="356"/>
      <c r="AB15" s="343"/>
      <c r="AC15" s="343"/>
      <c r="AD15" s="343"/>
      <c r="AE15" s="343"/>
      <c r="AF15" s="343"/>
      <c r="AG15" s="351"/>
    </row>
    <row r="16" s="150" customFormat="true" ht="13.5" hidden="false" customHeight="false" outlineLevel="0" collapsed="false">
      <c r="B16" s="267" t="s">
        <v>887</v>
      </c>
      <c r="C16" s="345" t="s">
        <v>888</v>
      </c>
      <c r="D16" s="353"/>
      <c r="E16" s="347"/>
      <c r="F16" s="348"/>
      <c r="G16" s="348"/>
      <c r="H16" s="349"/>
      <c r="I16" s="177"/>
      <c r="J16" s="178"/>
      <c r="K16" s="179"/>
      <c r="L16" s="350"/>
      <c r="M16" s="350"/>
      <c r="N16" s="332"/>
      <c r="O16" s="332"/>
      <c r="P16" s="332"/>
      <c r="Q16" s="332"/>
      <c r="R16" s="332"/>
      <c r="S16" s="244"/>
      <c r="T16" s="244"/>
      <c r="U16" s="244"/>
      <c r="V16" s="343"/>
      <c r="W16" s="343"/>
      <c r="X16" s="343"/>
      <c r="Y16" s="356"/>
      <c r="Z16" s="343"/>
      <c r="AA16" s="356"/>
      <c r="AB16" s="343"/>
      <c r="AC16" s="343"/>
      <c r="AD16" s="343"/>
      <c r="AE16" s="343"/>
      <c r="AF16" s="343"/>
      <c r="AG16" s="351"/>
    </row>
    <row r="17" s="150" customFormat="true" ht="13.5" hidden="false" customHeight="false" outlineLevel="0" collapsed="false">
      <c r="B17" s="267" t="s">
        <v>889</v>
      </c>
      <c r="C17" s="352"/>
      <c r="D17" s="353"/>
      <c r="E17" s="354"/>
      <c r="F17" s="269"/>
      <c r="G17" s="269"/>
      <c r="H17" s="374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  <c r="L17" s="350"/>
      <c r="M17" s="350"/>
      <c r="N17" s="244"/>
      <c r="O17" s="244"/>
      <c r="P17" s="244"/>
      <c r="Q17" s="244"/>
      <c r="R17" s="244"/>
      <c r="S17" s="244"/>
      <c r="T17" s="244"/>
      <c r="U17" s="244"/>
      <c r="V17" s="343"/>
      <c r="W17" s="343"/>
      <c r="X17" s="343"/>
      <c r="Y17" s="343"/>
      <c r="Z17" s="358"/>
      <c r="AA17" s="359"/>
      <c r="AB17" s="343"/>
      <c r="AC17" s="343"/>
      <c r="AD17" s="343"/>
      <c r="AE17" s="343"/>
      <c r="AF17" s="343"/>
      <c r="AG17" s="351"/>
    </row>
    <row r="18" s="150" customFormat="true" ht="14.25" hidden="false" customHeight="false" outlineLevel="0" collapsed="false">
      <c r="B18" s="267" t="s">
        <v>890</v>
      </c>
      <c r="C18" s="352"/>
      <c r="D18" s="353"/>
      <c r="E18" s="354"/>
      <c r="F18" s="269"/>
      <c r="G18" s="269"/>
      <c r="H18" s="374"/>
      <c r="I18" s="177"/>
      <c r="J18" s="178"/>
      <c r="K18" s="179"/>
      <c r="L18" s="350"/>
      <c r="M18" s="350"/>
      <c r="N18" s="244"/>
      <c r="O18" s="244"/>
      <c r="P18" s="332"/>
      <c r="Q18" s="332"/>
      <c r="R18" s="332"/>
      <c r="S18" s="244"/>
      <c r="T18" s="244"/>
      <c r="U18" s="244"/>
      <c r="V18" s="343"/>
      <c r="W18" s="343"/>
      <c r="X18" s="343"/>
      <c r="Y18" s="360"/>
      <c r="Z18" s="343"/>
      <c r="AA18" s="360"/>
      <c r="AB18" s="361"/>
      <c r="AC18" s="343"/>
      <c r="AD18" s="343"/>
      <c r="AE18" s="343"/>
      <c r="AF18" s="343"/>
      <c r="AG18" s="351"/>
    </row>
    <row r="19" s="150" customFormat="true" ht="14.25" hidden="false" customHeight="false" outlineLevel="0" collapsed="false">
      <c r="B19" s="267" t="s">
        <v>891</v>
      </c>
      <c r="C19" s="352"/>
      <c r="D19" s="353"/>
      <c r="E19" s="354"/>
      <c r="F19" s="269"/>
      <c r="G19" s="269"/>
      <c r="H19" s="374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  <c r="L19" s="350"/>
      <c r="M19" s="350"/>
      <c r="N19" s="332"/>
      <c r="O19" s="332"/>
      <c r="P19" s="332"/>
      <c r="Q19" s="332"/>
      <c r="R19" s="332"/>
      <c r="S19" s="244"/>
      <c r="T19" s="244"/>
      <c r="U19" s="244"/>
      <c r="V19" s="343"/>
      <c r="W19" s="343"/>
      <c r="X19" s="343"/>
      <c r="Y19" s="361"/>
      <c r="Z19" s="362"/>
      <c r="AA19" s="359"/>
      <c r="AB19" s="343"/>
      <c r="AC19" s="343"/>
      <c r="AD19" s="343"/>
      <c r="AE19" s="343"/>
      <c r="AF19" s="343"/>
      <c r="AG19" s="351"/>
    </row>
    <row r="20" s="150" customFormat="true" ht="13.5" hidden="false" customHeight="false" outlineLevel="0" collapsed="false">
      <c r="B20" s="267" t="s">
        <v>892</v>
      </c>
      <c r="C20" s="352"/>
      <c r="D20" s="353"/>
      <c r="E20" s="354"/>
      <c r="F20" s="269"/>
      <c r="G20" s="269"/>
      <c r="H20" s="374"/>
      <c r="I20" s="177"/>
      <c r="J20" s="178"/>
      <c r="K20" s="179"/>
      <c r="L20" s="350"/>
      <c r="M20" s="350"/>
      <c r="N20" s="332"/>
      <c r="O20" s="332"/>
      <c r="P20" s="332"/>
      <c r="Q20" s="332"/>
      <c r="R20" s="332"/>
      <c r="S20" s="244"/>
      <c r="T20" s="244"/>
      <c r="U20" s="244"/>
      <c r="V20" s="343"/>
      <c r="W20" s="343"/>
      <c r="X20" s="343"/>
      <c r="Y20" s="343"/>
      <c r="Z20" s="343"/>
      <c r="AA20" s="363"/>
      <c r="AB20" s="343"/>
      <c r="AC20" s="343"/>
      <c r="AD20" s="343"/>
      <c r="AE20" s="343"/>
      <c r="AF20" s="343"/>
      <c r="AG20" s="351"/>
    </row>
    <row r="21" s="150" customFormat="true" ht="13.5" hidden="false" customHeight="false" outlineLevel="0" collapsed="false">
      <c r="B21" s="267" t="s">
        <v>893</v>
      </c>
      <c r="C21" s="352"/>
      <c r="D21" s="353"/>
      <c r="E21" s="354"/>
      <c r="F21" s="269"/>
      <c r="G21" s="269"/>
      <c r="H21" s="374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  <c r="L21" s="350"/>
      <c r="M21" s="350"/>
      <c r="N21" s="332"/>
      <c r="O21" s="332"/>
      <c r="P21" s="332"/>
      <c r="Q21" s="332"/>
      <c r="R21" s="332"/>
      <c r="S21" s="244"/>
      <c r="T21" s="244"/>
      <c r="U21" s="244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51"/>
    </row>
    <row r="22" s="150" customFormat="true" ht="13.5" hidden="false" customHeight="false" outlineLevel="0" collapsed="false">
      <c r="B22" s="267" t="s">
        <v>894</v>
      </c>
      <c r="C22" s="352"/>
      <c r="D22" s="353"/>
      <c r="E22" s="354"/>
      <c r="F22" s="269"/>
      <c r="G22" s="269"/>
      <c r="H22" s="374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  <c r="L22" s="350"/>
      <c r="M22" s="350"/>
      <c r="N22" s="244"/>
      <c r="O22" s="244"/>
      <c r="P22" s="244"/>
      <c r="Q22" s="244"/>
      <c r="R22" s="244"/>
      <c r="S22" s="244"/>
      <c r="T22" s="244"/>
      <c r="U22" s="244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51"/>
    </row>
    <row r="23" s="150" customFormat="true" ht="14.25" hidden="false" customHeight="false" outlineLevel="0" collapsed="false">
      <c r="B23" s="267"/>
      <c r="C23" s="364" t="s">
        <v>895</v>
      </c>
      <c r="D23" s="365"/>
      <c r="E23" s="347"/>
      <c r="F23" s="348"/>
      <c r="G23" s="348"/>
      <c r="H23" s="349"/>
      <c r="I23" s="177"/>
      <c r="J23" s="178"/>
      <c r="K23" s="179"/>
      <c r="L23" s="350"/>
      <c r="M23" s="350"/>
      <c r="N23" s="244"/>
      <c r="O23" s="244"/>
      <c r="P23" s="46"/>
      <c r="Q23" s="244"/>
      <c r="R23" s="244"/>
      <c r="S23" s="244"/>
      <c r="T23" s="244"/>
      <c r="U23" s="244"/>
      <c r="V23" s="343"/>
      <c r="W23" s="343"/>
      <c r="X23" s="343"/>
      <c r="Y23" s="343"/>
      <c r="Z23" s="343"/>
      <c r="AA23" s="343"/>
      <c r="AB23" s="343"/>
      <c r="AC23" s="343"/>
      <c r="AD23" s="343"/>
      <c r="AE23" s="343"/>
      <c r="AF23" s="343"/>
      <c r="AG23" s="351"/>
    </row>
    <row r="24" s="150" customFormat="true" ht="13.5" hidden="false" customHeight="false" outlineLevel="0" collapsed="false">
      <c r="B24" s="267" t="s">
        <v>896</v>
      </c>
      <c r="C24" s="366" t="s">
        <v>897</v>
      </c>
      <c r="D24" s="367"/>
      <c r="E24" s="354"/>
      <c r="F24" s="269"/>
      <c r="G24" s="269"/>
      <c r="H24" s="374" t="n">
        <v>4</v>
      </c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  <c r="L24" s="350"/>
      <c r="M24" s="350"/>
      <c r="N24" s="244"/>
      <c r="O24" s="244"/>
      <c r="P24" s="244"/>
      <c r="Q24" s="244"/>
      <c r="R24" s="244"/>
      <c r="S24" s="244"/>
      <c r="T24" s="244"/>
      <c r="U24" s="244"/>
      <c r="V24" s="343"/>
      <c r="W24" s="343"/>
      <c r="X24" s="343"/>
      <c r="Y24" s="343"/>
      <c r="Z24" s="343"/>
      <c r="AA24" s="343"/>
      <c r="AB24" s="343"/>
      <c r="AC24" s="343"/>
      <c r="AD24" s="343"/>
      <c r="AE24" s="343"/>
      <c r="AF24" s="343"/>
      <c r="AG24" s="351"/>
    </row>
    <row r="25" s="150" customFormat="true" ht="13.5" hidden="false" customHeight="false" outlineLevel="0" collapsed="false">
      <c r="B25" s="267" t="s">
        <v>898</v>
      </c>
      <c r="C25" s="366"/>
      <c r="D25" s="367"/>
      <c r="E25" s="354"/>
      <c r="F25" s="269"/>
      <c r="G25" s="269"/>
      <c r="H25" s="374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  <c r="L25" s="350"/>
      <c r="M25" s="350"/>
      <c r="N25" s="244"/>
      <c r="O25" s="244"/>
      <c r="P25" s="244"/>
      <c r="Q25" s="244"/>
      <c r="R25" s="244"/>
      <c r="S25" s="244"/>
      <c r="T25" s="244"/>
      <c r="U25" s="244"/>
      <c r="V25" s="343"/>
      <c r="W25" s="343"/>
      <c r="X25" s="343"/>
      <c r="Y25" s="343"/>
      <c r="Z25" s="343"/>
      <c r="AA25" s="343"/>
      <c r="AB25" s="343"/>
      <c r="AC25" s="343"/>
      <c r="AD25" s="343"/>
      <c r="AE25" s="343"/>
      <c r="AF25" s="343"/>
      <c r="AG25" s="351"/>
    </row>
    <row r="26" s="150" customFormat="true" ht="13.5" hidden="false" customHeight="false" outlineLevel="0" collapsed="false">
      <c r="B26" s="267" t="s">
        <v>899</v>
      </c>
      <c r="C26" s="366"/>
      <c r="D26" s="368"/>
      <c r="E26" s="354"/>
      <c r="F26" s="269"/>
      <c r="G26" s="269"/>
      <c r="H26" s="374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  <c r="L26" s="350"/>
      <c r="M26" s="350"/>
      <c r="N26" s="244"/>
      <c r="O26" s="244"/>
      <c r="P26" s="244"/>
      <c r="Q26" s="244"/>
      <c r="R26" s="244"/>
      <c r="S26" s="244"/>
      <c r="T26" s="244"/>
      <c r="U26" s="244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51"/>
    </row>
    <row r="27" s="150" customFormat="true" ht="13.5" hidden="false" customHeight="false" outlineLevel="0" collapsed="false">
      <c r="B27" s="267" t="s">
        <v>900</v>
      </c>
      <c r="C27" s="366"/>
      <c r="D27" s="368"/>
      <c r="E27" s="354"/>
      <c r="F27" s="269"/>
      <c r="G27" s="269"/>
      <c r="H27" s="374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  <c r="L27" s="350"/>
      <c r="M27" s="350"/>
      <c r="N27" s="244"/>
      <c r="O27" s="244"/>
      <c r="P27" s="244"/>
      <c r="Q27" s="244"/>
      <c r="R27" s="244"/>
      <c r="S27" s="244"/>
      <c r="T27" s="244"/>
      <c r="U27" s="244"/>
      <c r="V27" s="343"/>
      <c r="W27" s="343"/>
      <c r="X27" s="343"/>
      <c r="Y27" s="343"/>
      <c r="Z27" s="343"/>
      <c r="AA27" s="343"/>
      <c r="AB27" s="343"/>
      <c r="AC27" s="343"/>
      <c r="AD27" s="343"/>
      <c r="AE27" s="343"/>
      <c r="AF27" s="343"/>
      <c r="AG27" s="351"/>
    </row>
    <row r="28" s="150" customFormat="true" ht="13.5" hidden="false" customHeight="false" outlineLevel="0" collapsed="false">
      <c r="B28" s="267" t="s">
        <v>901</v>
      </c>
      <c r="C28" s="366"/>
      <c r="D28" s="368"/>
      <c r="E28" s="354"/>
      <c r="F28" s="269"/>
      <c r="G28" s="269"/>
      <c r="H28" s="374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  <c r="L28" s="350"/>
      <c r="M28" s="350"/>
      <c r="N28" s="244"/>
      <c r="O28" s="244"/>
      <c r="P28" s="244"/>
      <c r="Q28" s="244"/>
      <c r="R28" s="244"/>
      <c r="S28" s="244"/>
      <c r="T28" s="244"/>
      <c r="U28" s="244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51"/>
    </row>
    <row r="29" s="150" customFormat="true" ht="13.5" hidden="false" customHeight="false" outlineLevel="0" collapsed="false">
      <c r="B29" s="267" t="s">
        <v>902</v>
      </c>
      <c r="C29" s="366"/>
      <c r="D29" s="368"/>
      <c r="E29" s="354"/>
      <c r="F29" s="269"/>
      <c r="G29" s="269"/>
      <c r="H29" s="374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  <c r="L29" s="350"/>
      <c r="M29" s="350"/>
      <c r="N29" s="332"/>
      <c r="O29" s="332"/>
      <c r="P29" s="332"/>
      <c r="Q29" s="332"/>
      <c r="R29" s="332"/>
      <c r="S29" s="244"/>
      <c r="T29" s="244"/>
      <c r="U29" s="244"/>
      <c r="V29" s="343"/>
      <c r="W29" s="343"/>
      <c r="X29" s="343"/>
      <c r="Y29" s="343"/>
      <c r="Z29" s="343"/>
      <c r="AA29" s="343"/>
      <c r="AB29" s="343"/>
      <c r="AC29" s="343"/>
      <c r="AD29" s="343"/>
      <c r="AE29" s="343"/>
      <c r="AF29" s="343"/>
      <c r="AG29" s="351"/>
    </row>
    <row r="30" s="150" customFormat="true" ht="13.5" hidden="false" customHeight="false" outlineLevel="0" collapsed="false">
      <c r="B30" s="267" t="s">
        <v>903</v>
      </c>
      <c r="C30" s="366"/>
      <c r="D30" s="368"/>
      <c r="E30" s="354"/>
      <c r="F30" s="269"/>
      <c r="G30" s="269"/>
      <c r="H30" s="374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  <c r="L30" s="350"/>
      <c r="M30" s="350"/>
      <c r="N30" s="332"/>
      <c r="O30" s="332"/>
      <c r="P30" s="332"/>
      <c r="Q30" s="332"/>
      <c r="R30" s="332"/>
      <c r="S30" s="244"/>
      <c r="T30" s="244"/>
      <c r="U30" s="244"/>
      <c r="V30" s="343"/>
      <c r="W30" s="343"/>
      <c r="X30" s="343"/>
      <c r="Y30" s="343"/>
      <c r="Z30" s="343"/>
      <c r="AA30" s="343"/>
      <c r="AB30" s="343"/>
      <c r="AC30" s="343"/>
      <c r="AD30" s="343"/>
      <c r="AE30" s="343"/>
      <c r="AF30" s="343"/>
      <c r="AG30" s="351"/>
    </row>
    <row r="31" s="150" customFormat="true" ht="13.5" hidden="false" customHeight="false" outlineLevel="0" collapsed="false">
      <c r="B31" s="267" t="s">
        <v>904</v>
      </c>
      <c r="C31" s="352"/>
      <c r="D31" s="353"/>
      <c r="E31" s="354"/>
      <c r="F31" s="269"/>
      <c r="G31" s="269"/>
      <c r="H31" s="374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  <c r="L31" s="350"/>
      <c r="M31" s="350"/>
      <c r="N31" s="332"/>
      <c r="O31" s="332"/>
      <c r="P31" s="332"/>
      <c r="Q31" s="332"/>
      <c r="R31" s="332"/>
      <c r="S31" s="244"/>
      <c r="T31" s="244"/>
      <c r="U31" s="244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51"/>
    </row>
    <row r="32" s="150" customFormat="true" ht="14.25" hidden="false" customHeight="false" outlineLevel="0" collapsed="false">
      <c r="B32" s="267" t="s">
        <v>905</v>
      </c>
      <c r="C32" s="352"/>
      <c r="D32" s="353"/>
      <c r="E32" s="354"/>
      <c r="F32" s="269"/>
      <c r="G32" s="269"/>
      <c r="H32" s="374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  <c r="L32" s="350"/>
      <c r="M32" s="350"/>
      <c r="N32" s="244"/>
      <c r="O32" s="244"/>
      <c r="P32" s="244"/>
      <c r="Q32" s="244"/>
      <c r="R32" s="244"/>
      <c r="S32" s="244"/>
      <c r="T32" s="244"/>
      <c r="U32" s="244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51"/>
    </row>
    <row r="33" customFormat="false" ht="15" hidden="false" customHeight="false" outlineLevel="0" collapsed="false">
      <c r="B33" s="278"/>
      <c r="C33" s="279"/>
      <c r="D33" s="371"/>
      <c r="E33" s="325"/>
      <c r="F33" s="280"/>
      <c r="G33" s="281"/>
      <c r="H33" s="282"/>
      <c r="I33" s="326"/>
      <c r="J33" s="326"/>
      <c r="K33" s="326"/>
      <c r="L33" s="372"/>
      <c r="M33" s="372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</row>
    <row r="34" customFormat="false" ht="18" hidden="false" customHeight="false" outlineLevel="0" collapsed="false">
      <c r="B34" s="252" t="s">
        <v>34</v>
      </c>
      <c r="C34" s="252"/>
      <c r="D34" s="252"/>
      <c r="E34" s="252"/>
      <c r="F34" s="252"/>
      <c r="G34" s="252"/>
      <c r="H34" s="228" t="n">
        <f aca="false">SUM(H12:H32)</f>
        <v>6</v>
      </c>
      <c r="I34" s="229" t="n">
        <f aca="false">SUM(I12:I32)</f>
        <v>0</v>
      </c>
      <c r="J34" s="285" t="n">
        <f aca="false">SUM(J12:J32)</f>
        <v>0</v>
      </c>
      <c r="K34" s="286" t="n">
        <f aca="false">SUM(K12:K32)</f>
        <v>0</v>
      </c>
      <c r="L34" s="373"/>
      <c r="M34" s="373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</row>
    <row r="35" customFormat="false" ht="14.25" hidden="false" customHeight="false" outlineLevel="0" collapsed="false">
      <c r="B35" s="232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6" customFormat="false" ht="14.25" hidden="false" customHeight="false" outlineLevel="0" collapsed="false"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</row>
    <row r="37" customFormat="false" ht="14.25" hidden="false" customHeight="false" outlineLevel="0" collapsed="false"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</row>
    <row r="38" customFormat="false" ht="14.25" hidden="false" customHeight="false" outlineLevel="0" collapsed="false"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</row>
    <row r="39" customFormat="false" ht="14.25" hidden="false" customHeight="false" outlineLevel="0" collapsed="false"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</row>
    <row r="40" s="139" customFormat="true" ht="14.25" hidden="false" customHeight="false" outlineLevel="0" collapsed="false"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</row>
    <row r="41" s="139" customFormat="true" ht="14.25" hidden="false" customHeight="false" outlineLevel="0" collapsed="false"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</row>
    <row r="42" s="139" customFormat="true" ht="14.25" hidden="false" customHeight="false" outlineLevel="0" collapsed="false"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</row>
    <row r="43" s="139" customFormat="true" ht="14.25" hidden="false" customHeight="false" outlineLevel="0" collapsed="false"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</row>
    <row r="44" s="139" customFormat="true" ht="14.25" hidden="false" customHeight="false" outlineLevel="0" collapsed="false"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</row>
    <row r="45" s="139" customFormat="true" ht="14.25" hidden="false" customHeight="false" outlineLevel="0" collapsed="false"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</row>
    <row r="46" s="139" customFormat="true" ht="14.25" hidden="false" customHeight="false" outlineLevel="0" collapsed="false"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</row>
    <row r="47" s="139" customFormat="true" ht="14.25" hidden="false" customHeight="false" outlineLevel="0" collapsed="false"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</row>
    <row r="48" s="139" customFormat="true" ht="14.25" hidden="false" customHeight="false" outlineLevel="0" collapsed="false"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</row>
    <row r="49" s="139" customFormat="true" ht="14.25" hidden="false" customHeight="false" outlineLevel="0" collapsed="false"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</row>
    <row r="50" s="139" customFormat="true" ht="14.25" hidden="false" customHeight="false" outlineLevel="0" collapsed="false"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</row>
    <row r="51" s="139" customFormat="true" ht="14.25" hidden="false" customHeight="false" outlineLevel="0" collapsed="false"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</row>
    <row r="52" s="139" customFormat="true" ht="14.25" hidden="false" customHeight="false" outlineLevel="0" collapsed="false"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</row>
    <row r="53" s="139" customFormat="true" ht="14.25" hidden="false" customHeight="false" outlineLevel="0" collapsed="false"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</row>
    <row r="54" s="139" customFormat="true" ht="14.25" hidden="false" customHeight="false" outlineLevel="0" collapsed="false"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s="139" customFormat="true" ht="14.25" hidden="false" customHeight="false" outlineLevel="0" collapsed="false"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s="139" customFormat="true" ht="14.25" hidden="false" customHeight="false" outlineLevel="0" collapsed="false"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</row>
    <row r="57" s="139" customFormat="true" ht="14.25" hidden="false" customHeight="false" outlineLevel="0" collapsed="false"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</row>
    <row r="58" s="139" customFormat="true" ht="14.25" hidden="false" customHeight="false" outlineLevel="0" collapsed="false"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</row>
    <row r="59" s="139" customFormat="true" ht="14.25" hidden="false" customHeight="false" outlineLevel="0" collapsed="false"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</row>
    <row r="60" s="139" customFormat="true" ht="14.25" hidden="false" customHeight="false" outlineLevel="0" collapsed="false"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</row>
    <row r="61" s="139" customFormat="true" ht="14.25" hidden="false" customHeight="false" outlineLevel="0" collapsed="false"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</row>
    <row r="62" s="139" customFormat="true" ht="14.25" hidden="false" customHeight="false" outlineLevel="0" collapsed="false"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</row>
    <row r="63" s="139" customFormat="true" ht="14.25" hidden="false" customHeight="false" outlineLevel="0" collapsed="false"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</row>
    <row r="64" s="139" customFormat="true" ht="14.25" hidden="false" customHeight="false" outlineLevel="0" collapsed="false"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</row>
    <row r="65" s="139" customFormat="true" ht="14.25" hidden="false" customHeight="false" outlineLevel="0" collapsed="false"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</row>
    <row r="66" s="139" customFormat="true" ht="14.25" hidden="false" customHeight="false" outlineLevel="0" collapsed="false"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</row>
    <row r="67" s="139" customFormat="true" ht="14.25" hidden="false" customHeight="false" outlineLevel="0" collapsed="false"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</row>
    <row r="68" s="139" customFormat="true" ht="14.25" hidden="false" customHeight="false" outlineLevel="0" collapsed="false"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</row>
    <row r="69" s="139" customFormat="true" ht="14.25" hidden="false" customHeight="false" outlineLevel="0" collapsed="false"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</row>
    <row r="70" s="139" customFormat="true" ht="14.25" hidden="false" customHeight="false" outlineLevel="0" collapsed="false"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</row>
    <row r="71" s="139" customFormat="true" ht="14.25" hidden="false" customHeight="false" outlineLevel="0" collapsed="false"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</row>
    <row r="72" s="139" customFormat="true" ht="14.25" hidden="false" customHeight="false" outlineLevel="0" collapsed="false"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</row>
    <row r="73" s="139" customFormat="true" ht="14.25" hidden="false" customHeight="false" outlineLevel="0" collapsed="false"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</row>
    <row r="74" s="139" customFormat="true" ht="14.25" hidden="false" customHeight="false" outlineLevel="0" collapsed="false"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</row>
    <row r="75" s="139" customFormat="true" ht="14.25" hidden="false" customHeight="false" outlineLevel="0" collapsed="false"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</row>
    <row r="76" s="139" customFormat="true" ht="14.25" hidden="false" customHeight="false" outlineLevel="0" collapsed="false"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</row>
    <row r="77" s="139" customFormat="true" ht="14.25" hidden="false" customHeight="false" outlineLevel="0" collapsed="false"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</row>
    <row r="78" s="139" customFormat="true" ht="14.25" hidden="false" customHeight="false" outlineLevel="0" collapsed="false"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</row>
    <row r="79" s="139" customFormat="true" ht="14.25" hidden="false" customHeight="false" outlineLevel="0" collapsed="false"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</row>
    <row r="80" s="139" customFormat="true" ht="14.25" hidden="false" customHeight="false" outlineLevel="0" collapsed="false"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</row>
    <row r="81" s="139" customFormat="true" ht="14.25" hidden="false" customHeight="false" outlineLevel="0" collapsed="false"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</row>
    <row r="82" s="139" customFormat="true" ht="14.25" hidden="false" customHeight="false" outlineLevel="0" collapsed="false"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</row>
    <row r="83" s="139" customFormat="true" ht="14.25" hidden="false" customHeight="false" outlineLevel="0" collapsed="false"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</row>
    <row r="84" s="139" customFormat="true" ht="14.25" hidden="false" customHeight="false" outlineLevel="0" collapsed="false"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</row>
    <row r="85" s="139" customFormat="true" ht="14.25" hidden="false" customHeight="false" outlineLevel="0" collapsed="false"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</row>
    <row r="86" s="139" customFormat="true" ht="14.25" hidden="false" customHeight="false" outlineLevel="0" collapsed="false"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</row>
    <row r="87" s="139" customFormat="true" ht="14.25" hidden="false" customHeight="false" outlineLevel="0" collapsed="false"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</row>
    <row r="88" s="139" customFormat="true" ht="14.25" hidden="false" customHeight="false" outlineLevel="0" collapsed="false"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</row>
    <row r="89" s="139" customFormat="true" ht="14.25" hidden="false" customHeight="false" outlineLevel="0" collapsed="false"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</row>
    <row r="90" s="139" customFormat="true" ht="14.25" hidden="false" customHeight="false" outlineLevel="0" collapsed="false"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</row>
    <row r="91" s="139" customFormat="true" ht="14.25" hidden="false" customHeight="false" outlineLevel="0" collapsed="false"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</row>
    <row r="92" s="139" customFormat="true" ht="14.25" hidden="false" customHeight="false" outlineLevel="0" collapsed="false"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</row>
    <row r="93" s="139" customFormat="true" ht="14.25" hidden="false" customHeight="false" outlineLevel="0" collapsed="false"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</row>
    <row r="94" s="139" customFormat="true" ht="14.25" hidden="false" customHeight="false" outlineLevel="0" collapsed="false"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139" customFormat="true" ht="14.25" hidden="false" customHeight="false" outlineLevel="0" collapsed="false"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</row>
    <row r="96" s="139" customFormat="true" ht="14.25" hidden="false" customHeight="false" outlineLevel="0" collapsed="false"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</row>
    <row r="97" s="139" customFormat="true" ht="14.25" hidden="false" customHeight="false" outlineLevel="0" collapsed="false"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</row>
    <row r="98" s="139" customFormat="true" ht="14.25" hidden="false" customHeight="false" outlineLevel="0" collapsed="false"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</row>
    <row r="99" s="139" customFormat="true" ht="14.25" hidden="false" customHeight="false" outlineLevel="0" collapsed="false"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</row>
    <row r="100" s="139" customFormat="true" ht="14.25" hidden="false" customHeight="false" outlineLevel="0" collapsed="false"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</row>
    <row r="101" s="139" customFormat="true" ht="14.25" hidden="false" customHeight="false" outlineLevel="0" collapsed="false"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</row>
    <row r="102" s="139" customFormat="true" ht="14.25" hidden="false" customHeight="false" outlineLevel="0" collapsed="false"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</row>
    <row r="103" s="139" customFormat="true" ht="14.25" hidden="false" customHeight="false" outlineLevel="0" collapsed="false"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</row>
    <row r="104" s="139" customFormat="true" ht="14.25" hidden="false" customHeight="false" outlineLevel="0" collapsed="false"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</row>
    <row r="105" s="139" customFormat="true" ht="14.25" hidden="false" customHeight="false" outlineLevel="0" collapsed="false"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</row>
    <row r="106" s="139" customFormat="true" ht="14.25" hidden="false" customHeight="false" outlineLevel="0" collapsed="false"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</row>
    <row r="107" s="139" customFormat="true" ht="14.25" hidden="false" customHeight="false" outlineLevel="0" collapsed="false"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</row>
    <row r="108" s="139" customFormat="true" ht="14.25" hidden="false" customHeight="false" outlineLevel="0" collapsed="false"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</row>
    <row r="109" s="139" customFormat="true" ht="14.25" hidden="false" customHeight="false" outlineLevel="0" collapsed="false"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</row>
    <row r="110" s="139" customFormat="true" ht="14.25" hidden="false" customHeight="false" outlineLevel="0" collapsed="false"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</row>
    <row r="111" s="139" customFormat="true" ht="14.25" hidden="false" customHeight="false" outlineLevel="0" collapsed="false"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</row>
    <row r="112" s="139" customFormat="true" ht="14.25" hidden="false" customHeight="false" outlineLevel="0" collapsed="false"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</row>
    <row r="113" s="139" customFormat="true" ht="14.25" hidden="false" customHeight="false" outlineLevel="0" collapsed="false"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</row>
    <row r="114" s="139" customFormat="true" ht="14.25" hidden="false" customHeight="false" outlineLevel="0" collapsed="false"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</row>
    <row r="115" s="139" customFormat="true" ht="14.25" hidden="false" customHeight="false" outlineLevel="0" collapsed="false"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139" customFormat="true" ht="14.25" hidden="false" customHeight="false" outlineLevel="0" collapsed="false"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</row>
    <row r="117" s="139" customFormat="true" ht="14.25" hidden="false" customHeight="false" outlineLevel="0" collapsed="false"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</row>
    <row r="118" s="139" customFormat="true" ht="14.25" hidden="false" customHeight="false" outlineLevel="0" collapsed="false"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</row>
    <row r="119" s="139" customFormat="true" ht="14.25" hidden="false" customHeight="false" outlineLevel="0" collapsed="false"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</row>
    <row r="120" s="139" customFormat="true" ht="14.25" hidden="false" customHeight="false" outlineLevel="0" collapsed="false"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</row>
    <row r="121" s="139" customFormat="true" ht="14.25" hidden="false" customHeight="false" outlineLevel="0" collapsed="false"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</row>
    <row r="122" s="139" customFormat="true" ht="14.25" hidden="false" customHeight="false" outlineLevel="0" collapsed="false"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</row>
    <row r="123" s="139" customFormat="true" ht="14.25" hidden="false" customHeight="false" outlineLevel="0" collapsed="false"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</row>
    <row r="124" s="139" customFormat="true" ht="14.25" hidden="false" customHeight="false" outlineLevel="0" collapsed="false"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</row>
    <row r="125" s="139" customFormat="true" ht="14.25" hidden="false" customHeight="false" outlineLevel="0" collapsed="false"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</row>
    <row r="126" s="139" customFormat="true" ht="14.25" hidden="false" customHeight="false" outlineLevel="0" collapsed="false"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</row>
    <row r="127" s="139" customFormat="true" ht="14.25" hidden="false" customHeight="false" outlineLevel="0" collapsed="false"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</row>
    <row r="128" s="139" customFormat="true" ht="14.25" hidden="false" customHeight="false" outlineLevel="0" collapsed="false"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</row>
    <row r="129" s="139" customFormat="true" ht="14.25" hidden="false" customHeight="false" outlineLevel="0" collapsed="false"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</row>
    <row r="130" s="139" customFormat="true" ht="14.25" hidden="false" customHeight="false" outlineLevel="0" collapsed="false"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</row>
    <row r="131" s="139" customFormat="true" ht="14.25" hidden="false" customHeight="false" outlineLevel="0" collapsed="false"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</row>
    <row r="132" s="139" customFormat="true" ht="14.25" hidden="false" customHeight="false" outlineLevel="0" collapsed="false"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</row>
    <row r="133" s="139" customFormat="true" ht="14.25" hidden="false" customHeight="false" outlineLevel="0" collapsed="false"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</row>
    <row r="134" s="139" customFormat="true" ht="14.25" hidden="false" customHeight="false" outlineLevel="0" collapsed="false"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</row>
    <row r="135" s="139" customFormat="true" ht="14.25" hidden="false" customHeight="false" outlineLevel="0" collapsed="false"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</row>
    <row r="136" s="139" customFormat="true" ht="14.25" hidden="false" customHeight="false" outlineLevel="0" collapsed="false"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</row>
    <row r="137" s="139" customFormat="true" ht="14.25" hidden="false" customHeight="false" outlineLevel="0" collapsed="false"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</row>
    <row r="138" s="139" customFormat="true" ht="14.25" hidden="false" customHeight="false" outlineLevel="0" collapsed="false"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</row>
    <row r="139" s="139" customFormat="true" ht="14.25" hidden="false" customHeight="false" outlineLevel="0" collapsed="false"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</row>
    <row r="140" s="139" customFormat="true" ht="14.25" hidden="false" customHeight="false" outlineLevel="0" collapsed="false"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</row>
    <row r="141" s="139" customFormat="true" ht="14.25" hidden="false" customHeight="false" outlineLevel="0" collapsed="false"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</row>
    <row r="142" s="139" customFormat="true" ht="14.25" hidden="false" customHeight="false" outlineLevel="0" collapsed="false"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</row>
    <row r="143" s="139" customFormat="true" ht="14.25" hidden="false" customHeight="false" outlineLevel="0" collapsed="false"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</row>
    <row r="144" s="139" customFormat="true" ht="14.25" hidden="false" customHeight="false" outlineLevel="0" collapsed="false"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</row>
    <row r="145" s="139" customFormat="true" ht="14.25" hidden="false" customHeight="false" outlineLevel="0" collapsed="false"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</row>
    <row r="146" s="139" customFormat="true" ht="14.25" hidden="false" customHeight="false" outlineLevel="0" collapsed="false"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</row>
    <row r="147" s="139" customFormat="true" ht="14.25" hidden="false" customHeight="false" outlineLevel="0" collapsed="false"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</row>
    <row r="148" s="139" customFormat="true" ht="14.25" hidden="false" customHeight="false" outlineLevel="0" collapsed="false"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</row>
  </sheetData>
  <mergeCells count="16">
    <mergeCell ref="B2:B4"/>
    <mergeCell ref="C2:G2"/>
    <mergeCell ref="I2:K2"/>
    <mergeCell ref="D3:G3"/>
    <mergeCell ref="I3:K3"/>
    <mergeCell ref="C4:G4"/>
    <mergeCell ref="I4:K4"/>
    <mergeCell ref="B5:K5"/>
    <mergeCell ref="B6:K6"/>
    <mergeCell ref="B7:K7"/>
    <mergeCell ref="B8:K8"/>
    <mergeCell ref="B9:B10"/>
    <mergeCell ref="C9:C10"/>
    <mergeCell ref="H9:H10"/>
    <mergeCell ref="J9:K9"/>
    <mergeCell ref="B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23"/>
    <col collapsed="false" customWidth="true" hidden="false" outlineLevel="0" max="4" min="4" style="139" width="9.44"/>
    <col collapsed="false" customWidth="true" hidden="false" outlineLevel="0" max="5" min="5" style="139" width="11.89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67"/>
    <col collapsed="false" customWidth="true" hidden="false" outlineLevel="0" max="10" min="10" style="139" width="13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06</v>
      </c>
      <c r="C2" s="375" t="str">
        <f aca="false">Technologie!D25</f>
        <v>Chladivo</v>
      </c>
      <c r="D2" s="375"/>
      <c r="E2" s="375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21" hidden="false" customHeight="fals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Plzeň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07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/>
      <c r="C6" s="260"/>
      <c r="D6" s="260"/>
      <c r="E6" s="260"/>
      <c r="F6" s="260"/>
      <c r="G6" s="260"/>
      <c r="H6" s="260"/>
      <c r="I6" s="260"/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44"/>
      <c r="AC8" s="244"/>
    </row>
    <row r="9" customFormat="false" ht="14.25" hidden="false" customHeight="true" outlineLevel="0" collapsed="false">
      <c r="B9" s="261" t="s">
        <v>717</v>
      </c>
      <c r="C9" s="262" t="s">
        <v>109</v>
      </c>
      <c r="D9" s="154" t="s">
        <v>112</v>
      </c>
      <c r="E9" s="154" t="s">
        <v>13</v>
      </c>
      <c r="F9" s="291" t="s">
        <v>908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92" t="s">
        <v>909</v>
      </c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</row>
    <row r="11" customFormat="false" ht="14.25" hidden="false" customHeight="false" outlineLevel="0" collapsed="false">
      <c r="B11" s="263"/>
      <c r="C11" s="376" t="s">
        <v>68</v>
      </c>
      <c r="D11" s="377" t="s">
        <v>910</v>
      </c>
      <c r="E11" s="377"/>
      <c r="F11" s="266"/>
      <c r="G11" s="378"/>
      <c r="H11" s="379"/>
      <c r="I11" s="380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s="150" customFormat="true" ht="13.5" hidden="false" customHeight="false" outlineLevel="0" collapsed="false">
      <c r="B12" s="267" t="s">
        <v>677</v>
      </c>
      <c r="C12" s="268" t="s">
        <v>911</v>
      </c>
      <c r="D12" s="381"/>
      <c r="E12" s="186"/>
      <c r="F12" s="355"/>
      <c r="G12" s="382" t="n">
        <f aca="false">H12+I12</f>
        <v>0</v>
      </c>
      <c r="H12" s="383" t="n">
        <f aca="false">D12*F12</f>
        <v>0</v>
      </c>
      <c r="I12" s="384" t="n">
        <f aca="false">E12*F12</f>
        <v>0</v>
      </c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</row>
    <row r="13" s="150" customFormat="true" ht="13.5" hidden="false" customHeight="false" outlineLevel="0" collapsed="false">
      <c r="B13" s="267" t="s">
        <v>679</v>
      </c>
      <c r="C13" s="268" t="s">
        <v>912</v>
      </c>
      <c r="D13" s="381"/>
      <c r="E13" s="186"/>
      <c r="F13" s="357"/>
      <c r="G13" s="385" t="n">
        <f aca="false">H13+I13</f>
        <v>0</v>
      </c>
      <c r="H13" s="386" t="n">
        <f aca="false">D13*F13</f>
        <v>0</v>
      </c>
      <c r="I13" s="387" t="n">
        <f aca="false">E13*F13</f>
        <v>0</v>
      </c>
      <c r="J13" s="388"/>
      <c r="K13" s="389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</row>
    <row r="14" s="150" customFormat="true" ht="14.25" hidden="false" customHeight="false" outlineLevel="0" collapsed="false">
      <c r="B14" s="267" t="s">
        <v>682</v>
      </c>
      <c r="C14" s="268" t="s">
        <v>913</v>
      </c>
      <c r="D14" s="381"/>
      <c r="E14" s="186"/>
      <c r="F14" s="357"/>
      <c r="G14" s="385" t="n">
        <f aca="false">H14+I14</f>
        <v>0</v>
      </c>
      <c r="H14" s="386" t="n">
        <f aca="false">D14*F14</f>
        <v>0</v>
      </c>
      <c r="I14" s="387" t="n">
        <f aca="false">E14*F14</f>
        <v>0</v>
      </c>
      <c r="J14" s="46"/>
      <c r="K14" s="244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244"/>
    </row>
    <row r="15" s="150" customFormat="true" ht="14.25" hidden="false" customHeight="false" outlineLevel="0" collapsed="false">
      <c r="B15" s="267" t="s">
        <v>684</v>
      </c>
      <c r="C15" s="268" t="s">
        <v>914</v>
      </c>
      <c r="D15" s="381"/>
      <c r="E15" s="186"/>
      <c r="F15" s="357"/>
      <c r="G15" s="385" t="n">
        <f aca="false">H15+I15</f>
        <v>0</v>
      </c>
      <c r="H15" s="386" t="n">
        <f aca="false">D15*F15</f>
        <v>0</v>
      </c>
      <c r="I15" s="387" t="n">
        <f aca="false">E15*F15</f>
        <v>0</v>
      </c>
      <c r="J15" s="46"/>
      <c r="K15" s="244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244"/>
    </row>
    <row r="16" s="150" customFormat="true" ht="13.5" hidden="false" customHeight="false" outlineLevel="0" collapsed="false">
      <c r="B16" s="267" t="s">
        <v>686</v>
      </c>
      <c r="C16" s="268" t="s">
        <v>915</v>
      </c>
      <c r="D16" s="381"/>
      <c r="E16" s="186"/>
      <c r="F16" s="357"/>
      <c r="G16" s="385" t="n">
        <f aca="false">H16+I16</f>
        <v>0</v>
      </c>
      <c r="H16" s="386" t="n">
        <f aca="false">D16*F16</f>
        <v>0</v>
      </c>
      <c r="I16" s="387" t="n">
        <f aca="false">E16*F16</f>
        <v>0</v>
      </c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</row>
    <row r="17" s="150" customFormat="true" ht="13.5" hidden="false" customHeight="false" outlineLevel="0" collapsed="false">
      <c r="B17" s="267" t="s">
        <v>688</v>
      </c>
      <c r="C17" s="390"/>
      <c r="D17" s="381"/>
      <c r="E17" s="186"/>
      <c r="F17" s="357"/>
      <c r="G17" s="385" t="n">
        <f aca="false">H17+I17</f>
        <v>0</v>
      </c>
      <c r="H17" s="386" t="n">
        <f aca="false">D17*F17</f>
        <v>0</v>
      </c>
      <c r="I17" s="387" t="n">
        <f aca="false">E17*F17</f>
        <v>0</v>
      </c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</row>
    <row r="18" s="150" customFormat="true" ht="13.5" hidden="false" customHeight="false" outlineLevel="0" collapsed="false">
      <c r="B18" s="267" t="s">
        <v>690</v>
      </c>
      <c r="C18" s="390"/>
      <c r="D18" s="381"/>
      <c r="E18" s="186"/>
      <c r="F18" s="357"/>
      <c r="G18" s="385" t="n">
        <f aca="false">H18+I18</f>
        <v>0</v>
      </c>
      <c r="H18" s="386" t="n">
        <f aca="false">D18*F18</f>
        <v>0</v>
      </c>
      <c r="I18" s="387" t="n">
        <f aca="false">E18*F18</f>
        <v>0</v>
      </c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</row>
    <row r="19" s="150" customFormat="true" ht="13.5" hidden="false" customHeight="false" outlineLevel="0" collapsed="false">
      <c r="B19" s="267" t="s">
        <v>692</v>
      </c>
      <c r="C19" s="390"/>
      <c r="D19" s="381"/>
      <c r="E19" s="186"/>
      <c r="F19" s="357"/>
      <c r="G19" s="385" t="n">
        <f aca="false">H19+I19</f>
        <v>0</v>
      </c>
      <c r="H19" s="386" t="n">
        <f aca="false">D19*F19</f>
        <v>0</v>
      </c>
      <c r="I19" s="387" t="n">
        <f aca="false">E19*F19</f>
        <v>0</v>
      </c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</row>
    <row r="20" s="150" customFormat="true" ht="13.5" hidden="false" customHeight="false" outlineLevel="0" collapsed="false">
      <c r="B20" s="267" t="s">
        <v>695</v>
      </c>
      <c r="C20" s="390"/>
      <c r="D20" s="381"/>
      <c r="E20" s="186"/>
      <c r="F20" s="357"/>
      <c r="G20" s="385" t="n">
        <f aca="false">H20+I20</f>
        <v>0</v>
      </c>
      <c r="H20" s="386" t="n">
        <f aca="false">D20*F20</f>
        <v>0</v>
      </c>
      <c r="I20" s="387" t="n">
        <f aca="false">E20*F20</f>
        <v>0</v>
      </c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</row>
    <row r="21" s="150" customFormat="true" ht="14.25" hidden="false" customHeight="false" outlineLevel="0" collapsed="false">
      <c r="B21" s="271"/>
      <c r="C21" s="211"/>
      <c r="D21" s="391"/>
      <c r="E21" s="391"/>
      <c r="F21" s="391"/>
      <c r="G21" s="392"/>
      <c r="H21" s="393"/>
      <c r="I21" s="39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</row>
    <row r="22" customFormat="false" ht="15" hidden="false" customHeight="false" outlineLevel="0" collapsed="false">
      <c r="B22" s="278"/>
      <c r="C22" s="279"/>
      <c r="D22" s="280"/>
      <c r="E22" s="281"/>
      <c r="F22" s="282"/>
      <c r="G22" s="326"/>
      <c r="H22" s="326"/>
      <c r="I22" s="326"/>
    </row>
    <row r="23" customFormat="false" ht="18" hidden="false" customHeight="false" outlineLevel="0" collapsed="false">
      <c r="B23" s="252" t="s">
        <v>34</v>
      </c>
      <c r="C23" s="252"/>
      <c r="D23" s="252"/>
      <c r="E23" s="252"/>
      <c r="F23" s="327" t="n">
        <f aca="false">SUM(F11:F21)</f>
        <v>0</v>
      </c>
      <c r="G23" s="229" t="n">
        <f aca="false">SUM(G11:G21)</f>
        <v>0</v>
      </c>
      <c r="H23" s="285" t="n">
        <f aca="false">SUM(H11:H21)</f>
        <v>0</v>
      </c>
      <c r="I23" s="286" t="n">
        <f aca="false">SUM(I11:I21)</f>
        <v>0</v>
      </c>
    </row>
    <row r="24" customFormat="false" ht="14.25" hidden="false" customHeight="false" outlineLevel="0" collapsed="false">
      <c r="B24" s="232"/>
    </row>
  </sheetData>
  <mergeCells count="15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H9:I9"/>
    <mergeCell ref="B23:E2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8.67"/>
    <col collapsed="false" customWidth="true" hidden="false" outlineLevel="0" max="3" min="3" style="139" width="31"/>
    <col collapsed="false" customWidth="true" hidden="false" outlineLevel="0" max="4" min="4" style="139" width="11.56"/>
    <col collapsed="false" customWidth="true" hidden="false" outlineLevel="0" max="6" min="5" style="139" width="12.67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67"/>
    <col collapsed="false" customWidth="false" hidden="false" outlineLevel="0" max="11" min="11" style="139" width="8.88"/>
    <col collapsed="false" customWidth="true" hidden="false" outlineLevel="0" max="12" min="12" style="139" width="9.67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16</v>
      </c>
      <c r="C2" s="375" t="str">
        <f aca="false">Technologie!D29</f>
        <v>Potrubí pro mrazicí okruhy (LT)</v>
      </c>
      <c r="D2" s="375"/>
      <c r="E2" s="375"/>
      <c r="F2" s="375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Plzeň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3.5" hidden="false" customHeight="false" outlineLevel="0" collapsed="false">
      <c r="B5" s="151" t="s">
        <v>917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3.5" hidden="false" customHeight="true" outlineLevel="0" collapsed="false">
      <c r="B6" s="395" t="s">
        <v>918</v>
      </c>
      <c r="C6" s="395"/>
      <c r="D6" s="395"/>
      <c r="E6" s="395"/>
      <c r="F6" s="395"/>
      <c r="G6" s="395"/>
      <c r="H6" s="395"/>
      <c r="I6" s="395"/>
      <c r="J6" s="395"/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7</v>
      </c>
      <c r="C9" s="262" t="s">
        <v>10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N10" s="340"/>
      <c r="O10" s="340"/>
    </row>
    <row r="11" customFormat="false" ht="14.25" hidden="false" customHeight="false" outlineLevel="0" collapsed="false">
      <c r="B11" s="263"/>
      <c r="C11" s="264"/>
      <c r="D11" s="396"/>
      <c r="E11" s="377"/>
      <c r="F11" s="377"/>
      <c r="G11" s="266"/>
      <c r="H11" s="378"/>
      <c r="I11" s="379"/>
      <c r="J11" s="380"/>
    </row>
    <row r="12" s="150" customFormat="true" ht="13.5" hidden="false" customHeight="false" outlineLevel="0" collapsed="false">
      <c r="B12" s="267" t="s">
        <v>718</v>
      </c>
      <c r="C12" s="268" t="s">
        <v>70</v>
      </c>
      <c r="D12" s="309"/>
      <c r="E12" s="381"/>
      <c r="F12" s="381"/>
      <c r="G12" s="397" t="n">
        <v>1</v>
      </c>
      <c r="H12" s="382" t="n">
        <f aca="false">I12+J12</f>
        <v>0</v>
      </c>
      <c r="I12" s="383" t="n">
        <f aca="false">E12*G12</f>
        <v>0</v>
      </c>
      <c r="J12" s="384" t="n">
        <f aca="false">F12*G12</f>
        <v>0</v>
      </c>
      <c r="L12" s="398"/>
    </row>
    <row r="13" s="150" customFormat="true" ht="13.5" hidden="false" customHeight="false" outlineLevel="0" collapsed="false">
      <c r="B13" s="267"/>
      <c r="C13" s="268"/>
      <c r="D13" s="309"/>
      <c r="E13" s="399"/>
      <c r="F13" s="399"/>
      <c r="G13" s="400"/>
      <c r="H13" s="385" t="n">
        <f aca="false">I13+J13</f>
        <v>0</v>
      </c>
      <c r="I13" s="386" t="n">
        <f aca="false">E13*G13</f>
        <v>0</v>
      </c>
      <c r="J13" s="387" t="n">
        <f aca="false">F13*G13</f>
        <v>0</v>
      </c>
      <c r="L13" s="398"/>
    </row>
    <row r="14" s="150" customFormat="true" ht="13.5" hidden="false" customHeight="false" outlineLevel="0" collapsed="false">
      <c r="B14" s="267"/>
      <c r="C14" s="268"/>
      <c r="D14" s="309"/>
      <c r="E14" s="399"/>
      <c r="F14" s="399"/>
      <c r="G14" s="400"/>
      <c r="H14" s="385" t="n">
        <f aca="false">I14+J14</f>
        <v>0</v>
      </c>
      <c r="I14" s="386" t="n">
        <f aca="false">E14*G14</f>
        <v>0</v>
      </c>
      <c r="J14" s="387" t="n">
        <f aca="false">F14*G14</f>
        <v>0</v>
      </c>
      <c r="L14" s="398"/>
    </row>
    <row r="15" s="150" customFormat="true" ht="13.5" hidden="false" customHeight="false" outlineLevel="0" collapsed="false">
      <c r="B15" s="267"/>
      <c r="C15" s="268"/>
      <c r="D15" s="309"/>
      <c r="E15" s="399"/>
      <c r="F15" s="399"/>
      <c r="G15" s="400"/>
      <c r="H15" s="385" t="n">
        <f aca="false">I15+J15</f>
        <v>0</v>
      </c>
      <c r="I15" s="386" t="n">
        <f aca="false">E15*G15</f>
        <v>0</v>
      </c>
      <c r="J15" s="387" t="n">
        <f aca="false">F15*G15</f>
        <v>0</v>
      </c>
      <c r="L15" s="398"/>
    </row>
    <row r="16" s="150" customFormat="true" ht="13.5" hidden="false" customHeight="false" outlineLevel="0" collapsed="false">
      <c r="B16" s="267"/>
      <c r="C16" s="268"/>
      <c r="D16" s="309"/>
      <c r="E16" s="399"/>
      <c r="F16" s="399"/>
      <c r="G16" s="400"/>
      <c r="H16" s="385" t="n">
        <f aca="false">I16+J16</f>
        <v>0</v>
      </c>
      <c r="I16" s="386" t="n">
        <f aca="false">E16*G16</f>
        <v>0</v>
      </c>
      <c r="J16" s="387" t="n">
        <f aca="false">F16*G16</f>
        <v>0</v>
      </c>
      <c r="L16" s="398"/>
    </row>
    <row r="17" s="150" customFormat="true" ht="13.5" hidden="false" customHeight="false" outlineLevel="0" collapsed="false">
      <c r="B17" s="267"/>
      <c r="C17" s="268"/>
      <c r="D17" s="309"/>
      <c r="E17" s="399"/>
      <c r="F17" s="399"/>
      <c r="G17" s="400"/>
      <c r="H17" s="385" t="n">
        <f aca="false">I17+J17</f>
        <v>0</v>
      </c>
      <c r="I17" s="386" t="n">
        <f aca="false">E17*G17</f>
        <v>0</v>
      </c>
      <c r="J17" s="387" t="n">
        <f aca="false">F17*G17</f>
        <v>0</v>
      </c>
      <c r="L17" s="398"/>
    </row>
    <row r="18" s="150" customFormat="true" ht="13.5" hidden="false" customHeight="false" outlineLevel="0" collapsed="false">
      <c r="B18" s="267"/>
      <c r="C18" s="268"/>
      <c r="D18" s="309"/>
      <c r="E18" s="399"/>
      <c r="F18" s="399"/>
      <c r="G18" s="397"/>
      <c r="H18" s="385" t="n">
        <f aca="false">I18+J18</f>
        <v>0</v>
      </c>
      <c r="I18" s="386" t="n">
        <f aca="false">E18*G18</f>
        <v>0</v>
      </c>
      <c r="J18" s="387" t="n">
        <f aca="false">F18*G18</f>
        <v>0</v>
      </c>
      <c r="L18" s="398"/>
    </row>
    <row r="19" s="150" customFormat="true" ht="13.5" hidden="false" customHeight="false" outlineLevel="0" collapsed="false">
      <c r="B19" s="267"/>
      <c r="C19" s="268"/>
      <c r="D19" s="309"/>
      <c r="E19" s="399"/>
      <c r="F19" s="399"/>
      <c r="G19" s="400"/>
      <c r="H19" s="385" t="n">
        <f aca="false">I19+J19</f>
        <v>0</v>
      </c>
      <c r="I19" s="386" t="n">
        <f aca="false">E19*G19</f>
        <v>0</v>
      </c>
      <c r="J19" s="387" t="n">
        <f aca="false">F19*G19</f>
        <v>0</v>
      </c>
      <c r="L19" s="398"/>
    </row>
    <row r="20" s="150" customFormat="true" ht="13.5" hidden="false" customHeight="false" outlineLevel="0" collapsed="false">
      <c r="B20" s="267"/>
      <c r="C20" s="268"/>
      <c r="D20" s="309"/>
      <c r="E20" s="399"/>
      <c r="F20" s="399"/>
      <c r="G20" s="400"/>
      <c r="H20" s="385" t="n">
        <f aca="false">I20+J20</f>
        <v>0</v>
      </c>
      <c r="I20" s="386" t="n">
        <f aca="false">E20*G20</f>
        <v>0</v>
      </c>
      <c r="J20" s="387" t="n">
        <f aca="false">F20*G20</f>
        <v>0</v>
      </c>
      <c r="L20" s="398"/>
    </row>
    <row r="21" s="150" customFormat="true" ht="13.5" hidden="false" customHeight="false" outlineLevel="0" collapsed="false">
      <c r="B21" s="267"/>
      <c r="C21" s="268"/>
      <c r="D21" s="309"/>
      <c r="E21" s="399"/>
      <c r="F21" s="399"/>
      <c r="G21" s="400"/>
      <c r="H21" s="385" t="n">
        <f aca="false">I21+J21</f>
        <v>0</v>
      </c>
      <c r="I21" s="386" t="n">
        <f aca="false">E21*G21</f>
        <v>0</v>
      </c>
      <c r="J21" s="387" t="n">
        <f aca="false">F21*G21</f>
        <v>0</v>
      </c>
    </row>
    <row r="22" s="150" customFormat="true" ht="13.5" hidden="false" customHeight="false" outlineLevel="0" collapsed="false">
      <c r="B22" s="267"/>
      <c r="C22" s="268"/>
      <c r="D22" s="309"/>
      <c r="E22" s="399"/>
      <c r="F22" s="399"/>
      <c r="G22" s="400"/>
      <c r="H22" s="385" t="n">
        <f aca="false">I22+J22</f>
        <v>0</v>
      </c>
      <c r="I22" s="386" t="n">
        <f aca="false">E22*G22</f>
        <v>0</v>
      </c>
      <c r="J22" s="387" t="n">
        <f aca="false">F22*G22</f>
        <v>0</v>
      </c>
    </row>
    <row r="23" s="150" customFormat="true" ht="13.5" hidden="false" customHeight="false" outlineLevel="0" collapsed="false">
      <c r="B23" s="267"/>
      <c r="C23" s="268"/>
      <c r="D23" s="309"/>
      <c r="E23" s="399"/>
      <c r="F23" s="399"/>
      <c r="G23" s="347"/>
      <c r="H23" s="385" t="n">
        <f aca="false">I23+J23</f>
        <v>0</v>
      </c>
      <c r="I23" s="386" t="n">
        <f aca="false">E23*G23</f>
        <v>0</v>
      </c>
      <c r="J23" s="387" t="n">
        <f aca="false">F23*G23</f>
        <v>0</v>
      </c>
    </row>
    <row r="24" s="150" customFormat="true" ht="13.5" hidden="false" customHeight="false" outlineLevel="0" collapsed="false">
      <c r="B24" s="267"/>
      <c r="C24" s="268"/>
      <c r="D24" s="309"/>
      <c r="E24" s="399"/>
      <c r="F24" s="399"/>
      <c r="G24" s="347"/>
      <c r="H24" s="385" t="n">
        <f aca="false">I24+J24</f>
        <v>0</v>
      </c>
      <c r="I24" s="386" t="n">
        <f aca="false">E24*G24</f>
        <v>0</v>
      </c>
      <c r="J24" s="387" t="n">
        <f aca="false">F24*G24</f>
        <v>0</v>
      </c>
    </row>
    <row r="25" s="150" customFormat="true" ht="13.5" hidden="false" customHeight="false" outlineLevel="0" collapsed="false">
      <c r="B25" s="267"/>
      <c r="C25" s="268"/>
      <c r="D25" s="309"/>
      <c r="E25" s="399"/>
      <c r="F25" s="399"/>
      <c r="G25" s="347"/>
      <c r="H25" s="385" t="n">
        <f aca="false">I25+J25</f>
        <v>0</v>
      </c>
      <c r="I25" s="386" t="n">
        <f aca="false">E25*G25</f>
        <v>0</v>
      </c>
      <c r="J25" s="387" t="n">
        <f aca="false">F25*G25</f>
        <v>0</v>
      </c>
    </row>
    <row r="26" s="150" customFormat="true" ht="13.5" hidden="false" customHeight="false" outlineLevel="0" collapsed="false">
      <c r="B26" s="267"/>
      <c r="C26" s="268"/>
      <c r="D26" s="309"/>
      <c r="E26" s="399"/>
      <c r="F26" s="399"/>
      <c r="G26" s="347"/>
      <c r="H26" s="385" t="n">
        <f aca="false">I26+J26</f>
        <v>0</v>
      </c>
      <c r="I26" s="386" t="n">
        <f aca="false">E26*G26</f>
        <v>0</v>
      </c>
      <c r="J26" s="387" t="n">
        <f aca="false">F26*G26</f>
        <v>0</v>
      </c>
    </row>
    <row r="27" s="150" customFormat="true" ht="14.25" hidden="false" customHeight="false" outlineLevel="0" collapsed="false">
      <c r="B27" s="271"/>
      <c r="C27" s="211"/>
      <c r="D27" s="391"/>
      <c r="E27" s="391"/>
      <c r="F27" s="391"/>
      <c r="G27" s="391"/>
      <c r="H27" s="392"/>
      <c r="I27" s="393"/>
      <c r="J27" s="394"/>
    </row>
    <row r="28" customFormat="false" ht="15" hidden="false" customHeight="false" outlineLevel="0" collapsed="false">
      <c r="B28" s="278"/>
      <c r="C28" s="279"/>
      <c r="D28" s="325"/>
      <c r="E28" s="280"/>
      <c r="F28" s="281"/>
      <c r="G28" s="282"/>
      <c r="H28" s="326"/>
      <c r="I28" s="326"/>
      <c r="J28" s="326"/>
    </row>
    <row r="29" customFormat="false" ht="18" hidden="false" customHeight="false" outlineLevel="0" collapsed="false">
      <c r="B29" s="252" t="s">
        <v>34</v>
      </c>
      <c r="C29" s="252"/>
      <c r="D29" s="252"/>
      <c r="E29" s="252"/>
      <c r="F29" s="252"/>
      <c r="G29" s="327" t="n">
        <f aca="false">SUM(G11:G27)</f>
        <v>1</v>
      </c>
      <c r="H29" s="229" t="n">
        <f aca="false">SUM(H11:H27)</f>
        <v>0</v>
      </c>
      <c r="I29" s="285" t="n">
        <f aca="false">SUM(I11:I27)</f>
        <v>0</v>
      </c>
      <c r="J29" s="286" t="n">
        <f aca="false">SUM(J11:J27)</f>
        <v>0</v>
      </c>
    </row>
    <row r="30" customFormat="false" ht="14.25" hidden="false" customHeight="false" outlineLevel="0" collapsed="false">
      <c r="B3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27.88"/>
    <col collapsed="false" customWidth="true" hidden="false" outlineLevel="0" max="4" min="4" style="139" width="13.56"/>
    <col collapsed="false" customWidth="true" hidden="false" outlineLevel="0" max="6" min="5" style="139" width="12.67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1" min="11" style="139" width="8.88"/>
    <col collapsed="false" customWidth="true" hidden="false" outlineLevel="0" max="12" min="12" style="139" width="9.56"/>
    <col collapsed="false" customWidth="false" hidden="false" outlineLevel="0" max="16384" min="13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20</v>
      </c>
      <c r="C2" s="375" t="str">
        <f aca="false">Technologie!D30</f>
        <v>Potrubí pro chladicí (MT) a klimatizační (HT) okruhy</v>
      </c>
      <c r="D2" s="375"/>
      <c r="E2" s="375"/>
      <c r="F2" s="375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Plzeň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customFormat="false" ht="14.25" hidden="false" customHeight="false" outlineLevel="0" collapsed="false">
      <c r="B5" s="151" t="s">
        <v>917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true" outlineLevel="0" collapsed="false">
      <c r="B6" s="395" t="s">
        <v>921</v>
      </c>
      <c r="C6" s="395"/>
      <c r="D6" s="395"/>
      <c r="E6" s="395"/>
      <c r="F6" s="395"/>
      <c r="G6" s="395"/>
      <c r="H6" s="395"/>
      <c r="I6" s="395"/>
      <c r="J6" s="395"/>
    </row>
    <row r="7" customFormat="false" ht="14.25" hidden="false" customHeight="true" outlineLevel="0" collapsed="false">
      <c r="B7" s="260"/>
      <c r="C7" s="260"/>
      <c r="D7" s="260"/>
      <c r="E7" s="260"/>
      <c r="F7" s="260"/>
      <c r="G7" s="260"/>
      <c r="H7" s="260"/>
      <c r="I7" s="260"/>
      <c r="J7" s="260"/>
    </row>
    <row r="8" customFormat="false" ht="1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7</v>
      </c>
      <c r="C9" s="262" t="s">
        <v>10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customFormat="false" ht="14.25" hidden="false" customHeight="false" outlineLevel="0" collapsed="false">
      <c r="B11" s="263"/>
      <c r="C11" s="264"/>
      <c r="D11" s="396"/>
      <c r="E11" s="265"/>
      <c r="F11" s="265"/>
      <c r="G11" s="266"/>
      <c r="H11" s="167"/>
      <c r="I11" s="168"/>
      <c r="J11" s="169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150" customFormat="true" ht="13.5" hidden="false" customHeight="false" outlineLevel="0" collapsed="false">
      <c r="B12" s="267" t="s">
        <v>922</v>
      </c>
      <c r="C12" s="268" t="s">
        <v>923</v>
      </c>
      <c r="D12" s="309"/>
      <c r="E12" s="381"/>
      <c r="F12" s="381"/>
      <c r="G12" s="397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01"/>
      <c r="L12" s="332"/>
      <c r="M12" s="402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</row>
    <row r="13" s="150" customFormat="true" ht="13.5" hidden="false" customHeight="false" outlineLevel="0" collapsed="false">
      <c r="B13" s="267"/>
      <c r="C13" s="268"/>
      <c r="D13" s="309"/>
      <c r="E13" s="399"/>
      <c r="F13" s="399"/>
      <c r="G13" s="400"/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  <c r="K13" s="401"/>
      <c r="L13" s="332"/>
      <c r="M13" s="402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</row>
    <row r="14" s="150" customFormat="true" ht="13.5" hidden="false" customHeight="false" outlineLevel="0" collapsed="false">
      <c r="B14" s="267"/>
      <c r="C14" s="268"/>
      <c r="D14" s="309"/>
      <c r="E14" s="399"/>
      <c r="F14" s="399"/>
      <c r="G14" s="400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  <c r="K14" s="401"/>
      <c r="L14" s="332"/>
      <c r="M14" s="402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</row>
    <row r="15" s="150" customFormat="true" ht="13.5" hidden="false" customHeight="false" outlineLevel="0" collapsed="false">
      <c r="B15" s="267"/>
      <c r="C15" s="268"/>
      <c r="D15" s="309"/>
      <c r="E15" s="399"/>
      <c r="F15" s="399"/>
      <c r="G15" s="400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  <c r="K15" s="401"/>
      <c r="L15" s="332"/>
      <c r="M15" s="402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</row>
    <row r="16" s="150" customFormat="true" ht="13.5" hidden="false" customHeight="false" outlineLevel="0" collapsed="false">
      <c r="B16" s="267"/>
      <c r="C16" s="268"/>
      <c r="D16" s="309"/>
      <c r="E16" s="399"/>
      <c r="F16" s="399"/>
      <c r="G16" s="400"/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  <c r="K16" s="401"/>
      <c r="L16" s="332"/>
      <c r="M16" s="402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</row>
    <row r="17" s="150" customFormat="true" ht="13.5" hidden="false" customHeight="false" outlineLevel="0" collapsed="false">
      <c r="B17" s="267"/>
      <c r="C17" s="268"/>
      <c r="D17" s="309"/>
      <c r="E17" s="399"/>
      <c r="F17" s="399"/>
      <c r="G17" s="400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  <c r="K17" s="401"/>
      <c r="L17" s="332"/>
      <c r="M17" s="402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4"/>
      <c r="AA17" s="244"/>
      <c r="AB17" s="244"/>
      <c r="AC17" s="244"/>
      <c r="AD17" s="244"/>
    </row>
    <row r="18" s="150" customFormat="true" ht="13.5" hidden="false" customHeight="false" outlineLevel="0" collapsed="false">
      <c r="B18" s="267"/>
      <c r="C18" s="268"/>
      <c r="D18" s="309"/>
      <c r="E18" s="399"/>
      <c r="F18" s="399"/>
      <c r="G18" s="397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  <c r="K18" s="401"/>
      <c r="L18" s="332"/>
      <c r="M18" s="402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</row>
    <row r="19" s="150" customFormat="true" ht="13.5" hidden="false" customHeight="false" outlineLevel="0" collapsed="false">
      <c r="B19" s="267"/>
      <c r="C19" s="268"/>
      <c r="D19" s="309"/>
      <c r="E19" s="399"/>
      <c r="F19" s="399"/>
      <c r="G19" s="400"/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  <c r="K19" s="401"/>
      <c r="L19" s="332"/>
      <c r="M19" s="402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4"/>
      <c r="AC19" s="244"/>
      <c r="AD19" s="244"/>
    </row>
    <row r="20" s="150" customFormat="true" ht="13.5" hidden="false" customHeight="false" outlineLevel="0" collapsed="false">
      <c r="B20" s="267"/>
      <c r="C20" s="268"/>
      <c r="D20" s="309"/>
      <c r="E20" s="399"/>
      <c r="F20" s="399"/>
      <c r="G20" s="400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  <c r="K20" s="401"/>
      <c r="L20" s="332"/>
      <c r="M20" s="402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</row>
    <row r="21" s="150" customFormat="true" ht="13.5" hidden="false" customHeight="false" outlineLevel="0" collapsed="false">
      <c r="B21" s="267"/>
      <c r="C21" s="268"/>
      <c r="D21" s="309"/>
      <c r="E21" s="399"/>
      <c r="F21" s="399"/>
      <c r="G21" s="400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  <c r="K21" s="401"/>
      <c r="L21" s="332"/>
      <c r="M21" s="402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244"/>
      <c r="AD21" s="244"/>
    </row>
    <row r="22" s="150" customFormat="true" ht="13.5" hidden="false" customHeight="false" outlineLevel="0" collapsed="false">
      <c r="B22" s="267"/>
      <c r="C22" s="268"/>
      <c r="D22" s="309"/>
      <c r="E22" s="399"/>
      <c r="F22" s="399"/>
      <c r="G22" s="400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  <c r="K22" s="401"/>
      <c r="L22" s="402"/>
      <c r="M22" s="402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4"/>
      <c r="AA22" s="244"/>
      <c r="AB22" s="244"/>
      <c r="AC22" s="244"/>
      <c r="AD22" s="244"/>
    </row>
    <row r="23" s="150" customFormat="true" ht="13.5" hidden="false" customHeight="false" outlineLevel="0" collapsed="false">
      <c r="B23" s="267"/>
      <c r="C23" s="268"/>
      <c r="D23" s="309"/>
      <c r="E23" s="399"/>
      <c r="F23" s="399"/>
      <c r="G23" s="347"/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  <c r="K23" s="401"/>
      <c r="L23" s="402"/>
      <c r="M23" s="402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4"/>
      <c r="AA23" s="244"/>
      <c r="AB23" s="244"/>
      <c r="AC23" s="244"/>
      <c r="AD23" s="244"/>
    </row>
    <row r="24" s="150" customFormat="true" ht="13.5" hidden="false" customHeight="false" outlineLevel="0" collapsed="false">
      <c r="B24" s="267"/>
      <c r="C24" s="268"/>
      <c r="D24" s="309"/>
      <c r="E24" s="399"/>
      <c r="F24" s="399"/>
      <c r="G24" s="347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  <c r="K24" s="401"/>
      <c r="L24" s="402"/>
      <c r="M24" s="402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4"/>
      <c r="AA24" s="244"/>
      <c r="AB24" s="244"/>
      <c r="AC24" s="244"/>
      <c r="AD24" s="244"/>
    </row>
    <row r="25" s="150" customFormat="true" ht="13.5" hidden="false" customHeight="false" outlineLevel="0" collapsed="false">
      <c r="B25" s="267"/>
      <c r="C25" s="268"/>
      <c r="D25" s="309"/>
      <c r="E25" s="399"/>
      <c r="F25" s="399"/>
      <c r="G25" s="347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  <c r="K25" s="401"/>
      <c r="L25" s="402"/>
      <c r="M25" s="402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4"/>
      <c r="AA25" s="244"/>
      <c r="AB25" s="244"/>
      <c r="AC25" s="244"/>
      <c r="AD25" s="244"/>
    </row>
    <row r="26" s="150" customFormat="true" ht="13.5" hidden="false" customHeight="false" outlineLevel="0" collapsed="false">
      <c r="B26" s="267"/>
      <c r="C26" s="268"/>
      <c r="D26" s="309"/>
      <c r="E26" s="399"/>
      <c r="F26" s="399"/>
      <c r="G26" s="347"/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  <c r="K26" s="401"/>
      <c r="L26" s="402"/>
      <c r="M26" s="402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  <c r="AC26" s="244"/>
      <c r="AD26" s="244"/>
    </row>
    <row r="27" s="150" customFormat="true" ht="14.25" hidden="false" customHeight="false" outlineLevel="0" collapsed="false">
      <c r="B27" s="271"/>
      <c r="C27" s="211"/>
      <c r="D27" s="391"/>
      <c r="E27" s="391"/>
      <c r="F27" s="391"/>
      <c r="G27" s="391"/>
      <c r="H27" s="275"/>
      <c r="I27" s="276"/>
      <c r="J27" s="277"/>
    </row>
    <row r="28" customFormat="false" ht="15" hidden="false" customHeight="false" outlineLevel="0" collapsed="false">
      <c r="B28" s="278"/>
      <c r="C28" s="279"/>
      <c r="D28" s="325"/>
      <c r="E28" s="280"/>
      <c r="F28" s="281"/>
      <c r="G28" s="282"/>
      <c r="H28" s="326"/>
      <c r="I28" s="326"/>
      <c r="J28" s="326"/>
    </row>
    <row r="29" customFormat="false" ht="18" hidden="false" customHeight="false" outlineLevel="0" collapsed="false">
      <c r="B29" s="252" t="s">
        <v>34</v>
      </c>
      <c r="C29" s="252"/>
      <c r="D29" s="252"/>
      <c r="E29" s="252"/>
      <c r="F29" s="252"/>
      <c r="G29" s="327" t="n">
        <f aca="false">SUM(G11:G27)</f>
        <v>1</v>
      </c>
      <c r="H29" s="229" t="n">
        <f aca="false">SUM(H11:H27)</f>
        <v>0</v>
      </c>
      <c r="I29" s="285" t="n">
        <f aca="false">SUM(I11:I27)</f>
        <v>0</v>
      </c>
      <c r="J29" s="286" t="n">
        <f aca="false">SUM(J11:J27)</f>
        <v>0</v>
      </c>
    </row>
    <row r="30" customFormat="false" ht="14.25" hidden="false" customHeight="false" outlineLevel="0" collapsed="false">
      <c r="B3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29:F2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32.11"/>
    <col collapsed="false" customWidth="true" hidden="false" outlineLevel="0" max="4" min="4" style="139" width="19.33"/>
    <col collapsed="false" customWidth="true" hidden="false" outlineLevel="0" max="5" min="5" style="139" width="11.33"/>
    <col collapsed="false" customWidth="true" hidden="false" outlineLevel="0" max="6" min="6" style="139" width="15.33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24</v>
      </c>
      <c r="C2" s="253" t="str">
        <f aca="false">Technologie!D34</f>
        <v>H-izolace 13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21" hidden="false" customHeight="false" outlineLevel="0" collapsed="false">
      <c r="B3" s="234"/>
      <c r="C3" s="255"/>
      <c r="D3" s="255"/>
      <c r="E3" s="255"/>
      <c r="F3" s="255"/>
      <c r="G3" s="254" t="str">
        <f aca="false">'Celkem  Nab+Tech'!G3</f>
        <v>Projekt</v>
      </c>
      <c r="H3" s="235" t="str">
        <f aca="false">Technologie!G3</f>
        <v>Makro Plzeň - remodelling chlazení</v>
      </c>
      <c r="I3" s="235"/>
      <c r="J3" s="235"/>
    </row>
    <row r="4" customFormat="false" ht="21" hidden="false" customHeight="tru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3.5" hidden="false" customHeight="false" outlineLevel="0" collapsed="false">
      <c r="B5" s="151" t="s">
        <v>92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26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3.5" hidden="false" customHeight="false" outlineLevel="0" collapsed="false">
      <c r="B7" s="260" t="s">
        <v>927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28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true" outlineLevel="0" collapsed="false">
      <c r="B9" s="261" t="s">
        <v>717</v>
      </c>
      <c r="C9" s="262" t="s">
        <v>92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396"/>
      <c r="E11" s="265"/>
      <c r="F11" s="265"/>
      <c r="G11" s="266"/>
      <c r="H11" s="167"/>
      <c r="I11" s="168"/>
      <c r="J11" s="169"/>
    </row>
    <row r="12" s="150" customFormat="true" ht="13.5" hidden="false" customHeight="false" outlineLevel="0" collapsed="false">
      <c r="B12" s="267" t="s">
        <v>722</v>
      </c>
      <c r="C12" s="268" t="s">
        <v>930</v>
      </c>
      <c r="D12" s="403" t="n">
        <v>13</v>
      </c>
      <c r="E12" s="269"/>
      <c r="F12" s="269"/>
      <c r="G12" s="40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41.25" hidden="false" customHeight="false" outlineLevel="0" collapsed="false">
      <c r="B13" s="267" t="s">
        <v>724</v>
      </c>
      <c r="C13" s="404" t="s">
        <v>931</v>
      </c>
      <c r="D13" s="403"/>
      <c r="E13" s="269"/>
      <c r="F13" s="269"/>
      <c r="G13" s="400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4.25" hidden="false" customHeight="false" outlineLevel="0" collapsed="false">
      <c r="B14" s="271"/>
      <c r="C14" s="272"/>
      <c r="D14" s="405"/>
      <c r="E14" s="273"/>
      <c r="F14" s="273"/>
      <c r="G14" s="274"/>
      <c r="H14" s="275"/>
      <c r="I14" s="276"/>
      <c r="J14" s="277"/>
    </row>
    <row r="15" customFormat="false" ht="15" hidden="false" customHeight="false" outlineLevel="0" collapsed="false">
      <c r="B15" s="278"/>
      <c r="C15" s="279"/>
      <c r="D15" s="325"/>
      <c r="E15" s="280"/>
      <c r="F15" s="281"/>
      <c r="G15" s="282"/>
      <c r="H15" s="283"/>
      <c r="I15" s="283"/>
      <c r="J15" s="283"/>
    </row>
    <row r="16" customFormat="false" ht="18" hidden="false" customHeight="false" outlineLevel="0" collapsed="false">
      <c r="B16" s="227" t="s">
        <v>34</v>
      </c>
      <c r="C16" s="227"/>
      <c r="D16" s="227"/>
      <c r="E16" s="227"/>
      <c r="F16" s="227"/>
      <c r="G16" s="284" t="n">
        <f aca="false">SUM(G11:G14)</f>
        <v>2</v>
      </c>
      <c r="H16" s="229" t="n">
        <f aca="false">SUM(H11:H14)</f>
        <v>0</v>
      </c>
      <c r="I16" s="285" t="n">
        <f aca="false">SUM(I11:I14)</f>
        <v>0</v>
      </c>
      <c r="J16" s="286" t="n">
        <f aca="false">SUM(J11:J14)</f>
        <v>0</v>
      </c>
    </row>
    <row r="17" customFormat="false" ht="14.25" hidden="false" customHeight="false" outlineLevel="0" collapsed="false">
      <c r="B17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6:F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33"/>
    <col collapsed="false" customWidth="true" hidden="false" outlineLevel="0" max="3" min="3" style="139" width="33.33"/>
    <col collapsed="false" customWidth="true" hidden="false" outlineLevel="0" max="4" min="4" style="139" width="16.56"/>
    <col collapsed="false" customWidth="true" hidden="false" outlineLevel="0" max="5" min="5" style="139" width="9.33"/>
    <col collapsed="false" customWidth="true" hidden="false" outlineLevel="0" max="6" min="6" style="139" width="11"/>
    <col collapsed="false" customWidth="true" hidden="false" outlineLevel="0" max="7" min="7" style="139" width="13.88"/>
    <col collapsed="false" customWidth="true" hidden="false" outlineLevel="0" max="9" min="8" style="139" width="15.66"/>
    <col collapsed="false" customWidth="true" hidden="false" outlineLevel="0" max="10" min="10" style="139" width="12.11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32</v>
      </c>
      <c r="C2" s="253" t="str">
        <f aca="false">Technologie!D35</f>
        <v>M-Izolace 19 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288"/>
      <c r="D3" s="288"/>
      <c r="E3" s="288"/>
      <c r="F3" s="288"/>
      <c r="G3" s="254" t="str">
        <f aca="false">'Celkem  Nab+Tech'!G3</f>
        <v>Projekt</v>
      </c>
      <c r="H3" s="235" t="str">
        <f aca="false">Technologie!G3</f>
        <v>Makro Plzeň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2.75" hidden="false" customHeight="true" outlineLevel="0" collapsed="false">
      <c r="B5" s="151" t="s">
        <v>925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26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2.75" hidden="false" customHeight="true" outlineLevel="0" collapsed="false">
      <c r="B7" s="260" t="s">
        <v>927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28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false" outlineLevel="0" collapsed="false">
      <c r="B9" s="406" t="s">
        <v>717</v>
      </c>
      <c r="C9" s="262" t="s">
        <v>92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6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396"/>
      <c r="E11" s="265"/>
      <c r="F11" s="265"/>
      <c r="G11" s="266"/>
      <c r="H11" s="167"/>
      <c r="I11" s="168"/>
      <c r="J11" s="169"/>
    </row>
    <row r="12" s="150" customFormat="true" ht="13.5" hidden="false" customHeight="false" outlineLevel="0" collapsed="false">
      <c r="B12" s="267" t="s">
        <v>933</v>
      </c>
      <c r="C12" s="268" t="s">
        <v>934</v>
      </c>
      <c r="D12" s="403" t="n">
        <v>19</v>
      </c>
      <c r="E12" s="269"/>
      <c r="F12" s="269"/>
      <c r="G12" s="407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56.25" hidden="false" customHeight="true" outlineLevel="0" collapsed="false">
      <c r="B13" s="267" t="s">
        <v>935</v>
      </c>
      <c r="C13" s="404" t="s">
        <v>931</v>
      </c>
      <c r="D13" s="403"/>
      <c r="E13" s="269"/>
      <c r="F13" s="269"/>
      <c r="G13" s="408" t="n">
        <v>1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67"/>
      <c r="C14" s="268"/>
      <c r="D14" s="403"/>
      <c r="E14" s="348"/>
      <c r="F14" s="348"/>
      <c r="G14" s="408"/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67"/>
      <c r="C15" s="268"/>
      <c r="D15" s="403"/>
      <c r="E15" s="348"/>
      <c r="F15" s="348"/>
      <c r="G15" s="408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4.25" hidden="false" customHeight="false" outlineLevel="0" collapsed="false">
      <c r="B16" s="271"/>
      <c r="C16" s="272"/>
      <c r="D16" s="405"/>
      <c r="E16" s="298"/>
      <c r="F16" s="298"/>
      <c r="G16" s="274"/>
      <c r="H16" s="275"/>
      <c r="I16" s="276"/>
      <c r="J16" s="277"/>
    </row>
    <row r="17" customFormat="false" ht="15" hidden="false" customHeight="false" outlineLevel="0" collapsed="false">
      <c r="B17" s="278"/>
      <c r="C17" s="279"/>
      <c r="D17" s="325"/>
      <c r="E17" s="280"/>
      <c r="F17" s="281"/>
      <c r="G17" s="282"/>
      <c r="H17" s="283"/>
      <c r="I17" s="283"/>
      <c r="J17" s="283"/>
    </row>
    <row r="18" customFormat="false" ht="18" hidden="false" customHeight="false" outlineLevel="0" collapsed="false">
      <c r="B18" s="227" t="s">
        <v>747</v>
      </c>
      <c r="C18" s="227"/>
      <c r="D18" s="227"/>
      <c r="E18" s="227"/>
      <c r="F18" s="227"/>
      <c r="G18" s="327" t="n">
        <f aca="false">SUM(G11:G16)</f>
        <v>2</v>
      </c>
      <c r="H18" s="229" t="n">
        <f aca="false">SUM(H11:H16)</f>
        <v>0</v>
      </c>
      <c r="I18" s="285" t="n">
        <f aca="false">SUM(I11:I16)</f>
        <v>0</v>
      </c>
      <c r="J18" s="286" t="n">
        <f aca="false">SUM(J11:J16)</f>
        <v>0</v>
      </c>
    </row>
    <row r="19" customFormat="false" ht="14.25" hidden="false" customHeight="false" outlineLevel="0" collapsed="false">
      <c r="B19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8:F1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40.56"/>
    <col collapsed="false" customWidth="true" hidden="false" outlineLevel="0" max="4" min="4" style="139" width="16.56"/>
    <col collapsed="false" customWidth="true" hidden="false" outlineLevel="0" max="5" min="5" style="139" width="11.33"/>
    <col collapsed="false" customWidth="true" hidden="false" outlineLevel="0" max="6" min="6" style="139" width="11"/>
    <col collapsed="false" customWidth="true" hidden="false" outlineLevel="0" max="7" min="7" style="139" width="14.11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36</v>
      </c>
      <c r="C2" s="253" t="str">
        <f aca="false">Technologie!D36</f>
        <v>T-Izolace 32 mm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288"/>
      <c r="D3" s="288"/>
      <c r="E3" s="288"/>
      <c r="F3" s="288"/>
      <c r="G3" s="254" t="str">
        <f aca="false">'Celkem  Nab+Tech'!G3</f>
        <v>Projekt</v>
      </c>
      <c r="H3" s="235" t="str">
        <f aca="false">Technologie!G3</f>
        <v>Makro Plzeň - remodelling chlazení</v>
      </c>
      <c r="I3" s="235"/>
      <c r="J3" s="235"/>
    </row>
    <row r="4" customFormat="false" ht="15.75" hidden="false" customHeight="false" outlineLevel="0" collapsed="false">
      <c r="B4" s="234"/>
      <c r="C4" s="257"/>
      <c r="D4" s="257"/>
      <c r="E4" s="257"/>
      <c r="F4" s="257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s="150" customFormat="true" ht="12.75" hidden="false" customHeight="true" outlineLevel="0" collapsed="false">
      <c r="B5" s="151" t="s">
        <v>937</v>
      </c>
      <c r="C5" s="151"/>
      <c r="D5" s="151"/>
      <c r="E5" s="151"/>
      <c r="F5" s="151"/>
      <c r="G5" s="151"/>
      <c r="H5" s="151"/>
      <c r="I5" s="151"/>
      <c r="J5" s="151"/>
    </row>
    <row r="6" s="150" customFormat="true" ht="12.75" hidden="false" customHeight="true" outlineLevel="0" collapsed="false">
      <c r="B6" s="260" t="s">
        <v>926</v>
      </c>
      <c r="C6" s="260"/>
      <c r="D6" s="260"/>
      <c r="E6" s="260"/>
      <c r="F6" s="260"/>
      <c r="G6" s="260"/>
      <c r="H6" s="260"/>
      <c r="I6" s="260"/>
      <c r="J6" s="260"/>
    </row>
    <row r="7" s="150" customFormat="true" ht="12.75" hidden="false" customHeight="true" outlineLevel="0" collapsed="false">
      <c r="B7" s="260" t="s">
        <v>927</v>
      </c>
      <c r="C7" s="260"/>
      <c r="D7" s="260"/>
      <c r="E7" s="260"/>
      <c r="F7" s="260"/>
      <c r="G7" s="260"/>
      <c r="H7" s="260"/>
      <c r="I7" s="260"/>
      <c r="J7" s="260"/>
    </row>
    <row r="8" s="150" customFormat="true" ht="14.25" hidden="false" customHeight="false" outlineLevel="0" collapsed="false">
      <c r="B8" s="260" t="s">
        <v>928</v>
      </c>
      <c r="C8" s="260"/>
      <c r="D8" s="260"/>
      <c r="E8" s="260"/>
      <c r="F8" s="260"/>
      <c r="G8" s="260"/>
      <c r="H8" s="260"/>
      <c r="I8" s="260"/>
      <c r="J8" s="260"/>
    </row>
    <row r="9" customFormat="false" ht="14.25" hidden="false" customHeight="false" outlineLevel="0" collapsed="false">
      <c r="B9" s="406" t="s">
        <v>717</v>
      </c>
      <c r="C9" s="262" t="s">
        <v>929</v>
      </c>
      <c r="D9" s="291" t="s">
        <v>919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406"/>
      <c r="C10" s="262"/>
      <c r="D10" s="292" t="s">
        <v>113</v>
      </c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customFormat="false" ht="14.25" hidden="false" customHeight="false" outlineLevel="0" collapsed="false">
      <c r="B11" s="263"/>
      <c r="C11" s="264"/>
      <c r="D11" s="396"/>
      <c r="E11" s="377"/>
      <c r="F11" s="377"/>
      <c r="G11" s="266"/>
      <c r="H11" s="378"/>
      <c r="I11" s="379"/>
      <c r="J11" s="380"/>
    </row>
    <row r="12" s="150" customFormat="true" ht="13.5" hidden="false" customHeight="false" outlineLevel="0" collapsed="false">
      <c r="B12" s="267" t="s">
        <v>938</v>
      </c>
      <c r="C12" s="268" t="s">
        <v>939</v>
      </c>
      <c r="D12" s="403" t="n">
        <v>32</v>
      </c>
      <c r="E12" s="381"/>
      <c r="F12" s="381"/>
      <c r="G12" s="409" t="n">
        <v>1</v>
      </c>
      <c r="H12" s="385" t="n">
        <f aca="false">I12+J12</f>
        <v>0</v>
      </c>
      <c r="I12" s="386" t="n">
        <f aca="false">E12*G12</f>
        <v>0</v>
      </c>
      <c r="J12" s="387" t="n">
        <f aca="false">F12*G12</f>
        <v>0</v>
      </c>
    </row>
    <row r="13" s="150" customFormat="true" ht="27" hidden="false" customHeight="false" outlineLevel="0" collapsed="false">
      <c r="B13" s="267" t="s">
        <v>940</v>
      </c>
      <c r="C13" s="404" t="s">
        <v>931</v>
      </c>
      <c r="D13" s="403"/>
      <c r="E13" s="381"/>
      <c r="F13" s="381"/>
      <c r="G13" s="409" t="n">
        <v>1</v>
      </c>
      <c r="H13" s="385" t="n">
        <f aca="false">I13+J13</f>
        <v>0</v>
      </c>
      <c r="I13" s="386" t="n">
        <f aca="false">E13*G13</f>
        <v>0</v>
      </c>
      <c r="J13" s="387" t="n">
        <f aca="false">F13*G13</f>
        <v>0</v>
      </c>
    </row>
    <row r="14" s="150" customFormat="true" ht="13.5" hidden="false" customHeight="false" outlineLevel="0" collapsed="false">
      <c r="B14" s="267"/>
      <c r="C14" s="268"/>
      <c r="D14" s="403"/>
      <c r="E14" s="399"/>
      <c r="F14" s="399"/>
      <c r="G14" s="374"/>
      <c r="H14" s="385" t="n">
        <f aca="false">I14+J14</f>
        <v>0</v>
      </c>
      <c r="I14" s="386" t="n">
        <f aca="false">E14*G14</f>
        <v>0</v>
      </c>
      <c r="J14" s="387" t="n">
        <f aca="false">F14*G14</f>
        <v>0</v>
      </c>
    </row>
    <row r="15" s="150" customFormat="true" ht="13.5" hidden="false" customHeight="false" outlineLevel="0" collapsed="false">
      <c r="B15" s="267"/>
      <c r="C15" s="268"/>
      <c r="D15" s="403"/>
      <c r="E15" s="399"/>
      <c r="F15" s="399"/>
      <c r="G15" s="374"/>
      <c r="H15" s="385" t="n">
        <f aca="false">I15+J15</f>
        <v>0</v>
      </c>
      <c r="I15" s="386" t="n">
        <f aca="false">E15*G15</f>
        <v>0</v>
      </c>
      <c r="J15" s="387" t="n">
        <f aca="false">F15*G15</f>
        <v>0</v>
      </c>
    </row>
    <row r="16" s="150" customFormat="true" ht="13.5" hidden="false" customHeight="false" outlineLevel="0" collapsed="false">
      <c r="B16" s="267"/>
      <c r="C16" s="268"/>
      <c r="D16" s="403"/>
      <c r="E16" s="399"/>
      <c r="F16" s="399"/>
      <c r="G16" s="374"/>
      <c r="H16" s="385" t="n">
        <f aca="false">I16+J16</f>
        <v>0</v>
      </c>
      <c r="I16" s="386" t="n">
        <f aca="false">E16*G16</f>
        <v>0</v>
      </c>
      <c r="J16" s="387" t="n">
        <f aca="false">F16*G16</f>
        <v>0</v>
      </c>
    </row>
    <row r="17" s="150" customFormat="true" ht="14.25" hidden="false" customHeight="false" outlineLevel="0" collapsed="false">
      <c r="B17" s="271"/>
      <c r="C17" s="272"/>
      <c r="D17" s="405"/>
      <c r="E17" s="410"/>
      <c r="F17" s="410"/>
      <c r="G17" s="274"/>
      <c r="H17" s="392"/>
      <c r="I17" s="393"/>
      <c r="J17" s="394"/>
    </row>
    <row r="18" customFormat="false" ht="15" hidden="false" customHeight="false" outlineLevel="0" collapsed="false">
      <c r="B18" s="278"/>
      <c r="C18" s="279"/>
      <c r="D18" s="325"/>
      <c r="E18" s="280"/>
      <c r="F18" s="281"/>
      <c r="G18" s="282"/>
      <c r="H18" s="411"/>
      <c r="I18" s="411"/>
      <c r="J18" s="411"/>
    </row>
    <row r="19" customFormat="false" ht="18" hidden="false" customHeight="false" outlineLevel="0" collapsed="false">
      <c r="B19" s="227" t="s">
        <v>34</v>
      </c>
      <c r="C19" s="227"/>
      <c r="D19" s="227"/>
      <c r="E19" s="227"/>
      <c r="F19" s="227"/>
      <c r="G19" s="327" t="n">
        <f aca="false">SUM(G11:G17)</f>
        <v>2</v>
      </c>
      <c r="H19" s="412" t="n">
        <f aca="false">SUM(H11:H17)</f>
        <v>0</v>
      </c>
      <c r="I19" s="413" t="n">
        <f aca="false">SUM(I11:I17)</f>
        <v>0</v>
      </c>
      <c r="J19" s="414" t="n">
        <f aca="false">SUM(J11:J17)</f>
        <v>0</v>
      </c>
    </row>
    <row r="20" customFormat="false" ht="14.25" hidden="false" customHeight="false" outlineLevel="0" collapsed="false">
      <c r="B20" s="232"/>
    </row>
  </sheetData>
  <mergeCells count="16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G9:G10"/>
    <mergeCell ref="I9:J9"/>
    <mergeCell ref="B19:F19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0.33"/>
    <col collapsed="false" customWidth="true" hidden="false" outlineLevel="0" max="4" min="4" style="0" width="62.67"/>
    <col collapsed="false" customWidth="true" hidden="false" outlineLevel="0" max="5" min="5" style="1" width="12.56"/>
    <col collapsed="false" customWidth="true" hidden="false" outlineLevel="0" max="6" min="6" style="53" width="23.44"/>
    <col collapsed="false" customWidth="true" hidden="false" outlineLevel="0" max="7" min="7" style="0" width="24.56"/>
    <col collapsed="false" customWidth="true" hidden="false" outlineLevel="0" max="8" min="8" style="0" width="19.44"/>
    <col collapsed="false" customWidth="true" hidden="false" outlineLevel="0" max="9" min="9" style="0" width="13.11"/>
    <col collapsed="false" customWidth="true" hidden="false" outlineLevel="0" max="10" min="10" style="0" width="11.56"/>
    <col collapsed="false" customWidth="true" hidden="false" outlineLevel="0" max="12" min="12" style="0" width="10.33"/>
    <col collapsed="false" customWidth="true" hidden="false" outlineLevel="0" max="14" min="14" style="0" width="18.34"/>
    <col collapsed="false" customWidth="true" hidden="false" outlineLevel="0" max="18" min="18" style="0" width="10.44"/>
    <col collapsed="false" customWidth="true" hidden="false" outlineLevel="0" max="21" min="21" style="0" width="10.44"/>
    <col collapsed="false" customWidth="true" hidden="false" outlineLevel="0" max="22" min="22" style="0" width="18.34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2"/>
      <c r="C2" s="3"/>
      <c r="D2" s="116" t="str">
        <f aca="false">'Celkem  Nab+Tech'!D2:F2</f>
        <v>MAKRO Cash &amp; Carry CR </v>
      </c>
      <c r="E2" s="116"/>
      <c r="F2" s="5" t="s">
        <v>1</v>
      </c>
      <c r="G2" s="47" t="str">
        <f aca="false">'Celkem  Nab+Tech'!H2</f>
        <v>XY</v>
      </c>
      <c r="H2" s="47"/>
    </row>
    <row r="3" s="7" customFormat="true" ht="15.75" hidden="false" customHeight="false" outlineLevel="0" collapsed="false">
      <c r="B3" s="8"/>
      <c r="C3" s="9"/>
      <c r="D3" s="117"/>
      <c r="E3" s="117"/>
      <c r="F3" s="11" t="s">
        <v>3</v>
      </c>
      <c r="G3" s="47" t="str">
        <f aca="false">'Celkem  Nab+Tech'!H3</f>
        <v>Makro Plzeň - remodelling chlazení</v>
      </c>
      <c r="H3" s="47"/>
    </row>
    <row r="4" s="7" customFormat="true" ht="21" hidden="false" customHeight="false" outlineLevel="0" collapsed="false">
      <c r="B4" s="118"/>
      <c r="C4" s="119"/>
      <c r="D4" s="15" t="s">
        <v>52</v>
      </c>
      <c r="E4" s="15"/>
      <c r="F4" s="16" t="s">
        <v>6</v>
      </c>
      <c r="G4" s="120" t="str">
        <f aca="false">'Celkem  Nab+Tech'!H4</f>
        <v>XX.XX.2022</v>
      </c>
      <c r="H4" s="120"/>
    </row>
    <row r="5" customFormat="false" ht="15" hidden="false" customHeight="false" outlineLevel="0" collapsed="false">
      <c r="E5" s="21"/>
    </row>
    <row r="6" customFormat="false" ht="14.25" hidden="false" customHeight="false" outlineLevel="0" collapsed="false">
      <c r="B6" s="51" t="s">
        <v>18</v>
      </c>
      <c r="C6" s="51"/>
      <c r="D6" s="52" t="s">
        <v>19</v>
      </c>
      <c r="E6" s="52" t="s">
        <v>9</v>
      </c>
      <c r="F6" s="24" t="s">
        <v>10</v>
      </c>
      <c r="G6" s="25" t="s">
        <v>11</v>
      </c>
      <c r="H6" s="25"/>
    </row>
    <row r="7" s="53" customFormat="true" ht="15" hidden="false" customHeight="false" outlineLevel="0" collapsed="false">
      <c r="B7" s="51"/>
      <c r="C7" s="51"/>
      <c r="D7" s="52"/>
      <c r="E7" s="52"/>
      <c r="F7" s="24"/>
      <c r="G7" s="26" t="s">
        <v>12</v>
      </c>
      <c r="H7" s="27" t="s">
        <v>13</v>
      </c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21" customFormat="true" ht="15" hidden="false" customHeight="false" outlineLevel="0" collapsed="false">
      <c r="B8" s="108" t="s">
        <v>20</v>
      </c>
      <c r="C8" s="122" t="s">
        <v>53</v>
      </c>
      <c r="D8" s="122"/>
      <c r="E8" s="122"/>
      <c r="F8" s="122"/>
      <c r="G8" s="122"/>
      <c r="H8" s="122"/>
      <c r="I8" s="74"/>
      <c r="J8" s="74"/>
      <c r="K8" s="74"/>
      <c r="L8" s="74"/>
      <c r="M8" s="74"/>
      <c r="N8" s="46"/>
      <c r="O8" s="74"/>
      <c r="P8" s="74"/>
      <c r="Q8" s="74"/>
      <c r="R8" s="74"/>
      <c r="S8" s="74"/>
    </row>
    <row r="9" customFormat="false" ht="14.25" hidden="false" customHeight="false" outlineLevel="0" collapsed="false">
      <c r="B9" s="37"/>
      <c r="C9" s="56" t="s">
        <v>22</v>
      </c>
      <c r="D9" s="57" t="s">
        <v>54</v>
      </c>
      <c r="E9" s="110" t="n">
        <f aca="false">'T 1.01'!I43</f>
        <v>146</v>
      </c>
      <c r="F9" s="123" t="n">
        <f aca="false">'T 1.01'!J43</f>
        <v>0</v>
      </c>
      <c r="G9" s="124" t="n">
        <f aca="false">'T 1.01'!K43</f>
        <v>0</v>
      </c>
      <c r="H9" s="125" t="n">
        <f aca="false">'T 1.01'!L43</f>
        <v>0</v>
      </c>
      <c r="I9" s="46"/>
      <c r="J9" s="46"/>
      <c r="K9" s="46"/>
      <c r="L9" s="46"/>
      <c r="M9" s="46"/>
      <c r="N9" s="126"/>
      <c r="O9" s="46"/>
      <c r="P9" s="46"/>
      <c r="Q9" s="46"/>
      <c r="R9" s="46"/>
      <c r="S9" s="46"/>
    </row>
    <row r="10" customFormat="false" ht="14.25" hidden="false" customHeight="false" outlineLevel="0" collapsed="false">
      <c r="B10" s="37"/>
      <c r="C10" s="56" t="s">
        <v>24</v>
      </c>
      <c r="D10" s="57" t="s">
        <v>55</v>
      </c>
      <c r="E10" s="110" t="n">
        <f aca="false">'T 1.02'!I38</f>
        <v>68</v>
      </c>
      <c r="F10" s="123" t="n">
        <f aca="false">'T 1.02'!J38</f>
        <v>0</v>
      </c>
      <c r="G10" s="124" t="n">
        <f aca="false">'T 1.02'!K38</f>
        <v>0</v>
      </c>
      <c r="H10" s="125" t="n">
        <f aca="false">'T 1.02'!L38</f>
        <v>0</v>
      </c>
      <c r="I10" s="46"/>
      <c r="J10" s="46"/>
      <c r="K10" s="46"/>
      <c r="L10" s="46"/>
      <c r="M10" s="46"/>
      <c r="N10" s="126"/>
      <c r="O10" s="46"/>
      <c r="P10" s="46"/>
      <c r="Q10" s="46"/>
      <c r="R10" s="46"/>
      <c r="S10" s="46"/>
    </row>
    <row r="11" customFormat="false" ht="14.25" hidden="false" customHeight="false" outlineLevel="0" collapsed="false">
      <c r="B11" s="37"/>
      <c r="C11" s="56" t="s">
        <v>26</v>
      </c>
      <c r="D11" s="57" t="s">
        <v>56</v>
      </c>
      <c r="E11" s="110" t="n">
        <f aca="false">'T 1.03'!I38</f>
        <v>13</v>
      </c>
      <c r="F11" s="123" t="n">
        <f aca="false">'T 1.03'!J38</f>
        <v>0</v>
      </c>
      <c r="G11" s="124" t="n">
        <f aca="false">'T 1.03'!K38</f>
        <v>0</v>
      </c>
      <c r="H11" s="125" t="n">
        <f aca="false">'T 1.03'!L38</f>
        <v>0</v>
      </c>
      <c r="I11" s="46"/>
      <c r="J11" s="46"/>
      <c r="K11" s="46"/>
      <c r="L11" s="46"/>
      <c r="M11" s="46"/>
      <c r="N11" s="126"/>
      <c r="O11" s="46"/>
      <c r="P11" s="46"/>
      <c r="Q11" s="46"/>
      <c r="R11" s="46"/>
      <c r="S11" s="46"/>
    </row>
    <row r="12" customFormat="false" ht="14.25" hidden="false" customHeight="false" outlineLevel="0" collapsed="false">
      <c r="B12" s="37"/>
      <c r="C12" s="56" t="s">
        <v>28</v>
      </c>
      <c r="D12" s="57" t="s">
        <v>57</v>
      </c>
      <c r="E12" s="110" t="n">
        <f aca="false">'T 1.04'!I39</f>
        <v>28</v>
      </c>
      <c r="F12" s="123" t="n">
        <f aca="false">'T 1.04'!J39</f>
        <v>0</v>
      </c>
      <c r="G12" s="124" t="n">
        <f aca="false">'T 1.04'!K39</f>
        <v>0</v>
      </c>
      <c r="H12" s="125" t="n">
        <f aca="false">'T 1.04'!L39</f>
        <v>0</v>
      </c>
      <c r="I12" s="46"/>
      <c r="J12" s="46"/>
      <c r="K12" s="46"/>
      <c r="L12" s="46"/>
      <c r="M12" s="46"/>
      <c r="N12" s="126"/>
      <c r="O12" s="46"/>
      <c r="P12" s="46"/>
      <c r="Q12" s="46"/>
      <c r="R12" s="46"/>
      <c r="S12" s="46"/>
    </row>
    <row r="13" customFormat="false" ht="14.25" hidden="false" customHeight="false" outlineLevel="0" collapsed="false">
      <c r="B13" s="37"/>
      <c r="C13" s="56" t="s">
        <v>30</v>
      </c>
      <c r="D13" s="57" t="s">
        <v>58</v>
      </c>
      <c r="E13" s="110" t="n">
        <f aca="false">'T 1.05'!I40</f>
        <v>54</v>
      </c>
      <c r="F13" s="123" t="n">
        <f aca="false">'T 1.05'!J40</f>
        <v>0</v>
      </c>
      <c r="G13" s="124" t="n">
        <f aca="false">'T 1.05'!K40</f>
        <v>0</v>
      </c>
      <c r="H13" s="125" t="n">
        <f aca="false">'T 1.05'!L40</f>
        <v>0</v>
      </c>
      <c r="I13" s="46"/>
      <c r="J13" s="46"/>
      <c r="K13" s="46"/>
      <c r="L13" s="46"/>
      <c r="M13" s="46"/>
      <c r="N13" s="126"/>
      <c r="O13" s="46"/>
      <c r="P13" s="46"/>
      <c r="Q13" s="46"/>
      <c r="R13" s="46"/>
      <c r="S13" s="46"/>
    </row>
    <row r="14" customFormat="false" ht="14.25" hidden="false" customHeight="false" outlineLevel="0" collapsed="false">
      <c r="B14" s="37"/>
      <c r="C14" s="56" t="s">
        <v>32</v>
      </c>
      <c r="D14" s="57" t="s">
        <v>59</v>
      </c>
      <c r="E14" s="110" t="n">
        <f aca="false">'T 1.06'!I38</f>
        <v>204</v>
      </c>
      <c r="F14" s="123" t="n">
        <f aca="false">'T 1.06'!J38</f>
        <v>0</v>
      </c>
      <c r="G14" s="124" t="n">
        <f aca="false">'T 1.06'!K38</f>
        <v>0</v>
      </c>
      <c r="H14" s="125" t="n">
        <f aca="false">'T 1.06'!L38</f>
        <v>0</v>
      </c>
      <c r="I14" s="46"/>
      <c r="J14" s="46"/>
      <c r="K14" s="46"/>
      <c r="L14" s="46"/>
      <c r="M14" s="46"/>
      <c r="N14" s="126"/>
      <c r="O14" s="46"/>
      <c r="P14" s="46"/>
      <c r="Q14" s="46"/>
      <c r="R14" s="46"/>
      <c r="S14" s="46"/>
    </row>
    <row r="15" customFormat="false" ht="15" hidden="false" customHeight="false" outlineLevel="0" collapsed="false">
      <c r="B15" s="37"/>
      <c r="C15" s="56" t="s">
        <v>60</v>
      </c>
      <c r="D15" s="57" t="s">
        <v>61</v>
      </c>
      <c r="E15" s="110" t="n">
        <f aca="false">'T 1.07'!I41</f>
        <v>0</v>
      </c>
      <c r="F15" s="123" t="n">
        <f aca="false">'T 1.07'!J41</f>
        <v>0</v>
      </c>
      <c r="G15" s="127" t="n">
        <f aca="false">'T 1.07'!K41</f>
        <v>0</v>
      </c>
      <c r="H15" s="128" t="n">
        <f aca="false">'T 1.07'!L41</f>
        <v>0</v>
      </c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</row>
    <row r="16" s="121" customFormat="true" ht="15.75" hidden="false" customHeight="false" outlineLevel="0" collapsed="false">
      <c r="B16" s="129"/>
      <c r="C16" s="130" t="s">
        <v>34</v>
      </c>
      <c r="D16" s="130"/>
      <c r="E16" s="112" t="n">
        <f aca="false">SUM(E9:E15)</f>
        <v>513</v>
      </c>
      <c r="F16" s="131" t="n">
        <f aca="false">SUM(F9:F15)</f>
        <v>0</v>
      </c>
      <c r="G16" s="132" t="n">
        <f aca="false">SUM(G9:G15)</f>
        <v>0</v>
      </c>
      <c r="H16" s="131" t="n">
        <f aca="false">SUM(H9:H15)</f>
        <v>0</v>
      </c>
      <c r="I16" s="74"/>
      <c r="J16" s="74"/>
      <c r="K16" s="74"/>
      <c r="L16" s="74"/>
      <c r="M16" s="74"/>
      <c r="N16" s="72"/>
      <c r="O16" s="74"/>
      <c r="P16" s="74"/>
      <c r="Q16" s="74"/>
      <c r="R16" s="74"/>
      <c r="S16" s="74"/>
    </row>
    <row r="17" customFormat="false" ht="15" hidden="false" customHeight="false" outlineLevel="0" collapsed="false">
      <c r="B17" s="20"/>
      <c r="C17" s="133"/>
      <c r="D17" s="133"/>
      <c r="E17" s="134"/>
      <c r="F17" s="135"/>
      <c r="G17" s="135"/>
      <c r="H17" s="135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5" hidden="false" customHeight="false" outlineLevel="0" collapsed="false">
      <c r="B18" s="108" t="s">
        <v>35</v>
      </c>
      <c r="C18" s="122" t="s">
        <v>62</v>
      </c>
      <c r="D18" s="122"/>
      <c r="E18" s="122"/>
      <c r="F18" s="122"/>
      <c r="G18" s="122"/>
      <c r="H18" s="122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</row>
    <row r="19" customFormat="false" ht="14.25" hidden="false" customHeight="false" outlineLevel="0" collapsed="false">
      <c r="B19" s="37"/>
      <c r="C19" s="56" t="s">
        <v>37</v>
      </c>
      <c r="D19" s="57" t="s">
        <v>63</v>
      </c>
      <c r="E19" s="110" t="n">
        <f aca="false">'T 2.01'!H43</f>
        <v>0</v>
      </c>
      <c r="F19" s="123" t="n">
        <f aca="false">'T 2.01'!I43</f>
        <v>0</v>
      </c>
      <c r="G19" s="124" t="n">
        <f aca="false">'T 2.01'!J43</f>
        <v>0</v>
      </c>
      <c r="H19" s="125" t="n">
        <f aca="false">'T 2.01'!K43</f>
        <v>0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4.25" hidden="false" customHeight="false" outlineLevel="0" collapsed="false">
      <c r="B20" s="37"/>
      <c r="C20" s="56" t="s">
        <v>64</v>
      </c>
      <c r="D20" s="57" t="s">
        <v>65</v>
      </c>
      <c r="E20" s="110" t="n">
        <f aca="false">'T 2.02'!H40</f>
        <v>3</v>
      </c>
      <c r="F20" s="123" t="n">
        <f aca="false">'T 2.02'!I40</f>
        <v>0</v>
      </c>
      <c r="G20" s="124" t="n">
        <f aca="false">'T 2.02'!J40</f>
        <v>0</v>
      </c>
      <c r="H20" s="125" t="n">
        <f aca="false">'T 2.02'!K40</f>
        <v>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</row>
    <row r="21" customFormat="false" ht="15" hidden="false" customHeight="false" outlineLevel="0" collapsed="false">
      <c r="B21" s="37"/>
      <c r="C21" s="56" t="s">
        <v>66</v>
      </c>
      <c r="D21" s="57" t="s">
        <v>67</v>
      </c>
      <c r="E21" s="110" t="n">
        <f aca="false">'T 2.03'!H34</f>
        <v>6</v>
      </c>
      <c r="F21" s="123" t="n">
        <f aca="false">'T 2.03'!I34</f>
        <v>0</v>
      </c>
      <c r="G21" s="124" t="n">
        <f aca="false">'T 2.03'!J34</f>
        <v>0</v>
      </c>
      <c r="H21" s="125" t="n">
        <f aca="false">'T 2.03'!K34</f>
        <v>0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</row>
    <row r="22" customFormat="false" ht="15.75" hidden="false" customHeight="false" outlineLevel="0" collapsed="false">
      <c r="B22" s="129"/>
      <c r="C22" s="130" t="s">
        <v>34</v>
      </c>
      <c r="D22" s="130"/>
      <c r="E22" s="112" t="n">
        <f aca="false">SUM(E19:E21)</f>
        <v>9</v>
      </c>
      <c r="F22" s="131" t="n">
        <f aca="false">SUM(F19:F21)</f>
        <v>0</v>
      </c>
      <c r="G22" s="132" t="n">
        <f aca="false">SUM(G19:G21)</f>
        <v>0</v>
      </c>
      <c r="H22" s="131" t="n">
        <f aca="false">SUM(H19:H21)</f>
        <v>0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</row>
    <row r="23" customFormat="false" ht="15" hidden="false" customHeight="false" outlineLevel="0" collapsed="false"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</row>
    <row r="24" customFormat="false" ht="15" hidden="false" customHeight="false" outlineLevel="0" collapsed="false">
      <c r="B24" s="108" t="s">
        <v>39</v>
      </c>
      <c r="C24" s="122" t="s">
        <v>68</v>
      </c>
      <c r="D24" s="122"/>
      <c r="E24" s="122"/>
      <c r="F24" s="122"/>
      <c r="G24" s="122"/>
      <c r="H24" s="122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5" hidden="false" customHeight="false" outlineLevel="0" collapsed="false">
      <c r="B25" s="37"/>
      <c r="C25" s="56" t="s">
        <v>41</v>
      </c>
      <c r="D25" s="57" t="s">
        <v>68</v>
      </c>
      <c r="E25" s="110" t="n">
        <f aca="false">'T 3.01'!F23</f>
        <v>0</v>
      </c>
      <c r="F25" s="123" t="n">
        <f aca="false">'T 3.01'!G23</f>
        <v>0</v>
      </c>
      <c r="G25" s="124" t="n">
        <f aca="false">'T 3.01'!H23</f>
        <v>0</v>
      </c>
      <c r="H25" s="125" t="n">
        <f aca="false">'T 3.01'!I23</f>
        <v>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5.75" hidden="false" customHeight="false" outlineLevel="0" collapsed="false">
      <c r="B26" s="129"/>
      <c r="C26" s="130" t="s">
        <v>34</v>
      </c>
      <c r="D26" s="130"/>
      <c r="E26" s="112" t="n">
        <f aca="false">SUM(E25:E25)</f>
        <v>0</v>
      </c>
      <c r="F26" s="131" t="n">
        <f aca="false">SUM(F25:F25)</f>
        <v>0</v>
      </c>
      <c r="G26" s="132" t="n">
        <f aca="false">SUM(G25:G25)</f>
        <v>0</v>
      </c>
      <c r="H26" s="131" t="n">
        <f aca="false">SUM(H25:H25)</f>
        <v>0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5" hidden="false" customHeight="false" outlineLevel="0" collapsed="false"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5" hidden="false" customHeight="false" outlineLevel="0" collapsed="false">
      <c r="B28" s="108" t="s">
        <v>44</v>
      </c>
      <c r="C28" s="122" t="s">
        <v>69</v>
      </c>
      <c r="D28" s="122"/>
      <c r="E28" s="122"/>
      <c r="F28" s="122"/>
      <c r="G28" s="122"/>
      <c r="H28" s="122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B29" s="37"/>
      <c r="C29" s="56" t="s">
        <v>46</v>
      </c>
      <c r="D29" s="57" t="s">
        <v>70</v>
      </c>
      <c r="E29" s="58" t="n">
        <f aca="false">'T 4.01'!G29</f>
        <v>1</v>
      </c>
      <c r="F29" s="123" t="n">
        <f aca="false">'T 4.01'!H29</f>
        <v>0</v>
      </c>
      <c r="G29" s="124" t="n">
        <f aca="false">'T 4.01'!I29</f>
        <v>0</v>
      </c>
      <c r="H29" s="125" t="n">
        <f aca="false">'T 4.01'!J29</f>
        <v>0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" hidden="false" customHeight="false" outlineLevel="0" collapsed="false">
      <c r="B30" s="37"/>
      <c r="C30" s="56" t="s">
        <v>71</v>
      </c>
      <c r="D30" s="57" t="s">
        <v>72</v>
      </c>
      <c r="E30" s="58" t="n">
        <f aca="false">'T 4.02'!G29</f>
        <v>1</v>
      </c>
      <c r="F30" s="123" t="n">
        <f aca="false">'T 4.02'!H29</f>
        <v>0</v>
      </c>
      <c r="G30" s="124" t="n">
        <f aca="false">'T 4.02'!I29</f>
        <v>0</v>
      </c>
      <c r="H30" s="125" t="n">
        <f aca="false">'T 4.02'!J29</f>
        <v>0</v>
      </c>
      <c r="I30" s="46"/>
      <c r="J30" s="46"/>
      <c r="K30" s="46"/>
      <c r="L30" s="126"/>
      <c r="M30" s="46"/>
      <c r="N30" s="46"/>
      <c r="O30" s="46"/>
      <c r="P30" s="46"/>
      <c r="Q30" s="46"/>
      <c r="R30" s="46"/>
      <c r="S30" s="46"/>
    </row>
    <row r="31" customFormat="false" ht="15.75" hidden="false" customHeight="false" outlineLevel="0" collapsed="false">
      <c r="B31" s="129"/>
      <c r="C31" s="130" t="s">
        <v>34</v>
      </c>
      <c r="D31" s="130"/>
      <c r="E31" s="104" t="n">
        <f aca="false">SUM(E29:E30)</f>
        <v>2</v>
      </c>
      <c r="F31" s="131" t="n">
        <f aca="false">SUM(F29:F30)</f>
        <v>0</v>
      </c>
      <c r="G31" s="132" t="n">
        <f aca="false">SUM(G29:G30)</f>
        <v>0</v>
      </c>
      <c r="H31" s="131" t="n">
        <f aca="false">SUM(H29:H30)</f>
        <v>0</v>
      </c>
      <c r="I31" s="46"/>
      <c r="J31" s="46"/>
      <c r="K31" s="46"/>
      <c r="L31" s="126"/>
      <c r="M31" s="46"/>
      <c r="N31" s="46"/>
      <c r="O31" s="46"/>
      <c r="P31" s="46"/>
      <c r="Q31" s="46"/>
      <c r="R31" s="46"/>
      <c r="S31" s="46"/>
    </row>
    <row r="32" customFormat="false" ht="15" hidden="false" customHeight="false" outlineLevel="0" collapsed="false">
      <c r="I32" s="46"/>
      <c r="J32" s="46"/>
      <c r="K32" s="46"/>
      <c r="L32" s="126"/>
      <c r="M32" s="46"/>
      <c r="N32" s="46"/>
      <c r="O32" s="46"/>
      <c r="P32" s="46"/>
      <c r="Q32" s="46"/>
      <c r="R32" s="46"/>
      <c r="S32" s="46"/>
    </row>
    <row r="33" customFormat="false" ht="15" hidden="false" customHeight="false" outlineLevel="0" collapsed="false">
      <c r="B33" s="108" t="s">
        <v>48</v>
      </c>
      <c r="C33" s="122" t="s">
        <v>73</v>
      </c>
      <c r="D33" s="122"/>
      <c r="E33" s="122"/>
      <c r="F33" s="122"/>
      <c r="G33" s="122"/>
      <c r="H33" s="122"/>
      <c r="I33" s="46"/>
      <c r="J33" s="46"/>
      <c r="K33" s="46"/>
      <c r="L33" s="12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B34" s="37"/>
      <c r="C34" s="56" t="s">
        <v>50</v>
      </c>
      <c r="D34" s="57" t="s">
        <v>74</v>
      </c>
      <c r="E34" s="58" t="n">
        <f aca="false">'T 5.01'!G16</f>
        <v>2</v>
      </c>
      <c r="F34" s="123" t="n">
        <f aca="false">'T 5.01'!H16</f>
        <v>0</v>
      </c>
      <c r="G34" s="124" t="n">
        <f aca="false">'T 5.01'!I16</f>
        <v>0</v>
      </c>
      <c r="H34" s="125" t="n">
        <f aca="false">'T 5.01'!J16</f>
        <v>0</v>
      </c>
      <c r="I34" s="46"/>
      <c r="J34" s="46"/>
      <c r="K34" s="46"/>
      <c r="L34" s="12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B35" s="37"/>
      <c r="C35" s="56" t="s">
        <v>75</v>
      </c>
      <c r="D35" s="57" t="s">
        <v>76</v>
      </c>
      <c r="E35" s="58" t="n">
        <f aca="false">'T 5.02'!G18</f>
        <v>2</v>
      </c>
      <c r="F35" s="123" t="n">
        <f aca="false">'T 5.02'!H18</f>
        <v>0</v>
      </c>
      <c r="G35" s="124" t="n">
        <f aca="false">'T 5.02'!I18</f>
        <v>0</v>
      </c>
      <c r="H35" s="125" t="n">
        <f aca="false">'T 5.02'!J18</f>
        <v>0</v>
      </c>
      <c r="I35" s="46"/>
      <c r="J35" s="46"/>
      <c r="K35" s="46"/>
      <c r="L35" s="126"/>
      <c r="M35" s="46"/>
      <c r="N35" s="46"/>
      <c r="O35" s="46"/>
      <c r="P35" s="46"/>
      <c r="Q35" s="46"/>
      <c r="R35" s="46"/>
      <c r="S35" s="46"/>
    </row>
    <row r="36" customFormat="false" ht="15" hidden="false" customHeight="false" outlineLevel="0" collapsed="false">
      <c r="B36" s="37"/>
      <c r="C36" s="56" t="s">
        <v>77</v>
      </c>
      <c r="D36" s="57" t="s">
        <v>78</v>
      </c>
      <c r="E36" s="58" t="n">
        <f aca="false">'T 5.03'!G19</f>
        <v>2</v>
      </c>
      <c r="F36" s="123" t="n">
        <f aca="false">'T 5.03'!H19</f>
        <v>0</v>
      </c>
      <c r="G36" s="124" t="n">
        <f aca="false">'T 5.03'!I19</f>
        <v>0</v>
      </c>
      <c r="H36" s="125" t="n">
        <f aca="false">'T 5.03'!J19</f>
        <v>0</v>
      </c>
      <c r="I36" s="46"/>
      <c r="J36" s="46"/>
      <c r="K36" s="46"/>
      <c r="L36" s="126"/>
      <c r="M36" s="46"/>
      <c r="N36" s="46"/>
      <c r="O36" s="46"/>
      <c r="P36" s="46"/>
      <c r="Q36" s="46"/>
      <c r="R36" s="46"/>
      <c r="S36" s="46"/>
    </row>
    <row r="37" customFormat="false" ht="15.75" hidden="false" customHeight="true" outlineLevel="0" collapsed="false">
      <c r="B37" s="129"/>
      <c r="C37" s="130" t="s">
        <v>34</v>
      </c>
      <c r="D37" s="130"/>
      <c r="E37" s="104" t="n">
        <f aca="false">SUM(E34:E36)</f>
        <v>6</v>
      </c>
      <c r="F37" s="131" t="n">
        <f aca="false">SUM(F34:F36)</f>
        <v>0</v>
      </c>
      <c r="G37" s="132" t="n">
        <f aca="false">SUM(G34:G36)</f>
        <v>0</v>
      </c>
      <c r="H37" s="131" t="n">
        <f aca="false">SUM(H34:H36)</f>
        <v>0</v>
      </c>
      <c r="I37" s="46"/>
      <c r="J37" s="46"/>
      <c r="K37" s="46"/>
      <c r="L37" s="126"/>
      <c r="M37" s="46"/>
      <c r="N37" s="46"/>
      <c r="O37" s="46"/>
      <c r="P37" s="46"/>
      <c r="Q37" s="46"/>
      <c r="R37" s="46"/>
      <c r="S37" s="46"/>
    </row>
    <row r="38" customFormat="false" ht="15" hidden="false" customHeight="false" outlineLevel="0" collapsed="false">
      <c r="I38" s="46"/>
      <c r="J38" s="46"/>
      <c r="K38" s="46"/>
      <c r="L38" s="126"/>
      <c r="M38" s="46"/>
      <c r="N38" s="46"/>
      <c r="O38" s="46"/>
      <c r="P38" s="46"/>
      <c r="Q38" s="46"/>
      <c r="R38" s="46"/>
      <c r="S38" s="46"/>
    </row>
    <row r="39" customFormat="false" ht="15" hidden="false" customHeight="false" outlineLevel="0" collapsed="false">
      <c r="B39" s="108" t="s">
        <v>79</v>
      </c>
      <c r="C39" s="122" t="s">
        <v>80</v>
      </c>
      <c r="D39" s="122"/>
      <c r="E39" s="122"/>
      <c r="F39" s="122"/>
      <c r="G39" s="122"/>
      <c r="H39" s="122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</row>
    <row r="40" customFormat="false" ht="14.25" hidden="false" customHeight="false" outlineLevel="0" collapsed="false">
      <c r="B40" s="37"/>
      <c r="C40" s="56" t="s">
        <v>81</v>
      </c>
      <c r="D40" s="57" t="s">
        <v>82</v>
      </c>
      <c r="E40" s="58" t="n">
        <f aca="false">'T 6.01'!F16</f>
        <v>2</v>
      </c>
      <c r="F40" s="123" t="n">
        <f aca="false">'T 6.01'!G16</f>
        <v>0</v>
      </c>
      <c r="G40" s="124" t="n">
        <f aca="false">'T 6.01'!H16</f>
        <v>0</v>
      </c>
      <c r="H40" s="125" t="n">
        <f aca="false">'T 6.01'!I16</f>
        <v>0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</row>
    <row r="41" customFormat="false" ht="15" hidden="false" customHeight="false" outlineLevel="0" collapsed="false">
      <c r="B41" s="37"/>
      <c r="C41" s="56" t="s">
        <v>83</v>
      </c>
      <c r="D41" s="57" t="s">
        <v>84</v>
      </c>
      <c r="E41" s="58" t="n">
        <f aca="false">'T 6.02'!F17</f>
        <v>3</v>
      </c>
      <c r="F41" s="123" t="n">
        <f aca="false">'T 6.02'!G17</f>
        <v>0</v>
      </c>
      <c r="G41" s="124" t="n">
        <f aca="false">'T 6.02'!H17</f>
        <v>0</v>
      </c>
      <c r="H41" s="125" t="n">
        <f aca="false">'T 6.02'!I17</f>
        <v>0</v>
      </c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</row>
    <row r="42" customFormat="false" ht="15.75" hidden="false" customHeight="true" outlineLevel="0" collapsed="false">
      <c r="B42" s="129"/>
      <c r="C42" s="130" t="s">
        <v>34</v>
      </c>
      <c r="D42" s="130"/>
      <c r="E42" s="104" t="n">
        <f aca="false">SUM(E40:E41)</f>
        <v>5</v>
      </c>
      <c r="F42" s="131" t="n">
        <f aca="false">SUM(F40:F41)</f>
        <v>0</v>
      </c>
      <c r="G42" s="132" t="n">
        <f aca="false">SUM(G40:G41)</f>
        <v>0</v>
      </c>
      <c r="H42" s="131" t="n">
        <f aca="false">SUM(H40:H41)</f>
        <v>0</v>
      </c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5" hidden="false" customHeight="false" outlineLevel="0" collapsed="false"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</row>
    <row r="44" customFormat="false" ht="15" hidden="false" customHeight="false" outlineLevel="0" collapsed="false">
      <c r="B44" s="108" t="s">
        <v>85</v>
      </c>
      <c r="C44" s="122" t="s">
        <v>86</v>
      </c>
      <c r="D44" s="122"/>
      <c r="E44" s="122"/>
      <c r="F44" s="122"/>
      <c r="G44" s="122"/>
      <c r="H44" s="122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</row>
    <row r="45" customFormat="false" ht="15" hidden="false" customHeight="false" outlineLevel="0" collapsed="false">
      <c r="B45" s="37"/>
      <c r="C45" s="56" t="s">
        <v>87</v>
      </c>
      <c r="D45" s="57" t="s">
        <v>86</v>
      </c>
      <c r="E45" s="110" t="n">
        <f aca="false">'T 7.01'!G15</f>
        <v>1</v>
      </c>
      <c r="F45" s="123" t="n">
        <f aca="false">'T 7.01'!H15</f>
        <v>0</v>
      </c>
      <c r="G45" s="124" t="n">
        <f aca="false">'T 7.01'!I15</f>
        <v>0</v>
      </c>
      <c r="H45" s="125" t="n">
        <f aca="false">'T 7.01'!J15</f>
        <v>0</v>
      </c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</row>
    <row r="46" customFormat="false" ht="15.75" hidden="false" customHeight="true" outlineLevel="0" collapsed="false">
      <c r="B46" s="129"/>
      <c r="C46" s="130" t="s">
        <v>34</v>
      </c>
      <c r="D46" s="130"/>
      <c r="E46" s="112" t="n">
        <f aca="false">SUM(E45:E45)</f>
        <v>1</v>
      </c>
      <c r="F46" s="131" t="n">
        <f aca="false">SUM(F45:F45)</f>
        <v>0</v>
      </c>
      <c r="G46" s="132" t="n">
        <f aca="false">SUM(G45:G45)</f>
        <v>0</v>
      </c>
      <c r="H46" s="131" t="n">
        <f aca="false">SUM(H45:H45)</f>
        <v>0</v>
      </c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15" hidden="false" customHeight="false" outlineLevel="0" collapsed="false"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</row>
    <row r="48" customFormat="false" ht="15" hidden="false" customHeight="false" outlineLevel="0" collapsed="false">
      <c r="B48" s="108" t="s">
        <v>88</v>
      </c>
      <c r="C48" s="122" t="s">
        <v>89</v>
      </c>
      <c r="D48" s="122"/>
      <c r="E48" s="122"/>
      <c r="F48" s="122"/>
      <c r="G48" s="122"/>
      <c r="H48" s="122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</row>
    <row r="49" customFormat="false" ht="15" hidden="false" customHeight="false" outlineLevel="0" collapsed="false">
      <c r="B49" s="37"/>
      <c r="C49" s="56" t="s">
        <v>90</v>
      </c>
      <c r="D49" s="57" t="s">
        <v>89</v>
      </c>
      <c r="E49" s="110" t="n">
        <f aca="false">'T 8.01'!F15</f>
        <v>1</v>
      </c>
      <c r="F49" s="123" t="n">
        <f aca="false">'T 8.01'!G15</f>
        <v>0</v>
      </c>
      <c r="G49" s="124" t="n">
        <f aca="false">'T 8.01'!H15</f>
        <v>0</v>
      </c>
      <c r="H49" s="125" t="n">
        <f aca="false">'T 8.01'!I15</f>
        <v>0</v>
      </c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</row>
    <row r="50" customFormat="false" ht="15.75" hidden="false" customHeight="true" outlineLevel="0" collapsed="false">
      <c r="B50" s="129"/>
      <c r="C50" s="130" t="s">
        <v>34</v>
      </c>
      <c r="D50" s="130"/>
      <c r="E50" s="112" t="n">
        <f aca="false">SUM(E49:E49)</f>
        <v>1</v>
      </c>
      <c r="F50" s="131" t="n">
        <f aca="false">SUM(F49:F49)</f>
        <v>0</v>
      </c>
      <c r="G50" s="132" t="n">
        <f aca="false">SUM(G49:G49)</f>
        <v>0</v>
      </c>
      <c r="H50" s="131" t="n">
        <f aca="false">SUM(H49:H49)</f>
        <v>0</v>
      </c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false" outlineLevel="0" collapsed="false"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customFormat="false" ht="15" hidden="false" customHeight="false" outlineLevel="0" collapsed="false">
      <c r="B52" s="108" t="s">
        <v>91</v>
      </c>
      <c r="C52" s="122" t="s">
        <v>92</v>
      </c>
      <c r="D52" s="122"/>
      <c r="E52" s="122"/>
      <c r="F52" s="122"/>
      <c r="G52" s="122"/>
      <c r="H52" s="122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</row>
    <row r="53" customFormat="false" ht="15.75" hidden="false" customHeight="false" outlineLevel="0" collapsed="false">
      <c r="B53" s="37"/>
      <c r="C53" s="56" t="s">
        <v>93</v>
      </c>
      <c r="D53" s="57" t="s">
        <v>92</v>
      </c>
      <c r="E53" s="110" t="n">
        <f aca="false">'T 9.01'!F24</f>
        <v>1720</v>
      </c>
      <c r="F53" s="123" t="n">
        <f aca="false">'T 9.01'!G24</f>
        <v>0</v>
      </c>
      <c r="G53" s="124" t="n">
        <f aca="false">'T 9.01'!H24</f>
        <v>0</v>
      </c>
      <c r="H53" s="125" t="n">
        <f aca="false">'T 9.01'!I24</f>
        <v>0</v>
      </c>
      <c r="I53" s="136"/>
      <c r="J53" s="46"/>
      <c r="K53" s="46"/>
      <c r="L53" s="46"/>
      <c r="M53" s="46"/>
      <c r="N53" s="46"/>
      <c r="O53" s="46"/>
      <c r="P53" s="46"/>
      <c r="Q53" s="46"/>
      <c r="R53" s="46"/>
      <c r="S53" s="46"/>
    </row>
    <row r="54" customFormat="false" ht="15.75" hidden="false" customHeight="true" outlineLevel="0" collapsed="false">
      <c r="B54" s="129"/>
      <c r="C54" s="130" t="s">
        <v>34</v>
      </c>
      <c r="D54" s="130"/>
      <c r="E54" s="112" t="n">
        <f aca="false">SUM(E53:E53)</f>
        <v>1720</v>
      </c>
      <c r="F54" s="131" t="n">
        <f aca="false">SUM(F53:F53)</f>
        <v>0</v>
      </c>
      <c r="G54" s="132" t="n">
        <f aca="false">SUM(G53:G53)</f>
        <v>0</v>
      </c>
      <c r="H54" s="131" t="n">
        <f aca="false">SUM(H53:H53)</f>
        <v>0</v>
      </c>
      <c r="I54" s="136"/>
      <c r="J54" s="46"/>
      <c r="K54" s="46"/>
      <c r="L54" s="46"/>
      <c r="M54" s="46"/>
      <c r="N54" s="46"/>
      <c r="O54" s="46"/>
      <c r="P54" s="46"/>
      <c r="Q54" s="46"/>
      <c r="R54" s="46"/>
      <c r="S54" s="46"/>
    </row>
    <row r="55" customFormat="false" ht="15" hidden="false" customHeight="false" outlineLevel="0" collapsed="false"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</row>
    <row r="56" customFormat="false" ht="15" hidden="false" customHeight="false" outlineLevel="0" collapsed="false">
      <c r="B56" s="108" t="s">
        <v>94</v>
      </c>
      <c r="C56" s="122" t="s">
        <v>95</v>
      </c>
      <c r="D56" s="122"/>
      <c r="E56" s="122"/>
      <c r="F56" s="122"/>
      <c r="G56" s="122"/>
      <c r="H56" s="122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5" hidden="false" customHeight="false" outlineLevel="0" collapsed="false">
      <c r="B57" s="37"/>
      <c r="C57" s="56" t="s">
        <v>96</v>
      </c>
      <c r="D57" s="57" t="s">
        <v>97</v>
      </c>
      <c r="E57" s="137" t="n">
        <f aca="false">'T 10.01'!G63</f>
        <v>2469</v>
      </c>
      <c r="F57" s="123" t="n">
        <f aca="false">'T 10.01'!H63</f>
        <v>0</v>
      </c>
      <c r="G57" s="124" t="n">
        <f aca="false">'T 10.01'!I63</f>
        <v>0</v>
      </c>
      <c r="H57" s="125" t="n">
        <f aca="false">'T 10.01'!J63</f>
        <v>0</v>
      </c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5.75" hidden="false" customHeight="false" outlineLevel="0" collapsed="false">
      <c r="B58" s="129"/>
      <c r="C58" s="130" t="s">
        <v>34</v>
      </c>
      <c r="D58" s="130"/>
      <c r="E58" s="138" t="n">
        <f aca="false">SUM(E57:E57)</f>
        <v>2469</v>
      </c>
      <c r="F58" s="131" t="n">
        <f aca="false">SUM(F57:F57)</f>
        <v>0</v>
      </c>
      <c r="G58" s="132" t="n">
        <f aca="false">SUM(G57:G57)</f>
        <v>0</v>
      </c>
      <c r="H58" s="131" t="n">
        <f aca="false">SUM(H57:H57)</f>
        <v>0</v>
      </c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</row>
    <row r="59" customFormat="false" ht="15" hidden="false" customHeight="false" outlineLevel="0" collapsed="false"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</row>
    <row r="60" customFormat="false" ht="15" hidden="false" customHeight="false" outlineLevel="0" collapsed="false">
      <c r="B60" s="108" t="s">
        <v>98</v>
      </c>
      <c r="C60" s="122" t="s">
        <v>99</v>
      </c>
      <c r="D60" s="122"/>
      <c r="E60" s="122"/>
      <c r="F60" s="122"/>
      <c r="G60" s="122"/>
      <c r="H60" s="122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</row>
    <row r="61" customFormat="false" ht="15" hidden="false" customHeight="false" outlineLevel="0" collapsed="false">
      <c r="B61" s="37"/>
      <c r="C61" s="56" t="s">
        <v>100</v>
      </c>
      <c r="D61" s="57" t="s">
        <v>51</v>
      </c>
      <c r="E61" s="137" t="n">
        <f aca="false">'T 11.01 Extras'!F44</f>
        <v>0</v>
      </c>
      <c r="F61" s="123" t="n">
        <f aca="false">'T 11.01 Extras'!G44</f>
        <v>0</v>
      </c>
      <c r="G61" s="124" t="n">
        <f aca="false">'T 11.01 Extras'!H44</f>
        <v>0</v>
      </c>
      <c r="H61" s="125" t="n">
        <f aca="false">'T 11.01 Extras'!I44</f>
        <v>0</v>
      </c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</row>
    <row r="62" customFormat="false" ht="15.75" hidden="false" customHeight="false" outlineLevel="0" collapsed="false">
      <c r="B62" s="129"/>
      <c r="C62" s="130" t="s">
        <v>34</v>
      </c>
      <c r="D62" s="130"/>
      <c r="E62" s="138" t="n">
        <f aca="false">SUM(E61:E61)</f>
        <v>0</v>
      </c>
      <c r="F62" s="131" t="n">
        <f aca="false">SUM(F61:F61)</f>
        <v>0</v>
      </c>
      <c r="G62" s="132" t="n">
        <f aca="false">SUM(G61:G61)</f>
        <v>0</v>
      </c>
      <c r="H62" s="131" t="n">
        <f aca="false">SUM(H61:H61)</f>
        <v>0</v>
      </c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</row>
    <row r="63" customFormat="false" ht="15" hidden="false" customHeight="false" outlineLevel="0" collapsed="false"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8" hidden="false" customHeight="false" outlineLevel="0" collapsed="false">
      <c r="B64" s="113" t="s">
        <v>15</v>
      </c>
      <c r="C64" s="113"/>
      <c r="D64" s="113"/>
      <c r="E64" s="114" t="n">
        <f aca="false">E16+E22+E26+E31+E37+E42+E46+E50+E54+E58+E62</f>
        <v>4726</v>
      </c>
      <c r="F64" s="43" t="n">
        <f aca="false">F16+F22+F26+F31+F37+F42+F46+F50+F54+F58+F62</f>
        <v>0</v>
      </c>
      <c r="G64" s="43" t="n">
        <f aca="false">G16+G22+G26+G31+G37+G42+G46+G50+G54+G58+G62</f>
        <v>0</v>
      </c>
      <c r="H64" s="44" t="n">
        <f aca="false">H16+H22+H26+H31+H37+H42+H46+H50+H54+H58+H62</f>
        <v>0</v>
      </c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</row>
    <row r="65" customFormat="false" ht="14.25" hidden="false" customHeight="false" outlineLevel="0" collapsed="false"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</row>
  </sheetData>
  <mergeCells count="34">
    <mergeCell ref="D2:E2"/>
    <mergeCell ref="G2:H2"/>
    <mergeCell ref="D3:E3"/>
    <mergeCell ref="G3:H3"/>
    <mergeCell ref="D4:E4"/>
    <mergeCell ref="G4:H4"/>
    <mergeCell ref="B6:C7"/>
    <mergeCell ref="D6:D7"/>
    <mergeCell ref="E6:E7"/>
    <mergeCell ref="F6:F7"/>
    <mergeCell ref="G6:H6"/>
    <mergeCell ref="C8:H8"/>
    <mergeCell ref="C16:D16"/>
    <mergeCell ref="C18:H18"/>
    <mergeCell ref="C22:D22"/>
    <mergeCell ref="C24:H24"/>
    <mergeCell ref="C26:D26"/>
    <mergeCell ref="C28:H28"/>
    <mergeCell ref="C31:D31"/>
    <mergeCell ref="C33:H33"/>
    <mergeCell ref="C37:D37"/>
    <mergeCell ref="C39:H39"/>
    <mergeCell ref="C42:D42"/>
    <mergeCell ref="C44:H44"/>
    <mergeCell ref="C46:D46"/>
    <mergeCell ref="C48:H48"/>
    <mergeCell ref="C50:D50"/>
    <mergeCell ref="C52:H52"/>
    <mergeCell ref="C54:D54"/>
    <mergeCell ref="C56:H56"/>
    <mergeCell ref="C58:D58"/>
    <mergeCell ref="C60:H60"/>
    <mergeCell ref="C62:D62"/>
    <mergeCell ref="B64:D64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, 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3.67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41</v>
      </c>
      <c r="C2" s="253" t="str">
        <f aca="false">Technologie!D40</f>
        <v>Elektro rozvaděče a příslušenství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.75" hidden="false" customHeight="false" outlineLevel="0" collapsed="false">
      <c r="B3" s="234"/>
      <c r="C3" s="288"/>
      <c r="D3" s="288"/>
      <c r="E3" s="288"/>
      <c r="F3" s="254" t="str">
        <f aca="false">'Celkem  Nab+Tech'!G3</f>
        <v>Projekt</v>
      </c>
      <c r="G3" s="235" t="str">
        <f aca="false">Technologie!G3</f>
        <v>Makro Plzeň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4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43</v>
      </c>
      <c r="C6" s="260"/>
      <c r="D6" s="260"/>
      <c r="E6" s="260"/>
      <c r="F6" s="260"/>
      <c r="G6" s="260"/>
      <c r="H6" s="260"/>
      <c r="I6" s="260"/>
    </row>
    <row r="7" s="150" customFormat="true" ht="13.5" hidden="false" customHeight="false" outlineLevel="0" collapsed="false">
      <c r="B7" s="260" t="s">
        <v>944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false" outlineLevel="0" collapsed="false">
      <c r="B9" s="406" t="s">
        <v>717</v>
      </c>
      <c r="C9" s="415" t="s">
        <v>92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406"/>
      <c r="C10" s="415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416"/>
      <c r="D11" s="377"/>
      <c r="E11" s="377"/>
      <c r="F11" s="266"/>
      <c r="G11" s="378"/>
      <c r="H11" s="379"/>
      <c r="I11" s="380"/>
    </row>
    <row r="12" s="150" customFormat="true" ht="12.75" hidden="false" customHeight="true" outlineLevel="0" collapsed="false">
      <c r="B12" s="267" t="s">
        <v>945</v>
      </c>
      <c r="C12" s="268" t="s">
        <v>946</v>
      </c>
      <c r="D12" s="381"/>
      <c r="E12" s="381"/>
      <c r="F12" s="355" t="n">
        <v>1</v>
      </c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</row>
    <row r="13" s="150" customFormat="true" ht="13.5" hidden="false" customHeight="false" outlineLevel="0" collapsed="false">
      <c r="B13" s="267" t="s">
        <v>947</v>
      </c>
      <c r="C13" s="268" t="s">
        <v>944</v>
      </c>
      <c r="D13" s="381"/>
      <c r="E13" s="381"/>
      <c r="F13" s="357" t="n">
        <v>1</v>
      </c>
      <c r="G13" s="385" t="n">
        <f aca="false">H13+I13</f>
        <v>0</v>
      </c>
      <c r="H13" s="386" t="n">
        <f aca="false">D13*F13</f>
        <v>0</v>
      </c>
      <c r="I13" s="387" t="n">
        <f aca="false">E13*F13</f>
        <v>0</v>
      </c>
    </row>
    <row r="14" s="150" customFormat="true" ht="14.25" hidden="false" customHeight="false" outlineLevel="0" collapsed="false">
      <c r="B14" s="271"/>
      <c r="C14" s="272"/>
      <c r="D14" s="410"/>
      <c r="E14" s="410"/>
      <c r="F14" s="274"/>
      <c r="G14" s="392"/>
      <c r="H14" s="393"/>
      <c r="I14" s="394"/>
    </row>
    <row r="15" customFormat="false" ht="15" hidden="false" customHeight="false" outlineLevel="0" collapsed="false">
      <c r="B15" s="278"/>
      <c r="C15" s="279"/>
      <c r="D15" s="280"/>
      <c r="E15" s="281"/>
      <c r="F15" s="282"/>
      <c r="G15" s="411"/>
      <c r="H15" s="411"/>
      <c r="I15" s="411"/>
    </row>
    <row r="16" customFormat="false" ht="18" hidden="false" customHeight="false" outlineLevel="0" collapsed="false">
      <c r="B16" s="227" t="s">
        <v>34</v>
      </c>
      <c r="C16" s="227"/>
      <c r="D16" s="227"/>
      <c r="E16" s="227"/>
      <c r="F16" s="327" t="n">
        <f aca="false">SUM(F11:F14)</f>
        <v>2</v>
      </c>
      <c r="G16" s="412" t="n">
        <f aca="false">SUM(G11:G14)</f>
        <v>0</v>
      </c>
      <c r="H16" s="412" t="n">
        <f aca="false">SUM(H11:H14)</f>
        <v>0</v>
      </c>
      <c r="I16" s="412" t="n">
        <f aca="false">SUM(I11:I14)</f>
        <v>0</v>
      </c>
    </row>
    <row r="17" customFormat="false" ht="14.25" hidden="false" customHeight="false" outlineLevel="0" collapsed="false">
      <c r="B17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6:E16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39" width="8.88"/>
    <col collapsed="false" customWidth="true" hidden="false" outlineLevel="0" max="3" min="3" style="139" width="82.33"/>
    <col collapsed="false" customWidth="true" hidden="false" outlineLevel="0" max="4" min="4" style="139" width="11.33"/>
    <col collapsed="false" customWidth="true" hidden="false" outlineLevel="0" max="5" min="5" style="139" width="11"/>
    <col collapsed="false" customWidth="true" hidden="false" outlineLevel="0" max="6" min="6" style="139" width="12.88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4" min="10" style="139" width="8.88"/>
    <col collapsed="false" customWidth="true" hidden="false" outlineLevel="0" max="15" min="15" style="139" width="27.88"/>
    <col collapsed="false" customWidth="true" hidden="false" outlineLevel="0" max="16" min="16" style="139" width="12.67"/>
    <col collapsed="false" customWidth="false" hidden="false" outlineLevel="0" max="16384" min="17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48</v>
      </c>
      <c r="C2" s="253" t="str">
        <f aca="false">Technologie!D41</f>
        <v>Elektro kabely a montáž elektro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.75" hidden="false" customHeight="false" outlineLevel="0" collapsed="false">
      <c r="B3" s="234"/>
      <c r="C3" s="288"/>
      <c r="D3" s="288"/>
      <c r="E3" s="288"/>
      <c r="F3" s="254" t="str">
        <f aca="false">'Celkem  Nab+Tech'!G3</f>
        <v>Projekt</v>
      </c>
      <c r="G3" s="235" t="str">
        <f aca="false">Technologie!G3</f>
        <v>Makro Plzeň - remodelling chlazení</v>
      </c>
      <c r="H3" s="235"/>
      <c r="I3" s="235"/>
    </row>
    <row r="4" customFormat="false" ht="15.75" hidden="false" customHeight="fals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42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49</v>
      </c>
      <c r="C6" s="260"/>
      <c r="D6" s="260"/>
      <c r="E6" s="260"/>
      <c r="F6" s="260"/>
      <c r="G6" s="260"/>
      <c r="H6" s="260"/>
      <c r="I6" s="260"/>
    </row>
    <row r="7" s="150" customFormat="true" ht="12.75" hidden="false" customHeight="true" outlineLevel="0" collapsed="false">
      <c r="B7" s="260" t="s">
        <v>950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false" outlineLevel="0" collapsed="false">
      <c r="B9" s="406" t="s">
        <v>717</v>
      </c>
      <c r="C9" s="415" t="s">
        <v>92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17"/>
      <c r="AI9" s="417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5" hidden="false" customHeight="false" outlineLevel="0" collapsed="false">
      <c r="B10" s="406"/>
      <c r="C10" s="415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17"/>
      <c r="AI10" s="417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</row>
    <row r="11" customFormat="false" ht="14.25" hidden="false" customHeight="false" outlineLevel="0" collapsed="false">
      <c r="B11" s="263"/>
      <c r="C11" s="416"/>
      <c r="D11" s="377"/>
      <c r="E11" s="377"/>
      <c r="F11" s="266"/>
      <c r="G11" s="378"/>
      <c r="H11" s="379"/>
      <c r="I11" s="380"/>
      <c r="J11" s="244"/>
      <c r="K11" s="244"/>
      <c r="L11" s="244"/>
      <c r="M11" s="244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18"/>
      <c r="AI11" s="417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</row>
    <row r="12" s="150" customFormat="true" ht="13.5" hidden="false" customHeight="false" outlineLevel="0" collapsed="false">
      <c r="B12" s="267" t="s">
        <v>951</v>
      </c>
      <c r="C12" s="268" t="s">
        <v>952</v>
      </c>
      <c r="D12" s="381"/>
      <c r="E12" s="381"/>
      <c r="F12" s="319" t="n">
        <v>1</v>
      </c>
      <c r="G12" s="385" t="n">
        <f aca="false">H12+I12</f>
        <v>0</v>
      </c>
      <c r="H12" s="386" t="n">
        <f aca="false">D12*F12</f>
        <v>0</v>
      </c>
      <c r="I12" s="387" t="n">
        <f aca="false">E12*F12</f>
        <v>0</v>
      </c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4"/>
      <c r="AB12" s="244"/>
      <c r="AC12" s="244"/>
      <c r="AD12" s="244"/>
      <c r="AE12" s="244"/>
      <c r="AF12" s="244"/>
      <c r="AG12" s="244"/>
      <c r="AH12" s="389"/>
      <c r="AI12" s="389"/>
      <c r="AJ12" s="244"/>
      <c r="AK12" s="244"/>
      <c r="AL12" s="244"/>
      <c r="AM12" s="244"/>
      <c r="AN12" s="244"/>
      <c r="AO12" s="244"/>
      <c r="AP12" s="244"/>
      <c r="AQ12" s="244"/>
      <c r="AR12" s="244"/>
      <c r="AS12" s="244"/>
      <c r="AT12" s="244"/>
      <c r="AU12" s="244"/>
      <c r="AV12" s="244"/>
      <c r="AW12" s="244"/>
    </row>
    <row r="13" s="150" customFormat="true" ht="13.5" hidden="false" customHeight="false" outlineLevel="0" collapsed="false">
      <c r="B13" s="267" t="s">
        <v>953</v>
      </c>
      <c r="C13" s="268" t="s">
        <v>954</v>
      </c>
      <c r="D13" s="381"/>
      <c r="E13" s="381"/>
      <c r="F13" s="319" t="n">
        <v>1</v>
      </c>
      <c r="G13" s="385" t="n">
        <f aca="false">H13+I13</f>
        <v>0</v>
      </c>
      <c r="H13" s="386" t="n">
        <f aca="false">D13*F13</f>
        <v>0</v>
      </c>
      <c r="I13" s="387" t="n">
        <f aca="false">E13*F13</f>
        <v>0</v>
      </c>
      <c r="J13" s="244"/>
      <c r="K13" s="244"/>
      <c r="L13" s="244"/>
      <c r="M13" s="244"/>
      <c r="N13" s="244"/>
      <c r="O13" s="244"/>
      <c r="P13" s="389"/>
      <c r="Q13" s="244"/>
      <c r="R13" s="244"/>
      <c r="S13" s="244"/>
      <c r="T13" s="244"/>
      <c r="U13" s="244"/>
      <c r="V13" s="244"/>
      <c r="W13" s="244"/>
      <c r="X13" s="244"/>
      <c r="Y13" s="244"/>
      <c r="Z13" s="244"/>
      <c r="AA13" s="244"/>
      <c r="AB13" s="244"/>
      <c r="AC13" s="244"/>
      <c r="AD13" s="244"/>
      <c r="AE13" s="244"/>
      <c r="AF13" s="244"/>
      <c r="AG13" s="244"/>
      <c r="AH13" s="389"/>
      <c r="AI13" s="389"/>
      <c r="AJ13" s="244"/>
      <c r="AK13" s="244"/>
      <c r="AL13" s="244"/>
      <c r="AM13" s="244"/>
      <c r="AN13" s="244"/>
      <c r="AO13" s="244"/>
      <c r="AP13" s="244"/>
      <c r="AQ13" s="244"/>
      <c r="AR13" s="244"/>
      <c r="AS13" s="244"/>
      <c r="AT13" s="244"/>
      <c r="AU13" s="244"/>
      <c r="AV13" s="244"/>
      <c r="AW13" s="244"/>
    </row>
    <row r="14" s="150" customFormat="true" ht="13.5" hidden="false" customHeight="false" outlineLevel="0" collapsed="false">
      <c r="B14" s="267" t="s">
        <v>955</v>
      </c>
      <c r="C14" s="268" t="s">
        <v>956</v>
      </c>
      <c r="D14" s="381"/>
      <c r="E14" s="381"/>
      <c r="F14" s="319" t="n">
        <v>1</v>
      </c>
      <c r="G14" s="385" t="n">
        <f aca="false">H14+I14</f>
        <v>0</v>
      </c>
      <c r="H14" s="386" t="n">
        <f aca="false">D14*F14</f>
        <v>0</v>
      </c>
      <c r="I14" s="387" t="n">
        <f aca="false">E14*F14</f>
        <v>0</v>
      </c>
      <c r="J14" s="244"/>
      <c r="K14" s="244"/>
      <c r="L14" s="244"/>
      <c r="M14" s="244"/>
      <c r="N14" s="244"/>
      <c r="O14" s="244"/>
      <c r="P14" s="389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389"/>
      <c r="AI14" s="389"/>
      <c r="AJ14" s="244"/>
      <c r="AK14" s="244"/>
      <c r="AL14" s="244"/>
      <c r="AM14" s="244"/>
      <c r="AN14" s="244"/>
      <c r="AO14" s="244"/>
      <c r="AP14" s="244"/>
      <c r="AQ14" s="244"/>
      <c r="AR14" s="244"/>
      <c r="AS14" s="244"/>
      <c r="AT14" s="244"/>
      <c r="AU14" s="244"/>
      <c r="AV14" s="244"/>
      <c r="AW14" s="244"/>
    </row>
    <row r="15" s="150" customFormat="true" ht="15" hidden="false" customHeight="false" outlineLevel="0" collapsed="false">
      <c r="B15" s="271"/>
      <c r="C15" s="272"/>
      <c r="D15" s="410"/>
      <c r="E15" s="410"/>
      <c r="F15" s="274"/>
      <c r="G15" s="392"/>
      <c r="H15" s="393"/>
      <c r="I15" s="394"/>
      <c r="J15" s="46"/>
      <c r="K15" s="46"/>
      <c r="L15" s="46"/>
      <c r="M15" s="46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4"/>
      <c r="AN15" s="244"/>
      <c r="AO15" s="244"/>
      <c r="AP15" s="244"/>
      <c r="AQ15" s="244"/>
      <c r="AR15" s="244"/>
      <c r="AS15" s="244"/>
      <c r="AT15" s="244"/>
      <c r="AU15" s="244"/>
      <c r="AV15" s="244"/>
      <c r="AW15" s="244"/>
    </row>
    <row r="16" customFormat="false" ht="15" hidden="false" customHeight="false" outlineLevel="0" collapsed="false">
      <c r="B16" s="278"/>
      <c r="C16" s="279"/>
      <c r="D16" s="280"/>
      <c r="E16" s="281"/>
      <c r="F16" s="282"/>
      <c r="G16" s="411"/>
      <c r="H16" s="411"/>
      <c r="I16" s="411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</row>
    <row r="17" customFormat="false" ht="18" hidden="false" customHeight="false" outlineLevel="0" collapsed="false">
      <c r="B17" s="227" t="s">
        <v>34</v>
      </c>
      <c r="C17" s="227"/>
      <c r="D17" s="227"/>
      <c r="E17" s="227"/>
      <c r="F17" s="327" t="n">
        <f aca="false">SUM(F11:F15)</f>
        <v>3</v>
      </c>
      <c r="G17" s="412" t="n">
        <f aca="false">SUM(G11:G15)</f>
        <v>0</v>
      </c>
      <c r="H17" s="413" t="n">
        <f aca="false">SUM(H11:H15)</f>
        <v>0</v>
      </c>
      <c r="I17" s="414" t="n">
        <f aca="false">SUM(I11:I15)</f>
        <v>0</v>
      </c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</row>
    <row r="18" customFormat="false" ht="14.25" hidden="false" customHeight="false" outlineLevel="0" collapsed="false">
      <c r="B18" s="232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</row>
    <row r="19" customFormat="false" ht="14.25" hidden="false" customHeight="false" outlineLevel="0" collapsed="false"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</row>
    <row r="20" customFormat="false" ht="14.25" hidden="false" customHeight="false" outlineLevel="0" collapsed="false"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</row>
    <row r="21" customFormat="false" ht="14.25" hidden="false" customHeight="false" outlineLevel="0" collapsed="false"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</row>
    <row r="22" customFormat="false" ht="14.25" hidden="false" customHeight="false" outlineLevel="0" collapsed="false"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</row>
    <row r="23" customFormat="false" ht="14.25" hidden="false" customHeight="false" outlineLevel="0" collapsed="false"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</row>
    <row r="24" customFormat="false" ht="14.25" hidden="false" customHeight="false" outlineLevel="0" collapsed="false"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</row>
    <row r="25" customFormat="false" ht="14.25" hidden="false" customHeight="false" outlineLevel="0" collapsed="false"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</row>
    <row r="26" customFormat="false" ht="14.25" hidden="false" customHeight="false" outlineLevel="0" collapsed="false"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</row>
    <row r="27" customFormat="false" ht="14.25" hidden="false" customHeight="false" outlineLevel="0" collapsed="false"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</row>
    <row r="28" customFormat="false" ht="14.25" hidden="false" customHeight="false" outlineLevel="0" collapsed="false"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</row>
    <row r="29" customFormat="false" ht="14.25" hidden="false" customHeight="false" outlineLevel="0" collapsed="false"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</row>
    <row r="30" customFormat="false" ht="14.25" hidden="false" customHeight="false" outlineLevel="0" collapsed="false"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</row>
    <row r="31" customFormat="false" ht="14.25" hidden="false" customHeight="false" outlineLevel="0" collapsed="false"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</row>
    <row r="32" customFormat="false" ht="14.25" hidden="false" customHeight="false" outlineLevel="0" collapsed="false"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</row>
    <row r="33" customFormat="false" ht="14.25" hidden="false" customHeight="false" outlineLevel="0" collapsed="false"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</row>
    <row r="34" customFormat="false" ht="14.25" hidden="false" customHeight="false" outlineLevel="0" collapsed="false"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</row>
    <row r="35" customFormat="false" ht="14.25" hidden="false" customHeight="false" outlineLevel="0" collapsed="false"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</row>
    <row r="36" customFormat="false" ht="14.25" hidden="false" customHeight="false" outlineLevel="0" collapsed="false"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</row>
    <row r="37" customFormat="false" ht="14.25" hidden="false" customHeight="false" outlineLevel="0" collapsed="false"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</row>
    <row r="38" customFormat="false" ht="14.25" hidden="false" customHeight="false" outlineLevel="0" collapsed="false"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</row>
    <row r="39" customFormat="false" ht="14.25" hidden="false" customHeight="false" outlineLevel="0" collapsed="false"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</row>
    <row r="40" customFormat="false" ht="14.25" hidden="false" customHeight="false" outlineLevel="0" collapsed="false"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</row>
    <row r="41" customFormat="false" ht="14.25" hidden="false" customHeight="false" outlineLevel="0" collapsed="false"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</row>
    <row r="42" customFormat="false" ht="14.25" hidden="false" customHeight="false" outlineLevel="0" collapsed="false"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</row>
    <row r="43" customFormat="false" ht="14.25" hidden="false" customHeight="false" outlineLevel="0" collapsed="false"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</row>
    <row r="44" customFormat="false" ht="14.25" hidden="false" customHeight="false" outlineLevel="0" collapsed="false"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</row>
    <row r="45" customFormat="false" ht="14.25" hidden="false" customHeight="false" outlineLevel="0" collapsed="false"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</row>
    <row r="46" customFormat="false" ht="14.25" hidden="false" customHeight="false" outlineLevel="0" collapsed="false"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</row>
    <row r="47" customFormat="false" ht="14.25" hidden="false" customHeight="false" outlineLevel="0" collapsed="false"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</row>
    <row r="48" customFormat="false" ht="14.25" hidden="false" customHeight="false" outlineLevel="0" collapsed="false"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</row>
    <row r="49" customFormat="false" ht="14.25" hidden="false" customHeight="false" outlineLevel="0" collapsed="false"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</row>
    <row r="50" customFormat="false" ht="14.25" hidden="false" customHeight="false" outlineLevel="0" collapsed="false"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</row>
    <row r="51" customFormat="false" ht="14.25" hidden="false" customHeight="false" outlineLevel="0" collapsed="false"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</row>
    <row r="52" customFormat="false" ht="14.25" hidden="false" customHeight="false" outlineLevel="0" collapsed="false"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</row>
    <row r="53" customFormat="false" ht="14.25" hidden="false" customHeight="false" outlineLevel="0" collapsed="false"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</row>
    <row r="54" customFormat="false" ht="14.25" hidden="false" customHeight="false" outlineLevel="0" collapsed="false"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</row>
    <row r="55" customFormat="false" ht="14.25" hidden="false" customHeight="false" outlineLevel="0" collapsed="false"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</row>
    <row r="56" customFormat="false" ht="14.25" hidden="false" customHeight="false" outlineLevel="0" collapsed="false"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</row>
    <row r="57" customFormat="false" ht="14.25" hidden="false" customHeight="false" outlineLevel="0" collapsed="false"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</row>
    <row r="58" customFormat="false" ht="14.25" hidden="false" customHeight="false" outlineLevel="0" collapsed="false"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</row>
    <row r="59" customFormat="false" ht="14.25" hidden="false" customHeight="false" outlineLevel="0" collapsed="false"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</row>
    <row r="60" customFormat="false" ht="14.25" hidden="false" customHeight="false" outlineLevel="0" collapsed="false"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</row>
    <row r="61" customFormat="false" ht="14.25" hidden="false" customHeight="false" outlineLevel="0" collapsed="false"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</row>
    <row r="62" customFormat="false" ht="14.25" hidden="false" customHeight="false" outlineLevel="0" collapsed="false"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</row>
    <row r="63" customFormat="false" ht="14.25" hidden="false" customHeight="false" outlineLevel="0" collapsed="false"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</row>
    <row r="64" customFormat="false" ht="14.25" hidden="false" customHeight="false" outlineLevel="0" collapsed="false"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</row>
    <row r="65" customFormat="false" ht="14.25" hidden="false" customHeight="false" outlineLevel="0" collapsed="false"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</row>
    <row r="66" customFormat="false" ht="14.25" hidden="false" customHeight="false" outlineLevel="0" collapsed="false"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</row>
    <row r="67" customFormat="false" ht="14.25" hidden="false" customHeight="false" outlineLevel="0" collapsed="false"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</row>
    <row r="68" customFormat="false" ht="14.25" hidden="false" customHeight="false" outlineLevel="0" collapsed="false"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</row>
    <row r="69" customFormat="false" ht="14.25" hidden="false" customHeight="false" outlineLevel="0" collapsed="false"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</row>
    <row r="70" customFormat="false" ht="14.25" hidden="false" customHeight="false" outlineLevel="0" collapsed="false"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</row>
    <row r="71" customFormat="false" ht="14.25" hidden="false" customHeight="false" outlineLevel="0" collapsed="false"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</row>
    <row r="72" customFormat="false" ht="14.25" hidden="false" customHeight="false" outlineLevel="0" collapsed="false"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</row>
    <row r="73" customFormat="false" ht="14.25" hidden="false" customHeight="false" outlineLevel="0" collapsed="false"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</row>
    <row r="74" customFormat="false" ht="14.25" hidden="false" customHeight="false" outlineLevel="0" collapsed="false"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</row>
    <row r="75" customFormat="false" ht="14.25" hidden="false" customHeight="false" outlineLevel="0" collapsed="false"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</row>
    <row r="76" customFormat="false" ht="14.25" hidden="false" customHeight="false" outlineLevel="0" collapsed="false"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</row>
    <row r="77" customFormat="false" ht="14.25" hidden="false" customHeight="false" outlineLevel="0" collapsed="false"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</row>
    <row r="78" customFormat="false" ht="14.25" hidden="false" customHeight="false" outlineLevel="0" collapsed="false"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</row>
    <row r="79" customFormat="false" ht="14.25" hidden="false" customHeight="false" outlineLevel="0" collapsed="false"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</row>
    <row r="80" customFormat="false" ht="14.25" hidden="false" customHeight="false" outlineLevel="0" collapsed="false"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</row>
    <row r="81" customFormat="false" ht="14.25" hidden="false" customHeight="false" outlineLevel="0" collapsed="false"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</row>
    <row r="82" customFormat="false" ht="14.25" hidden="false" customHeight="false" outlineLevel="0" collapsed="false"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</row>
    <row r="83" customFormat="false" ht="14.25" hidden="false" customHeight="false" outlineLevel="0" collapsed="false"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</row>
    <row r="84" customFormat="false" ht="14.25" hidden="false" customHeight="false" outlineLevel="0" collapsed="false"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</row>
    <row r="85" customFormat="false" ht="14.25" hidden="false" customHeight="false" outlineLevel="0" collapsed="false"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</row>
    <row r="86" customFormat="false" ht="14.25" hidden="false" customHeight="false" outlineLevel="0" collapsed="false"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</row>
    <row r="87" customFormat="false" ht="14.25" hidden="false" customHeight="false" outlineLevel="0" collapsed="false"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</row>
    <row r="88" customFormat="false" ht="14.25" hidden="false" customHeight="false" outlineLevel="0" collapsed="false"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</row>
    <row r="89" customFormat="false" ht="14.25" hidden="false" customHeight="false" outlineLevel="0" collapsed="false"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</row>
    <row r="90" customFormat="false" ht="14.25" hidden="false" customHeight="false" outlineLevel="0" collapsed="false"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</row>
    <row r="91" customFormat="false" ht="14.25" hidden="false" customHeight="false" outlineLevel="0" collapsed="false"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</row>
    <row r="92" customFormat="false" ht="14.25" hidden="false" customHeight="false" outlineLevel="0" collapsed="false"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</row>
    <row r="93" customFormat="false" ht="14.25" hidden="false" customHeight="false" outlineLevel="0" collapsed="false"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</row>
    <row r="94" customFormat="false" ht="14.25" hidden="false" customHeight="false" outlineLevel="0" collapsed="false"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</row>
    <row r="95" customFormat="false" ht="14.25" hidden="false" customHeight="false" outlineLevel="0" collapsed="false"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</row>
    <row r="96" customFormat="false" ht="14.25" hidden="false" customHeight="false" outlineLevel="0" collapsed="false"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</row>
    <row r="97" customFormat="false" ht="14.25" hidden="false" customHeight="false" outlineLevel="0" collapsed="false"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</row>
    <row r="98" customFormat="false" ht="14.25" hidden="false" customHeight="false" outlineLevel="0" collapsed="false"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</row>
    <row r="99" customFormat="false" ht="14.25" hidden="false" customHeight="false" outlineLevel="0" collapsed="false"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</row>
    <row r="100" customFormat="false" ht="14.25" hidden="false" customHeight="false" outlineLevel="0" collapsed="false"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</row>
    <row r="101" customFormat="false" ht="14.25" hidden="false" customHeight="false" outlineLevel="0" collapsed="false"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</row>
    <row r="102" customFormat="false" ht="14.25" hidden="false" customHeight="false" outlineLevel="0" collapsed="false"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</row>
    <row r="103" customFormat="false" ht="14.25" hidden="false" customHeight="false" outlineLevel="0" collapsed="false"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</row>
    <row r="104" customFormat="false" ht="14.25" hidden="false" customHeight="false" outlineLevel="0" collapsed="false"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</row>
    <row r="105" customFormat="false" ht="14.25" hidden="false" customHeight="false" outlineLevel="0" collapsed="false"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</row>
    <row r="106" customFormat="false" ht="14.25" hidden="false" customHeight="false" outlineLevel="0" collapsed="false"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</row>
    <row r="107" customFormat="false" ht="14.25" hidden="false" customHeight="false" outlineLevel="0" collapsed="false"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</row>
    <row r="108" customFormat="false" ht="14.25" hidden="false" customHeight="false" outlineLevel="0" collapsed="false"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</row>
    <row r="109" customFormat="false" ht="14.25" hidden="false" customHeight="false" outlineLevel="0" collapsed="false"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</row>
    <row r="110" customFormat="false" ht="14.25" hidden="false" customHeight="false" outlineLevel="0" collapsed="false"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</row>
    <row r="111" customFormat="false" ht="14.25" hidden="false" customHeight="false" outlineLevel="0" collapsed="false"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</row>
    <row r="112" customFormat="false" ht="14.25" hidden="false" customHeight="false" outlineLevel="0" collapsed="false"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</row>
    <row r="113" customFormat="false" ht="14.25" hidden="false" customHeight="false" outlineLevel="0" collapsed="false"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</row>
    <row r="114" customFormat="false" ht="14.25" hidden="false" customHeight="false" outlineLevel="0" collapsed="false"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</row>
    <row r="115" customFormat="false" ht="14.25" hidden="false" customHeight="false" outlineLevel="0" collapsed="false"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</row>
    <row r="116" customFormat="false" ht="14.25" hidden="false" customHeight="false" outlineLevel="0" collapsed="false"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</row>
    <row r="117" customFormat="false" ht="14.25" hidden="false" customHeight="false" outlineLevel="0" collapsed="false"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</row>
    <row r="118" customFormat="false" ht="14.25" hidden="false" customHeight="false" outlineLevel="0" collapsed="false"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</row>
    <row r="119" customFormat="false" ht="14.25" hidden="false" customHeight="false" outlineLevel="0" collapsed="false"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</row>
    <row r="120" customFormat="false" ht="14.25" hidden="false" customHeight="false" outlineLevel="0" collapsed="false"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</row>
    <row r="121" customFormat="false" ht="14.25" hidden="false" customHeight="false" outlineLevel="0" collapsed="false"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</row>
    <row r="122" customFormat="false" ht="14.25" hidden="false" customHeight="false" outlineLevel="0" collapsed="false"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</row>
    <row r="123" customFormat="false" ht="14.25" hidden="false" customHeight="false" outlineLevel="0" collapsed="false"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</row>
    <row r="124" customFormat="false" ht="14.25" hidden="false" customHeight="false" outlineLevel="0" collapsed="false"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</row>
    <row r="125" customFormat="false" ht="14.25" hidden="false" customHeight="false" outlineLevel="0" collapsed="false"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</row>
    <row r="126" customFormat="false" ht="14.25" hidden="false" customHeight="false" outlineLevel="0" collapsed="false"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</row>
    <row r="127" customFormat="false" ht="14.25" hidden="false" customHeight="false" outlineLevel="0" collapsed="false"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</row>
    <row r="128" customFormat="false" ht="14.25" hidden="false" customHeight="false" outlineLevel="0" collapsed="false"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</row>
    <row r="129" customFormat="false" ht="14.25" hidden="false" customHeight="false" outlineLevel="0" collapsed="false"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</row>
    <row r="130" customFormat="false" ht="14.25" hidden="false" customHeight="false" outlineLevel="0" collapsed="false"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</row>
    <row r="131" customFormat="false" ht="14.25" hidden="false" customHeight="false" outlineLevel="0" collapsed="false"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</row>
    <row r="132" customFormat="false" ht="14.25" hidden="false" customHeight="false" outlineLevel="0" collapsed="false"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</row>
    <row r="133" customFormat="false" ht="14.25" hidden="false" customHeight="false" outlineLevel="0" collapsed="false"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</row>
    <row r="134" customFormat="false" ht="14.25" hidden="false" customHeight="false" outlineLevel="0" collapsed="false"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</row>
    <row r="135" customFormat="false" ht="14.25" hidden="false" customHeight="false" outlineLevel="0" collapsed="false"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</row>
    <row r="136" customFormat="false" ht="14.25" hidden="false" customHeight="false" outlineLevel="0" collapsed="false"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</row>
    <row r="137" customFormat="false" ht="14.25" hidden="false" customHeight="false" outlineLevel="0" collapsed="false"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</row>
    <row r="138" customFormat="false" ht="14.25" hidden="false" customHeight="false" outlineLevel="0" collapsed="false"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</row>
    <row r="139" customFormat="false" ht="14.25" hidden="false" customHeight="false" outlineLevel="0" collapsed="false"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</row>
    <row r="140" customFormat="false" ht="14.25" hidden="false" customHeight="false" outlineLevel="0" collapsed="false"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</row>
    <row r="141" customFormat="false" ht="14.25" hidden="false" customHeight="false" outlineLevel="0" collapsed="false"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</row>
    <row r="142" customFormat="false" ht="14.25" hidden="false" customHeight="false" outlineLevel="0" collapsed="false"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</row>
    <row r="143" customFormat="false" ht="14.25" hidden="false" customHeight="false" outlineLevel="0" collapsed="false"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</row>
    <row r="144" customFormat="false" ht="14.25" hidden="false" customHeight="false" outlineLevel="0" collapsed="false"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</row>
    <row r="145" customFormat="false" ht="14.25" hidden="false" customHeight="false" outlineLevel="0" collapsed="false"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</row>
    <row r="146" customFormat="false" ht="14.25" hidden="false" customHeight="false" outlineLevel="0" collapsed="false"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</row>
    <row r="147" customFormat="false" ht="14.25" hidden="false" customHeight="false" outlineLevel="0" collapsed="false"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</row>
    <row r="148" customFormat="false" ht="14.25" hidden="false" customHeight="false" outlineLevel="0" collapsed="false"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</row>
    <row r="149" customFormat="false" ht="14.25" hidden="false" customHeight="false" outlineLevel="0" collapsed="false"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</row>
    <row r="150" customFormat="false" ht="14.25" hidden="false" customHeight="false" outlineLevel="0" collapsed="false"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</row>
    <row r="151" customFormat="false" ht="14.25" hidden="false" customHeight="false" outlineLevel="0" collapsed="false"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</row>
    <row r="152" customFormat="false" ht="14.25" hidden="false" customHeight="false" outlineLevel="0" collapsed="false"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</row>
    <row r="153" customFormat="false" ht="14.25" hidden="false" customHeight="false" outlineLevel="0" collapsed="false"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</row>
    <row r="154" customFormat="false" ht="14.25" hidden="false" customHeight="false" outlineLevel="0" collapsed="false"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</row>
    <row r="155" customFormat="false" ht="14.25" hidden="false" customHeight="false" outlineLevel="0" collapsed="false"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</row>
    <row r="156" customFormat="false" ht="14.25" hidden="false" customHeight="false" outlineLevel="0" collapsed="false"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</row>
    <row r="157" customFormat="false" ht="14.25" hidden="false" customHeight="false" outlineLevel="0" collapsed="false"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</row>
    <row r="158" customFormat="false" ht="14.25" hidden="false" customHeight="false" outlineLevel="0" collapsed="false"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</row>
    <row r="159" customFormat="false" ht="14.25" hidden="false" customHeight="false" outlineLevel="0" collapsed="false"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</row>
    <row r="160" customFormat="false" ht="14.25" hidden="false" customHeight="false" outlineLevel="0" collapsed="false"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</row>
    <row r="161" customFormat="false" ht="14.25" hidden="false" customHeight="false" outlineLevel="0" collapsed="false"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</row>
    <row r="162" customFormat="false" ht="14.25" hidden="false" customHeight="false" outlineLevel="0" collapsed="false"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</row>
    <row r="163" customFormat="false" ht="14.25" hidden="false" customHeight="false" outlineLevel="0" collapsed="false"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</row>
    <row r="164" customFormat="false" ht="14.25" hidden="false" customHeight="false" outlineLevel="0" collapsed="false"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</row>
    <row r="165" customFormat="false" ht="14.25" hidden="false" customHeight="false" outlineLevel="0" collapsed="false"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</row>
    <row r="166" customFormat="false" ht="14.25" hidden="false" customHeight="false" outlineLevel="0" collapsed="false"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</row>
    <row r="167" customFormat="false" ht="14.25" hidden="false" customHeight="false" outlineLevel="0" collapsed="false"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</row>
    <row r="168" customFormat="false" ht="14.25" hidden="false" customHeight="false" outlineLevel="0" collapsed="false"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</row>
    <row r="169" customFormat="false" ht="14.25" hidden="false" customHeight="false" outlineLevel="0" collapsed="false"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</row>
    <row r="170" customFormat="false" ht="14.25" hidden="false" customHeight="false" outlineLevel="0" collapsed="false"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</row>
    <row r="171" customFormat="false" ht="14.25" hidden="false" customHeight="false" outlineLevel="0" collapsed="false"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</row>
    <row r="172" customFormat="false" ht="14.25" hidden="false" customHeight="false" outlineLevel="0" collapsed="false"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</row>
    <row r="173" customFormat="false" ht="14.25" hidden="false" customHeight="false" outlineLevel="0" collapsed="false"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</row>
    <row r="174" customFormat="false" ht="14.25" hidden="false" customHeight="false" outlineLevel="0" collapsed="false"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</row>
    <row r="175" customFormat="false" ht="14.25" hidden="false" customHeight="false" outlineLevel="0" collapsed="false"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</row>
    <row r="176" customFormat="false" ht="14.25" hidden="false" customHeight="false" outlineLevel="0" collapsed="false"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</row>
    <row r="177" customFormat="false" ht="14.25" hidden="false" customHeight="false" outlineLevel="0" collapsed="false"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</row>
    <row r="178" customFormat="false" ht="14.25" hidden="false" customHeight="false" outlineLevel="0" collapsed="false"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</row>
    <row r="179" customFormat="false" ht="14.25" hidden="false" customHeight="false" outlineLevel="0" collapsed="false"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</row>
    <row r="180" customFormat="false" ht="14.25" hidden="false" customHeight="false" outlineLevel="0" collapsed="false"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</row>
    <row r="181" customFormat="false" ht="14.25" hidden="false" customHeight="false" outlineLevel="0" collapsed="false"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</row>
    <row r="182" customFormat="false" ht="14.25" hidden="false" customHeight="false" outlineLevel="0" collapsed="false"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</row>
    <row r="183" customFormat="false" ht="14.25" hidden="false" customHeight="false" outlineLevel="0" collapsed="false"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</row>
    <row r="184" customFormat="false" ht="14.25" hidden="false" customHeight="false" outlineLevel="0" collapsed="false"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</row>
    <row r="185" customFormat="false" ht="14.25" hidden="false" customHeight="false" outlineLevel="0" collapsed="false"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</row>
    <row r="186" customFormat="false" ht="14.25" hidden="false" customHeight="false" outlineLevel="0" collapsed="false"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</row>
    <row r="187" customFormat="false" ht="14.25" hidden="false" customHeight="false" outlineLevel="0" collapsed="false"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</row>
    <row r="188" customFormat="false" ht="14.25" hidden="false" customHeight="false" outlineLevel="0" collapsed="false"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</row>
    <row r="189" customFormat="false" ht="14.25" hidden="false" customHeight="false" outlineLevel="0" collapsed="false"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</row>
    <row r="190" customFormat="false" ht="14.25" hidden="false" customHeight="false" outlineLevel="0" collapsed="false"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</row>
    <row r="191" customFormat="false" ht="14.25" hidden="false" customHeight="false" outlineLevel="0" collapsed="false"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</row>
    <row r="192" customFormat="false" ht="14.25" hidden="false" customHeight="false" outlineLevel="0" collapsed="false"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</row>
    <row r="193" customFormat="false" ht="14.25" hidden="false" customHeight="false" outlineLevel="0" collapsed="false"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</row>
    <row r="194" customFormat="false" ht="14.25" hidden="false" customHeight="false" outlineLevel="0" collapsed="false"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</row>
    <row r="195" customFormat="false" ht="14.25" hidden="false" customHeight="false" outlineLevel="0" collapsed="false"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</row>
    <row r="196" customFormat="false" ht="14.25" hidden="false" customHeight="false" outlineLevel="0" collapsed="false"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</row>
    <row r="197" customFormat="false" ht="14.25" hidden="false" customHeight="false" outlineLevel="0" collapsed="false"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</row>
    <row r="198" customFormat="false" ht="14.25" hidden="false" customHeight="false" outlineLevel="0" collapsed="false"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</row>
    <row r="199" customFormat="false" ht="14.25" hidden="false" customHeight="false" outlineLevel="0" collapsed="false"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</row>
    <row r="200" customFormat="false" ht="14.25" hidden="false" customHeight="false" outlineLevel="0" collapsed="false"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</row>
    <row r="201" customFormat="false" ht="14.25" hidden="false" customHeight="false" outlineLevel="0" collapsed="false"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</row>
    <row r="202" customFormat="false" ht="14.25" hidden="false" customHeight="false" outlineLevel="0" collapsed="false"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</row>
    <row r="203" customFormat="false" ht="14.25" hidden="false" customHeight="false" outlineLevel="0" collapsed="false"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</row>
    <row r="204" customFormat="false" ht="14.25" hidden="false" customHeight="false" outlineLevel="0" collapsed="false"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</row>
    <row r="205" customFormat="false" ht="14.25" hidden="false" customHeight="false" outlineLevel="0" collapsed="false"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</row>
    <row r="206" customFormat="false" ht="14.25" hidden="false" customHeight="false" outlineLevel="0" collapsed="false"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</row>
    <row r="207" customFormat="false" ht="14.25" hidden="false" customHeight="false" outlineLevel="0" collapsed="false"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</row>
    <row r="208" customFormat="false" ht="14.25" hidden="false" customHeight="false" outlineLevel="0" collapsed="false"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</row>
    <row r="209" customFormat="false" ht="14.25" hidden="false" customHeight="false" outlineLevel="0" collapsed="false"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</row>
    <row r="210" customFormat="false" ht="14.25" hidden="false" customHeight="false" outlineLevel="0" collapsed="false"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</row>
    <row r="211" customFormat="false" ht="14.25" hidden="false" customHeight="false" outlineLevel="0" collapsed="false"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</row>
    <row r="212" customFormat="false" ht="14.25" hidden="false" customHeight="false" outlineLevel="0" collapsed="false"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</row>
    <row r="213" customFormat="false" ht="14.25" hidden="false" customHeight="false" outlineLevel="0" collapsed="false"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</row>
    <row r="214" customFormat="false" ht="14.25" hidden="false" customHeight="false" outlineLevel="0" collapsed="false"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</row>
    <row r="215" customFormat="false" ht="14.25" hidden="false" customHeight="false" outlineLevel="0" collapsed="false"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</row>
    <row r="216" customFormat="false" ht="14.25" hidden="false" customHeight="false" outlineLevel="0" collapsed="false"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</row>
    <row r="217" customFormat="false" ht="14.25" hidden="false" customHeight="false" outlineLevel="0" collapsed="false"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</row>
    <row r="218" customFormat="false" ht="14.25" hidden="false" customHeight="false" outlineLevel="0" collapsed="false"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</row>
    <row r="219" customFormat="false" ht="14.25" hidden="false" customHeight="false" outlineLevel="0" collapsed="false"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</row>
    <row r="220" customFormat="false" ht="14.25" hidden="false" customHeight="false" outlineLevel="0" collapsed="false"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</row>
    <row r="221" customFormat="false" ht="14.25" hidden="false" customHeight="false" outlineLevel="0" collapsed="false"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</row>
    <row r="222" customFormat="false" ht="14.25" hidden="false" customHeight="false" outlineLevel="0" collapsed="false"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</row>
    <row r="223" customFormat="false" ht="14.25" hidden="false" customHeight="false" outlineLevel="0" collapsed="false"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</row>
    <row r="224" customFormat="false" ht="14.25" hidden="false" customHeight="false" outlineLevel="0" collapsed="false"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</row>
    <row r="225" customFormat="false" ht="14.25" hidden="false" customHeight="false" outlineLevel="0" collapsed="false"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</row>
    <row r="226" customFormat="false" ht="14.25" hidden="false" customHeight="false" outlineLevel="0" collapsed="false"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</row>
    <row r="227" customFormat="false" ht="14.25" hidden="false" customHeight="false" outlineLevel="0" collapsed="false"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</row>
    <row r="228" customFormat="false" ht="14.25" hidden="false" customHeight="false" outlineLevel="0" collapsed="false"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</row>
    <row r="229" customFormat="false" ht="14.25" hidden="false" customHeight="false" outlineLevel="0" collapsed="false"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</row>
    <row r="230" customFormat="false" ht="14.25" hidden="false" customHeight="false" outlineLevel="0" collapsed="false"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</row>
    <row r="231" customFormat="false" ht="14.25" hidden="false" customHeight="false" outlineLevel="0" collapsed="false"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</row>
    <row r="232" customFormat="false" ht="14.25" hidden="false" customHeight="false" outlineLevel="0" collapsed="false"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</row>
    <row r="233" customFormat="false" ht="14.25" hidden="false" customHeight="false" outlineLevel="0" collapsed="false"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</row>
    <row r="234" customFormat="false" ht="14.25" hidden="false" customHeight="false" outlineLevel="0" collapsed="false"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</row>
    <row r="235" customFormat="false" ht="14.25" hidden="false" customHeight="false" outlineLevel="0" collapsed="false"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</row>
    <row r="236" customFormat="false" ht="14.25" hidden="false" customHeight="false" outlineLevel="0" collapsed="false"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</row>
    <row r="237" customFormat="false" ht="14.25" hidden="false" customHeight="false" outlineLevel="0" collapsed="false"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</row>
    <row r="238" customFormat="false" ht="14.25" hidden="false" customHeight="false" outlineLevel="0" collapsed="false"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</row>
    <row r="239" customFormat="false" ht="14.25" hidden="false" customHeight="false" outlineLevel="0" collapsed="false"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</row>
    <row r="240" customFormat="false" ht="14.25" hidden="false" customHeight="false" outlineLevel="0" collapsed="false"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</row>
    <row r="241" customFormat="false" ht="14.25" hidden="false" customHeight="false" outlineLevel="0" collapsed="false"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</row>
    <row r="242" customFormat="false" ht="14.25" hidden="false" customHeight="false" outlineLevel="0" collapsed="false"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</row>
    <row r="243" customFormat="false" ht="14.25" hidden="false" customHeight="false" outlineLevel="0" collapsed="false"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</row>
    <row r="244" customFormat="false" ht="14.25" hidden="false" customHeight="false" outlineLevel="0" collapsed="false"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</row>
    <row r="245" customFormat="false" ht="14.25" hidden="false" customHeight="false" outlineLevel="0" collapsed="false"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6"/>
      <c r="AU245" s="46"/>
      <c r="AV245" s="46"/>
      <c r="AW245" s="46"/>
    </row>
    <row r="246" customFormat="false" ht="14.25" hidden="false" customHeight="false" outlineLevel="0" collapsed="false"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6"/>
      <c r="AU246" s="46"/>
      <c r="AV246" s="46"/>
      <c r="AW246" s="46"/>
    </row>
    <row r="247" customFormat="false" ht="14.25" hidden="false" customHeight="false" outlineLevel="0" collapsed="false"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6"/>
      <c r="AU247" s="46"/>
      <c r="AV247" s="46"/>
      <c r="AW247" s="46"/>
    </row>
    <row r="248" customFormat="false" ht="14.25" hidden="false" customHeight="false" outlineLevel="0" collapsed="false"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6"/>
      <c r="AU248" s="46"/>
      <c r="AV248" s="46"/>
      <c r="AW248" s="46"/>
    </row>
    <row r="249" customFormat="false" ht="14.25" hidden="false" customHeight="false" outlineLevel="0" collapsed="false"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6"/>
      <c r="AU249" s="46"/>
      <c r="AV249" s="46"/>
      <c r="AW249" s="46"/>
    </row>
    <row r="250" customFormat="false" ht="14.25" hidden="false" customHeight="false" outlineLevel="0" collapsed="false"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</row>
    <row r="251" customFormat="false" ht="14.25" hidden="false" customHeight="false" outlineLevel="0" collapsed="false"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</row>
    <row r="252" customFormat="false" ht="14.25" hidden="false" customHeight="false" outlineLevel="0" collapsed="false"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</row>
    <row r="253" customFormat="false" ht="14.25" hidden="false" customHeight="false" outlineLevel="0" collapsed="false"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</row>
    <row r="254" customFormat="false" ht="14.25" hidden="false" customHeight="false" outlineLevel="0" collapsed="false"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</row>
    <row r="255" customFormat="false" ht="14.25" hidden="false" customHeight="false" outlineLevel="0" collapsed="false"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</row>
    <row r="256" customFormat="false" ht="14.25" hidden="false" customHeight="false" outlineLevel="0" collapsed="false"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</row>
    <row r="257" customFormat="false" ht="14.25" hidden="false" customHeight="false" outlineLevel="0" collapsed="false"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</row>
    <row r="258" customFormat="false" ht="14.25" hidden="false" customHeight="false" outlineLevel="0" collapsed="false"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</row>
    <row r="259" customFormat="false" ht="14.25" hidden="false" customHeight="false" outlineLevel="0" collapsed="false"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</row>
    <row r="260" customFormat="false" ht="14.25" hidden="false" customHeight="false" outlineLevel="0" collapsed="false"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</row>
    <row r="261" customFormat="false" ht="14.25" hidden="false" customHeight="false" outlineLevel="0" collapsed="false"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</row>
    <row r="262" customFormat="false" ht="14.25" hidden="false" customHeight="false" outlineLevel="0" collapsed="false"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</row>
    <row r="263" customFormat="false" ht="14.25" hidden="false" customHeight="false" outlineLevel="0" collapsed="false"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</row>
    <row r="264" customFormat="false" ht="14.25" hidden="false" customHeight="false" outlineLevel="0" collapsed="false"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</row>
    <row r="265" customFormat="false" ht="14.25" hidden="false" customHeight="false" outlineLevel="0" collapsed="false"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</row>
    <row r="266" customFormat="false" ht="14.25" hidden="false" customHeight="false" outlineLevel="0" collapsed="false"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</row>
    <row r="267" customFormat="false" ht="14.25" hidden="false" customHeight="false" outlineLevel="0" collapsed="false"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</row>
    <row r="268" customFormat="false" ht="14.25" hidden="false" customHeight="false" outlineLevel="0" collapsed="false"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</row>
    <row r="269" customFormat="false" ht="14.25" hidden="false" customHeight="false" outlineLevel="0" collapsed="false"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</row>
    <row r="270" customFormat="false" ht="14.25" hidden="false" customHeight="false" outlineLevel="0" collapsed="false"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</row>
    <row r="271" customFormat="false" ht="14.25" hidden="false" customHeight="false" outlineLevel="0" collapsed="false"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</row>
    <row r="272" customFormat="false" ht="14.25" hidden="false" customHeight="false" outlineLevel="0" collapsed="false"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</row>
    <row r="273" customFormat="false" ht="14.25" hidden="false" customHeight="false" outlineLevel="0" collapsed="false"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</row>
    <row r="274" customFormat="false" ht="14.25" hidden="false" customHeight="false" outlineLevel="0" collapsed="false"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</row>
    <row r="275" customFormat="false" ht="14.25" hidden="false" customHeight="false" outlineLevel="0" collapsed="false"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</row>
    <row r="276" customFormat="false" ht="14.25" hidden="false" customHeight="false" outlineLevel="0" collapsed="false"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</row>
    <row r="277" customFormat="false" ht="14.25" hidden="false" customHeight="false" outlineLevel="0" collapsed="false"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</row>
    <row r="278" customFormat="false" ht="14.25" hidden="false" customHeight="false" outlineLevel="0" collapsed="false"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</row>
    <row r="279" customFormat="false" ht="14.25" hidden="false" customHeight="false" outlineLevel="0" collapsed="false"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</row>
    <row r="280" customFormat="false" ht="14.25" hidden="false" customHeight="false" outlineLevel="0" collapsed="false"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</row>
    <row r="281" customFormat="false" ht="14.25" hidden="false" customHeight="false" outlineLevel="0" collapsed="false"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</row>
    <row r="282" customFormat="false" ht="14.25" hidden="false" customHeight="false" outlineLevel="0" collapsed="false"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</row>
    <row r="283" customFormat="false" ht="14.25" hidden="false" customHeight="false" outlineLevel="0" collapsed="false"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</row>
    <row r="284" customFormat="false" ht="14.25" hidden="false" customHeight="false" outlineLevel="0" collapsed="false"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</row>
    <row r="285" customFormat="false" ht="14.25" hidden="false" customHeight="false" outlineLevel="0" collapsed="false"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</row>
    <row r="286" customFormat="false" ht="14.25" hidden="false" customHeight="false" outlineLevel="0" collapsed="false"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</row>
    <row r="287" customFormat="false" ht="14.25" hidden="false" customHeight="false" outlineLevel="0" collapsed="false"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</row>
    <row r="288" customFormat="false" ht="14.25" hidden="false" customHeight="false" outlineLevel="0" collapsed="false"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</row>
    <row r="289" customFormat="false" ht="14.25" hidden="false" customHeight="false" outlineLevel="0" collapsed="false"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</row>
    <row r="290" customFormat="false" ht="14.25" hidden="false" customHeight="false" outlineLevel="0" collapsed="false"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</row>
    <row r="291" customFormat="false" ht="14.25" hidden="false" customHeight="false" outlineLevel="0" collapsed="false"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</row>
    <row r="292" customFormat="false" ht="14.25" hidden="false" customHeight="false" outlineLevel="0" collapsed="false"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</row>
    <row r="293" customFormat="false" ht="14.25" hidden="false" customHeight="false" outlineLevel="0" collapsed="false"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</row>
    <row r="294" customFormat="false" ht="14.25" hidden="false" customHeight="false" outlineLevel="0" collapsed="false"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</row>
    <row r="295" customFormat="false" ht="14.25" hidden="false" customHeight="false" outlineLevel="0" collapsed="false"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</row>
    <row r="296" customFormat="false" ht="14.25" hidden="false" customHeight="false" outlineLevel="0" collapsed="false"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</row>
    <row r="297" customFormat="false" ht="14.25" hidden="false" customHeight="false" outlineLevel="0" collapsed="false"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</row>
    <row r="298" customFormat="false" ht="14.25" hidden="false" customHeight="false" outlineLevel="0" collapsed="false"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</row>
    <row r="299" customFormat="false" ht="14.25" hidden="false" customHeight="false" outlineLevel="0" collapsed="false"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</row>
    <row r="300" customFormat="false" ht="14.25" hidden="false" customHeight="false" outlineLevel="0" collapsed="false"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</row>
    <row r="301" customFormat="false" ht="14.25" hidden="false" customHeight="false" outlineLevel="0" collapsed="false"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</row>
    <row r="302" customFormat="false" ht="14.25" hidden="false" customHeight="false" outlineLevel="0" collapsed="false"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</row>
    <row r="303" customFormat="false" ht="14.25" hidden="false" customHeight="false" outlineLevel="0" collapsed="false"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</row>
    <row r="304" customFormat="false" ht="14.25" hidden="false" customHeight="false" outlineLevel="0" collapsed="false"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</row>
    <row r="305" customFormat="false" ht="14.25" hidden="false" customHeight="false" outlineLevel="0" collapsed="false"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</row>
    <row r="306" customFormat="false" ht="14.25" hidden="false" customHeight="false" outlineLevel="0" collapsed="false"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</row>
    <row r="307" customFormat="false" ht="14.25" hidden="false" customHeight="false" outlineLevel="0" collapsed="false"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</row>
    <row r="308" customFormat="false" ht="14.25" hidden="false" customHeight="false" outlineLevel="0" collapsed="false"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</row>
    <row r="309" customFormat="false" ht="14.25" hidden="false" customHeight="false" outlineLevel="0" collapsed="false"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</row>
    <row r="310" customFormat="false" ht="14.25" hidden="false" customHeight="false" outlineLevel="0" collapsed="false"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</row>
    <row r="311" customFormat="false" ht="14.25" hidden="false" customHeight="false" outlineLevel="0" collapsed="false"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</row>
    <row r="312" customFormat="false" ht="14.25" hidden="false" customHeight="false" outlineLevel="0" collapsed="false"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</row>
    <row r="313" customFormat="false" ht="14.25" hidden="false" customHeight="false" outlineLevel="0" collapsed="false"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</row>
    <row r="314" customFormat="false" ht="14.25" hidden="false" customHeight="false" outlineLevel="0" collapsed="false"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</row>
    <row r="315" customFormat="false" ht="14.25" hidden="false" customHeight="false" outlineLevel="0" collapsed="false"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</row>
    <row r="316" customFormat="false" ht="14.25" hidden="false" customHeight="false" outlineLevel="0" collapsed="false"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</row>
    <row r="317" customFormat="false" ht="14.25" hidden="false" customHeight="false" outlineLevel="0" collapsed="false"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</row>
    <row r="318" customFormat="false" ht="14.25" hidden="false" customHeight="false" outlineLevel="0" collapsed="false"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</row>
    <row r="319" customFormat="false" ht="14.25" hidden="false" customHeight="false" outlineLevel="0" collapsed="false"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</row>
    <row r="320" customFormat="false" ht="14.25" hidden="false" customHeight="false" outlineLevel="0" collapsed="false"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</row>
    <row r="321" customFormat="false" ht="14.25" hidden="false" customHeight="false" outlineLevel="0" collapsed="false"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</row>
    <row r="322" customFormat="false" ht="14.25" hidden="false" customHeight="false" outlineLevel="0" collapsed="false"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</row>
    <row r="323" customFormat="false" ht="14.25" hidden="false" customHeight="false" outlineLevel="0" collapsed="false"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</row>
    <row r="324" customFormat="false" ht="14.25" hidden="false" customHeight="false" outlineLevel="0" collapsed="false"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</row>
    <row r="325" customFormat="false" ht="14.25" hidden="false" customHeight="false" outlineLevel="0" collapsed="false"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</row>
    <row r="326" customFormat="false" ht="14.25" hidden="false" customHeight="false" outlineLevel="0" collapsed="false"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</row>
    <row r="327" customFormat="false" ht="14.25" hidden="false" customHeight="false" outlineLevel="0" collapsed="false"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</row>
    <row r="328" customFormat="false" ht="14.25" hidden="false" customHeight="false" outlineLevel="0" collapsed="false"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</row>
    <row r="329" customFormat="false" ht="14.25" hidden="false" customHeight="false" outlineLevel="0" collapsed="false"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</row>
    <row r="330" customFormat="false" ht="14.25" hidden="false" customHeight="false" outlineLevel="0" collapsed="false"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</row>
    <row r="331" customFormat="false" ht="14.25" hidden="false" customHeight="false" outlineLevel="0" collapsed="false"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</row>
    <row r="332" customFormat="false" ht="14.25" hidden="false" customHeight="false" outlineLevel="0" collapsed="false"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</row>
    <row r="333" customFormat="false" ht="14.25" hidden="false" customHeight="false" outlineLevel="0" collapsed="false"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</row>
    <row r="334" customFormat="false" ht="14.25" hidden="false" customHeight="false" outlineLevel="0" collapsed="false"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</row>
    <row r="335" customFormat="false" ht="14.25" hidden="false" customHeight="false" outlineLevel="0" collapsed="false"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</row>
    <row r="336" customFormat="false" ht="14.25" hidden="false" customHeight="false" outlineLevel="0" collapsed="false"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</row>
    <row r="337" customFormat="false" ht="14.25" hidden="false" customHeight="false" outlineLevel="0" collapsed="false"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</row>
    <row r="338" customFormat="false" ht="14.25" hidden="false" customHeight="false" outlineLevel="0" collapsed="false"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</row>
    <row r="339" customFormat="false" ht="14.25" hidden="false" customHeight="false" outlineLevel="0" collapsed="false"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</row>
    <row r="340" customFormat="false" ht="14.25" hidden="false" customHeight="false" outlineLevel="0" collapsed="false"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</row>
    <row r="341" customFormat="false" ht="14.25" hidden="false" customHeight="false" outlineLevel="0" collapsed="false"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</row>
    <row r="342" customFormat="false" ht="14.25" hidden="false" customHeight="false" outlineLevel="0" collapsed="false"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</row>
    <row r="343" customFormat="false" ht="14.25" hidden="false" customHeight="false" outlineLevel="0" collapsed="false"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</row>
    <row r="344" customFormat="false" ht="14.25" hidden="false" customHeight="false" outlineLevel="0" collapsed="false"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</row>
    <row r="345" customFormat="false" ht="14.25" hidden="false" customHeight="false" outlineLevel="0" collapsed="false"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</row>
    <row r="346" customFormat="false" ht="14.25" hidden="false" customHeight="false" outlineLevel="0" collapsed="false"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</row>
    <row r="347" customFormat="false" ht="14.25" hidden="false" customHeight="false" outlineLevel="0" collapsed="false"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</row>
    <row r="348" customFormat="false" ht="14.25" hidden="false" customHeight="false" outlineLevel="0" collapsed="false"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</row>
    <row r="349" customFormat="false" ht="14.25" hidden="false" customHeight="false" outlineLevel="0" collapsed="false"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</row>
    <row r="350" customFormat="false" ht="14.25" hidden="false" customHeight="false" outlineLevel="0" collapsed="false"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</row>
    <row r="351" customFormat="false" ht="14.25" hidden="false" customHeight="false" outlineLevel="0" collapsed="false"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</row>
    <row r="352" customFormat="false" ht="14.25" hidden="false" customHeight="false" outlineLevel="0" collapsed="false"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</row>
    <row r="353" customFormat="false" ht="14.25" hidden="false" customHeight="false" outlineLevel="0" collapsed="false"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</row>
    <row r="354" customFormat="false" ht="14.25" hidden="false" customHeight="false" outlineLevel="0" collapsed="false"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</row>
    <row r="355" customFormat="false" ht="14.25" hidden="false" customHeight="false" outlineLevel="0" collapsed="false"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</row>
    <row r="356" customFormat="false" ht="14.25" hidden="false" customHeight="false" outlineLevel="0" collapsed="false"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</row>
    <row r="357" customFormat="false" ht="14.25" hidden="false" customHeight="false" outlineLevel="0" collapsed="false"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</row>
    <row r="358" customFormat="false" ht="14.25" hidden="false" customHeight="false" outlineLevel="0" collapsed="false"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</row>
    <row r="359" customFormat="false" ht="14.25" hidden="false" customHeight="false" outlineLevel="0" collapsed="false"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</row>
    <row r="360" customFormat="false" ht="14.25" hidden="false" customHeight="false" outlineLevel="0" collapsed="false"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</row>
    <row r="361" customFormat="false" ht="14.25" hidden="false" customHeight="false" outlineLevel="0" collapsed="false"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</row>
    <row r="362" customFormat="false" ht="14.25" hidden="false" customHeight="false" outlineLevel="0" collapsed="false"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</row>
    <row r="363" customFormat="false" ht="14.25" hidden="false" customHeight="false" outlineLevel="0" collapsed="false">
      <c r="J363" s="46"/>
      <c r="K363" s="46"/>
      <c r="L363" s="46"/>
      <c r="M363" s="46"/>
      <c r="N363" s="46"/>
      <c r="O363" s="46"/>
      <c r="P363" s="46"/>
      <c r="Q363" s="46"/>
      <c r="R363" s="46"/>
      <c r="S363" s="46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</row>
    <row r="364" customFormat="false" ht="14.25" hidden="false" customHeight="false" outlineLevel="0" collapsed="false">
      <c r="J364" s="46"/>
      <c r="K364" s="46"/>
      <c r="L364" s="46"/>
      <c r="M364" s="46"/>
      <c r="N364" s="46"/>
      <c r="O364" s="46"/>
      <c r="P364" s="46"/>
      <c r="Q364" s="46"/>
      <c r="R364" s="46"/>
      <c r="S364" s="46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</row>
    <row r="365" customFormat="false" ht="14.25" hidden="false" customHeight="false" outlineLevel="0" collapsed="false">
      <c r="J365" s="46"/>
      <c r="K365" s="46"/>
      <c r="L365" s="46"/>
      <c r="M365" s="46"/>
      <c r="N365" s="46"/>
      <c r="O365" s="46"/>
      <c r="P365" s="46"/>
      <c r="Q365" s="46"/>
      <c r="R365" s="46"/>
      <c r="S365" s="46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</row>
    <row r="366" customFormat="false" ht="14.25" hidden="false" customHeight="false" outlineLevel="0" collapsed="false">
      <c r="J366" s="46"/>
      <c r="K366" s="46"/>
      <c r="L366" s="46"/>
      <c r="M366" s="46"/>
      <c r="N366" s="46"/>
      <c r="O366" s="46"/>
      <c r="P366" s="46"/>
      <c r="Q366" s="46"/>
      <c r="R366" s="46"/>
      <c r="S366" s="46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</row>
    <row r="367" customFormat="false" ht="14.25" hidden="false" customHeight="false" outlineLevel="0" collapsed="false">
      <c r="J367" s="46"/>
      <c r="K367" s="46"/>
      <c r="L367" s="46"/>
      <c r="M367" s="46"/>
      <c r="N367" s="46"/>
      <c r="O367" s="46"/>
      <c r="P367" s="46"/>
      <c r="Q367" s="46"/>
      <c r="R367" s="46"/>
      <c r="S367" s="46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</row>
    <row r="368" customFormat="false" ht="14.25" hidden="false" customHeight="false" outlineLevel="0" collapsed="false">
      <c r="J368" s="46"/>
      <c r="K368" s="46"/>
      <c r="L368" s="46"/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</row>
    <row r="369" customFormat="false" ht="14.25" hidden="false" customHeight="false" outlineLevel="0" collapsed="false">
      <c r="J369" s="46"/>
      <c r="K369" s="46"/>
      <c r="L369" s="46"/>
      <c r="M369" s="46"/>
      <c r="N369" s="46"/>
      <c r="O369" s="46"/>
      <c r="P369" s="46"/>
      <c r="Q369" s="46"/>
      <c r="R369" s="46"/>
      <c r="S369" s="46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</row>
    <row r="370" customFormat="false" ht="14.25" hidden="false" customHeight="false" outlineLevel="0" collapsed="false">
      <c r="J370" s="46"/>
      <c r="K370" s="46"/>
      <c r="L370" s="46"/>
      <c r="M370" s="46"/>
      <c r="N370" s="46"/>
      <c r="O370" s="46"/>
      <c r="P370" s="46"/>
      <c r="Q370" s="46"/>
      <c r="R370" s="46"/>
      <c r="S370" s="46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</row>
    <row r="371" customFormat="false" ht="14.25" hidden="false" customHeight="false" outlineLevel="0" collapsed="false">
      <c r="J371" s="46"/>
      <c r="K371" s="46"/>
      <c r="L371" s="46"/>
      <c r="M371" s="46"/>
      <c r="N371" s="46"/>
      <c r="O371" s="46"/>
      <c r="P371" s="46"/>
      <c r="Q371" s="46"/>
      <c r="R371" s="46"/>
      <c r="S371" s="46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</row>
    <row r="372" customFormat="false" ht="14.25" hidden="false" customHeight="false" outlineLevel="0" collapsed="false">
      <c r="J372" s="46"/>
      <c r="K372" s="46"/>
      <c r="L372" s="46"/>
      <c r="M372" s="46"/>
      <c r="N372" s="46"/>
      <c r="O372" s="46"/>
      <c r="P372" s="46"/>
      <c r="Q372" s="46"/>
      <c r="R372" s="46"/>
      <c r="S372" s="46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</row>
    <row r="373" customFormat="false" ht="14.25" hidden="false" customHeight="false" outlineLevel="0" collapsed="false">
      <c r="J373" s="46"/>
      <c r="K373" s="46"/>
      <c r="L373" s="46"/>
      <c r="M373" s="46"/>
      <c r="N373" s="46"/>
      <c r="O373" s="46"/>
      <c r="P373" s="46"/>
      <c r="Q373" s="46"/>
      <c r="R373" s="46"/>
      <c r="S373" s="46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</row>
    <row r="374" customFormat="false" ht="14.25" hidden="false" customHeight="false" outlineLevel="0" collapsed="false"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</row>
    <row r="375" customFormat="false" ht="14.25" hidden="false" customHeight="false" outlineLevel="0" collapsed="false"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</row>
    <row r="376" customFormat="false" ht="14.25" hidden="false" customHeight="false" outlineLevel="0" collapsed="false">
      <c r="J376" s="46"/>
      <c r="K376" s="46"/>
      <c r="L376" s="46"/>
      <c r="M376" s="46"/>
      <c r="N376" s="46"/>
      <c r="O376" s="46"/>
      <c r="P376" s="46"/>
      <c r="Q376" s="46"/>
      <c r="R376" s="46"/>
      <c r="S376" s="46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</row>
    <row r="377" customFormat="false" ht="14.25" hidden="false" customHeight="false" outlineLevel="0" collapsed="false">
      <c r="J377" s="46"/>
      <c r="K377" s="46"/>
      <c r="L377" s="46"/>
      <c r="M377" s="46"/>
      <c r="N377" s="46"/>
      <c r="O377" s="46"/>
      <c r="P377" s="46"/>
      <c r="Q377" s="46"/>
      <c r="R377" s="46"/>
      <c r="S377" s="46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</row>
    <row r="378" customFormat="false" ht="14.25" hidden="false" customHeight="false" outlineLevel="0" collapsed="false"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</row>
    <row r="379" customFormat="false" ht="14.25" hidden="false" customHeight="false" outlineLevel="0" collapsed="false">
      <c r="J379" s="46"/>
      <c r="K379" s="46"/>
      <c r="L379" s="46"/>
      <c r="M379" s="46"/>
      <c r="N379" s="46"/>
      <c r="O379" s="46"/>
      <c r="P379" s="46"/>
      <c r="Q379" s="46"/>
      <c r="R379" s="46"/>
      <c r="S379" s="46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</row>
    <row r="380" customFormat="false" ht="14.25" hidden="false" customHeight="false" outlineLevel="0" collapsed="false">
      <c r="J380" s="46"/>
      <c r="K380" s="46"/>
      <c r="L380" s="46"/>
      <c r="M380" s="46"/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</row>
    <row r="381" customFormat="false" ht="14.25" hidden="false" customHeight="false" outlineLevel="0" collapsed="false">
      <c r="J381" s="46"/>
      <c r="K381" s="46"/>
      <c r="L381" s="46"/>
      <c r="M381" s="46"/>
      <c r="N381" s="46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</row>
    <row r="382" customFormat="false" ht="14.25" hidden="false" customHeight="false" outlineLevel="0" collapsed="false">
      <c r="J382" s="46"/>
      <c r="K382" s="46"/>
      <c r="L382" s="46"/>
      <c r="M382" s="46"/>
      <c r="N382" s="46"/>
      <c r="O382" s="46"/>
      <c r="P382" s="46"/>
      <c r="Q382" s="46"/>
      <c r="R382" s="46"/>
      <c r="S382" s="46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</row>
    <row r="383" customFormat="false" ht="14.25" hidden="false" customHeight="false" outlineLevel="0" collapsed="false">
      <c r="J383" s="46"/>
      <c r="K383" s="46"/>
      <c r="L383" s="46"/>
      <c r="M383" s="46"/>
      <c r="N383" s="46"/>
      <c r="O383" s="46"/>
      <c r="P383" s="46"/>
      <c r="Q383" s="46"/>
      <c r="R383" s="46"/>
      <c r="S383" s="46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</row>
    <row r="384" customFormat="false" ht="14.25" hidden="false" customHeight="false" outlineLevel="0" collapsed="false">
      <c r="J384" s="46"/>
      <c r="K384" s="46"/>
      <c r="L384" s="46"/>
      <c r="M384" s="46"/>
      <c r="N384" s="46"/>
      <c r="O384" s="46"/>
      <c r="P384" s="46"/>
      <c r="Q384" s="46"/>
      <c r="R384" s="46"/>
      <c r="S384" s="46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</row>
    <row r="385" customFormat="false" ht="14.25" hidden="false" customHeight="false" outlineLevel="0" collapsed="false">
      <c r="J385" s="46"/>
      <c r="K385" s="46"/>
      <c r="L385" s="46"/>
      <c r="M385" s="46"/>
      <c r="N385" s="46"/>
      <c r="O385" s="46"/>
      <c r="P385" s="46"/>
      <c r="Q385" s="46"/>
      <c r="R385" s="46"/>
      <c r="S385" s="46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</row>
    <row r="386" customFormat="false" ht="14.25" hidden="false" customHeight="false" outlineLevel="0" collapsed="false">
      <c r="J386" s="46"/>
      <c r="K386" s="46"/>
      <c r="L386" s="46"/>
      <c r="M386" s="46"/>
      <c r="N386" s="46"/>
      <c r="O386" s="46"/>
      <c r="P386" s="46"/>
      <c r="Q386" s="46"/>
      <c r="R386" s="46"/>
      <c r="S386" s="46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</row>
    <row r="387" customFormat="false" ht="14.25" hidden="false" customHeight="false" outlineLevel="0" collapsed="false">
      <c r="J387" s="46"/>
      <c r="K387" s="46"/>
      <c r="L387" s="46"/>
      <c r="M387" s="46"/>
      <c r="N387" s="46"/>
      <c r="O387" s="46"/>
      <c r="P387" s="46"/>
      <c r="Q387" s="46"/>
      <c r="R387" s="46"/>
      <c r="S387" s="46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</row>
    <row r="388" customFormat="false" ht="14.25" hidden="false" customHeight="false" outlineLevel="0" collapsed="false">
      <c r="J388" s="46"/>
      <c r="K388" s="46"/>
      <c r="L388" s="46"/>
      <c r="M388" s="46"/>
      <c r="N388" s="46"/>
      <c r="O388" s="46"/>
      <c r="P388" s="46"/>
      <c r="Q388" s="46"/>
      <c r="R388" s="46"/>
      <c r="S388" s="46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</row>
    <row r="389" customFormat="false" ht="14.25" hidden="false" customHeight="false" outlineLevel="0" collapsed="false">
      <c r="J389" s="46"/>
      <c r="K389" s="46"/>
      <c r="L389" s="46"/>
      <c r="M389" s="46"/>
      <c r="N389" s="46"/>
      <c r="O389" s="46"/>
      <c r="P389" s="46"/>
      <c r="Q389" s="46"/>
      <c r="R389" s="46"/>
      <c r="S389" s="46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</row>
    <row r="390" customFormat="false" ht="14.25" hidden="false" customHeight="false" outlineLevel="0" collapsed="false">
      <c r="J390" s="46"/>
      <c r="K390" s="46"/>
      <c r="L390" s="46"/>
      <c r="M390" s="46"/>
      <c r="N390" s="46"/>
      <c r="O390" s="46"/>
      <c r="P390" s="46"/>
      <c r="Q390" s="46"/>
      <c r="R390" s="46"/>
      <c r="S390" s="46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</row>
    <row r="391" customFormat="false" ht="14.25" hidden="false" customHeight="false" outlineLevel="0" collapsed="false">
      <c r="J391" s="46"/>
      <c r="K391" s="46"/>
      <c r="L391" s="46"/>
      <c r="M391" s="46"/>
      <c r="N391" s="46"/>
      <c r="O391" s="46"/>
      <c r="P391" s="46"/>
      <c r="Q391" s="46"/>
      <c r="R391" s="46"/>
      <c r="S391" s="46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</row>
    <row r="392" customFormat="false" ht="14.25" hidden="false" customHeight="false" outlineLevel="0" collapsed="false">
      <c r="J392" s="46"/>
      <c r="K392" s="46"/>
      <c r="L392" s="46"/>
      <c r="M392" s="46"/>
      <c r="N392" s="46"/>
      <c r="O392" s="46"/>
      <c r="P392" s="46"/>
      <c r="Q392" s="46"/>
      <c r="R392" s="46"/>
      <c r="S392" s="46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</row>
    <row r="393" customFormat="false" ht="14.25" hidden="false" customHeight="false" outlineLevel="0" collapsed="false">
      <c r="J393" s="46"/>
      <c r="K393" s="46"/>
      <c r="L393" s="46"/>
      <c r="M393" s="46"/>
      <c r="N393" s="46"/>
      <c r="O393" s="46"/>
      <c r="P393" s="46"/>
      <c r="Q393" s="46"/>
      <c r="R393" s="46"/>
      <c r="S393" s="46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</row>
    <row r="394" customFormat="false" ht="14.25" hidden="false" customHeight="false" outlineLevel="0" collapsed="false">
      <c r="J394" s="46"/>
      <c r="K394" s="46"/>
      <c r="L394" s="46"/>
      <c r="M394" s="46"/>
      <c r="N394" s="46"/>
      <c r="O394" s="46"/>
      <c r="P394" s="46"/>
      <c r="Q394" s="46"/>
      <c r="R394" s="46"/>
      <c r="S394" s="46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</row>
    <row r="395" customFormat="false" ht="14.25" hidden="false" customHeight="false" outlineLevel="0" collapsed="false">
      <c r="J395" s="46"/>
      <c r="K395" s="46"/>
      <c r="L395" s="46"/>
      <c r="M395" s="46"/>
      <c r="N395" s="46"/>
      <c r="O395" s="46"/>
      <c r="P395" s="46"/>
      <c r="Q395" s="46"/>
      <c r="R395" s="46"/>
      <c r="S395" s="46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</row>
    <row r="396" customFormat="false" ht="14.25" hidden="false" customHeight="false" outlineLevel="0" collapsed="false">
      <c r="J396" s="46"/>
      <c r="K396" s="46"/>
      <c r="L396" s="46"/>
      <c r="M396" s="46"/>
      <c r="N396" s="46"/>
      <c r="O396" s="46"/>
      <c r="P396" s="46"/>
      <c r="Q396" s="46"/>
      <c r="R396" s="46"/>
      <c r="S396" s="46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</row>
    <row r="397" customFormat="false" ht="14.25" hidden="false" customHeight="false" outlineLevel="0" collapsed="false">
      <c r="J397" s="46"/>
      <c r="K397" s="46"/>
      <c r="L397" s="46"/>
      <c r="M397" s="46"/>
      <c r="N397" s="46"/>
      <c r="O397" s="46"/>
      <c r="P397" s="46"/>
      <c r="Q397" s="46"/>
      <c r="R397" s="46"/>
      <c r="S397" s="46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</row>
    <row r="398" customFormat="false" ht="14.25" hidden="false" customHeight="false" outlineLevel="0" collapsed="false">
      <c r="J398" s="46"/>
      <c r="K398" s="46"/>
      <c r="L398" s="46"/>
      <c r="M398" s="46"/>
      <c r="N398" s="46"/>
      <c r="O398" s="46"/>
      <c r="P398" s="46"/>
      <c r="Q398" s="46"/>
      <c r="R398" s="46"/>
      <c r="S398" s="46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</row>
    <row r="399" customFormat="false" ht="14.25" hidden="false" customHeight="false" outlineLevel="0" collapsed="false">
      <c r="J399" s="46"/>
      <c r="K399" s="46"/>
      <c r="L399" s="46"/>
      <c r="M399" s="46"/>
      <c r="N399" s="46"/>
      <c r="O399" s="46"/>
      <c r="P399" s="46"/>
      <c r="Q399" s="46"/>
      <c r="R399" s="46"/>
      <c r="S399" s="46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</row>
    <row r="400" customFormat="false" ht="14.25" hidden="false" customHeight="false" outlineLevel="0" collapsed="false">
      <c r="J400" s="46"/>
      <c r="K400" s="46"/>
      <c r="L400" s="46"/>
      <c r="M400" s="46"/>
      <c r="N400" s="46"/>
      <c r="O400" s="46"/>
      <c r="P400" s="46"/>
      <c r="Q400" s="46"/>
      <c r="R400" s="46"/>
      <c r="S400" s="46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</row>
    <row r="401" customFormat="false" ht="14.25" hidden="false" customHeight="false" outlineLevel="0" collapsed="false">
      <c r="J401" s="46"/>
      <c r="K401" s="46"/>
      <c r="L401" s="46"/>
      <c r="M401" s="46"/>
      <c r="N401" s="46"/>
      <c r="O401" s="46"/>
      <c r="P401" s="46"/>
      <c r="Q401" s="46"/>
      <c r="R401" s="46"/>
      <c r="S401" s="46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</row>
    <row r="402" customFormat="false" ht="14.25" hidden="false" customHeight="false" outlineLevel="0" collapsed="false">
      <c r="J402" s="46"/>
      <c r="K402" s="46"/>
      <c r="L402" s="46"/>
      <c r="M402" s="46"/>
      <c r="N402" s="46"/>
      <c r="O402" s="46"/>
      <c r="P402" s="46"/>
      <c r="Q402" s="46"/>
      <c r="R402" s="46"/>
      <c r="S402" s="46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</row>
    <row r="403" customFormat="false" ht="14.25" hidden="false" customHeight="false" outlineLevel="0" collapsed="false">
      <c r="J403" s="46"/>
      <c r="K403" s="46"/>
      <c r="L403" s="46"/>
      <c r="M403" s="46"/>
      <c r="N403" s="46"/>
      <c r="O403" s="46"/>
      <c r="P403" s="46"/>
      <c r="Q403" s="46"/>
      <c r="R403" s="46"/>
      <c r="S403" s="46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</row>
    <row r="404" customFormat="false" ht="14.25" hidden="false" customHeight="false" outlineLevel="0" collapsed="false">
      <c r="J404" s="46"/>
      <c r="K404" s="46"/>
      <c r="L404" s="46"/>
      <c r="M404" s="46"/>
      <c r="N404" s="46"/>
      <c r="O404" s="46"/>
      <c r="P404" s="46"/>
      <c r="Q404" s="46"/>
      <c r="R404" s="46"/>
      <c r="S404" s="46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</row>
    <row r="405" customFormat="false" ht="14.25" hidden="false" customHeight="false" outlineLevel="0" collapsed="false">
      <c r="J405" s="46"/>
      <c r="K405" s="46"/>
      <c r="L405" s="46"/>
      <c r="M405" s="46"/>
      <c r="N405" s="46"/>
      <c r="O405" s="46"/>
      <c r="P405" s="46"/>
      <c r="Q405" s="46"/>
      <c r="R405" s="46"/>
      <c r="S405" s="46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</row>
    <row r="406" customFormat="false" ht="14.25" hidden="false" customHeight="false" outlineLevel="0" collapsed="false">
      <c r="J406" s="46"/>
      <c r="K406" s="46"/>
      <c r="L406" s="46"/>
      <c r="M406" s="46"/>
      <c r="N406" s="46"/>
      <c r="O406" s="46"/>
      <c r="P406" s="46"/>
      <c r="Q406" s="46"/>
      <c r="R406" s="46"/>
      <c r="S406" s="46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</row>
    <row r="407" customFormat="false" ht="14.25" hidden="false" customHeight="false" outlineLevel="0" collapsed="false">
      <c r="J407" s="46"/>
      <c r="K407" s="46"/>
      <c r="L407" s="46"/>
      <c r="M407" s="46"/>
      <c r="N407" s="46"/>
      <c r="O407" s="46"/>
      <c r="P407" s="46"/>
      <c r="Q407" s="46"/>
      <c r="R407" s="46"/>
      <c r="S407" s="46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</row>
    <row r="408" customFormat="false" ht="14.25" hidden="false" customHeight="false" outlineLevel="0" collapsed="false">
      <c r="J408" s="46"/>
      <c r="K408" s="46"/>
      <c r="L408" s="46"/>
      <c r="M408" s="46"/>
      <c r="N408" s="46"/>
      <c r="O408" s="46"/>
      <c r="P408" s="46"/>
      <c r="Q408" s="46"/>
      <c r="R408" s="46"/>
      <c r="S408" s="46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</row>
    <row r="409" customFormat="false" ht="14.25" hidden="false" customHeight="false" outlineLevel="0" collapsed="false">
      <c r="J409" s="46"/>
      <c r="K409" s="46"/>
      <c r="L409" s="46"/>
      <c r="M409" s="46"/>
      <c r="N409" s="46"/>
      <c r="O409" s="46"/>
      <c r="P409" s="46"/>
      <c r="Q409" s="46"/>
      <c r="R409" s="46"/>
      <c r="S409" s="46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</row>
    <row r="410" customFormat="false" ht="14.25" hidden="false" customHeight="false" outlineLevel="0" collapsed="false">
      <c r="J410" s="46"/>
      <c r="K410" s="46"/>
      <c r="L410" s="46"/>
      <c r="M410" s="46"/>
      <c r="N410" s="46"/>
      <c r="O410" s="46"/>
      <c r="P410" s="46"/>
      <c r="Q410" s="46"/>
      <c r="R410" s="46"/>
      <c r="S410" s="46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</row>
    <row r="411" customFormat="false" ht="14.25" hidden="false" customHeight="false" outlineLevel="0" collapsed="false">
      <c r="J411" s="46"/>
      <c r="K411" s="46"/>
      <c r="L411" s="46"/>
      <c r="M411" s="46"/>
      <c r="N411" s="46"/>
      <c r="O411" s="46"/>
      <c r="P411" s="46"/>
      <c r="Q411" s="46"/>
      <c r="R411" s="46"/>
      <c r="S411" s="46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</row>
    <row r="412" customFormat="false" ht="14.25" hidden="false" customHeight="false" outlineLevel="0" collapsed="false">
      <c r="J412" s="46"/>
      <c r="K412" s="46"/>
      <c r="L412" s="46"/>
      <c r="M412" s="46"/>
      <c r="N412" s="46"/>
      <c r="O412" s="46"/>
      <c r="P412" s="46"/>
      <c r="Q412" s="46"/>
      <c r="R412" s="46"/>
      <c r="S412" s="46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</row>
    <row r="413" customFormat="false" ht="14.25" hidden="false" customHeight="false" outlineLevel="0" collapsed="false">
      <c r="J413" s="46"/>
      <c r="K413" s="46"/>
      <c r="L413" s="46"/>
      <c r="M413" s="46"/>
      <c r="N413" s="46"/>
      <c r="O413" s="46"/>
      <c r="P413" s="46"/>
      <c r="Q413" s="46"/>
      <c r="R413" s="46"/>
      <c r="S413" s="46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</row>
    <row r="414" customFormat="false" ht="14.25" hidden="false" customHeight="false" outlineLevel="0" collapsed="false">
      <c r="J414" s="46"/>
      <c r="K414" s="46"/>
      <c r="L414" s="46"/>
      <c r="M414" s="46"/>
      <c r="N414" s="46"/>
      <c r="O414" s="46"/>
      <c r="P414" s="46"/>
      <c r="Q414" s="46"/>
      <c r="R414" s="46"/>
      <c r="S414" s="46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</row>
    <row r="415" customFormat="false" ht="14.25" hidden="false" customHeight="false" outlineLevel="0" collapsed="false">
      <c r="J415" s="46"/>
      <c r="K415" s="46"/>
      <c r="L415" s="46"/>
      <c r="M415" s="46"/>
      <c r="N415" s="46"/>
      <c r="O415" s="46"/>
      <c r="P415" s="46"/>
      <c r="Q415" s="46"/>
      <c r="R415" s="46"/>
      <c r="S415" s="46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</row>
    <row r="416" customFormat="false" ht="14.25" hidden="false" customHeight="false" outlineLevel="0" collapsed="false">
      <c r="J416" s="46"/>
      <c r="K416" s="46"/>
      <c r="L416" s="46"/>
      <c r="M416" s="46"/>
      <c r="N416" s="46"/>
      <c r="O416" s="46"/>
      <c r="P416" s="46"/>
      <c r="Q416" s="46"/>
      <c r="R416" s="46"/>
      <c r="S416" s="46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</row>
    <row r="417" customFormat="false" ht="14.25" hidden="false" customHeight="false" outlineLevel="0" collapsed="false">
      <c r="J417" s="46"/>
      <c r="K417" s="46"/>
      <c r="L417" s="46"/>
      <c r="M417" s="46"/>
      <c r="N417" s="46"/>
      <c r="O417" s="46"/>
      <c r="P417" s="46"/>
      <c r="Q417" s="46"/>
      <c r="R417" s="46"/>
      <c r="S417" s="46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</row>
    <row r="418" customFormat="false" ht="14.25" hidden="false" customHeight="false" outlineLevel="0" collapsed="false">
      <c r="J418" s="46"/>
      <c r="K418" s="46"/>
      <c r="L418" s="46"/>
      <c r="M418" s="46"/>
      <c r="N418" s="46"/>
      <c r="O418" s="46"/>
      <c r="P418" s="46"/>
      <c r="Q418" s="46"/>
      <c r="R418" s="46"/>
      <c r="S418" s="46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</row>
    <row r="419" customFormat="false" ht="14.25" hidden="false" customHeight="false" outlineLevel="0" collapsed="false">
      <c r="J419" s="46"/>
      <c r="K419" s="46"/>
      <c r="L419" s="46"/>
      <c r="M419" s="46"/>
      <c r="N419" s="46"/>
      <c r="O419" s="46"/>
      <c r="P419" s="46"/>
      <c r="Q419" s="46"/>
      <c r="R419" s="46"/>
      <c r="S419" s="46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</row>
    <row r="420" customFormat="false" ht="14.25" hidden="false" customHeight="false" outlineLevel="0" collapsed="false">
      <c r="J420" s="46"/>
      <c r="K420" s="46"/>
      <c r="L420" s="46"/>
      <c r="M420" s="46"/>
      <c r="N420" s="46"/>
      <c r="O420" s="46"/>
      <c r="P420" s="46"/>
      <c r="Q420" s="46"/>
      <c r="R420" s="46"/>
      <c r="S420" s="46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</row>
    <row r="421" customFormat="false" ht="14.25" hidden="false" customHeight="false" outlineLevel="0" collapsed="false">
      <c r="J421" s="46"/>
      <c r="K421" s="46"/>
      <c r="L421" s="46"/>
      <c r="M421" s="46"/>
      <c r="N421" s="46"/>
      <c r="O421" s="46"/>
      <c r="P421" s="46"/>
      <c r="Q421" s="46"/>
      <c r="R421" s="46"/>
      <c r="S421" s="46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</row>
    <row r="422" customFormat="false" ht="14.25" hidden="false" customHeight="false" outlineLevel="0" collapsed="false"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</row>
    <row r="423" customFormat="false" ht="14.25" hidden="false" customHeight="false" outlineLevel="0" collapsed="false"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</row>
    <row r="424" customFormat="false" ht="14.25" hidden="false" customHeight="false" outlineLevel="0" collapsed="false">
      <c r="J424" s="46"/>
      <c r="K424" s="46"/>
      <c r="L424" s="46"/>
      <c r="M424" s="46"/>
      <c r="N424" s="46"/>
      <c r="O424" s="46"/>
      <c r="P424" s="46"/>
      <c r="Q424" s="46"/>
      <c r="R424" s="46"/>
      <c r="S424" s="46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</row>
    <row r="425" customFormat="false" ht="14.25" hidden="false" customHeight="false" outlineLevel="0" collapsed="false">
      <c r="J425" s="46"/>
      <c r="K425" s="46"/>
      <c r="L425" s="46"/>
      <c r="M425" s="46"/>
      <c r="N425" s="46"/>
      <c r="O425" s="46"/>
      <c r="P425" s="46"/>
      <c r="Q425" s="46"/>
      <c r="R425" s="46"/>
      <c r="S425" s="46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</row>
    <row r="426" customFormat="false" ht="14.25" hidden="false" customHeight="false" outlineLevel="0" collapsed="false">
      <c r="J426" s="46"/>
      <c r="K426" s="46"/>
      <c r="L426" s="46"/>
      <c r="M426" s="46"/>
      <c r="N426" s="46"/>
      <c r="O426" s="46"/>
      <c r="P426" s="46"/>
      <c r="Q426" s="46"/>
      <c r="R426" s="46"/>
      <c r="S426" s="46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</row>
    <row r="427" customFormat="false" ht="14.25" hidden="false" customHeight="false" outlineLevel="0" collapsed="false">
      <c r="J427" s="46"/>
      <c r="K427" s="46"/>
      <c r="L427" s="46"/>
      <c r="M427" s="46"/>
      <c r="N427" s="46"/>
      <c r="O427" s="46"/>
      <c r="P427" s="46"/>
      <c r="Q427" s="46"/>
      <c r="R427" s="46"/>
      <c r="S427" s="46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</row>
    <row r="428" customFormat="false" ht="14.25" hidden="false" customHeight="false" outlineLevel="0" collapsed="false">
      <c r="J428" s="46"/>
      <c r="K428" s="46"/>
      <c r="L428" s="46"/>
      <c r="M428" s="46"/>
      <c r="N428" s="46"/>
      <c r="O428" s="46"/>
      <c r="P428" s="46"/>
      <c r="Q428" s="46"/>
      <c r="R428" s="46"/>
      <c r="S428" s="46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</row>
    <row r="429" customFormat="false" ht="14.25" hidden="false" customHeight="false" outlineLevel="0" collapsed="false">
      <c r="J429" s="46"/>
      <c r="K429" s="46"/>
      <c r="L429" s="46"/>
      <c r="M429" s="46"/>
      <c r="N429" s="46"/>
      <c r="O429" s="46"/>
      <c r="P429" s="46"/>
      <c r="Q429" s="46"/>
      <c r="R429" s="46"/>
      <c r="S429" s="46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</row>
    <row r="430" customFormat="false" ht="14.25" hidden="false" customHeight="false" outlineLevel="0" collapsed="false">
      <c r="J430" s="46"/>
      <c r="K430" s="46"/>
      <c r="L430" s="46"/>
      <c r="M430" s="46"/>
      <c r="N430" s="46"/>
      <c r="O430" s="46"/>
      <c r="P430" s="46"/>
      <c r="Q430" s="46"/>
      <c r="R430" s="46"/>
      <c r="S430" s="46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</row>
    <row r="431" customFormat="false" ht="14.25" hidden="false" customHeight="false" outlineLevel="0" collapsed="false">
      <c r="J431" s="46"/>
      <c r="K431" s="46"/>
      <c r="L431" s="46"/>
      <c r="M431" s="46"/>
      <c r="N431" s="46"/>
      <c r="O431" s="46"/>
      <c r="P431" s="46"/>
      <c r="Q431" s="46"/>
      <c r="R431" s="46"/>
      <c r="S431" s="46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</row>
    <row r="432" customFormat="false" ht="14.25" hidden="false" customHeight="false" outlineLevel="0" collapsed="false">
      <c r="J432" s="46"/>
      <c r="K432" s="46"/>
      <c r="L432" s="46"/>
      <c r="M432" s="46"/>
      <c r="N432" s="46"/>
      <c r="O432" s="46"/>
      <c r="P432" s="46"/>
      <c r="Q432" s="46"/>
      <c r="R432" s="46"/>
      <c r="S432" s="46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</row>
    <row r="433" customFormat="false" ht="14.25" hidden="false" customHeight="false" outlineLevel="0" collapsed="false">
      <c r="J433" s="46"/>
      <c r="K433" s="46"/>
      <c r="L433" s="46"/>
      <c r="M433" s="46"/>
      <c r="N433" s="46"/>
      <c r="O433" s="46"/>
      <c r="P433" s="46"/>
      <c r="Q433" s="46"/>
      <c r="R433" s="46"/>
      <c r="S433" s="46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</row>
    <row r="434" customFormat="false" ht="14.25" hidden="false" customHeight="false" outlineLevel="0" collapsed="false">
      <c r="J434" s="46"/>
      <c r="K434" s="46"/>
      <c r="L434" s="46"/>
      <c r="M434" s="46"/>
      <c r="N434" s="46"/>
      <c r="O434" s="46"/>
      <c r="P434" s="46"/>
      <c r="Q434" s="46"/>
      <c r="R434" s="46"/>
      <c r="S434" s="46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</row>
    <row r="435" customFormat="false" ht="14.25" hidden="false" customHeight="false" outlineLevel="0" collapsed="false">
      <c r="J435" s="46"/>
      <c r="K435" s="46"/>
      <c r="L435" s="46"/>
      <c r="M435" s="46"/>
      <c r="N435" s="46"/>
      <c r="O435" s="46"/>
      <c r="P435" s="46"/>
      <c r="Q435" s="46"/>
      <c r="R435" s="46"/>
      <c r="S435" s="46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</row>
    <row r="436" customFormat="false" ht="14.25" hidden="false" customHeight="false" outlineLevel="0" collapsed="false">
      <c r="J436" s="46"/>
      <c r="K436" s="46"/>
      <c r="L436" s="46"/>
      <c r="M436" s="46"/>
      <c r="N436" s="46"/>
      <c r="O436" s="46"/>
      <c r="P436" s="46"/>
      <c r="Q436" s="46"/>
      <c r="R436" s="46"/>
      <c r="S436" s="46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</row>
    <row r="437" customFormat="false" ht="14.25" hidden="false" customHeight="false" outlineLevel="0" collapsed="false">
      <c r="J437" s="46"/>
      <c r="K437" s="46"/>
      <c r="L437" s="46"/>
      <c r="M437" s="46"/>
      <c r="N437" s="46"/>
      <c r="O437" s="46"/>
      <c r="P437" s="46"/>
      <c r="Q437" s="46"/>
      <c r="R437" s="46"/>
      <c r="S437" s="46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</row>
    <row r="438" customFormat="false" ht="14.25" hidden="false" customHeight="false" outlineLevel="0" collapsed="false">
      <c r="J438" s="46"/>
      <c r="K438" s="46"/>
      <c r="L438" s="46"/>
      <c r="M438" s="46"/>
      <c r="N438" s="46"/>
      <c r="O438" s="46"/>
      <c r="P438" s="46"/>
      <c r="Q438" s="46"/>
      <c r="R438" s="46"/>
      <c r="S438" s="46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</row>
    <row r="439" customFormat="false" ht="14.25" hidden="false" customHeight="false" outlineLevel="0" collapsed="false">
      <c r="J439" s="46"/>
      <c r="K439" s="46"/>
      <c r="L439" s="46"/>
      <c r="M439" s="46"/>
      <c r="N439" s="46"/>
      <c r="O439" s="46"/>
      <c r="P439" s="46"/>
      <c r="Q439" s="46"/>
      <c r="R439" s="46"/>
      <c r="S439" s="46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</row>
    <row r="440" customFormat="false" ht="14.25" hidden="false" customHeight="false" outlineLevel="0" collapsed="false">
      <c r="J440" s="46"/>
      <c r="K440" s="46"/>
      <c r="L440" s="46"/>
      <c r="M440" s="46"/>
      <c r="N440" s="46"/>
      <c r="O440" s="46"/>
      <c r="P440" s="46"/>
      <c r="Q440" s="46"/>
      <c r="R440" s="46"/>
      <c r="S440" s="46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</row>
    <row r="441" customFormat="false" ht="14.25" hidden="false" customHeight="false" outlineLevel="0" collapsed="false">
      <c r="J441" s="46"/>
      <c r="K441" s="46"/>
      <c r="L441" s="46"/>
      <c r="M441" s="46"/>
      <c r="N441" s="46"/>
      <c r="O441" s="46"/>
      <c r="P441" s="46"/>
      <c r="Q441" s="46"/>
      <c r="R441" s="46"/>
      <c r="S441" s="46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</row>
    <row r="442" customFormat="false" ht="14.25" hidden="false" customHeight="false" outlineLevel="0" collapsed="false">
      <c r="J442" s="46"/>
      <c r="K442" s="46"/>
      <c r="L442" s="46"/>
      <c r="M442" s="46"/>
      <c r="N442" s="46"/>
      <c r="O442" s="46"/>
      <c r="P442" s="46"/>
      <c r="Q442" s="46"/>
      <c r="R442" s="46"/>
      <c r="S442" s="46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</row>
    <row r="443" customFormat="false" ht="14.25" hidden="false" customHeight="false" outlineLevel="0" collapsed="false">
      <c r="J443" s="46"/>
      <c r="K443" s="46"/>
      <c r="L443" s="46"/>
      <c r="M443" s="46"/>
      <c r="N443" s="46"/>
      <c r="O443" s="46"/>
      <c r="P443" s="46"/>
      <c r="Q443" s="46"/>
      <c r="R443" s="46"/>
      <c r="S443" s="46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</row>
    <row r="444" customFormat="false" ht="14.25" hidden="false" customHeight="false" outlineLevel="0" collapsed="false">
      <c r="J444" s="46"/>
      <c r="K444" s="46"/>
      <c r="L444" s="46"/>
      <c r="M444" s="46"/>
      <c r="N444" s="46"/>
      <c r="O444" s="46"/>
      <c r="P444" s="46"/>
      <c r="Q444" s="46"/>
      <c r="R444" s="46"/>
      <c r="S444" s="46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</row>
    <row r="445" customFormat="false" ht="14.25" hidden="false" customHeight="false" outlineLevel="0" collapsed="false">
      <c r="J445" s="46"/>
      <c r="K445" s="46"/>
      <c r="L445" s="46"/>
      <c r="M445" s="46"/>
      <c r="N445" s="46"/>
      <c r="O445" s="46"/>
      <c r="P445" s="46"/>
      <c r="Q445" s="46"/>
      <c r="R445" s="46"/>
      <c r="S445" s="46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</row>
    <row r="446" customFormat="false" ht="14.25" hidden="false" customHeight="false" outlineLevel="0" collapsed="false">
      <c r="J446" s="46"/>
      <c r="K446" s="46"/>
      <c r="L446" s="46"/>
      <c r="M446" s="46"/>
      <c r="N446" s="46"/>
      <c r="O446" s="46"/>
      <c r="P446" s="46"/>
      <c r="Q446" s="46"/>
      <c r="R446" s="46"/>
      <c r="S446" s="46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</row>
    <row r="447" customFormat="false" ht="14.25" hidden="false" customHeight="false" outlineLevel="0" collapsed="false">
      <c r="J447" s="46"/>
      <c r="K447" s="46"/>
      <c r="L447" s="46"/>
      <c r="M447" s="46"/>
      <c r="N447" s="46"/>
      <c r="O447" s="46"/>
      <c r="P447" s="46"/>
      <c r="Q447" s="46"/>
      <c r="R447" s="46"/>
      <c r="S447" s="46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</row>
    <row r="448" customFormat="false" ht="14.25" hidden="false" customHeight="false" outlineLevel="0" collapsed="false">
      <c r="J448" s="46"/>
      <c r="K448" s="46"/>
      <c r="L448" s="46"/>
      <c r="M448" s="46"/>
      <c r="N448" s="46"/>
      <c r="O448" s="46"/>
      <c r="P448" s="46"/>
      <c r="Q448" s="46"/>
      <c r="R448" s="46"/>
      <c r="S448" s="46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</row>
    <row r="449" customFormat="false" ht="14.25" hidden="false" customHeight="false" outlineLevel="0" collapsed="false">
      <c r="J449" s="46"/>
      <c r="K449" s="46"/>
      <c r="L449" s="46"/>
      <c r="M449" s="46"/>
      <c r="N449" s="46"/>
      <c r="O449" s="46"/>
      <c r="P449" s="46"/>
      <c r="Q449" s="46"/>
      <c r="R449" s="46"/>
      <c r="S449" s="46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</row>
    <row r="450" customFormat="false" ht="14.25" hidden="false" customHeight="false" outlineLevel="0" collapsed="false">
      <c r="J450" s="46"/>
      <c r="K450" s="46"/>
      <c r="L450" s="46"/>
      <c r="M450" s="46"/>
      <c r="N450" s="46"/>
      <c r="O450" s="46"/>
      <c r="P450" s="46"/>
      <c r="Q450" s="46"/>
      <c r="R450" s="46"/>
      <c r="S450" s="46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</row>
    <row r="451" customFormat="false" ht="14.25" hidden="false" customHeight="false" outlineLevel="0" collapsed="false">
      <c r="J451" s="46"/>
      <c r="K451" s="46"/>
      <c r="L451" s="46"/>
      <c r="M451" s="46"/>
      <c r="N451" s="46"/>
      <c r="O451" s="46"/>
      <c r="P451" s="46"/>
      <c r="Q451" s="46"/>
      <c r="R451" s="46"/>
      <c r="S451" s="46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</row>
    <row r="452" customFormat="false" ht="14.25" hidden="false" customHeight="false" outlineLevel="0" collapsed="false">
      <c r="J452" s="46"/>
      <c r="K452" s="46"/>
      <c r="L452" s="46"/>
      <c r="M452" s="46"/>
      <c r="N452" s="46"/>
      <c r="O452" s="46"/>
      <c r="P452" s="46"/>
      <c r="Q452" s="46"/>
      <c r="R452" s="46"/>
      <c r="S452" s="46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</row>
    <row r="453" customFormat="false" ht="14.25" hidden="false" customHeight="false" outlineLevel="0" collapsed="false">
      <c r="J453" s="46"/>
      <c r="K453" s="46"/>
      <c r="L453" s="46"/>
      <c r="M453" s="46"/>
      <c r="N453" s="46"/>
      <c r="O453" s="46"/>
      <c r="P453" s="46"/>
      <c r="Q453" s="46"/>
      <c r="R453" s="46"/>
      <c r="S453" s="46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</row>
    <row r="454" customFormat="false" ht="14.25" hidden="false" customHeight="false" outlineLevel="0" collapsed="false">
      <c r="J454" s="46"/>
      <c r="K454" s="46"/>
      <c r="L454" s="46"/>
      <c r="M454" s="46"/>
      <c r="N454" s="46"/>
      <c r="O454" s="46"/>
      <c r="P454" s="46"/>
      <c r="Q454" s="46"/>
      <c r="R454" s="46"/>
      <c r="S454" s="46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</row>
    <row r="455" customFormat="false" ht="14.25" hidden="false" customHeight="false" outlineLevel="0" collapsed="false">
      <c r="J455" s="46"/>
      <c r="K455" s="46"/>
      <c r="L455" s="46"/>
      <c r="M455" s="46"/>
      <c r="N455" s="46"/>
      <c r="O455" s="46"/>
      <c r="P455" s="46"/>
      <c r="Q455" s="46"/>
      <c r="R455" s="46"/>
      <c r="S455" s="46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</row>
    <row r="456" customFormat="false" ht="14.25" hidden="false" customHeight="false" outlineLevel="0" collapsed="false">
      <c r="J456" s="46"/>
      <c r="K456" s="46"/>
      <c r="L456" s="46"/>
      <c r="M456" s="46"/>
      <c r="N456" s="46"/>
      <c r="O456" s="46"/>
      <c r="P456" s="46"/>
      <c r="Q456" s="46"/>
      <c r="R456" s="46"/>
      <c r="S456" s="46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</row>
    <row r="457" customFormat="false" ht="14.25" hidden="false" customHeight="false" outlineLevel="0" collapsed="false">
      <c r="J457" s="46"/>
      <c r="K457" s="46"/>
      <c r="L457" s="46"/>
      <c r="M457" s="46"/>
      <c r="N457" s="46"/>
      <c r="O457" s="46"/>
      <c r="P457" s="46"/>
      <c r="Q457" s="46"/>
      <c r="R457" s="46"/>
      <c r="S457" s="46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</row>
    <row r="458" customFormat="false" ht="14.25" hidden="false" customHeight="false" outlineLevel="0" collapsed="false">
      <c r="J458" s="46"/>
      <c r="K458" s="46"/>
      <c r="L458" s="46"/>
      <c r="M458" s="46"/>
      <c r="N458" s="46"/>
      <c r="O458" s="46"/>
      <c r="P458" s="46"/>
      <c r="Q458" s="46"/>
      <c r="R458" s="46"/>
      <c r="S458" s="46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</row>
    <row r="459" customFormat="false" ht="14.25" hidden="false" customHeight="false" outlineLevel="0" collapsed="false">
      <c r="J459" s="46"/>
      <c r="K459" s="46"/>
      <c r="L459" s="46"/>
      <c r="M459" s="46"/>
      <c r="N459" s="46"/>
      <c r="O459" s="46"/>
      <c r="P459" s="46"/>
      <c r="Q459" s="46"/>
      <c r="R459" s="46"/>
      <c r="S459" s="46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</row>
    <row r="460" customFormat="false" ht="14.25" hidden="false" customHeight="false" outlineLevel="0" collapsed="false">
      <c r="J460" s="46"/>
      <c r="K460" s="46"/>
      <c r="L460" s="46"/>
      <c r="M460" s="46"/>
      <c r="N460" s="46"/>
      <c r="O460" s="46"/>
      <c r="P460" s="46"/>
      <c r="Q460" s="46"/>
      <c r="R460" s="46"/>
      <c r="S460" s="46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</row>
    <row r="461" customFormat="false" ht="14.25" hidden="false" customHeight="false" outlineLevel="0" collapsed="false">
      <c r="J461" s="46"/>
      <c r="K461" s="46"/>
      <c r="L461" s="46"/>
      <c r="M461" s="46"/>
      <c r="N461" s="46"/>
      <c r="O461" s="46"/>
      <c r="P461" s="46"/>
      <c r="Q461" s="46"/>
      <c r="R461" s="46"/>
      <c r="S461" s="46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</row>
    <row r="462" customFormat="false" ht="14.25" hidden="false" customHeight="false" outlineLevel="0" collapsed="false">
      <c r="J462" s="46"/>
      <c r="K462" s="46"/>
      <c r="L462" s="46"/>
      <c r="M462" s="46"/>
      <c r="N462" s="46"/>
      <c r="O462" s="46"/>
      <c r="P462" s="46"/>
      <c r="Q462" s="46"/>
      <c r="R462" s="46"/>
      <c r="S462" s="46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</row>
    <row r="463" customFormat="false" ht="14.25" hidden="false" customHeight="false" outlineLevel="0" collapsed="false">
      <c r="J463" s="46"/>
      <c r="K463" s="46"/>
      <c r="L463" s="46"/>
      <c r="M463" s="46"/>
      <c r="N463" s="46"/>
      <c r="O463" s="46"/>
      <c r="P463" s="46"/>
      <c r="Q463" s="46"/>
      <c r="R463" s="46"/>
      <c r="S463" s="46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</row>
    <row r="464" customFormat="false" ht="14.25" hidden="false" customHeight="false" outlineLevel="0" collapsed="false"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</row>
    <row r="465" customFormat="false" ht="14.25" hidden="false" customHeight="false" outlineLevel="0" collapsed="false"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</row>
    <row r="466" customFormat="false" ht="14.25" hidden="false" customHeight="false" outlineLevel="0" collapsed="false">
      <c r="J466" s="46"/>
      <c r="K466" s="46"/>
      <c r="L466" s="46"/>
      <c r="M466" s="46"/>
      <c r="N466" s="46"/>
      <c r="O466" s="46"/>
      <c r="P466" s="46"/>
      <c r="Q466" s="46"/>
      <c r="R466" s="46"/>
      <c r="S466" s="46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</row>
    <row r="467" customFormat="false" ht="14.25" hidden="false" customHeight="false" outlineLevel="0" collapsed="false">
      <c r="J467" s="46"/>
      <c r="K467" s="46"/>
      <c r="L467" s="46"/>
      <c r="M467" s="46"/>
      <c r="N467" s="46"/>
      <c r="O467" s="46"/>
      <c r="P467" s="46"/>
      <c r="Q467" s="46"/>
      <c r="R467" s="46"/>
      <c r="S467" s="46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</row>
    <row r="468" customFormat="false" ht="14.25" hidden="false" customHeight="false" outlineLevel="0" collapsed="false">
      <c r="J468" s="46"/>
      <c r="K468" s="46"/>
      <c r="L468" s="46"/>
      <c r="M468" s="46"/>
      <c r="N468" s="46"/>
      <c r="O468" s="46"/>
      <c r="P468" s="46"/>
      <c r="Q468" s="46"/>
      <c r="R468" s="46"/>
      <c r="S468" s="46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</row>
    <row r="469" customFormat="false" ht="14.25" hidden="false" customHeight="false" outlineLevel="0" collapsed="false">
      <c r="J469" s="46"/>
      <c r="K469" s="46"/>
      <c r="L469" s="46"/>
      <c r="M469" s="46"/>
      <c r="N469" s="46"/>
      <c r="O469" s="46"/>
      <c r="P469" s="46"/>
      <c r="Q469" s="46"/>
      <c r="R469" s="46"/>
      <c r="S469" s="46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</row>
    <row r="470" customFormat="false" ht="14.25" hidden="false" customHeight="false" outlineLevel="0" collapsed="false">
      <c r="J470" s="46"/>
      <c r="K470" s="46"/>
      <c r="L470" s="46"/>
      <c r="M470" s="46"/>
      <c r="N470" s="46"/>
      <c r="O470" s="46"/>
      <c r="P470" s="46"/>
      <c r="Q470" s="46"/>
      <c r="R470" s="46"/>
      <c r="S470" s="46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</row>
    <row r="471" customFormat="false" ht="14.25" hidden="false" customHeight="false" outlineLevel="0" collapsed="false">
      <c r="J471" s="46"/>
      <c r="K471" s="46"/>
      <c r="L471" s="46"/>
      <c r="M471" s="46"/>
      <c r="N471" s="46"/>
      <c r="O471" s="46"/>
      <c r="P471" s="46"/>
      <c r="Q471" s="46"/>
      <c r="R471" s="46"/>
      <c r="S471" s="46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</row>
    <row r="472" customFormat="false" ht="14.25" hidden="false" customHeight="false" outlineLevel="0" collapsed="false">
      <c r="J472" s="46"/>
      <c r="K472" s="46"/>
      <c r="L472" s="46"/>
      <c r="M472" s="46"/>
      <c r="N472" s="46"/>
      <c r="O472" s="46"/>
      <c r="P472" s="46"/>
      <c r="Q472" s="46"/>
      <c r="R472" s="46"/>
      <c r="S472" s="46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</row>
    <row r="473" customFormat="false" ht="14.25" hidden="false" customHeight="false" outlineLevel="0" collapsed="false">
      <c r="J473" s="46"/>
      <c r="K473" s="46"/>
      <c r="L473" s="46"/>
      <c r="M473" s="46"/>
      <c r="N473" s="46"/>
      <c r="O473" s="46"/>
      <c r="P473" s="46"/>
      <c r="Q473" s="46"/>
      <c r="R473" s="46"/>
      <c r="S473" s="46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</row>
    <row r="474" customFormat="false" ht="14.25" hidden="false" customHeight="false" outlineLevel="0" collapsed="false">
      <c r="J474" s="46"/>
      <c r="K474" s="46"/>
      <c r="L474" s="46"/>
      <c r="M474" s="46"/>
      <c r="N474" s="46"/>
      <c r="O474" s="46"/>
      <c r="P474" s="46"/>
      <c r="Q474" s="46"/>
      <c r="R474" s="46"/>
      <c r="S474" s="46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</row>
    <row r="475" customFormat="false" ht="14.25" hidden="false" customHeight="false" outlineLevel="0" collapsed="false">
      <c r="J475" s="46"/>
      <c r="K475" s="46"/>
      <c r="L475" s="46"/>
      <c r="M475" s="46"/>
      <c r="N475" s="46"/>
      <c r="O475" s="46"/>
      <c r="P475" s="46"/>
      <c r="Q475" s="46"/>
      <c r="R475" s="46"/>
      <c r="S475" s="46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</row>
    <row r="476" customFormat="false" ht="14.25" hidden="false" customHeight="false" outlineLevel="0" collapsed="false">
      <c r="J476" s="46"/>
      <c r="K476" s="46"/>
      <c r="L476" s="46"/>
      <c r="M476" s="46"/>
      <c r="N476" s="46"/>
      <c r="O476" s="46"/>
      <c r="P476" s="46"/>
      <c r="Q476" s="46"/>
      <c r="R476" s="46"/>
      <c r="S476" s="46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</row>
    <row r="477" customFormat="false" ht="14.25" hidden="false" customHeight="false" outlineLevel="0" collapsed="false">
      <c r="J477" s="46"/>
      <c r="K477" s="46"/>
      <c r="L477" s="46"/>
      <c r="M477" s="46"/>
      <c r="N477" s="46"/>
      <c r="O477" s="46"/>
      <c r="P477" s="46"/>
      <c r="Q477" s="46"/>
      <c r="R477" s="46"/>
      <c r="S477" s="46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</row>
    <row r="478" customFormat="false" ht="14.25" hidden="false" customHeight="false" outlineLevel="0" collapsed="false">
      <c r="J478" s="46"/>
      <c r="K478" s="46"/>
      <c r="L478" s="46"/>
      <c r="M478" s="46"/>
      <c r="N478" s="46"/>
      <c r="O478" s="46"/>
      <c r="P478" s="46"/>
      <c r="Q478" s="46"/>
      <c r="R478" s="46"/>
      <c r="S478" s="46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</row>
    <row r="479" customFormat="false" ht="14.25" hidden="false" customHeight="false" outlineLevel="0" collapsed="false">
      <c r="J479" s="46"/>
      <c r="K479" s="46"/>
      <c r="L479" s="46"/>
      <c r="M479" s="46"/>
      <c r="N479" s="46"/>
      <c r="O479" s="46"/>
      <c r="P479" s="46"/>
      <c r="Q479" s="46"/>
      <c r="R479" s="46"/>
      <c r="S479" s="46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</row>
    <row r="480" customFormat="false" ht="14.25" hidden="false" customHeight="false" outlineLevel="0" collapsed="false">
      <c r="J480" s="46"/>
      <c r="K480" s="46"/>
      <c r="L480" s="46"/>
      <c r="M480" s="46"/>
      <c r="N480" s="46"/>
      <c r="O480" s="46"/>
      <c r="P480" s="46"/>
      <c r="Q480" s="46"/>
      <c r="R480" s="46"/>
      <c r="S480" s="46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</row>
    <row r="481" customFormat="false" ht="14.25" hidden="false" customHeight="false" outlineLevel="0" collapsed="false">
      <c r="J481" s="46"/>
      <c r="K481" s="46"/>
      <c r="L481" s="46"/>
      <c r="M481" s="46"/>
      <c r="N481" s="46"/>
      <c r="O481" s="46"/>
      <c r="P481" s="46"/>
      <c r="Q481" s="46"/>
      <c r="R481" s="46"/>
      <c r="S481" s="46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</row>
    <row r="482" customFormat="false" ht="14.25" hidden="false" customHeight="false" outlineLevel="0" collapsed="false">
      <c r="J482" s="46"/>
      <c r="K482" s="46"/>
      <c r="L482" s="46"/>
      <c r="M482" s="46"/>
      <c r="N482" s="46"/>
      <c r="O482" s="46"/>
      <c r="P482" s="46"/>
      <c r="Q482" s="46"/>
      <c r="R482" s="46"/>
      <c r="S482" s="46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</row>
    <row r="483" customFormat="false" ht="14.25" hidden="false" customHeight="false" outlineLevel="0" collapsed="false">
      <c r="J483" s="46"/>
      <c r="K483" s="46"/>
      <c r="L483" s="46"/>
      <c r="M483" s="46"/>
      <c r="N483" s="46"/>
      <c r="O483" s="46"/>
      <c r="P483" s="46"/>
      <c r="Q483" s="46"/>
      <c r="R483" s="46"/>
      <c r="S483" s="46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</row>
    <row r="484" customFormat="false" ht="14.25" hidden="false" customHeight="false" outlineLevel="0" collapsed="false">
      <c r="J484" s="46"/>
      <c r="K484" s="46"/>
      <c r="L484" s="46"/>
      <c r="M484" s="46"/>
      <c r="N484" s="46"/>
      <c r="O484" s="46"/>
      <c r="P484" s="46"/>
      <c r="Q484" s="46"/>
      <c r="R484" s="46"/>
      <c r="S484" s="46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</row>
    <row r="485" customFormat="false" ht="14.25" hidden="false" customHeight="false" outlineLevel="0" collapsed="false">
      <c r="J485" s="46"/>
      <c r="K485" s="46"/>
      <c r="L485" s="46"/>
      <c r="M485" s="46"/>
      <c r="N485" s="46"/>
      <c r="O485" s="46"/>
      <c r="P485" s="46"/>
      <c r="Q485" s="46"/>
      <c r="R485" s="46"/>
      <c r="S485" s="46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</row>
    <row r="486" customFormat="false" ht="14.25" hidden="false" customHeight="false" outlineLevel="0" collapsed="false">
      <c r="J486" s="46"/>
      <c r="K486" s="46"/>
      <c r="L486" s="46"/>
      <c r="M486" s="46"/>
      <c r="N486" s="46"/>
      <c r="O486" s="46"/>
      <c r="P486" s="46"/>
      <c r="Q486" s="46"/>
      <c r="R486" s="46"/>
      <c r="S486" s="46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</row>
    <row r="487" customFormat="false" ht="14.25" hidden="false" customHeight="false" outlineLevel="0" collapsed="false">
      <c r="J487" s="46"/>
      <c r="K487" s="46"/>
      <c r="L487" s="46"/>
      <c r="M487" s="46"/>
      <c r="N487" s="46"/>
      <c r="O487" s="46"/>
      <c r="P487" s="46"/>
      <c r="Q487" s="46"/>
      <c r="R487" s="46"/>
      <c r="S487" s="46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</row>
    <row r="488" customFormat="false" ht="14.25" hidden="false" customHeight="false" outlineLevel="0" collapsed="false">
      <c r="J488" s="46"/>
      <c r="K488" s="46"/>
      <c r="L488" s="46"/>
      <c r="M488" s="46"/>
      <c r="N488" s="46"/>
      <c r="O488" s="46"/>
      <c r="P488" s="46"/>
      <c r="Q488" s="46"/>
      <c r="R488" s="46"/>
      <c r="S488" s="46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</row>
    <row r="489" customFormat="false" ht="14.25" hidden="false" customHeight="false" outlineLevel="0" collapsed="false">
      <c r="J489" s="46"/>
      <c r="K489" s="46"/>
      <c r="L489" s="46"/>
      <c r="M489" s="46"/>
      <c r="N489" s="46"/>
      <c r="O489" s="46"/>
      <c r="P489" s="46"/>
      <c r="Q489" s="46"/>
      <c r="R489" s="46"/>
      <c r="S489" s="46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</row>
    <row r="490" customFormat="false" ht="14.25" hidden="false" customHeight="false" outlineLevel="0" collapsed="false">
      <c r="J490" s="46"/>
      <c r="K490" s="46"/>
      <c r="L490" s="46"/>
      <c r="M490" s="46"/>
      <c r="N490" s="46"/>
      <c r="O490" s="46"/>
      <c r="P490" s="46"/>
      <c r="Q490" s="46"/>
      <c r="R490" s="46"/>
      <c r="S490" s="46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</row>
    <row r="491" customFormat="false" ht="14.25" hidden="false" customHeight="false" outlineLevel="0" collapsed="false">
      <c r="J491" s="46"/>
      <c r="K491" s="46"/>
      <c r="L491" s="46"/>
      <c r="M491" s="46"/>
      <c r="N491" s="46"/>
      <c r="O491" s="46"/>
      <c r="P491" s="46"/>
      <c r="Q491" s="46"/>
      <c r="R491" s="46"/>
      <c r="S491" s="46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</row>
    <row r="492" customFormat="false" ht="14.25" hidden="false" customHeight="false" outlineLevel="0" collapsed="false">
      <c r="J492" s="46"/>
      <c r="K492" s="46"/>
      <c r="L492" s="46"/>
      <c r="M492" s="46"/>
      <c r="N492" s="46"/>
      <c r="O492" s="46"/>
      <c r="P492" s="46"/>
      <c r="Q492" s="46"/>
      <c r="R492" s="46"/>
      <c r="S492" s="46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</row>
    <row r="493" customFormat="false" ht="14.25" hidden="false" customHeight="false" outlineLevel="0" collapsed="false">
      <c r="J493" s="46"/>
      <c r="K493" s="46"/>
      <c r="L493" s="46"/>
      <c r="M493" s="46"/>
      <c r="N493" s="46"/>
      <c r="O493" s="46"/>
      <c r="P493" s="46"/>
      <c r="Q493" s="46"/>
      <c r="R493" s="46"/>
      <c r="S493" s="46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</row>
    <row r="494" customFormat="false" ht="14.25" hidden="false" customHeight="false" outlineLevel="0" collapsed="false">
      <c r="J494" s="46"/>
      <c r="K494" s="46"/>
      <c r="L494" s="46"/>
      <c r="M494" s="46"/>
      <c r="N494" s="46"/>
      <c r="O494" s="46"/>
      <c r="P494" s="46"/>
      <c r="Q494" s="46"/>
      <c r="R494" s="46"/>
      <c r="S494" s="46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</row>
    <row r="495" customFormat="false" ht="14.25" hidden="false" customHeight="false" outlineLevel="0" collapsed="false">
      <c r="J495" s="46"/>
      <c r="K495" s="46"/>
      <c r="L495" s="46"/>
      <c r="M495" s="46"/>
      <c r="N495" s="46"/>
      <c r="O495" s="46"/>
      <c r="P495" s="46"/>
      <c r="Q495" s="46"/>
      <c r="R495" s="46"/>
      <c r="S495" s="46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</row>
    <row r="496" customFormat="false" ht="14.25" hidden="false" customHeight="false" outlineLevel="0" collapsed="false">
      <c r="J496" s="46"/>
      <c r="K496" s="46"/>
      <c r="L496" s="46"/>
      <c r="M496" s="46"/>
      <c r="N496" s="46"/>
      <c r="O496" s="46"/>
      <c r="P496" s="46"/>
      <c r="Q496" s="46"/>
      <c r="R496" s="46"/>
      <c r="S496" s="46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</row>
    <row r="497" customFormat="false" ht="14.25" hidden="false" customHeight="false" outlineLevel="0" collapsed="false">
      <c r="J497" s="46"/>
      <c r="K497" s="46"/>
      <c r="L497" s="46"/>
      <c r="M497" s="46"/>
      <c r="N497" s="46"/>
      <c r="O497" s="46"/>
      <c r="P497" s="46"/>
      <c r="Q497" s="46"/>
      <c r="R497" s="46"/>
      <c r="S497" s="46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</row>
    <row r="498" customFormat="false" ht="14.25" hidden="false" customHeight="false" outlineLevel="0" collapsed="false">
      <c r="J498" s="46"/>
      <c r="K498" s="46"/>
      <c r="L498" s="46"/>
      <c r="M498" s="46"/>
      <c r="N498" s="46"/>
      <c r="O498" s="46"/>
      <c r="P498" s="46"/>
      <c r="Q498" s="46"/>
      <c r="R498" s="46"/>
      <c r="S498" s="46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</row>
    <row r="499" customFormat="false" ht="14.25" hidden="false" customHeight="false" outlineLevel="0" collapsed="false">
      <c r="J499" s="46"/>
      <c r="K499" s="46"/>
      <c r="L499" s="46"/>
      <c r="M499" s="46"/>
      <c r="N499" s="46"/>
      <c r="O499" s="46"/>
      <c r="P499" s="46"/>
      <c r="Q499" s="46"/>
      <c r="R499" s="46"/>
      <c r="S499" s="46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</row>
    <row r="500" customFormat="false" ht="14.25" hidden="false" customHeight="false" outlineLevel="0" collapsed="false">
      <c r="J500" s="46"/>
      <c r="K500" s="46"/>
      <c r="L500" s="46"/>
      <c r="M500" s="46"/>
      <c r="N500" s="46"/>
      <c r="O500" s="46"/>
      <c r="P500" s="46"/>
      <c r="Q500" s="46"/>
      <c r="R500" s="46"/>
      <c r="S500" s="46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</row>
    <row r="501" customFormat="false" ht="14.25" hidden="false" customHeight="false" outlineLevel="0" collapsed="false">
      <c r="J501" s="46"/>
      <c r="K501" s="46"/>
      <c r="L501" s="46"/>
      <c r="M501" s="46"/>
      <c r="N501" s="46"/>
      <c r="O501" s="46"/>
      <c r="P501" s="46"/>
      <c r="Q501" s="46"/>
      <c r="R501" s="46"/>
      <c r="S501" s="46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</row>
    <row r="502" customFormat="false" ht="14.25" hidden="false" customHeight="false" outlineLevel="0" collapsed="false"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</row>
    <row r="503" customFormat="false" ht="14.25" hidden="false" customHeight="false" outlineLevel="0" collapsed="false">
      <c r="J503" s="46"/>
      <c r="K503" s="46"/>
      <c r="L503" s="46"/>
      <c r="M503" s="46"/>
      <c r="N503" s="46"/>
      <c r="O503" s="46"/>
      <c r="P503" s="46"/>
      <c r="Q503" s="46"/>
      <c r="R503" s="46"/>
      <c r="S503" s="46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</row>
    <row r="504" customFormat="false" ht="14.25" hidden="false" customHeight="false" outlineLevel="0" collapsed="false">
      <c r="J504" s="46"/>
      <c r="K504" s="46"/>
      <c r="L504" s="46"/>
      <c r="M504" s="46"/>
      <c r="N504" s="46"/>
      <c r="O504" s="46"/>
      <c r="P504" s="46"/>
      <c r="Q504" s="46"/>
      <c r="R504" s="46"/>
      <c r="S504" s="46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</row>
    <row r="505" customFormat="false" ht="14.25" hidden="false" customHeight="false" outlineLevel="0" collapsed="false">
      <c r="J505" s="46"/>
      <c r="K505" s="46"/>
      <c r="L505" s="46"/>
      <c r="M505" s="46"/>
      <c r="N505" s="46"/>
      <c r="O505" s="46"/>
      <c r="P505" s="46"/>
      <c r="Q505" s="46"/>
      <c r="R505" s="46"/>
      <c r="S505" s="46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</row>
    <row r="506" customFormat="false" ht="14.25" hidden="false" customHeight="false" outlineLevel="0" collapsed="false"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</row>
    <row r="507" customFormat="false" ht="14.25" hidden="false" customHeight="false" outlineLevel="0" collapsed="false"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</row>
    <row r="508" customFormat="false" ht="14.25" hidden="false" customHeight="false" outlineLevel="0" collapsed="false">
      <c r="J508" s="46"/>
      <c r="K508" s="46"/>
      <c r="L508" s="46"/>
      <c r="M508" s="46"/>
      <c r="N508" s="46"/>
      <c r="O508" s="46"/>
      <c r="P508" s="46"/>
      <c r="Q508" s="46"/>
      <c r="R508" s="46"/>
      <c r="S508" s="46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</row>
    <row r="509" customFormat="false" ht="14.25" hidden="false" customHeight="false" outlineLevel="0" collapsed="false">
      <c r="J509" s="46"/>
      <c r="K509" s="46"/>
      <c r="L509" s="46"/>
      <c r="M509" s="46"/>
      <c r="N509" s="46"/>
      <c r="O509" s="46"/>
      <c r="P509" s="46"/>
      <c r="Q509" s="46"/>
      <c r="R509" s="46"/>
      <c r="S509" s="46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</row>
    <row r="510" customFormat="false" ht="14.25" hidden="false" customHeight="false" outlineLevel="0" collapsed="false">
      <c r="J510" s="46"/>
      <c r="K510" s="46"/>
      <c r="L510" s="46"/>
      <c r="M510" s="46"/>
      <c r="N510" s="46"/>
      <c r="O510" s="46"/>
      <c r="P510" s="46"/>
      <c r="Q510" s="46"/>
      <c r="R510" s="46"/>
      <c r="S510" s="46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</row>
    <row r="511" customFormat="false" ht="14.25" hidden="false" customHeight="false" outlineLevel="0" collapsed="false">
      <c r="J511" s="46"/>
      <c r="K511" s="46"/>
      <c r="L511" s="46"/>
      <c r="M511" s="46"/>
      <c r="N511" s="46"/>
      <c r="O511" s="46"/>
      <c r="P511" s="46"/>
      <c r="Q511" s="46"/>
      <c r="R511" s="46"/>
      <c r="S511" s="46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</row>
    <row r="512" customFormat="false" ht="14.25" hidden="false" customHeight="false" outlineLevel="0" collapsed="false">
      <c r="J512" s="46"/>
      <c r="K512" s="46"/>
      <c r="L512" s="46"/>
      <c r="M512" s="46"/>
      <c r="N512" s="46"/>
      <c r="O512" s="46"/>
      <c r="P512" s="46"/>
      <c r="Q512" s="46"/>
      <c r="R512" s="46"/>
      <c r="S512" s="46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</row>
    <row r="513" customFormat="false" ht="14.25" hidden="false" customHeight="false" outlineLevel="0" collapsed="false">
      <c r="J513" s="46"/>
      <c r="K513" s="46"/>
      <c r="L513" s="46"/>
      <c r="M513" s="46"/>
      <c r="N513" s="46"/>
      <c r="O513" s="46"/>
      <c r="P513" s="46"/>
      <c r="Q513" s="46"/>
      <c r="R513" s="46"/>
      <c r="S513" s="46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</row>
    <row r="514" customFormat="false" ht="14.25" hidden="false" customHeight="false" outlineLevel="0" collapsed="false">
      <c r="J514" s="46"/>
      <c r="K514" s="46"/>
      <c r="L514" s="46"/>
      <c r="M514" s="46"/>
      <c r="N514" s="46"/>
      <c r="O514" s="46"/>
      <c r="P514" s="46"/>
      <c r="Q514" s="46"/>
      <c r="R514" s="46"/>
      <c r="S514" s="46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</row>
    <row r="515" customFormat="false" ht="14.25" hidden="false" customHeight="false" outlineLevel="0" collapsed="false">
      <c r="J515" s="46"/>
      <c r="K515" s="46"/>
      <c r="L515" s="46"/>
      <c r="M515" s="46"/>
      <c r="N515" s="46"/>
      <c r="O515" s="46"/>
      <c r="P515" s="46"/>
      <c r="Q515" s="46"/>
      <c r="R515" s="46"/>
      <c r="S515" s="46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</row>
    <row r="516" customFormat="false" ht="14.25" hidden="false" customHeight="false" outlineLevel="0" collapsed="false">
      <c r="J516" s="46"/>
      <c r="K516" s="46"/>
      <c r="L516" s="46"/>
      <c r="M516" s="46"/>
      <c r="N516" s="46"/>
      <c r="O516" s="46"/>
      <c r="P516" s="46"/>
      <c r="Q516" s="46"/>
      <c r="R516" s="46"/>
      <c r="S516" s="46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</row>
    <row r="517" customFormat="false" ht="14.25" hidden="false" customHeight="false" outlineLevel="0" collapsed="false">
      <c r="J517" s="46"/>
      <c r="K517" s="46"/>
      <c r="L517" s="46"/>
      <c r="M517" s="46"/>
      <c r="N517" s="46"/>
      <c r="O517" s="46"/>
      <c r="P517" s="46"/>
      <c r="Q517" s="46"/>
      <c r="R517" s="46"/>
      <c r="S517" s="46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</row>
    <row r="518" customFormat="false" ht="14.25" hidden="false" customHeight="false" outlineLevel="0" collapsed="false">
      <c r="J518" s="46"/>
      <c r="K518" s="46"/>
      <c r="L518" s="46"/>
      <c r="M518" s="46"/>
      <c r="N518" s="46"/>
      <c r="O518" s="46"/>
      <c r="P518" s="46"/>
      <c r="Q518" s="46"/>
      <c r="R518" s="46"/>
      <c r="S518" s="46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</row>
    <row r="519" customFormat="false" ht="14.25" hidden="false" customHeight="false" outlineLevel="0" collapsed="false">
      <c r="J519" s="46"/>
      <c r="K519" s="46"/>
      <c r="L519" s="46"/>
      <c r="M519" s="46"/>
      <c r="N519" s="46"/>
      <c r="O519" s="46"/>
      <c r="P519" s="46"/>
      <c r="Q519" s="46"/>
      <c r="R519" s="46"/>
      <c r="S519" s="46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</row>
    <row r="520" customFormat="false" ht="14.25" hidden="false" customHeight="false" outlineLevel="0" collapsed="false">
      <c r="J520" s="46"/>
      <c r="K520" s="46"/>
      <c r="L520" s="46"/>
      <c r="M520" s="46"/>
      <c r="N520" s="46"/>
      <c r="O520" s="46"/>
      <c r="P520" s="46"/>
      <c r="Q520" s="46"/>
      <c r="R520" s="46"/>
      <c r="S520" s="46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</row>
    <row r="521" customFormat="false" ht="14.25" hidden="false" customHeight="false" outlineLevel="0" collapsed="false">
      <c r="J521" s="46"/>
      <c r="K521" s="46"/>
      <c r="L521" s="46"/>
      <c r="M521" s="46"/>
      <c r="N521" s="46"/>
      <c r="O521" s="46"/>
      <c r="P521" s="46"/>
      <c r="Q521" s="46"/>
      <c r="R521" s="46"/>
      <c r="S521" s="46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</row>
    <row r="522" customFormat="false" ht="14.25" hidden="false" customHeight="false" outlineLevel="0" collapsed="false">
      <c r="J522" s="46"/>
      <c r="K522" s="46"/>
      <c r="L522" s="46"/>
      <c r="M522" s="46"/>
      <c r="N522" s="46"/>
      <c r="O522" s="46"/>
      <c r="P522" s="46"/>
      <c r="Q522" s="46"/>
      <c r="R522" s="46"/>
      <c r="S522" s="46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</row>
    <row r="523" customFormat="false" ht="14.25" hidden="false" customHeight="false" outlineLevel="0" collapsed="false">
      <c r="J523" s="46"/>
      <c r="K523" s="46"/>
      <c r="L523" s="46"/>
      <c r="M523" s="46"/>
      <c r="N523" s="46"/>
      <c r="O523" s="46"/>
      <c r="P523" s="46"/>
      <c r="Q523" s="46"/>
      <c r="R523" s="46"/>
      <c r="S523" s="46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</row>
    <row r="524" customFormat="false" ht="14.25" hidden="false" customHeight="false" outlineLevel="0" collapsed="false">
      <c r="J524" s="46"/>
      <c r="K524" s="46"/>
      <c r="L524" s="46"/>
      <c r="M524" s="46"/>
      <c r="N524" s="46"/>
      <c r="O524" s="46"/>
      <c r="P524" s="46"/>
      <c r="Q524" s="46"/>
      <c r="R524" s="46"/>
      <c r="S524" s="46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</row>
    <row r="525" customFormat="false" ht="14.25" hidden="false" customHeight="false" outlineLevel="0" collapsed="false">
      <c r="J525" s="46"/>
      <c r="K525" s="46"/>
      <c r="L525" s="46"/>
      <c r="M525" s="46"/>
      <c r="N525" s="46"/>
      <c r="O525" s="46"/>
      <c r="P525" s="46"/>
      <c r="Q525" s="46"/>
      <c r="R525" s="46"/>
      <c r="S525" s="46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</row>
    <row r="526" customFormat="false" ht="14.25" hidden="false" customHeight="false" outlineLevel="0" collapsed="false">
      <c r="J526" s="46"/>
      <c r="K526" s="46"/>
      <c r="L526" s="46"/>
      <c r="M526" s="46"/>
      <c r="N526" s="46"/>
      <c r="O526" s="46"/>
      <c r="P526" s="46"/>
      <c r="Q526" s="46"/>
      <c r="R526" s="46"/>
      <c r="S526" s="46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</row>
    <row r="527" customFormat="false" ht="14.25" hidden="false" customHeight="false" outlineLevel="0" collapsed="false">
      <c r="J527" s="46"/>
      <c r="K527" s="46"/>
      <c r="L527" s="46"/>
      <c r="M527" s="46"/>
      <c r="N527" s="46"/>
      <c r="O527" s="46"/>
      <c r="P527" s="46"/>
      <c r="Q527" s="46"/>
      <c r="R527" s="46"/>
      <c r="S527" s="46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</row>
    <row r="528" customFormat="false" ht="14.25" hidden="false" customHeight="false" outlineLevel="0" collapsed="false">
      <c r="J528" s="46"/>
      <c r="K528" s="46"/>
      <c r="L528" s="46"/>
      <c r="M528" s="46"/>
      <c r="N528" s="46"/>
      <c r="O528" s="46"/>
      <c r="P528" s="46"/>
      <c r="Q528" s="46"/>
      <c r="R528" s="46"/>
      <c r="S528" s="46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</row>
    <row r="529" customFormat="false" ht="14.25" hidden="false" customHeight="false" outlineLevel="0" collapsed="false">
      <c r="J529" s="46"/>
      <c r="K529" s="46"/>
      <c r="L529" s="46"/>
      <c r="M529" s="46"/>
      <c r="N529" s="46"/>
      <c r="O529" s="46"/>
      <c r="P529" s="46"/>
      <c r="Q529" s="46"/>
      <c r="R529" s="46"/>
      <c r="S529" s="46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</row>
    <row r="530" customFormat="false" ht="14.25" hidden="false" customHeight="false" outlineLevel="0" collapsed="false">
      <c r="J530" s="46"/>
      <c r="K530" s="46"/>
      <c r="L530" s="46"/>
      <c r="M530" s="46"/>
      <c r="N530" s="46"/>
      <c r="O530" s="46"/>
      <c r="P530" s="46"/>
      <c r="Q530" s="46"/>
      <c r="R530" s="46"/>
      <c r="S530" s="46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</row>
    <row r="531" customFormat="false" ht="14.25" hidden="false" customHeight="false" outlineLevel="0" collapsed="false">
      <c r="J531" s="46"/>
      <c r="K531" s="46"/>
      <c r="L531" s="46"/>
      <c r="M531" s="46"/>
      <c r="N531" s="46"/>
      <c r="O531" s="46"/>
      <c r="P531" s="46"/>
      <c r="Q531" s="46"/>
      <c r="R531" s="46"/>
      <c r="S531" s="46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</row>
    <row r="532" customFormat="false" ht="14.25" hidden="false" customHeight="false" outlineLevel="0" collapsed="false">
      <c r="J532" s="46"/>
      <c r="K532" s="46"/>
      <c r="L532" s="46"/>
      <c r="M532" s="46"/>
      <c r="N532" s="46"/>
      <c r="O532" s="46"/>
      <c r="P532" s="46"/>
      <c r="Q532" s="46"/>
      <c r="R532" s="46"/>
      <c r="S532" s="46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</row>
    <row r="533" customFormat="false" ht="14.25" hidden="false" customHeight="false" outlineLevel="0" collapsed="false">
      <c r="J533" s="46"/>
      <c r="K533" s="46"/>
      <c r="L533" s="46"/>
      <c r="M533" s="46"/>
      <c r="N533" s="46"/>
      <c r="O533" s="46"/>
      <c r="P533" s="46"/>
      <c r="Q533" s="46"/>
      <c r="R533" s="46"/>
      <c r="S533" s="46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</row>
    <row r="534" customFormat="false" ht="14.25" hidden="false" customHeight="false" outlineLevel="0" collapsed="false">
      <c r="J534" s="46"/>
      <c r="K534" s="46"/>
      <c r="L534" s="46"/>
      <c r="M534" s="46"/>
      <c r="N534" s="46"/>
      <c r="O534" s="46"/>
      <c r="P534" s="46"/>
      <c r="Q534" s="46"/>
      <c r="R534" s="46"/>
      <c r="S534" s="46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</row>
    <row r="535" customFormat="false" ht="14.25" hidden="false" customHeight="false" outlineLevel="0" collapsed="false">
      <c r="J535" s="46"/>
      <c r="K535" s="46"/>
      <c r="L535" s="46"/>
      <c r="M535" s="46"/>
      <c r="N535" s="46"/>
      <c r="O535" s="46"/>
      <c r="P535" s="46"/>
      <c r="Q535" s="46"/>
      <c r="R535" s="46"/>
      <c r="S535" s="46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</row>
    <row r="536" customFormat="false" ht="14.25" hidden="false" customHeight="false" outlineLevel="0" collapsed="false">
      <c r="J536" s="46"/>
      <c r="K536" s="46"/>
      <c r="L536" s="46"/>
      <c r="M536" s="46"/>
      <c r="N536" s="46"/>
      <c r="O536" s="46"/>
      <c r="P536" s="46"/>
      <c r="Q536" s="46"/>
      <c r="R536" s="46"/>
      <c r="S536" s="46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</row>
    <row r="537" customFormat="false" ht="14.25" hidden="false" customHeight="false" outlineLevel="0" collapsed="false">
      <c r="J537" s="46"/>
      <c r="K537" s="46"/>
      <c r="L537" s="46"/>
      <c r="M537" s="46"/>
      <c r="N537" s="46"/>
      <c r="O537" s="46"/>
      <c r="P537" s="46"/>
      <c r="Q537" s="46"/>
      <c r="R537" s="46"/>
      <c r="S537" s="46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</row>
    <row r="538" customFormat="false" ht="14.25" hidden="false" customHeight="false" outlineLevel="0" collapsed="false">
      <c r="J538" s="46"/>
      <c r="K538" s="46"/>
      <c r="L538" s="46"/>
      <c r="M538" s="46"/>
      <c r="N538" s="46"/>
      <c r="O538" s="46"/>
      <c r="P538" s="46"/>
      <c r="Q538" s="46"/>
      <c r="R538" s="46"/>
      <c r="S538" s="46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</row>
    <row r="539" customFormat="false" ht="14.25" hidden="false" customHeight="false" outlineLevel="0" collapsed="false">
      <c r="J539" s="46"/>
      <c r="K539" s="46"/>
      <c r="L539" s="46"/>
      <c r="M539" s="46"/>
      <c r="N539" s="46"/>
      <c r="O539" s="46"/>
      <c r="P539" s="46"/>
      <c r="Q539" s="46"/>
      <c r="R539" s="46"/>
      <c r="S539" s="46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</row>
    <row r="540" customFormat="false" ht="14.25" hidden="false" customHeight="false" outlineLevel="0" collapsed="false">
      <c r="J540" s="46"/>
      <c r="K540" s="46"/>
      <c r="L540" s="46"/>
      <c r="M540" s="46"/>
      <c r="N540" s="46"/>
      <c r="O540" s="46"/>
      <c r="P540" s="46"/>
      <c r="Q540" s="46"/>
      <c r="R540" s="46"/>
      <c r="S540" s="46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</row>
    <row r="541" customFormat="false" ht="14.25" hidden="false" customHeight="false" outlineLevel="0" collapsed="false">
      <c r="J541" s="46"/>
      <c r="K541" s="46"/>
      <c r="L541" s="46"/>
      <c r="M541" s="46"/>
      <c r="N541" s="46"/>
      <c r="O541" s="46"/>
      <c r="P541" s="46"/>
      <c r="Q541" s="46"/>
      <c r="R541" s="46"/>
      <c r="S541" s="46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</row>
    <row r="542" customFormat="false" ht="14.25" hidden="false" customHeight="false" outlineLevel="0" collapsed="false">
      <c r="J542" s="46"/>
      <c r="K542" s="46"/>
      <c r="L542" s="46"/>
      <c r="M542" s="46"/>
      <c r="N542" s="46"/>
      <c r="O542" s="46"/>
      <c r="P542" s="46"/>
      <c r="Q542" s="46"/>
      <c r="R542" s="46"/>
      <c r="S542" s="46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</row>
    <row r="543" customFormat="false" ht="14.25" hidden="false" customHeight="false" outlineLevel="0" collapsed="false">
      <c r="J543" s="46"/>
      <c r="K543" s="46"/>
      <c r="L543" s="46"/>
      <c r="M543" s="46"/>
      <c r="N543" s="46"/>
      <c r="O543" s="46"/>
      <c r="P543" s="46"/>
      <c r="Q543" s="46"/>
      <c r="R543" s="46"/>
      <c r="S543" s="46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</row>
    <row r="544" customFormat="false" ht="14.25" hidden="false" customHeight="false" outlineLevel="0" collapsed="false">
      <c r="J544" s="46"/>
      <c r="K544" s="46"/>
      <c r="L544" s="46"/>
      <c r="M544" s="46"/>
      <c r="N544" s="46"/>
      <c r="O544" s="46"/>
      <c r="P544" s="46"/>
      <c r="Q544" s="46"/>
      <c r="R544" s="46"/>
      <c r="S544" s="46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</row>
    <row r="545" customFormat="false" ht="14.25" hidden="false" customHeight="false" outlineLevel="0" collapsed="false">
      <c r="J545" s="46"/>
      <c r="K545" s="46"/>
      <c r="L545" s="46"/>
      <c r="M545" s="46"/>
      <c r="N545" s="46"/>
      <c r="O545" s="46"/>
      <c r="P545" s="46"/>
      <c r="Q545" s="46"/>
      <c r="R545" s="46"/>
      <c r="S545" s="46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</row>
    <row r="546" customFormat="false" ht="14.25" hidden="false" customHeight="false" outlineLevel="0" collapsed="false">
      <c r="J546" s="46"/>
      <c r="K546" s="46"/>
      <c r="L546" s="46"/>
      <c r="M546" s="46"/>
      <c r="N546" s="46"/>
      <c r="O546" s="46"/>
      <c r="P546" s="46"/>
      <c r="Q546" s="46"/>
      <c r="R546" s="46"/>
      <c r="S546" s="46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</row>
    <row r="547" customFormat="false" ht="14.25" hidden="false" customHeight="false" outlineLevel="0" collapsed="false">
      <c r="J547" s="46"/>
      <c r="K547" s="46"/>
      <c r="L547" s="46"/>
      <c r="M547" s="46"/>
      <c r="N547" s="46"/>
      <c r="O547" s="46"/>
      <c r="P547" s="46"/>
      <c r="Q547" s="46"/>
      <c r="R547" s="46"/>
      <c r="S547" s="46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</row>
    <row r="548" customFormat="false" ht="14.25" hidden="false" customHeight="false" outlineLevel="0" collapsed="false"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</row>
    <row r="549" customFormat="false" ht="14.25" hidden="false" customHeight="false" outlineLevel="0" collapsed="false"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</row>
    <row r="550" customFormat="false" ht="14.25" hidden="false" customHeight="false" outlineLevel="0" collapsed="false">
      <c r="J550" s="46"/>
      <c r="K550" s="46"/>
      <c r="L550" s="46"/>
      <c r="M550" s="46"/>
      <c r="N550" s="46"/>
      <c r="O550" s="46"/>
      <c r="P550" s="46"/>
      <c r="Q550" s="46"/>
      <c r="R550" s="46"/>
      <c r="S550" s="46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</row>
    <row r="551" customFormat="false" ht="14.25" hidden="false" customHeight="false" outlineLevel="0" collapsed="false">
      <c r="J551" s="46"/>
      <c r="K551" s="46"/>
      <c r="L551" s="46"/>
      <c r="M551" s="46"/>
      <c r="N551" s="46"/>
      <c r="O551" s="46"/>
      <c r="P551" s="46"/>
      <c r="Q551" s="46"/>
      <c r="R551" s="46"/>
      <c r="S551" s="46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</row>
    <row r="552" customFormat="false" ht="14.25" hidden="false" customHeight="false" outlineLevel="0" collapsed="false">
      <c r="J552" s="46"/>
      <c r="K552" s="46"/>
      <c r="L552" s="46"/>
      <c r="M552" s="46"/>
      <c r="N552" s="46"/>
      <c r="O552" s="46"/>
      <c r="P552" s="46"/>
      <c r="Q552" s="46"/>
      <c r="R552" s="46"/>
      <c r="S552" s="46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</row>
    <row r="553" customFormat="false" ht="14.25" hidden="false" customHeight="false" outlineLevel="0" collapsed="false">
      <c r="J553" s="46"/>
      <c r="K553" s="46"/>
      <c r="L553" s="46"/>
      <c r="M553" s="46"/>
      <c r="N553" s="46"/>
      <c r="O553" s="46"/>
      <c r="P553" s="46"/>
      <c r="Q553" s="46"/>
      <c r="R553" s="46"/>
      <c r="S553" s="46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</row>
    <row r="554" customFormat="false" ht="14.25" hidden="false" customHeight="false" outlineLevel="0" collapsed="false">
      <c r="J554" s="46"/>
      <c r="K554" s="46"/>
      <c r="L554" s="46"/>
      <c r="M554" s="46"/>
      <c r="N554" s="46"/>
      <c r="O554" s="46"/>
      <c r="P554" s="46"/>
      <c r="Q554" s="46"/>
      <c r="R554" s="46"/>
      <c r="S554" s="46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</row>
    <row r="555" customFormat="false" ht="14.25" hidden="false" customHeight="false" outlineLevel="0" collapsed="false">
      <c r="J555" s="46"/>
      <c r="K555" s="46"/>
      <c r="L555" s="46"/>
      <c r="M555" s="46"/>
      <c r="N555" s="46"/>
      <c r="O555" s="46"/>
      <c r="P555" s="46"/>
      <c r="Q555" s="46"/>
      <c r="R555" s="46"/>
      <c r="S555" s="46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</row>
    <row r="556" customFormat="false" ht="14.25" hidden="false" customHeight="false" outlineLevel="0" collapsed="false">
      <c r="J556" s="46"/>
      <c r="K556" s="46"/>
      <c r="L556" s="46"/>
      <c r="M556" s="46"/>
      <c r="N556" s="46"/>
      <c r="O556" s="46"/>
      <c r="P556" s="46"/>
      <c r="Q556" s="46"/>
      <c r="R556" s="46"/>
      <c r="S556" s="46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</row>
    <row r="557" customFormat="false" ht="14.25" hidden="false" customHeight="false" outlineLevel="0" collapsed="false">
      <c r="J557" s="46"/>
      <c r="K557" s="46"/>
      <c r="L557" s="46"/>
      <c r="M557" s="46"/>
      <c r="N557" s="46"/>
      <c r="O557" s="46"/>
      <c r="P557" s="46"/>
      <c r="Q557" s="46"/>
      <c r="R557" s="46"/>
      <c r="S557" s="46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</row>
    <row r="558" customFormat="false" ht="14.25" hidden="false" customHeight="false" outlineLevel="0" collapsed="false">
      <c r="J558" s="46"/>
      <c r="K558" s="46"/>
      <c r="L558" s="46"/>
      <c r="M558" s="46"/>
      <c r="N558" s="46"/>
      <c r="O558" s="46"/>
      <c r="P558" s="46"/>
      <c r="Q558" s="46"/>
      <c r="R558" s="46"/>
      <c r="S558" s="46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</row>
    <row r="559" customFormat="false" ht="14.25" hidden="false" customHeight="false" outlineLevel="0" collapsed="false">
      <c r="J559" s="46"/>
      <c r="K559" s="46"/>
      <c r="L559" s="46"/>
      <c r="M559" s="46"/>
      <c r="N559" s="46"/>
      <c r="O559" s="46"/>
      <c r="P559" s="46"/>
      <c r="Q559" s="46"/>
      <c r="R559" s="46"/>
      <c r="S559" s="46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</row>
    <row r="560" customFormat="false" ht="14.25" hidden="false" customHeight="false" outlineLevel="0" collapsed="false">
      <c r="J560" s="46"/>
      <c r="K560" s="46"/>
      <c r="L560" s="46"/>
      <c r="M560" s="46"/>
      <c r="N560" s="46"/>
      <c r="O560" s="46"/>
      <c r="P560" s="46"/>
      <c r="Q560" s="46"/>
      <c r="R560" s="46"/>
      <c r="S560" s="46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</row>
    <row r="561" customFormat="false" ht="14.25" hidden="false" customHeight="false" outlineLevel="0" collapsed="false">
      <c r="J561" s="46"/>
      <c r="K561" s="46"/>
      <c r="L561" s="46"/>
      <c r="M561" s="46"/>
      <c r="N561" s="46"/>
      <c r="O561" s="46"/>
      <c r="P561" s="46"/>
      <c r="Q561" s="46"/>
      <c r="R561" s="46"/>
      <c r="S561" s="46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</row>
    <row r="562" customFormat="false" ht="14.25" hidden="false" customHeight="false" outlineLevel="0" collapsed="false">
      <c r="J562" s="46"/>
      <c r="K562" s="46"/>
      <c r="L562" s="46"/>
      <c r="M562" s="46"/>
      <c r="N562" s="46"/>
      <c r="O562" s="46"/>
      <c r="P562" s="46"/>
      <c r="Q562" s="46"/>
      <c r="R562" s="46"/>
      <c r="S562" s="46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</row>
    <row r="563" customFormat="false" ht="14.25" hidden="false" customHeight="false" outlineLevel="0" collapsed="false">
      <c r="J563" s="46"/>
      <c r="K563" s="46"/>
      <c r="L563" s="46"/>
      <c r="M563" s="46"/>
      <c r="N563" s="46"/>
      <c r="O563" s="46"/>
      <c r="P563" s="46"/>
      <c r="Q563" s="46"/>
      <c r="R563" s="46"/>
      <c r="S563" s="46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</row>
    <row r="564" customFormat="false" ht="14.25" hidden="false" customHeight="false" outlineLevel="0" collapsed="false">
      <c r="J564" s="46"/>
      <c r="K564" s="46"/>
      <c r="L564" s="46"/>
      <c r="M564" s="46"/>
      <c r="N564" s="46"/>
      <c r="O564" s="46"/>
      <c r="P564" s="46"/>
      <c r="Q564" s="46"/>
      <c r="R564" s="46"/>
      <c r="S564" s="46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</row>
    <row r="565" customFormat="false" ht="14.25" hidden="false" customHeight="false" outlineLevel="0" collapsed="false">
      <c r="J565" s="46"/>
      <c r="K565" s="46"/>
      <c r="L565" s="46"/>
      <c r="M565" s="46"/>
      <c r="N565" s="46"/>
      <c r="O565" s="46"/>
      <c r="P565" s="46"/>
      <c r="Q565" s="46"/>
      <c r="R565" s="46"/>
      <c r="S565" s="46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</row>
    <row r="566" customFormat="false" ht="14.25" hidden="false" customHeight="false" outlineLevel="0" collapsed="false">
      <c r="J566" s="46"/>
      <c r="K566" s="46"/>
      <c r="L566" s="46"/>
      <c r="M566" s="46"/>
      <c r="N566" s="46"/>
      <c r="O566" s="46"/>
      <c r="P566" s="46"/>
      <c r="Q566" s="46"/>
      <c r="R566" s="46"/>
      <c r="S566" s="46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</row>
    <row r="567" customFormat="false" ht="14.25" hidden="false" customHeight="false" outlineLevel="0" collapsed="false">
      <c r="J567" s="46"/>
      <c r="K567" s="46"/>
      <c r="L567" s="46"/>
      <c r="M567" s="46"/>
      <c r="N567" s="46"/>
      <c r="O567" s="46"/>
      <c r="P567" s="46"/>
      <c r="Q567" s="46"/>
      <c r="R567" s="46"/>
      <c r="S567" s="46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</row>
    <row r="568" customFormat="false" ht="14.25" hidden="false" customHeight="false" outlineLevel="0" collapsed="false">
      <c r="J568" s="46"/>
      <c r="K568" s="46"/>
      <c r="L568" s="46"/>
      <c r="M568" s="46"/>
      <c r="N568" s="46"/>
      <c r="O568" s="46"/>
      <c r="P568" s="46"/>
      <c r="Q568" s="46"/>
      <c r="R568" s="46"/>
      <c r="S568" s="46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</row>
    <row r="569" customFormat="false" ht="14.25" hidden="false" customHeight="false" outlineLevel="0" collapsed="false">
      <c r="J569" s="46"/>
      <c r="K569" s="46"/>
      <c r="L569" s="46"/>
      <c r="M569" s="46"/>
      <c r="N569" s="46"/>
      <c r="O569" s="46"/>
      <c r="P569" s="46"/>
      <c r="Q569" s="46"/>
      <c r="R569" s="46"/>
      <c r="S569" s="46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</row>
    <row r="570" customFormat="false" ht="14.25" hidden="false" customHeight="false" outlineLevel="0" collapsed="false">
      <c r="J570" s="46"/>
      <c r="K570" s="46"/>
      <c r="L570" s="46"/>
      <c r="M570" s="46"/>
      <c r="N570" s="46"/>
      <c r="O570" s="46"/>
      <c r="P570" s="46"/>
      <c r="Q570" s="46"/>
      <c r="R570" s="46"/>
      <c r="S570" s="46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</row>
    <row r="571" customFormat="false" ht="14.25" hidden="false" customHeight="false" outlineLevel="0" collapsed="false">
      <c r="J571" s="46"/>
      <c r="K571" s="46"/>
      <c r="L571" s="46"/>
      <c r="M571" s="46"/>
      <c r="N571" s="46"/>
      <c r="O571" s="46"/>
      <c r="P571" s="46"/>
      <c r="Q571" s="46"/>
      <c r="R571" s="46"/>
      <c r="S571" s="46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</row>
    <row r="572" customFormat="false" ht="14.25" hidden="false" customHeight="false" outlineLevel="0" collapsed="false">
      <c r="J572" s="46"/>
      <c r="K572" s="46"/>
      <c r="L572" s="46"/>
      <c r="M572" s="46"/>
      <c r="N572" s="46"/>
      <c r="O572" s="46"/>
      <c r="P572" s="46"/>
      <c r="Q572" s="46"/>
      <c r="R572" s="46"/>
      <c r="S572" s="46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</row>
    <row r="573" customFormat="false" ht="14.25" hidden="false" customHeight="false" outlineLevel="0" collapsed="false">
      <c r="J573" s="46"/>
      <c r="K573" s="46"/>
      <c r="L573" s="46"/>
      <c r="M573" s="46"/>
      <c r="N573" s="46"/>
      <c r="O573" s="46"/>
      <c r="P573" s="46"/>
      <c r="Q573" s="46"/>
      <c r="R573" s="46"/>
      <c r="S573" s="46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</row>
    <row r="574" customFormat="false" ht="14.25" hidden="false" customHeight="false" outlineLevel="0" collapsed="false">
      <c r="J574" s="46"/>
      <c r="K574" s="46"/>
      <c r="L574" s="46"/>
      <c r="M574" s="46"/>
      <c r="N574" s="46"/>
      <c r="O574" s="46"/>
      <c r="P574" s="46"/>
      <c r="Q574" s="46"/>
      <c r="R574" s="46"/>
      <c r="S574" s="46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</row>
    <row r="575" customFormat="false" ht="14.25" hidden="false" customHeight="false" outlineLevel="0" collapsed="false">
      <c r="J575" s="46"/>
      <c r="K575" s="46"/>
      <c r="L575" s="46"/>
      <c r="M575" s="46"/>
      <c r="N575" s="46"/>
      <c r="O575" s="46"/>
      <c r="P575" s="46"/>
      <c r="Q575" s="46"/>
      <c r="R575" s="46"/>
      <c r="S575" s="46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</row>
    <row r="576" customFormat="false" ht="14.25" hidden="false" customHeight="false" outlineLevel="0" collapsed="false">
      <c r="J576" s="46"/>
      <c r="K576" s="46"/>
      <c r="L576" s="46"/>
      <c r="M576" s="46"/>
      <c r="N576" s="46"/>
      <c r="O576" s="46"/>
      <c r="P576" s="46"/>
      <c r="Q576" s="46"/>
      <c r="R576" s="46"/>
      <c r="S576" s="46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</row>
    <row r="577" customFormat="false" ht="14.25" hidden="false" customHeight="false" outlineLevel="0" collapsed="false">
      <c r="J577" s="46"/>
      <c r="K577" s="46"/>
      <c r="L577" s="46"/>
      <c r="M577" s="46"/>
      <c r="N577" s="46"/>
      <c r="O577" s="46"/>
      <c r="P577" s="46"/>
      <c r="Q577" s="46"/>
      <c r="R577" s="46"/>
      <c r="S577" s="46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</row>
    <row r="578" customFormat="false" ht="14.25" hidden="false" customHeight="false" outlineLevel="0" collapsed="false">
      <c r="J578" s="46"/>
      <c r="K578" s="46"/>
      <c r="L578" s="46"/>
      <c r="M578" s="46"/>
      <c r="N578" s="46"/>
      <c r="O578" s="46"/>
      <c r="P578" s="46"/>
      <c r="Q578" s="46"/>
      <c r="R578" s="46"/>
      <c r="S578" s="46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</row>
    <row r="579" customFormat="false" ht="14.25" hidden="false" customHeight="false" outlineLevel="0" collapsed="false">
      <c r="J579" s="46"/>
      <c r="K579" s="46"/>
      <c r="L579" s="46"/>
      <c r="M579" s="46"/>
      <c r="N579" s="46"/>
      <c r="O579" s="46"/>
      <c r="P579" s="46"/>
      <c r="Q579" s="46"/>
      <c r="R579" s="46"/>
      <c r="S579" s="46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</row>
    <row r="580" customFormat="false" ht="14.25" hidden="false" customHeight="false" outlineLevel="0" collapsed="false">
      <c r="J580" s="46"/>
      <c r="K580" s="46"/>
      <c r="L580" s="46"/>
      <c r="M580" s="46"/>
      <c r="N580" s="46"/>
      <c r="O580" s="46"/>
      <c r="P580" s="46"/>
      <c r="Q580" s="46"/>
      <c r="R580" s="46"/>
      <c r="S580" s="46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</row>
    <row r="581" customFormat="false" ht="14.25" hidden="false" customHeight="false" outlineLevel="0" collapsed="false">
      <c r="J581" s="46"/>
      <c r="K581" s="46"/>
      <c r="L581" s="46"/>
      <c r="M581" s="46"/>
      <c r="N581" s="46"/>
      <c r="O581" s="46"/>
      <c r="P581" s="46"/>
      <c r="Q581" s="46"/>
      <c r="R581" s="46"/>
      <c r="S581" s="46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</row>
    <row r="582" customFormat="false" ht="14.25" hidden="false" customHeight="false" outlineLevel="0" collapsed="false">
      <c r="J582" s="46"/>
      <c r="K582" s="46"/>
      <c r="L582" s="46"/>
      <c r="M582" s="46"/>
      <c r="N582" s="46"/>
      <c r="O582" s="46"/>
      <c r="P582" s="46"/>
      <c r="Q582" s="46"/>
      <c r="R582" s="46"/>
      <c r="S582" s="46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</row>
    <row r="583" customFormat="false" ht="14.25" hidden="false" customHeight="false" outlineLevel="0" collapsed="false">
      <c r="J583" s="46"/>
      <c r="K583" s="46"/>
      <c r="L583" s="46"/>
      <c r="M583" s="46"/>
      <c r="N583" s="46"/>
      <c r="O583" s="46"/>
      <c r="P583" s="46"/>
      <c r="Q583" s="46"/>
      <c r="R583" s="46"/>
      <c r="S583" s="46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</row>
    <row r="584" customFormat="false" ht="14.25" hidden="false" customHeight="false" outlineLevel="0" collapsed="false">
      <c r="J584" s="46"/>
      <c r="K584" s="46"/>
      <c r="L584" s="46"/>
      <c r="M584" s="46"/>
      <c r="N584" s="46"/>
      <c r="O584" s="46"/>
      <c r="P584" s="46"/>
      <c r="Q584" s="46"/>
      <c r="R584" s="46"/>
      <c r="S584" s="46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</row>
    <row r="585" customFormat="false" ht="14.25" hidden="false" customHeight="false" outlineLevel="0" collapsed="false">
      <c r="J585" s="46"/>
      <c r="K585" s="46"/>
      <c r="L585" s="46"/>
      <c r="M585" s="46"/>
      <c r="N585" s="46"/>
      <c r="O585" s="46"/>
      <c r="P585" s="46"/>
      <c r="Q585" s="46"/>
      <c r="R585" s="46"/>
      <c r="S585" s="46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</row>
    <row r="586" customFormat="false" ht="14.25" hidden="false" customHeight="false" outlineLevel="0" collapsed="false">
      <c r="J586" s="46"/>
      <c r="K586" s="46"/>
      <c r="L586" s="46"/>
      <c r="M586" s="46"/>
      <c r="N586" s="46"/>
      <c r="O586" s="46"/>
      <c r="P586" s="46"/>
      <c r="Q586" s="46"/>
      <c r="R586" s="46"/>
      <c r="S586" s="46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</row>
    <row r="587" customFormat="false" ht="14.25" hidden="false" customHeight="false" outlineLevel="0" collapsed="false">
      <c r="J587" s="46"/>
      <c r="K587" s="46"/>
      <c r="L587" s="46"/>
      <c r="M587" s="46"/>
      <c r="N587" s="46"/>
      <c r="O587" s="46"/>
      <c r="P587" s="46"/>
      <c r="Q587" s="46"/>
      <c r="R587" s="46"/>
      <c r="S587" s="46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</row>
    <row r="588" customFormat="false" ht="14.25" hidden="false" customHeight="false" outlineLevel="0" collapsed="false">
      <c r="J588" s="46"/>
      <c r="K588" s="46"/>
      <c r="L588" s="46"/>
      <c r="M588" s="46"/>
      <c r="N588" s="46"/>
      <c r="O588" s="46"/>
      <c r="P588" s="46"/>
      <c r="Q588" s="46"/>
      <c r="R588" s="46"/>
      <c r="S588" s="46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</row>
    <row r="589" customFormat="false" ht="14.25" hidden="false" customHeight="false" outlineLevel="0" collapsed="false">
      <c r="J589" s="46"/>
      <c r="K589" s="46"/>
      <c r="L589" s="46"/>
      <c r="M589" s="46"/>
      <c r="N589" s="46"/>
      <c r="O589" s="46"/>
      <c r="P589" s="46"/>
      <c r="Q589" s="46"/>
      <c r="R589" s="46"/>
      <c r="S589" s="46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</row>
    <row r="590" customFormat="false" ht="14.25" hidden="false" customHeight="false" outlineLevel="0" collapsed="false"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</row>
    <row r="591" customFormat="false" ht="14.25" hidden="false" customHeight="false" outlineLevel="0" collapsed="false"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</row>
    <row r="592" customFormat="false" ht="14.25" hidden="false" customHeight="false" outlineLevel="0" collapsed="false">
      <c r="J592" s="46"/>
      <c r="K592" s="46"/>
      <c r="L592" s="46"/>
      <c r="M592" s="46"/>
      <c r="N592" s="46"/>
      <c r="O592" s="46"/>
      <c r="P592" s="46"/>
      <c r="Q592" s="46"/>
      <c r="R592" s="46"/>
      <c r="S592" s="46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</row>
    <row r="593" customFormat="false" ht="14.25" hidden="false" customHeight="false" outlineLevel="0" collapsed="false">
      <c r="J593" s="46"/>
      <c r="K593" s="46"/>
      <c r="L593" s="46"/>
      <c r="M593" s="46"/>
      <c r="N593" s="46"/>
      <c r="O593" s="46"/>
      <c r="P593" s="46"/>
      <c r="Q593" s="46"/>
      <c r="R593" s="46"/>
      <c r="S593" s="46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</row>
    <row r="594" customFormat="false" ht="14.25" hidden="false" customHeight="false" outlineLevel="0" collapsed="false">
      <c r="J594" s="46"/>
      <c r="K594" s="46"/>
      <c r="L594" s="46"/>
      <c r="M594" s="46"/>
      <c r="N594" s="46"/>
      <c r="O594" s="46"/>
      <c r="P594" s="46"/>
      <c r="Q594" s="46"/>
      <c r="R594" s="46"/>
      <c r="S594" s="46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</row>
    <row r="595" customFormat="false" ht="14.25" hidden="false" customHeight="false" outlineLevel="0" collapsed="false">
      <c r="J595" s="46"/>
      <c r="K595" s="46"/>
      <c r="L595" s="46"/>
      <c r="M595" s="46"/>
      <c r="N595" s="46"/>
      <c r="O595" s="46"/>
      <c r="P595" s="46"/>
      <c r="Q595" s="46"/>
      <c r="R595" s="46"/>
      <c r="S595" s="46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</row>
    <row r="596" customFormat="false" ht="14.25" hidden="false" customHeight="false" outlineLevel="0" collapsed="false">
      <c r="J596" s="46"/>
      <c r="K596" s="46"/>
      <c r="L596" s="46"/>
      <c r="M596" s="46"/>
      <c r="N596" s="46"/>
      <c r="O596" s="46"/>
      <c r="P596" s="46"/>
      <c r="Q596" s="46"/>
      <c r="R596" s="46"/>
      <c r="S596" s="46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</row>
    <row r="597" customFormat="false" ht="14.25" hidden="false" customHeight="false" outlineLevel="0" collapsed="false">
      <c r="J597" s="46"/>
      <c r="K597" s="46"/>
      <c r="L597" s="46"/>
      <c r="M597" s="46"/>
      <c r="N597" s="46"/>
      <c r="O597" s="46"/>
      <c r="P597" s="46"/>
      <c r="Q597" s="46"/>
      <c r="R597" s="46"/>
      <c r="S597" s="46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</row>
    <row r="598" customFormat="false" ht="14.25" hidden="false" customHeight="false" outlineLevel="0" collapsed="false">
      <c r="J598" s="46"/>
      <c r="K598" s="46"/>
      <c r="L598" s="46"/>
      <c r="M598" s="46"/>
      <c r="N598" s="46"/>
      <c r="O598" s="46"/>
      <c r="P598" s="46"/>
      <c r="Q598" s="46"/>
      <c r="R598" s="46"/>
      <c r="S598" s="46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</row>
    <row r="599" customFormat="false" ht="14.25" hidden="false" customHeight="false" outlineLevel="0" collapsed="false">
      <c r="J599" s="46"/>
      <c r="K599" s="46"/>
      <c r="L599" s="46"/>
      <c r="M599" s="46"/>
      <c r="N599" s="46"/>
      <c r="O599" s="46"/>
      <c r="P599" s="46"/>
      <c r="Q599" s="46"/>
      <c r="R599" s="46"/>
      <c r="S599" s="46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</row>
    <row r="600" customFormat="false" ht="14.25" hidden="false" customHeight="false" outlineLevel="0" collapsed="false">
      <c r="J600" s="46"/>
      <c r="K600" s="46"/>
      <c r="L600" s="46"/>
      <c r="M600" s="46"/>
      <c r="N600" s="46"/>
      <c r="O600" s="46"/>
      <c r="P600" s="46"/>
      <c r="Q600" s="46"/>
      <c r="R600" s="46"/>
      <c r="S600" s="46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</row>
    <row r="601" customFormat="false" ht="14.25" hidden="false" customHeight="false" outlineLevel="0" collapsed="false">
      <c r="J601" s="46"/>
      <c r="K601" s="46"/>
      <c r="L601" s="46"/>
      <c r="M601" s="46"/>
      <c r="N601" s="46"/>
      <c r="O601" s="46"/>
      <c r="P601" s="46"/>
      <c r="Q601" s="46"/>
      <c r="R601" s="46"/>
      <c r="S601" s="46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</row>
    <row r="602" customFormat="false" ht="14.25" hidden="false" customHeight="false" outlineLevel="0" collapsed="false">
      <c r="J602" s="46"/>
      <c r="K602" s="46"/>
      <c r="L602" s="46"/>
      <c r="M602" s="46"/>
      <c r="N602" s="46"/>
      <c r="O602" s="46"/>
      <c r="P602" s="46"/>
      <c r="Q602" s="46"/>
      <c r="R602" s="46"/>
      <c r="S602" s="46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</row>
    <row r="603" customFormat="false" ht="14.25" hidden="false" customHeight="false" outlineLevel="0" collapsed="false">
      <c r="J603" s="46"/>
      <c r="K603" s="46"/>
      <c r="L603" s="46"/>
      <c r="M603" s="46"/>
      <c r="N603" s="46"/>
      <c r="O603" s="46"/>
      <c r="P603" s="46"/>
      <c r="Q603" s="46"/>
      <c r="R603" s="46"/>
      <c r="S603" s="46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</row>
    <row r="604" customFormat="false" ht="14.25" hidden="false" customHeight="false" outlineLevel="0" collapsed="false">
      <c r="J604" s="46"/>
      <c r="K604" s="46"/>
      <c r="L604" s="46"/>
      <c r="M604" s="46"/>
      <c r="N604" s="46"/>
      <c r="O604" s="46"/>
      <c r="P604" s="46"/>
      <c r="Q604" s="46"/>
      <c r="R604" s="46"/>
      <c r="S604" s="46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</row>
    <row r="605" customFormat="false" ht="14.25" hidden="false" customHeight="false" outlineLevel="0" collapsed="false">
      <c r="J605" s="46"/>
      <c r="K605" s="46"/>
      <c r="L605" s="46"/>
      <c r="M605" s="46"/>
      <c r="N605" s="46"/>
      <c r="O605" s="46"/>
      <c r="P605" s="46"/>
      <c r="Q605" s="46"/>
      <c r="R605" s="46"/>
      <c r="S605" s="46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</row>
    <row r="606" customFormat="false" ht="14.25" hidden="false" customHeight="false" outlineLevel="0" collapsed="false">
      <c r="J606" s="46"/>
      <c r="K606" s="46"/>
      <c r="L606" s="46"/>
      <c r="M606" s="46"/>
      <c r="N606" s="46"/>
      <c r="O606" s="46"/>
      <c r="P606" s="46"/>
      <c r="Q606" s="46"/>
      <c r="R606" s="46"/>
      <c r="S606" s="46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</row>
    <row r="607" customFormat="false" ht="14.25" hidden="false" customHeight="false" outlineLevel="0" collapsed="false">
      <c r="J607" s="46"/>
      <c r="K607" s="46"/>
      <c r="L607" s="46"/>
      <c r="M607" s="46"/>
      <c r="N607" s="46"/>
      <c r="O607" s="46"/>
      <c r="P607" s="46"/>
      <c r="Q607" s="46"/>
      <c r="R607" s="46"/>
      <c r="S607" s="46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</row>
    <row r="608" customFormat="false" ht="14.25" hidden="false" customHeight="false" outlineLevel="0" collapsed="false">
      <c r="J608" s="46"/>
      <c r="K608" s="46"/>
      <c r="L608" s="46"/>
      <c r="M608" s="46"/>
      <c r="N608" s="46"/>
      <c r="O608" s="46"/>
      <c r="P608" s="46"/>
      <c r="Q608" s="46"/>
      <c r="R608" s="46"/>
      <c r="S608" s="46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</row>
    <row r="609" customFormat="false" ht="14.25" hidden="false" customHeight="false" outlineLevel="0" collapsed="false">
      <c r="J609" s="46"/>
      <c r="K609" s="46"/>
      <c r="L609" s="46"/>
      <c r="M609" s="46"/>
      <c r="N609" s="46"/>
      <c r="O609" s="46"/>
      <c r="P609" s="46"/>
      <c r="Q609" s="46"/>
      <c r="R609" s="46"/>
      <c r="S609" s="46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</row>
    <row r="610" customFormat="false" ht="14.25" hidden="false" customHeight="false" outlineLevel="0" collapsed="false">
      <c r="J610" s="46"/>
      <c r="K610" s="46"/>
      <c r="L610" s="46"/>
      <c r="M610" s="46"/>
      <c r="N610" s="46"/>
      <c r="O610" s="46"/>
      <c r="P610" s="46"/>
      <c r="Q610" s="46"/>
      <c r="R610" s="46"/>
      <c r="S610" s="46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</row>
    <row r="611" customFormat="false" ht="14.25" hidden="false" customHeight="false" outlineLevel="0" collapsed="false">
      <c r="J611" s="46"/>
      <c r="K611" s="46"/>
      <c r="L611" s="46"/>
      <c r="M611" s="46"/>
      <c r="N611" s="46"/>
      <c r="O611" s="46"/>
      <c r="P611" s="46"/>
      <c r="Q611" s="46"/>
      <c r="R611" s="46"/>
      <c r="S611" s="46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</row>
    <row r="612" customFormat="false" ht="14.25" hidden="false" customHeight="false" outlineLevel="0" collapsed="false">
      <c r="J612" s="46"/>
      <c r="K612" s="46"/>
      <c r="L612" s="46"/>
      <c r="M612" s="46"/>
      <c r="N612" s="46"/>
      <c r="O612" s="46"/>
      <c r="P612" s="46"/>
      <c r="Q612" s="46"/>
      <c r="R612" s="46"/>
      <c r="S612" s="46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</row>
    <row r="613" customFormat="false" ht="14.25" hidden="false" customHeight="false" outlineLevel="0" collapsed="false">
      <c r="J613" s="46"/>
      <c r="K613" s="46"/>
      <c r="L613" s="46"/>
      <c r="M613" s="46"/>
      <c r="N613" s="46"/>
      <c r="O613" s="46"/>
      <c r="P613" s="46"/>
      <c r="Q613" s="46"/>
      <c r="R613" s="46"/>
      <c r="S613" s="46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</row>
    <row r="614" customFormat="false" ht="14.25" hidden="false" customHeight="false" outlineLevel="0" collapsed="false">
      <c r="J614" s="46"/>
      <c r="K614" s="46"/>
      <c r="L614" s="46"/>
      <c r="M614" s="46"/>
      <c r="N614" s="46"/>
      <c r="O614" s="46"/>
      <c r="P614" s="46"/>
      <c r="Q614" s="46"/>
      <c r="R614" s="46"/>
      <c r="S614" s="46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</row>
    <row r="615" customFormat="false" ht="14.25" hidden="false" customHeight="false" outlineLevel="0" collapsed="false">
      <c r="J615" s="46"/>
      <c r="K615" s="46"/>
      <c r="L615" s="46"/>
      <c r="M615" s="46"/>
      <c r="N615" s="46"/>
      <c r="O615" s="46"/>
      <c r="P615" s="46"/>
      <c r="Q615" s="46"/>
      <c r="R615" s="46"/>
      <c r="S615" s="46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</row>
    <row r="616" customFormat="false" ht="14.25" hidden="false" customHeight="false" outlineLevel="0" collapsed="false">
      <c r="J616" s="46"/>
      <c r="K616" s="46"/>
      <c r="L616" s="46"/>
      <c r="M616" s="46"/>
      <c r="N616" s="46"/>
      <c r="O616" s="46"/>
      <c r="P616" s="46"/>
      <c r="Q616" s="46"/>
      <c r="R616" s="46"/>
      <c r="S616" s="46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</row>
    <row r="617" customFormat="false" ht="14.25" hidden="false" customHeight="false" outlineLevel="0" collapsed="false">
      <c r="J617" s="46"/>
      <c r="K617" s="46"/>
      <c r="L617" s="46"/>
      <c r="M617" s="46"/>
      <c r="N617" s="46"/>
      <c r="O617" s="46"/>
      <c r="P617" s="46"/>
      <c r="Q617" s="46"/>
      <c r="R617" s="46"/>
      <c r="S617" s="46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</row>
    <row r="618" customFormat="false" ht="14.25" hidden="false" customHeight="false" outlineLevel="0" collapsed="false">
      <c r="J618" s="46"/>
      <c r="K618" s="46"/>
      <c r="L618" s="46"/>
      <c r="M618" s="46"/>
      <c r="N618" s="46"/>
      <c r="O618" s="46"/>
      <c r="P618" s="46"/>
      <c r="Q618" s="46"/>
      <c r="R618" s="46"/>
      <c r="S618" s="46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</row>
    <row r="619" customFormat="false" ht="14.25" hidden="false" customHeight="false" outlineLevel="0" collapsed="false">
      <c r="J619" s="46"/>
      <c r="K619" s="46"/>
      <c r="L619" s="46"/>
      <c r="M619" s="46"/>
      <c r="N619" s="46"/>
      <c r="O619" s="46"/>
      <c r="P619" s="46"/>
      <c r="Q619" s="46"/>
      <c r="R619" s="46"/>
      <c r="S619" s="46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</row>
    <row r="620" customFormat="false" ht="14.25" hidden="false" customHeight="false" outlineLevel="0" collapsed="false">
      <c r="J620" s="46"/>
      <c r="K620" s="46"/>
      <c r="L620" s="46"/>
      <c r="M620" s="46"/>
      <c r="N620" s="46"/>
      <c r="O620" s="46"/>
      <c r="P620" s="46"/>
      <c r="Q620" s="46"/>
      <c r="R620" s="46"/>
      <c r="S620" s="46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</row>
    <row r="621" customFormat="false" ht="14.25" hidden="false" customHeight="false" outlineLevel="0" collapsed="false">
      <c r="J621" s="46"/>
      <c r="K621" s="46"/>
      <c r="L621" s="46"/>
      <c r="M621" s="46"/>
      <c r="N621" s="46"/>
      <c r="O621" s="46"/>
      <c r="P621" s="46"/>
      <c r="Q621" s="46"/>
      <c r="R621" s="46"/>
      <c r="S621" s="46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</row>
    <row r="622" customFormat="false" ht="14.25" hidden="false" customHeight="false" outlineLevel="0" collapsed="false">
      <c r="J622" s="46"/>
      <c r="K622" s="46"/>
      <c r="L622" s="46"/>
      <c r="M622" s="46"/>
      <c r="N622" s="46"/>
      <c r="O622" s="46"/>
      <c r="P622" s="46"/>
      <c r="Q622" s="46"/>
      <c r="R622" s="46"/>
      <c r="S622" s="46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</row>
    <row r="623" customFormat="false" ht="14.25" hidden="false" customHeight="false" outlineLevel="0" collapsed="false">
      <c r="J623" s="46"/>
      <c r="K623" s="46"/>
      <c r="L623" s="46"/>
      <c r="M623" s="46"/>
      <c r="N623" s="46"/>
      <c r="O623" s="46"/>
      <c r="P623" s="46"/>
      <c r="Q623" s="46"/>
      <c r="R623" s="46"/>
      <c r="S623" s="46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</row>
    <row r="624" customFormat="false" ht="14.25" hidden="false" customHeight="false" outlineLevel="0" collapsed="false">
      <c r="J624" s="46"/>
      <c r="K624" s="46"/>
      <c r="L624" s="46"/>
      <c r="M624" s="46"/>
      <c r="N624" s="46"/>
      <c r="O624" s="46"/>
      <c r="P624" s="46"/>
      <c r="Q624" s="46"/>
      <c r="R624" s="46"/>
      <c r="S624" s="46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</row>
    <row r="625" customFormat="false" ht="14.25" hidden="false" customHeight="false" outlineLevel="0" collapsed="false">
      <c r="J625" s="46"/>
      <c r="K625" s="46"/>
      <c r="L625" s="46"/>
      <c r="M625" s="46"/>
      <c r="N625" s="46"/>
      <c r="O625" s="46"/>
      <c r="P625" s="46"/>
      <c r="Q625" s="46"/>
      <c r="R625" s="46"/>
      <c r="S625" s="46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</row>
    <row r="626" customFormat="false" ht="14.25" hidden="false" customHeight="false" outlineLevel="0" collapsed="false">
      <c r="J626" s="46"/>
      <c r="K626" s="46"/>
      <c r="L626" s="46"/>
      <c r="M626" s="46"/>
      <c r="N626" s="46"/>
      <c r="O626" s="46"/>
      <c r="P626" s="46"/>
      <c r="Q626" s="46"/>
      <c r="R626" s="46"/>
      <c r="S626" s="46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</row>
    <row r="627" customFormat="false" ht="14.25" hidden="false" customHeight="false" outlineLevel="0" collapsed="false"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</row>
    <row r="628" customFormat="false" ht="14.25" hidden="false" customHeight="false" outlineLevel="0" collapsed="false">
      <c r="J628" s="46"/>
      <c r="K628" s="46"/>
      <c r="L628" s="46"/>
      <c r="M628" s="46"/>
      <c r="N628" s="46"/>
      <c r="O628" s="46"/>
      <c r="P628" s="46"/>
      <c r="Q628" s="46"/>
      <c r="R628" s="46"/>
      <c r="S628" s="46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</row>
    <row r="629" customFormat="false" ht="14.25" hidden="false" customHeight="false" outlineLevel="0" collapsed="false">
      <c r="J629" s="46"/>
      <c r="K629" s="46"/>
      <c r="L629" s="46"/>
      <c r="M629" s="46"/>
      <c r="N629" s="46"/>
      <c r="O629" s="46"/>
      <c r="P629" s="46"/>
      <c r="Q629" s="46"/>
      <c r="R629" s="46"/>
      <c r="S629" s="46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</row>
    <row r="630" customFormat="false" ht="14.25" hidden="false" customHeight="false" outlineLevel="0" collapsed="false">
      <c r="J630" s="46"/>
      <c r="K630" s="46"/>
      <c r="L630" s="46"/>
      <c r="M630" s="46"/>
      <c r="N630" s="46"/>
      <c r="O630" s="46"/>
      <c r="P630" s="46"/>
      <c r="Q630" s="46"/>
      <c r="R630" s="46"/>
      <c r="S630" s="46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</row>
    <row r="631" customFormat="false" ht="14.25" hidden="false" customHeight="false" outlineLevel="0" collapsed="false">
      <c r="J631" s="46"/>
      <c r="K631" s="46"/>
      <c r="L631" s="46"/>
      <c r="M631" s="46"/>
      <c r="N631" s="46"/>
      <c r="O631" s="46"/>
      <c r="P631" s="46"/>
      <c r="Q631" s="46"/>
      <c r="R631" s="46"/>
      <c r="S631" s="46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</row>
    <row r="632" customFormat="false" ht="14.25" hidden="false" customHeight="false" outlineLevel="0" collapsed="false">
      <c r="J632" s="46"/>
      <c r="K632" s="46"/>
      <c r="L632" s="46"/>
      <c r="M632" s="46"/>
      <c r="N632" s="46"/>
      <c r="O632" s="46"/>
      <c r="P632" s="46"/>
      <c r="Q632" s="46"/>
      <c r="R632" s="46"/>
      <c r="S632" s="46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</row>
    <row r="633" customFormat="false" ht="14.25" hidden="false" customHeight="false" outlineLevel="0" collapsed="false"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</row>
    <row r="634" customFormat="false" ht="14.25" hidden="false" customHeight="false" outlineLevel="0" collapsed="false"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</row>
    <row r="635" customFormat="false" ht="14.25" hidden="false" customHeight="false" outlineLevel="0" collapsed="false">
      <c r="J635" s="46"/>
      <c r="K635" s="46"/>
      <c r="L635" s="46"/>
      <c r="M635" s="46"/>
      <c r="N635" s="46"/>
      <c r="O635" s="46"/>
      <c r="P635" s="46"/>
      <c r="Q635" s="46"/>
      <c r="R635" s="46"/>
      <c r="S635" s="46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</row>
    <row r="636" customFormat="false" ht="14.25" hidden="false" customHeight="false" outlineLevel="0" collapsed="false">
      <c r="J636" s="46"/>
      <c r="K636" s="46"/>
      <c r="L636" s="46"/>
      <c r="M636" s="46"/>
      <c r="N636" s="46"/>
      <c r="O636" s="46"/>
      <c r="P636" s="46"/>
      <c r="Q636" s="46"/>
      <c r="R636" s="46"/>
      <c r="S636" s="46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</row>
    <row r="637" customFormat="false" ht="14.25" hidden="false" customHeight="false" outlineLevel="0" collapsed="false">
      <c r="J637" s="46"/>
      <c r="K637" s="46"/>
      <c r="L637" s="46"/>
      <c r="M637" s="46"/>
      <c r="N637" s="46"/>
      <c r="O637" s="46"/>
      <c r="P637" s="46"/>
      <c r="Q637" s="46"/>
      <c r="R637" s="46"/>
      <c r="S637" s="46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</row>
    <row r="638" customFormat="false" ht="14.25" hidden="false" customHeight="false" outlineLevel="0" collapsed="false">
      <c r="J638" s="46"/>
      <c r="K638" s="46"/>
      <c r="L638" s="46"/>
      <c r="M638" s="46"/>
      <c r="N638" s="46"/>
      <c r="O638" s="46"/>
      <c r="P638" s="46"/>
      <c r="Q638" s="46"/>
      <c r="R638" s="46"/>
      <c r="S638" s="46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</row>
    <row r="639" customFormat="false" ht="14.25" hidden="false" customHeight="false" outlineLevel="0" collapsed="false">
      <c r="J639" s="46"/>
      <c r="K639" s="46"/>
      <c r="L639" s="46"/>
      <c r="M639" s="46"/>
      <c r="N639" s="46"/>
      <c r="O639" s="46"/>
      <c r="P639" s="46"/>
      <c r="Q639" s="46"/>
      <c r="R639" s="46"/>
      <c r="S639" s="46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</row>
    <row r="640" customFormat="false" ht="14.25" hidden="false" customHeight="false" outlineLevel="0" collapsed="false">
      <c r="J640" s="46"/>
      <c r="K640" s="46"/>
      <c r="L640" s="46"/>
      <c r="M640" s="46"/>
      <c r="N640" s="46"/>
      <c r="O640" s="46"/>
      <c r="P640" s="46"/>
      <c r="Q640" s="46"/>
      <c r="R640" s="46"/>
      <c r="S640" s="46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</row>
    <row r="641" customFormat="false" ht="14.25" hidden="false" customHeight="false" outlineLevel="0" collapsed="false">
      <c r="J641" s="46"/>
      <c r="K641" s="46"/>
      <c r="L641" s="46"/>
      <c r="M641" s="46"/>
      <c r="N641" s="46"/>
      <c r="O641" s="46"/>
      <c r="P641" s="46"/>
      <c r="Q641" s="46"/>
      <c r="R641" s="46"/>
      <c r="S641" s="46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</row>
    <row r="642" customFormat="false" ht="14.25" hidden="false" customHeight="false" outlineLevel="0" collapsed="false">
      <c r="J642" s="46"/>
      <c r="K642" s="46"/>
      <c r="L642" s="46"/>
      <c r="M642" s="46"/>
      <c r="N642" s="46"/>
      <c r="O642" s="46"/>
      <c r="P642" s="46"/>
      <c r="Q642" s="46"/>
      <c r="R642" s="46"/>
      <c r="S642" s="46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</row>
    <row r="643" customFormat="false" ht="14.25" hidden="false" customHeight="false" outlineLevel="0" collapsed="false">
      <c r="J643" s="46"/>
      <c r="K643" s="46"/>
      <c r="L643" s="46"/>
      <c r="M643" s="46"/>
      <c r="N643" s="46"/>
      <c r="O643" s="46"/>
      <c r="P643" s="46"/>
      <c r="Q643" s="46"/>
      <c r="R643" s="46"/>
      <c r="S643" s="46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</row>
    <row r="644" customFormat="false" ht="14.25" hidden="false" customHeight="false" outlineLevel="0" collapsed="false">
      <c r="J644" s="46"/>
      <c r="K644" s="46"/>
      <c r="L644" s="46"/>
      <c r="M644" s="46"/>
      <c r="N644" s="46"/>
      <c r="O644" s="46"/>
      <c r="P644" s="46"/>
      <c r="Q644" s="46"/>
      <c r="R644" s="46"/>
      <c r="S644" s="46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</row>
    <row r="645" customFormat="false" ht="14.25" hidden="false" customHeight="false" outlineLevel="0" collapsed="false">
      <c r="J645" s="46"/>
      <c r="K645" s="46"/>
      <c r="L645" s="46"/>
      <c r="M645" s="46"/>
      <c r="N645" s="46"/>
      <c r="O645" s="46"/>
      <c r="P645" s="46"/>
      <c r="Q645" s="46"/>
      <c r="R645" s="46"/>
      <c r="S645" s="46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</row>
    <row r="646" customFormat="false" ht="14.25" hidden="false" customHeight="false" outlineLevel="0" collapsed="false">
      <c r="J646" s="46"/>
      <c r="K646" s="46"/>
      <c r="L646" s="46"/>
      <c r="M646" s="46"/>
      <c r="N646" s="46"/>
      <c r="O646" s="46"/>
      <c r="P646" s="46"/>
      <c r="Q646" s="46"/>
      <c r="R646" s="46"/>
      <c r="S646" s="46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</row>
    <row r="647" customFormat="false" ht="14.25" hidden="false" customHeight="false" outlineLevel="0" collapsed="false">
      <c r="J647" s="46"/>
      <c r="K647" s="46"/>
      <c r="L647" s="46"/>
      <c r="M647" s="46"/>
      <c r="N647" s="46"/>
      <c r="O647" s="46"/>
      <c r="P647" s="46"/>
      <c r="Q647" s="46"/>
      <c r="R647" s="46"/>
      <c r="S647" s="46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</row>
    <row r="648" customFormat="false" ht="14.25" hidden="false" customHeight="false" outlineLevel="0" collapsed="false">
      <c r="J648" s="46"/>
      <c r="K648" s="46"/>
      <c r="L648" s="46"/>
      <c r="M648" s="46"/>
      <c r="N648" s="46"/>
      <c r="O648" s="46"/>
      <c r="P648" s="46"/>
      <c r="Q648" s="46"/>
      <c r="R648" s="46"/>
      <c r="S648" s="46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</row>
    <row r="649" customFormat="false" ht="14.25" hidden="false" customHeight="false" outlineLevel="0" collapsed="false">
      <c r="J649" s="46"/>
      <c r="K649" s="46"/>
      <c r="L649" s="46"/>
      <c r="M649" s="46"/>
      <c r="N649" s="46"/>
      <c r="O649" s="46"/>
      <c r="P649" s="46"/>
      <c r="Q649" s="46"/>
      <c r="R649" s="46"/>
      <c r="S649" s="46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</row>
    <row r="650" customFormat="false" ht="14.25" hidden="false" customHeight="false" outlineLevel="0" collapsed="false">
      <c r="J650" s="46"/>
      <c r="K650" s="46"/>
      <c r="L650" s="46"/>
      <c r="M650" s="46"/>
      <c r="N650" s="46"/>
      <c r="O650" s="46"/>
      <c r="P650" s="46"/>
      <c r="Q650" s="46"/>
      <c r="R650" s="46"/>
      <c r="S650" s="46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</row>
    <row r="651" customFormat="false" ht="14.25" hidden="false" customHeight="false" outlineLevel="0" collapsed="false">
      <c r="J651" s="46"/>
      <c r="K651" s="46"/>
      <c r="L651" s="46"/>
      <c r="M651" s="46"/>
      <c r="N651" s="46"/>
      <c r="O651" s="46"/>
      <c r="P651" s="46"/>
      <c r="Q651" s="46"/>
      <c r="R651" s="46"/>
      <c r="S651" s="46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</row>
    <row r="652" customFormat="false" ht="14.25" hidden="false" customHeight="false" outlineLevel="0" collapsed="false">
      <c r="J652" s="46"/>
      <c r="K652" s="46"/>
      <c r="L652" s="46"/>
      <c r="M652" s="46"/>
      <c r="N652" s="46"/>
      <c r="O652" s="46"/>
      <c r="P652" s="46"/>
      <c r="Q652" s="46"/>
      <c r="R652" s="46"/>
      <c r="S652" s="46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</row>
    <row r="653" customFormat="false" ht="14.25" hidden="false" customHeight="false" outlineLevel="0" collapsed="false">
      <c r="J653" s="46"/>
      <c r="K653" s="46"/>
      <c r="L653" s="46"/>
      <c r="M653" s="46"/>
      <c r="N653" s="46"/>
      <c r="O653" s="46"/>
      <c r="P653" s="46"/>
      <c r="Q653" s="46"/>
      <c r="R653" s="46"/>
      <c r="S653" s="46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</row>
    <row r="654" customFormat="false" ht="14.25" hidden="false" customHeight="false" outlineLevel="0" collapsed="false">
      <c r="J654" s="46"/>
      <c r="K654" s="46"/>
      <c r="L654" s="46"/>
      <c r="M654" s="46"/>
      <c r="N654" s="46"/>
      <c r="O654" s="46"/>
      <c r="P654" s="46"/>
      <c r="Q654" s="46"/>
      <c r="R654" s="46"/>
      <c r="S654" s="46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</row>
    <row r="655" customFormat="false" ht="14.25" hidden="false" customHeight="false" outlineLevel="0" collapsed="false"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</row>
    <row r="656" customFormat="false" ht="14.25" hidden="false" customHeight="false" outlineLevel="0" collapsed="false"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</row>
    <row r="657" customFormat="false" ht="14.25" hidden="false" customHeight="false" outlineLevel="0" collapsed="false">
      <c r="J657" s="46"/>
      <c r="K657" s="46"/>
      <c r="L657" s="46"/>
      <c r="M657" s="46"/>
      <c r="N657" s="46"/>
      <c r="O657" s="46"/>
      <c r="P657" s="46"/>
      <c r="Q657" s="46"/>
      <c r="R657" s="46"/>
      <c r="S657" s="46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</row>
    <row r="658" customFormat="false" ht="14.25" hidden="false" customHeight="false" outlineLevel="0" collapsed="false">
      <c r="J658" s="46"/>
      <c r="K658" s="46"/>
      <c r="L658" s="46"/>
      <c r="M658" s="46"/>
      <c r="N658" s="46"/>
      <c r="O658" s="46"/>
      <c r="P658" s="46"/>
      <c r="Q658" s="46"/>
      <c r="R658" s="46"/>
      <c r="S658" s="46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</row>
    <row r="659" customFormat="false" ht="14.25" hidden="false" customHeight="false" outlineLevel="0" collapsed="false">
      <c r="J659" s="46"/>
      <c r="K659" s="46"/>
      <c r="L659" s="46"/>
      <c r="M659" s="46"/>
      <c r="N659" s="46"/>
      <c r="O659" s="46"/>
      <c r="P659" s="46"/>
      <c r="Q659" s="46"/>
      <c r="R659" s="46"/>
      <c r="S659" s="46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</row>
    <row r="660" customFormat="false" ht="14.25" hidden="false" customHeight="false" outlineLevel="0" collapsed="false"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</row>
    <row r="661" customFormat="false" ht="14.25" hidden="false" customHeight="false" outlineLevel="0" collapsed="false"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</row>
    <row r="662" customFormat="false" ht="14.25" hidden="false" customHeight="false" outlineLevel="0" collapsed="false">
      <c r="J662" s="46"/>
      <c r="K662" s="46"/>
      <c r="L662" s="46"/>
      <c r="M662" s="46"/>
      <c r="N662" s="46"/>
      <c r="O662" s="46"/>
      <c r="P662" s="46"/>
      <c r="Q662" s="46"/>
      <c r="R662" s="46"/>
      <c r="S662" s="46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</row>
    <row r="663" customFormat="false" ht="14.25" hidden="false" customHeight="false" outlineLevel="0" collapsed="false">
      <c r="J663" s="46"/>
      <c r="K663" s="46"/>
      <c r="L663" s="46"/>
      <c r="M663" s="46"/>
      <c r="N663" s="46"/>
      <c r="O663" s="46"/>
      <c r="P663" s="46"/>
      <c r="Q663" s="46"/>
      <c r="R663" s="46"/>
      <c r="S663" s="46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</row>
    <row r="664" customFormat="false" ht="14.25" hidden="false" customHeight="false" outlineLevel="0" collapsed="false">
      <c r="J664" s="46"/>
      <c r="K664" s="46"/>
      <c r="L664" s="46"/>
      <c r="M664" s="46"/>
      <c r="N664" s="46"/>
      <c r="O664" s="46"/>
      <c r="P664" s="46"/>
      <c r="Q664" s="46"/>
      <c r="R664" s="46"/>
      <c r="S664" s="46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</row>
    <row r="665" customFormat="false" ht="14.25" hidden="false" customHeight="false" outlineLevel="0" collapsed="false">
      <c r="J665" s="46"/>
      <c r="K665" s="46"/>
      <c r="L665" s="46"/>
      <c r="M665" s="46"/>
      <c r="N665" s="46"/>
      <c r="O665" s="46"/>
      <c r="P665" s="46"/>
      <c r="Q665" s="46"/>
      <c r="R665" s="46"/>
      <c r="S665" s="46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</row>
    <row r="666" customFormat="false" ht="14.25" hidden="false" customHeight="false" outlineLevel="0" collapsed="false">
      <c r="J666" s="46"/>
      <c r="K666" s="46"/>
      <c r="L666" s="46"/>
      <c r="M666" s="46"/>
      <c r="N666" s="46"/>
      <c r="O666" s="46"/>
      <c r="P666" s="46"/>
      <c r="Q666" s="46"/>
      <c r="R666" s="46"/>
      <c r="S666" s="46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</row>
    <row r="667" customFormat="false" ht="14.25" hidden="false" customHeight="false" outlineLevel="0" collapsed="false">
      <c r="J667" s="46"/>
      <c r="K667" s="46"/>
      <c r="L667" s="46"/>
      <c r="M667" s="46"/>
      <c r="N667" s="46"/>
      <c r="O667" s="46"/>
      <c r="P667" s="46"/>
      <c r="Q667" s="46"/>
      <c r="R667" s="46"/>
      <c r="S667" s="46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</row>
    <row r="668" customFormat="false" ht="14.25" hidden="false" customHeight="false" outlineLevel="0" collapsed="false">
      <c r="J668" s="46"/>
      <c r="K668" s="46"/>
      <c r="L668" s="46"/>
      <c r="M668" s="46"/>
      <c r="N668" s="46"/>
      <c r="O668" s="46"/>
      <c r="P668" s="46"/>
      <c r="Q668" s="46"/>
      <c r="R668" s="46"/>
      <c r="S668" s="46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</row>
    <row r="669" customFormat="false" ht="14.25" hidden="false" customHeight="false" outlineLevel="0" collapsed="false">
      <c r="J669" s="46"/>
      <c r="K669" s="46"/>
      <c r="L669" s="46"/>
      <c r="M669" s="46"/>
      <c r="N669" s="46"/>
      <c r="O669" s="46"/>
      <c r="P669" s="46"/>
      <c r="Q669" s="46"/>
      <c r="R669" s="46"/>
      <c r="S669" s="46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</row>
    <row r="670" customFormat="false" ht="14.25" hidden="false" customHeight="false" outlineLevel="0" collapsed="false">
      <c r="J670" s="46"/>
      <c r="K670" s="46"/>
      <c r="L670" s="46"/>
      <c r="M670" s="46"/>
      <c r="N670" s="46"/>
      <c r="O670" s="46"/>
      <c r="P670" s="46"/>
      <c r="Q670" s="46"/>
      <c r="R670" s="46"/>
      <c r="S670" s="46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</row>
    <row r="671" customFormat="false" ht="14.25" hidden="false" customHeight="false" outlineLevel="0" collapsed="false">
      <c r="J671" s="46"/>
      <c r="K671" s="46"/>
      <c r="L671" s="46"/>
      <c r="M671" s="46"/>
      <c r="N671" s="46"/>
      <c r="O671" s="46"/>
      <c r="P671" s="46"/>
      <c r="Q671" s="46"/>
      <c r="R671" s="46"/>
      <c r="S671" s="46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</row>
    <row r="672" customFormat="false" ht="14.25" hidden="false" customHeight="false" outlineLevel="0" collapsed="false">
      <c r="J672" s="46"/>
      <c r="K672" s="46"/>
      <c r="L672" s="46"/>
      <c r="M672" s="46"/>
      <c r="N672" s="46"/>
      <c r="O672" s="46"/>
      <c r="P672" s="46"/>
      <c r="Q672" s="46"/>
      <c r="R672" s="46"/>
      <c r="S672" s="46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</row>
    <row r="673" customFormat="false" ht="14.25" hidden="false" customHeight="false" outlineLevel="0" collapsed="false">
      <c r="J673" s="46"/>
      <c r="K673" s="46"/>
      <c r="L673" s="46"/>
      <c r="M673" s="46"/>
      <c r="N673" s="46"/>
      <c r="O673" s="46"/>
      <c r="P673" s="46"/>
      <c r="Q673" s="46"/>
      <c r="R673" s="46"/>
      <c r="S673" s="46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</row>
    <row r="674" customFormat="false" ht="14.25" hidden="false" customHeight="false" outlineLevel="0" collapsed="false">
      <c r="J674" s="46"/>
      <c r="K674" s="46"/>
      <c r="L674" s="46"/>
      <c r="M674" s="46"/>
      <c r="N674" s="46"/>
      <c r="O674" s="46"/>
      <c r="P674" s="46"/>
      <c r="Q674" s="46"/>
      <c r="R674" s="46"/>
      <c r="S674" s="46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</row>
    <row r="675" customFormat="false" ht="14.25" hidden="false" customHeight="false" outlineLevel="0" collapsed="false">
      <c r="J675" s="46"/>
      <c r="K675" s="46"/>
      <c r="L675" s="46"/>
      <c r="M675" s="46"/>
      <c r="N675" s="46"/>
      <c r="O675" s="46"/>
      <c r="P675" s="46"/>
      <c r="Q675" s="46"/>
      <c r="R675" s="46"/>
      <c r="S675" s="46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</row>
    <row r="676" customFormat="false" ht="14.25" hidden="false" customHeight="false" outlineLevel="0" collapsed="false">
      <c r="J676" s="46"/>
      <c r="K676" s="46"/>
      <c r="L676" s="46"/>
      <c r="M676" s="46"/>
      <c r="N676" s="46"/>
      <c r="O676" s="46"/>
      <c r="P676" s="46"/>
      <c r="Q676" s="46"/>
      <c r="R676" s="46"/>
      <c r="S676" s="46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</row>
    <row r="677" customFormat="false" ht="14.25" hidden="false" customHeight="false" outlineLevel="0" collapsed="false">
      <c r="J677" s="46"/>
      <c r="K677" s="46"/>
      <c r="L677" s="46"/>
      <c r="M677" s="46"/>
      <c r="N677" s="46"/>
      <c r="O677" s="46"/>
      <c r="P677" s="46"/>
      <c r="Q677" s="46"/>
      <c r="R677" s="46"/>
      <c r="S677" s="46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</row>
    <row r="678" customFormat="false" ht="14.25" hidden="false" customHeight="false" outlineLevel="0" collapsed="false">
      <c r="J678" s="46"/>
      <c r="K678" s="46"/>
      <c r="L678" s="46"/>
      <c r="M678" s="46"/>
      <c r="N678" s="46"/>
      <c r="O678" s="46"/>
      <c r="P678" s="46"/>
      <c r="Q678" s="46"/>
      <c r="R678" s="46"/>
      <c r="S678" s="46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</row>
    <row r="679" customFormat="false" ht="14.25" hidden="false" customHeight="false" outlineLevel="0" collapsed="false">
      <c r="J679" s="46"/>
      <c r="K679" s="46"/>
      <c r="L679" s="46"/>
      <c r="M679" s="46"/>
      <c r="N679" s="46"/>
      <c r="O679" s="46"/>
      <c r="P679" s="46"/>
      <c r="Q679" s="46"/>
      <c r="R679" s="46"/>
      <c r="S679" s="46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</row>
    <row r="680" customFormat="false" ht="14.25" hidden="false" customHeight="false" outlineLevel="0" collapsed="false">
      <c r="J680" s="46"/>
      <c r="K680" s="46"/>
      <c r="L680" s="46"/>
      <c r="M680" s="46"/>
      <c r="N680" s="46"/>
      <c r="O680" s="46"/>
      <c r="P680" s="46"/>
      <c r="Q680" s="46"/>
      <c r="R680" s="46"/>
      <c r="S680" s="46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</row>
    <row r="681" customFormat="false" ht="14.25" hidden="false" customHeight="false" outlineLevel="0" collapsed="false">
      <c r="J681" s="46"/>
      <c r="K681" s="46"/>
      <c r="L681" s="46"/>
      <c r="M681" s="46"/>
      <c r="N681" s="46"/>
      <c r="O681" s="46"/>
      <c r="P681" s="46"/>
      <c r="Q681" s="46"/>
      <c r="R681" s="46"/>
      <c r="S681" s="46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</row>
    <row r="682" customFormat="false" ht="14.25" hidden="false" customHeight="false" outlineLevel="0" collapsed="false">
      <c r="J682" s="46"/>
      <c r="K682" s="46"/>
      <c r="L682" s="46"/>
      <c r="M682" s="46"/>
      <c r="N682" s="46"/>
      <c r="O682" s="46"/>
      <c r="P682" s="46"/>
      <c r="Q682" s="46"/>
      <c r="R682" s="46"/>
      <c r="S682" s="46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</row>
    <row r="683" customFormat="false" ht="14.25" hidden="false" customHeight="false" outlineLevel="0" collapsed="false">
      <c r="J683" s="46"/>
      <c r="K683" s="46"/>
      <c r="L683" s="46"/>
      <c r="M683" s="46"/>
      <c r="N683" s="46"/>
      <c r="O683" s="46"/>
      <c r="P683" s="46"/>
      <c r="Q683" s="46"/>
      <c r="R683" s="46"/>
      <c r="S683" s="46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</row>
    <row r="684" customFormat="false" ht="14.25" hidden="false" customHeight="false" outlineLevel="0" collapsed="false">
      <c r="J684" s="46"/>
      <c r="K684" s="46"/>
      <c r="L684" s="46"/>
      <c r="M684" s="46"/>
      <c r="N684" s="46"/>
      <c r="O684" s="46"/>
      <c r="P684" s="46"/>
      <c r="Q684" s="46"/>
      <c r="R684" s="46"/>
      <c r="S684" s="46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</row>
    <row r="685" customFormat="false" ht="14.25" hidden="false" customHeight="false" outlineLevel="0" collapsed="false">
      <c r="J685" s="46"/>
      <c r="K685" s="46"/>
      <c r="L685" s="46"/>
      <c r="M685" s="46"/>
      <c r="N685" s="46"/>
      <c r="O685" s="46"/>
      <c r="P685" s="46"/>
      <c r="Q685" s="46"/>
      <c r="R685" s="46"/>
      <c r="S685" s="46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</row>
    <row r="686" customFormat="false" ht="14.25" hidden="false" customHeight="false" outlineLevel="0" collapsed="false"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</row>
    <row r="687" customFormat="false" ht="14.25" hidden="false" customHeight="false" outlineLevel="0" collapsed="false"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</row>
    <row r="688" customFormat="false" ht="14.25" hidden="false" customHeight="false" outlineLevel="0" collapsed="false">
      <c r="J688" s="46"/>
      <c r="K688" s="46"/>
      <c r="L688" s="46"/>
      <c r="M688" s="46"/>
      <c r="N688" s="46"/>
      <c r="O688" s="46"/>
      <c r="P688" s="46"/>
      <c r="Q688" s="46"/>
      <c r="R688" s="46"/>
      <c r="S688" s="46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</row>
    <row r="689" customFormat="false" ht="14.25" hidden="false" customHeight="false" outlineLevel="0" collapsed="false">
      <c r="J689" s="46"/>
      <c r="K689" s="46"/>
      <c r="L689" s="46"/>
      <c r="M689" s="46"/>
      <c r="N689" s="46"/>
      <c r="O689" s="46"/>
      <c r="P689" s="46"/>
      <c r="Q689" s="46"/>
      <c r="R689" s="46"/>
      <c r="S689" s="46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</row>
    <row r="690" customFormat="false" ht="14.25" hidden="false" customHeight="false" outlineLevel="0" collapsed="false">
      <c r="J690" s="46"/>
      <c r="K690" s="46"/>
      <c r="L690" s="46"/>
      <c r="M690" s="46"/>
      <c r="N690" s="46"/>
      <c r="O690" s="46"/>
      <c r="P690" s="46"/>
      <c r="Q690" s="46"/>
      <c r="R690" s="46"/>
      <c r="S690" s="46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</row>
    <row r="691" customFormat="false" ht="14.25" hidden="false" customHeight="false" outlineLevel="0" collapsed="false">
      <c r="J691" s="46"/>
      <c r="K691" s="46"/>
      <c r="L691" s="46"/>
      <c r="M691" s="46"/>
      <c r="N691" s="46"/>
      <c r="O691" s="46"/>
      <c r="P691" s="46"/>
      <c r="Q691" s="46"/>
      <c r="R691" s="46"/>
      <c r="S691" s="46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</row>
    <row r="692" customFormat="false" ht="14.25" hidden="false" customHeight="false" outlineLevel="0" collapsed="false">
      <c r="J692" s="46"/>
      <c r="K692" s="46"/>
      <c r="L692" s="46"/>
      <c r="M692" s="46"/>
      <c r="N692" s="46"/>
      <c r="O692" s="46"/>
      <c r="P692" s="46"/>
      <c r="Q692" s="46"/>
      <c r="R692" s="46"/>
      <c r="S692" s="46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</row>
    <row r="693" customFormat="false" ht="14.25" hidden="false" customHeight="false" outlineLevel="0" collapsed="false">
      <c r="J693" s="46"/>
      <c r="K693" s="46"/>
      <c r="L693" s="46"/>
      <c r="M693" s="46"/>
      <c r="N693" s="46"/>
      <c r="O693" s="46"/>
      <c r="P693" s="46"/>
      <c r="Q693" s="46"/>
      <c r="R693" s="46"/>
      <c r="S693" s="46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</row>
    <row r="694" customFormat="false" ht="14.25" hidden="false" customHeight="false" outlineLevel="0" collapsed="false">
      <c r="J694" s="46"/>
      <c r="K694" s="46"/>
      <c r="L694" s="46"/>
      <c r="M694" s="46"/>
      <c r="N694" s="46"/>
      <c r="O694" s="46"/>
      <c r="P694" s="46"/>
      <c r="Q694" s="46"/>
      <c r="R694" s="46"/>
      <c r="S694" s="46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</row>
    <row r="695" customFormat="false" ht="14.25" hidden="false" customHeight="false" outlineLevel="0" collapsed="false">
      <c r="J695" s="46"/>
      <c r="K695" s="46"/>
      <c r="L695" s="46"/>
      <c r="M695" s="46"/>
      <c r="N695" s="46"/>
      <c r="O695" s="46"/>
      <c r="P695" s="46"/>
      <c r="Q695" s="46"/>
      <c r="R695" s="46"/>
      <c r="S695" s="46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</row>
    <row r="696" customFormat="false" ht="14.25" hidden="false" customHeight="false" outlineLevel="0" collapsed="false">
      <c r="J696" s="46"/>
      <c r="K696" s="46"/>
      <c r="L696" s="46"/>
      <c r="M696" s="46"/>
      <c r="N696" s="46"/>
      <c r="O696" s="46"/>
      <c r="P696" s="46"/>
      <c r="Q696" s="46"/>
      <c r="R696" s="46"/>
      <c r="S696" s="46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</row>
    <row r="697" customFormat="false" ht="14.25" hidden="false" customHeight="false" outlineLevel="0" collapsed="false">
      <c r="J697" s="46"/>
      <c r="K697" s="46"/>
      <c r="L697" s="46"/>
      <c r="M697" s="46"/>
      <c r="N697" s="46"/>
      <c r="O697" s="46"/>
      <c r="P697" s="46"/>
      <c r="Q697" s="46"/>
      <c r="R697" s="46"/>
      <c r="S697" s="46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</row>
    <row r="698" customFormat="false" ht="14.25" hidden="false" customHeight="false" outlineLevel="0" collapsed="false">
      <c r="J698" s="46"/>
      <c r="K698" s="46"/>
      <c r="L698" s="46"/>
      <c r="M698" s="46"/>
      <c r="N698" s="46"/>
      <c r="O698" s="46"/>
      <c r="P698" s="46"/>
      <c r="Q698" s="46"/>
      <c r="R698" s="46"/>
      <c r="S698" s="46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</row>
    <row r="699" customFormat="false" ht="14.25" hidden="false" customHeight="false" outlineLevel="0" collapsed="false">
      <c r="J699" s="46"/>
      <c r="K699" s="46"/>
      <c r="L699" s="46"/>
      <c r="M699" s="46"/>
      <c r="N699" s="46"/>
      <c r="O699" s="46"/>
      <c r="P699" s="46"/>
      <c r="Q699" s="46"/>
      <c r="R699" s="46"/>
      <c r="S699" s="46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</row>
    <row r="700" customFormat="false" ht="14.25" hidden="false" customHeight="false" outlineLevel="0" collapsed="false">
      <c r="J700" s="46"/>
      <c r="K700" s="46"/>
      <c r="L700" s="46"/>
      <c r="M700" s="46"/>
      <c r="N700" s="46"/>
      <c r="O700" s="46"/>
      <c r="P700" s="46"/>
      <c r="Q700" s="46"/>
      <c r="R700" s="46"/>
      <c r="S700" s="46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</row>
    <row r="701" customFormat="false" ht="14.25" hidden="false" customHeight="false" outlineLevel="0" collapsed="false">
      <c r="J701" s="46"/>
      <c r="K701" s="46"/>
      <c r="L701" s="46"/>
      <c r="M701" s="46"/>
      <c r="N701" s="46"/>
      <c r="O701" s="46"/>
      <c r="P701" s="46"/>
      <c r="Q701" s="46"/>
      <c r="R701" s="46"/>
      <c r="S701" s="46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</row>
    <row r="702" customFormat="false" ht="14.25" hidden="false" customHeight="false" outlineLevel="0" collapsed="false">
      <c r="J702" s="46"/>
      <c r="K702" s="46"/>
      <c r="L702" s="46"/>
      <c r="M702" s="46"/>
      <c r="N702" s="46"/>
      <c r="O702" s="46"/>
      <c r="P702" s="46"/>
      <c r="Q702" s="46"/>
      <c r="R702" s="46"/>
      <c r="S702" s="46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</row>
    <row r="703" customFormat="false" ht="14.25" hidden="false" customHeight="false" outlineLevel="0" collapsed="false">
      <c r="J703" s="46"/>
      <c r="K703" s="46"/>
      <c r="L703" s="46"/>
      <c r="M703" s="46"/>
      <c r="N703" s="46"/>
      <c r="O703" s="46"/>
      <c r="P703" s="46"/>
      <c r="Q703" s="46"/>
      <c r="R703" s="46"/>
      <c r="S703" s="46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</row>
    <row r="704" customFormat="false" ht="14.25" hidden="false" customHeight="false" outlineLevel="0" collapsed="false">
      <c r="J704" s="46"/>
      <c r="K704" s="46"/>
      <c r="L704" s="46"/>
      <c r="M704" s="46"/>
      <c r="N704" s="46"/>
      <c r="O704" s="46"/>
      <c r="P704" s="46"/>
      <c r="Q704" s="46"/>
      <c r="R704" s="46"/>
      <c r="S704" s="46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</row>
    <row r="705" customFormat="false" ht="14.25" hidden="false" customHeight="false" outlineLevel="0" collapsed="false">
      <c r="J705" s="46"/>
      <c r="K705" s="46"/>
      <c r="L705" s="46"/>
      <c r="M705" s="46"/>
      <c r="N705" s="46"/>
      <c r="O705" s="46"/>
      <c r="P705" s="46"/>
      <c r="Q705" s="46"/>
      <c r="R705" s="46"/>
      <c r="S705" s="46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</row>
    <row r="706" customFormat="false" ht="14.25" hidden="false" customHeight="false" outlineLevel="0" collapsed="false">
      <c r="J706" s="46"/>
      <c r="K706" s="46"/>
      <c r="L706" s="46"/>
      <c r="M706" s="46"/>
      <c r="N706" s="46"/>
      <c r="O706" s="46"/>
      <c r="P706" s="46"/>
      <c r="Q706" s="46"/>
      <c r="R706" s="46"/>
      <c r="S706" s="46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</row>
    <row r="707" customFormat="false" ht="14.25" hidden="false" customHeight="false" outlineLevel="0" collapsed="false">
      <c r="J707" s="46"/>
      <c r="K707" s="46"/>
      <c r="L707" s="46"/>
      <c r="M707" s="46"/>
      <c r="N707" s="46"/>
      <c r="O707" s="46"/>
      <c r="P707" s="46"/>
      <c r="Q707" s="46"/>
      <c r="R707" s="46"/>
      <c r="S707" s="46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</row>
    <row r="708" customFormat="false" ht="14.25" hidden="false" customHeight="false" outlineLevel="0" collapsed="false">
      <c r="J708" s="46"/>
      <c r="K708" s="46"/>
      <c r="L708" s="46"/>
      <c r="M708" s="46"/>
      <c r="N708" s="46"/>
      <c r="O708" s="46"/>
      <c r="P708" s="46"/>
      <c r="Q708" s="46"/>
      <c r="R708" s="46"/>
      <c r="S708" s="46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</row>
    <row r="709" customFormat="false" ht="14.25" hidden="false" customHeight="false" outlineLevel="0" collapsed="false">
      <c r="J709" s="46"/>
      <c r="K709" s="46"/>
      <c r="L709" s="46"/>
      <c r="M709" s="46"/>
      <c r="N709" s="46"/>
      <c r="O709" s="46"/>
      <c r="P709" s="46"/>
      <c r="Q709" s="46"/>
      <c r="R709" s="46"/>
      <c r="S709" s="46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</row>
    <row r="710" customFormat="false" ht="14.25" hidden="false" customHeight="false" outlineLevel="0" collapsed="false">
      <c r="J710" s="46"/>
      <c r="K710" s="46"/>
      <c r="L710" s="46"/>
      <c r="M710" s="46"/>
      <c r="N710" s="46"/>
      <c r="O710" s="46"/>
      <c r="P710" s="46"/>
      <c r="Q710" s="46"/>
      <c r="R710" s="46"/>
      <c r="S710" s="46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</row>
    <row r="711" customFormat="false" ht="14.25" hidden="false" customHeight="false" outlineLevel="0" collapsed="false">
      <c r="J711" s="46"/>
      <c r="K711" s="46"/>
      <c r="L711" s="46"/>
      <c r="M711" s="46"/>
      <c r="N711" s="46"/>
      <c r="O711" s="46"/>
      <c r="P711" s="46"/>
      <c r="Q711" s="46"/>
      <c r="R711" s="46"/>
      <c r="S711" s="46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</row>
    <row r="712" customFormat="false" ht="14.25" hidden="false" customHeight="false" outlineLevel="0" collapsed="false">
      <c r="J712" s="46"/>
      <c r="K712" s="46"/>
      <c r="L712" s="46"/>
      <c r="M712" s="46"/>
      <c r="N712" s="46"/>
      <c r="O712" s="46"/>
      <c r="P712" s="46"/>
      <c r="Q712" s="46"/>
      <c r="R712" s="46"/>
      <c r="S712" s="46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</row>
    <row r="713" customFormat="false" ht="14.25" hidden="false" customHeight="false" outlineLevel="0" collapsed="false">
      <c r="J713" s="46"/>
      <c r="K713" s="46"/>
      <c r="L713" s="46"/>
      <c r="M713" s="46"/>
      <c r="N713" s="46"/>
      <c r="O713" s="46"/>
      <c r="P713" s="46"/>
      <c r="Q713" s="46"/>
      <c r="R713" s="46"/>
      <c r="S713" s="46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</row>
    <row r="714" customFormat="false" ht="14.25" hidden="false" customHeight="false" outlineLevel="0" collapsed="false">
      <c r="J714" s="46"/>
      <c r="K714" s="46"/>
      <c r="L714" s="46"/>
      <c r="M714" s="46"/>
      <c r="N714" s="46"/>
      <c r="O714" s="46"/>
      <c r="P714" s="46"/>
      <c r="Q714" s="46"/>
      <c r="R714" s="46"/>
      <c r="S714" s="46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</row>
    <row r="715" customFormat="false" ht="14.25" hidden="false" customHeight="false" outlineLevel="0" collapsed="false">
      <c r="J715" s="46"/>
      <c r="K715" s="46"/>
      <c r="L715" s="46"/>
      <c r="M715" s="46"/>
      <c r="N715" s="46"/>
      <c r="O715" s="46"/>
      <c r="P715" s="46"/>
      <c r="Q715" s="46"/>
      <c r="R715" s="46"/>
      <c r="S715" s="46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</row>
    <row r="716" customFormat="false" ht="14.25" hidden="false" customHeight="false" outlineLevel="0" collapsed="false">
      <c r="J716" s="46"/>
      <c r="K716" s="46"/>
      <c r="L716" s="46"/>
      <c r="M716" s="46"/>
      <c r="N716" s="46"/>
      <c r="O716" s="46"/>
      <c r="P716" s="46"/>
      <c r="Q716" s="46"/>
      <c r="R716" s="46"/>
      <c r="S716" s="46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</row>
    <row r="717" customFormat="false" ht="14.25" hidden="false" customHeight="false" outlineLevel="0" collapsed="false">
      <c r="J717" s="46"/>
      <c r="K717" s="46"/>
      <c r="L717" s="46"/>
      <c r="M717" s="46"/>
      <c r="N717" s="46"/>
      <c r="O717" s="46"/>
      <c r="P717" s="46"/>
      <c r="Q717" s="46"/>
      <c r="R717" s="46"/>
      <c r="S717" s="46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</row>
    <row r="718" customFormat="false" ht="14.25" hidden="false" customHeight="false" outlineLevel="0" collapsed="false">
      <c r="J718" s="46"/>
      <c r="K718" s="46"/>
      <c r="L718" s="46"/>
      <c r="M718" s="46"/>
      <c r="N718" s="46"/>
      <c r="O718" s="46"/>
      <c r="P718" s="46"/>
      <c r="Q718" s="46"/>
      <c r="R718" s="46"/>
      <c r="S718" s="46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</row>
    <row r="719" customFormat="false" ht="14.25" hidden="false" customHeight="false" outlineLevel="0" collapsed="false">
      <c r="J719" s="46"/>
      <c r="K719" s="46"/>
      <c r="L719" s="46"/>
      <c r="M719" s="46"/>
      <c r="N719" s="46"/>
      <c r="O719" s="46"/>
      <c r="P719" s="46"/>
      <c r="Q719" s="46"/>
      <c r="R719" s="46"/>
      <c r="S719" s="46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</row>
    <row r="720" customFormat="false" ht="14.25" hidden="false" customHeight="false" outlineLevel="0" collapsed="false">
      <c r="J720" s="46"/>
      <c r="K720" s="46"/>
      <c r="L720" s="46"/>
      <c r="M720" s="46"/>
      <c r="N720" s="46"/>
      <c r="O720" s="46"/>
      <c r="P720" s="46"/>
      <c r="Q720" s="46"/>
      <c r="R720" s="46"/>
      <c r="S720" s="46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</row>
    <row r="721" customFormat="false" ht="14.25" hidden="false" customHeight="false" outlineLevel="0" collapsed="false">
      <c r="J721" s="46"/>
      <c r="K721" s="46"/>
      <c r="L721" s="46"/>
      <c r="M721" s="46"/>
      <c r="N721" s="46"/>
      <c r="O721" s="46"/>
      <c r="P721" s="46"/>
      <c r="Q721" s="46"/>
      <c r="R721" s="46"/>
      <c r="S721" s="46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</row>
    <row r="722" customFormat="false" ht="14.25" hidden="false" customHeight="false" outlineLevel="0" collapsed="false">
      <c r="J722" s="46"/>
      <c r="K722" s="46"/>
      <c r="L722" s="46"/>
      <c r="M722" s="46"/>
      <c r="N722" s="46"/>
      <c r="O722" s="46"/>
      <c r="P722" s="46"/>
      <c r="Q722" s="46"/>
      <c r="R722" s="46"/>
      <c r="S722" s="46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</row>
    <row r="723" customFormat="false" ht="14.25" hidden="false" customHeight="false" outlineLevel="0" collapsed="false">
      <c r="J723" s="46"/>
      <c r="K723" s="46"/>
      <c r="L723" s="46"/>
      <c r="M723" s="46"/>
      <c r="N723" s="46"/>
      <c r="O723" s="46"/>
      <c r="P723" s="46"/>
      <c r="Q723" s="46"/>
      <c r="R723" s="46"/>
      <c r="S723" s="46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</row>
    <row r="724" customFormat="false" ht="14.25" hidden="false" customHeight="false" outlineLevel="0" collapsed="false">
      <c r="J724" s="46"/>
      <c r="K724" s="46"/>
      <c r="L724" s="46"/>
      <c r="M724" s="46"/>
      <c r="N724" s="46"/>
      <c r="O724" s="46"/>
      <c r="P724" s="46"/>
      <c r="Q724" s="46"/>
      <c r="R724" s="46"/>
      <c r="S724" s="46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</row>
    <row r="725" customFormat="false" ht="14.25" hidden="false" customHeight="false" outlineLevel="0" collapsed="false">
      <c r="J725" s="46"/>
      <c r="K725" s="46"/>
      <c r="L725" s="46"/>
      <c r="M725" s="46"/>
      <c r="N725" s="46"/>
      <c r="O725" s="46"/>
      <c r="P725" s="46"/>
      <c r="Q725" s="46"/>
      <c r="R725" s="46"/>
      <c r="S725" s="46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</row>
    <row r="726" customFormat="false" ht="14.25" hidden="false" customHeight="false" outlineLevel="0" collapsed="false">
      <c r="J726" s="46"/>
      <c r="K726" s="46"/>
      <c r="L726" s="46"/>
      <c r="M726" s="46"/>
      <c r="N726" s="46"/>
      <c r="O726" s="46"/>
      <c r="P726" s="46"/>
      <c r="Q726" s="46"/>
      <c r="R726" s="46"/>
      <c r="S726" s="46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</row>
    <row r="727" customFormat="false" ht="14.25" hidden="false" customHeight="false" outlineLevel="0" collapsed="false">
      <c r="J727" s="46"/>
      <c r="K727" s="46"/>
      <c r="L727" s="46"/>
      <c r="M727" s="46"/>
      <c r="N727" s="46"/>
      <c r="O727" s="46"/>
      <c r="P727" s="46"/>
      <c r="Q727" s="46"/>
      <c r="R727" s="46"/>
      <c r="S727" s="46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</row>
    <row r="728" customFormat="false" ht="14.25" hidden="false" customHeight="false" outlineLevel="0" collapsed="false">
      <c r="J728" s="46"/>
      <c r="K728" s="46"/>
      <c r="L728" s="46"/>
      <c r="M728" s="46"/>
      <c r="N728" s="46"/>
      <c r="O728" s="46"/>
      <c r="P728" s="46"/>
      <c r="Q728" s="46"/>
      <c r="R728" s="46"/>
      <c r="S728" s="46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</row>
    <row r="729" customFormat="false" ht="14.25" hidden="false" customHeight="false" outlineLevel="0" collapsed="false">
      <c r="J729" s="46"/>
      <c r="K729" s="46"/>
      <c r="L729" s="46"/>
      <c r="M729" s="46"/>
      <c r="N729" s="46"/>
      <c r="O729" s="46"/>
      <c r="P729" s="46"/>
      <c r="Q729" s="46"/>
      <c r="R729" s="46"/>
      <c r="S729" s="46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</row>
    <row r="730" customFormat="false" ht="14.25" hidden="false" customHeight="false" outlineLevel="0" collapsed="false">
      <c r="J730" s="46"/>
      <c r="K730" s="46"/>
      <c r="L730" s="46"/>
      <c r="M730" s="46"/>
      <c r="N730" s="46"/>
      <c r="O730" s="46"/>
      <c r="P730" s="46"/>
      <c r="Q730" s="46"/>
      <c r="R730" s="46"/>
      <c r="S730" s="46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</row>
    <row r="731" customFormat="false" ht="14.25" hidden="false" customHeight="false" outlineLevel="0" collapsed="false">
      <c r="J731" s="46"/>
      <c r="K731" s="46"/>
      <c r="L731" s="46"/>
      <c r="M731" s="46"/>
      <c r="N731" s="46"/>
      <c r="O731" s="46"/>
      <c r="P731" s="46"/>
      <c r="Q731" s="46"/>
      <c r="R731" s="46"/>
      <c r="S731" s="46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</row>
    <row r="732" customFormat="false" ht="14.25" hidden="false" customHeight="false" outlineLevel="0" collapsed="false">
      <c r="J732" s="46"/>
      <c r="K732" s="46"/>
      <c r="L732" s="46"/>
      <c r="M732" s="46"/>
      <c r="N732" s="46"/>
      <c r="O732" s="46"/>
      <c r="P732" s="46"/>
      <c r="Q732" s="46"/>
      <c r="R732" s="46"/>
      <c r="S732" s="46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</row>
    <row r="733" customFormat="false" ht="14.25" hidden="false" customHeight="false" outlineLevel="0" collapsed="false">
      <c r="J733" s="46"/>
      <c r="K733" s="46"/>
      <c r="L733" s="46"/>
      <c r="M733" s="46"/>
      <c r="N733" s="46"/>
      <c r="O733" s="46"/>
      <c r="P733" s="46"/>
      <c r="Q733" s="46"/>
      <c r="R733" s="46"/>
      <c r="S733" s="46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</row>
    <row r="734" customFormat="false" ht="14.25" hidden="false" customHeight="false" outlineLevel="0" collapsed="false">
      <c r="J734" s="46"/>
      <c r="K734" s="46"/>
      <c r="L734" s="46"/>
      <c r="M734" s="46"/>
      <c r="N734" s="46"/>
      <c r="O734" s="46"/>
      <c r="P734" s="46"/>
      <c r="Q734" s="46"/>
      <c r="R734" s="46"/>
      <c r="S734" s="46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</row>
    <row r="735" customFormat="false" ht="14.25" hidden="false" customHeight="false" outlineLevel="0" collapsed="false">
      <c r="J735" s="46"/>
      <c r="K735" s="46"/>
      <c r="L735" s="46"/>
      <c r="M735" s="46"/>
      <c r="N735" s="46"/>
      <c r="O735" s="46"/>
      <c r="P735" s="46"/>
      <c r="Q735" s="46"/>
      <c r="R735" s="46"/>
      <c r="S735" s="46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</row>
    <row r="736" customFormat="false" ht="14.25" hidden="false" customHeight="false" outlineLevel="0" collapsed="false">
      <c r="J736" s="46"/>
      <c r="K736" s="46"/>
      <c r="L736" s="46"/>
      <c r="M736" s="46"/>
      <c r="N736" s="46"/>
      <c r="O736" s="46"/>
      <c r="P736" s="46"/>
      <c r="Q736" s="46"/>
      <c r="R736" s="46"/>
      <c r="S736" s="46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</row>
    <row r="737" customFormat="false" ht="14.25" hidden="false" customHeight="false" outlineLevel="0" collapsed="false">
      <c r="J737" s="46"/>
      <c r="K737" s="46"/>
      <c r="L737" s="46"/>
      <c r="M737" s="46"/>
      <c r="N737" s="46"/>
      <c r="O737" s="46"/>
      <c r="P737" s="46"/>
      <c r="Q737" s="46"/>
      <c r="R737" s="46"/>
      <c r="S737" s="46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</row>
    <row r="738" customFormat="false" ht="14.25" hidden="false" customHeight="false" outlineLevel="0" collapsed="false">
      <c r="J738" s="46"/>
      <c r="K738" s="46"/>
      <c r="L738" s="46"/>
      <c r="M738" s="46"/>
      <c r="N738" s="46"/>
      <c r="O738" s="46"/>
      <c r="P738" s="46"/>
      <c r="Q738" s="46"/>
      <c r="R738" s="46"/>
      <c r="S738" s="46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</row>
    <row r="739" customFormat="false" ht="14.25" hidden="false" customHeight="false" outlineLevel="0" collapsed="false">
      <c r="J739" s="46"/>
      <c r="K739" s="46"/>
      <c r="L739" s="46"/>
      <c r="M739" s="46"/>
      <c r="N739" s="46"/>
      <c r="O739" s="46"/>
      <c r="P739" s="46"/>
      <c r="Q739" s="46"/>
      <c r="R739" s="46"/>
      <c r="S739" s="46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</row>
    <row r="740" customFormat="false" ht="14.25" hidden="false" customHeight="false" outlineLevel="0" collapsed="false">
      <c r="J740" s="46"/>
      <c r="K740" s="46"/>
      <c r="L740" s="46"/>
      <c r="M740" s="46"/>
      <c r="N740" s="46"/>
      <c r="O740" s="46"/>
      <c r="P740" s="46"/>
      <c r="Q740" s="46"/>
      <c r="R740" s="46"/>
      <c r="S740" s="46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</row>
    <row r="741" customFormat="false" ht="14.25" hidden="false" customHeight="false" outlineLevel="0" collapsed="false">
      <c r="J741" s="46"/>
      <c r="K741" s="46"/>
      <c r="L741" s="46"/>
      <c r="M741" s="46"/>
      <c r="N741" s="46"/>
      <c r="O741" s="46"/>
      <c r="P741" s="46"/>
      <c r="Q741" s="46"/>
      <c r="R741" s="46"/>
      <c r="S741" s="46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</row>
    <row r="742" customFormat="false" ht="14.25" hidden="false" customHeight="false" outlineLevel="0" collapsed="false">
      <c r="J742" s="46"/>
      <c r="K742" s="46"/>
      <c r="L742" s="46"/>
      <c r="M742" s="46"/>
      <c r="N742" s="46"/>
      <c r="O742" s="46"/>
      <c r="P742" s="46"/>
      <c r="Q742" s="46"/>
      <c r="R742" s="46"/>
      <c r="S742" s="46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</row>
    <row r="743" customFormat="false" ht="14.25" hidden="false" customHeight="false" outlineLevel="0" collapsed="false">
      <c r="J743" s="46"/>
      <c r="K743" s="46"/>
      <c r="L743" s="46"/>
      <c r="M743" s="46"/>
      <c r="N743" s="46"/>
      <c r="O743" s="46"/>
      <c r="P743" s="46"/>
      <c r="Q743" s="46"/>
      <c r="R743" s="46"/>
      <c r="S743" s="46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</row>
    <row r="744" customFormat="false" ht="14.25" hidden="false" customHeight="false" outlineLevel="0" collapsed="false"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</row>
    <row r="745" customFormat="false" ht="14.25" hidden="false" customHeight="false" outlineLevel="0" collapsed="false"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</row>
    <row r="746" customFormat="false" ht="14.25" hidden="false" customHeight="false" outlineLevel="0" collapsed="false">
      <c r="J746" s="46"/>
      <c r="K746" s="46"/>
      <c r="L746" s="46"/>
      <c r="M746" s="46"/>
      <c r="N746" s="46"/>
      <c r="O746" s="46"/>
      <c r="P746" s="46"/>
      <c r="Q746" s="46"/>
      <c r="R746" s="46"/>
      <c r="S746" s="46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</row>
    <row r="747" customFormat="false" ht="14.25" hidden="false" customHeight="false" outlineLevel="0" collapsed="false">
      <c r="J747" s="46"/>
      <c r="K747" s="46"/>
      <c r="L747" s="46"/>
      <c r="M747" s="46"/>
      <c r="N747" s="46"/>
      <c r="O747" s="46"/>
      <c r="P747" s="46"/>
      <c r="Q747" s="46"/>
      <c r="R747" s="46"/>
      <c r="S747" s="46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</row>
    <row r="748" customFormat="false" ht="14.25" hidden="false" customHeight="false" outlineLevel="0" collapsed="false">
      <c r="J748" s="46"/>
      <c r="K748" s="46"/>
      <c r="L748" s="46"/>
      <c r="M748" s="46"/>
      <c r="N748" s="46"/>
      <c r="O748" s="46"/>
      <c r="P748" s="46"/>
      <c r="Q748" s="46"/>
      <c r="R748" s="46"/>
      <c r="S748" s="46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</row>
    <row r="749" customFormat="false" ht="14.25" hidden="false" customHeight="false" outlineLevel="0" collapsed="false">
      <c r="J749" s="46"/>
      <c r="K749" s="46"/>
      <c r="L749" s="46"/>
      <c r="M749" s="46"/>
      <c r="N749" s="46"/>
      <c r="O749" s="46"/>
      <c r="P749" s="46"/>
      <c r="Q749" s="46"/>
      <c r="R749" s="46"/>
      <c r="S749" s="46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</row>
    <row r="750" customFormat="false" ht="14.25" hidden="false" customHeight="false" outlineLevel="0" collapsed="false">
      <c r="J750" s="46"/>
      <c r="K750" s="46"/>
      <c r="L750" s="46"/>
      <c r="M750" s="46"/>
      <c r="N750" s="46"/>
      <c r="O750" s="46"/>
      <c r="P750" s="46"/>
      <c r="Q750" s="46"/>
      <c r="R750" s="46"/>
      <c r="S750" s="46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7:E17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25.44"/>
    <col collapsed="false" customWidth="true" hidden="false" outlineLevel="0" max="4" min="4" style="139" width="53"/>
    <col collapsed="false" customWidth="true" hidden="false" outlineLevel="0" max="6" min="5" style="139" width="11.67"/>
    <col collapsed="false" customWidth="true" hidden="false" outlineLevel="0" max="7" min="7" style="139" width="14.33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57</v>
      </c>
      <c r="C2" s="253" t="str">
        <f aca="false">Technologie!D45</f>
        <v>Monitorovací a řídící systém pro chlazení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144" t="s">
        <v>749</v>
      </c>
      <c r="D3" s="145"/>
      <c r="E3" s="145"/>
      <c r="F3" s="145"/>
      <c r="G3" s="254" t="str">
        <f aca="false">'Celkem  Nab+Tech'!G3</f>
        <v>Projekt</v>
      </c>
      <c r="H3" s="235" t="str">
        <f aca="false">Technologie!G3</f>
        <v>Makro Plzeň - remodelling chlazení</v>
      </c>
      <c r="I3" s="235"/>
      <c r="J3" s="235"/>
    </row>
    <row r="4" customFormat="false" ht="21" hidden="false" customHeight="false" outlineLevel="0" collapsed="false">
      <c r="B4" s="234"/>
      <c r="C4" s="419"/>
      <c r="D4" s="419"/>
      <c r="E4" s="419"/>
      <c r="F4" s="419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customFormat="false" ht="14.25" hidden="false" customHeight="false" outlineLevel="0" collapsed="false">
      <c r="B5" s="151" t="s">
        <v>958</v>
      </c>
      <c r="C5" s="151"/>
      <c r="D5" s="151"/>
      <c r="E5" s="151"/>
      <c r="F5" s="151"/>
      <c r="G5" s="151"/>
      <c r="H5" s="151"/>
      <c r="I5" s="151"/>
      <c r="J5" s="151"/>
    </row>
    <row r="6" customFormat="false" ht="14.25" hidden="false" customHeight="false" outlineLevel="0" collapsed="false">
      <c r="B6" s="152" t="s">
        <v>959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960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1" t="s">
        <v>717</v>
      </c>
      <c r="C9" s="262" t="s">
        <v>109</v>
      </c>
      <c r="D9" s="415" t="s">
        <v>8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415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4"/>
      <c r="C11" s="420"/>
      <c r="D11" s="345"/>
      <c r="E11" s="348"/>
      <c r="F11" s="348"/>
      <c r="G11" s="349"/>
      <c r="H11" s="177"/>
      <c r="I11" s="178"/>
      <c r="J11" s="179"/>
    </row>
    <row r="12" s="150" customFormat="true" ht="13.5" hidden="false" customHeight="false" outlineLevel="0" collapsed="false">
      <c r="B12" s="267" t="s">
        <v>961</v>
      </c>
      <c r="C12" s="421"/>
      <c r="D12" s="318" t="s">
        <v>86</v>
      </c>
      <c r="E12" s="269"/>
      <c r="F12" s="269"/>
      <c r="G12" s="310" t="n">
        <v>1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  <c r="K12" s="422"/>
      <c r="L12" s="343"/>
      <c r="M12" s="343"/>
      <c r="N12" s="343"/>
      <c r="O12" s="343"/>
      <c r="P12" s="343"/>
      <c r="Q12" s="343"/>
      <c r="R12" s="343"/>
    </row>
    <row r="13" s="150" customFormat="true" ht="14.25" hidden="false" customHeight="false" outlineLevel="0" collapsed="false">
      <c r="B13" s="271"/>
      <c r="C13" s="423"/>
      <c r="D13" s="272"/>
      <c r="E13" s="298"/>
      <c r="F13" s="298"/>
      <c r="G13" s="274"/>
      <c r="H13" s="275"/>
      <c r="I13" s="276"/>
      <c r="J13" s="277"/>
      <c r="K13" s="422"/>
      <c r="L13" s="343"/>
      <c r="M13" s="343"/>
      <c r="N13" s="343"/>
      <c r="O13" s="343"/>
      <c r="P13" s="343"/>
      <c r="Q13" s="343"/>
      <c r="R13" s="343"/>
    </row>
    <row r="14" customFormat="false" ht="15" hidden="false" customHeight="false" outlineLevel="0" collapsed="false">
      <c r="B14" s="278"/>
      <c r="C14" s="278"/>
      <c r="D14" s="279"/>
      <c r="E14" s="280"/>
      <c r="F14" s="281"/>
      <c r="G14" s="282"/>
      <c r="H14" s="326"/>
      <c r="I14" s="326"/>
      <c r="J14" s="326"/>
    </row>
    <row r="15" customFormat="false" ht="18" hidden="false" customHeight="false" outlineLevel="0" collapsed="false">
      <c r="B15" s="252" t="s">
        <v>34</v>
      </c>
      <c r="C15" s="252"/>
      <c r="D15" s="252"/>
      <c r="E15" s="424"/>
      <c r="F15" s="424"/>
      <c r="G15" s="228" t="n">
        <f aca="false">SUM(G12:G13)</f>
        <v>1</v>
      </c>
      <c r="H15" s="229" t="n">
        <f aca="false">SUM(H12:H13)</f>
        <v>0</v>
      </c>
      <c r="I15" s="425" t="n">
        <f aca="false">SUM(I12:I13)</f>
        <v>0</v>
      </c>
      <c r="J15" s="286" t="n">
        <f aca="false">SUM(J12:J13)</f>
        <v>0</v>
      </c>
    </row>
    <row r="16" customFormat="false" ht="14.25" hidden="false" customHeight="false" outlineLevel="0" collapsed="false">
      <c r="B16" s="232"/>
      <c r="C16" s="232"/>
    </row>
  </sheetData>
  <mergeCells count="17">
    <mergeCell ref="B2:B4"/>
    <mergeCell ref="C2:F2"/>
    <mergeCell ref="H2:J2"/>
    <mergeCell ref="D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15:D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3.11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62</v>
      </c>
      <c r="C2" s="253" t="str">
        <f aca="false">Technologie!D49</f>
        <v>Doprava pro technologii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Plzeň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714</v>
      </c>
      <c r="C5" s="151"/>
      <c r="D5" s="151"/>
      <c r="E5" s="151"/>
      <c r="F5" s="151"/>
      <c r="G5" s="151"/>
      <c r="H5" s="151"/>
      <c r="I5" s="151"/>
    </row>
    <row r="6" s="150" customFormat="true" ht="12.75" hidden="false" customHeight="true" outlineLevel="0" collapsed="false">
      <c r="B6" s="260" t="s">
        <v>715</v>
      </c>
      <c r="C6" s="260" t="s">
        <v>716</v>
      </c>
      <c r="D6" s="260" t="s">
        <v>716</v>
      </c>
      <c r="E6" s="260" t="s">
        <v>716</v>
      </c>
      <c r="F6" s="260" t="s">
        <v>716</v>
      </c>
      <c r="G6" s="260" t="s">
        <v>716</v>
      </c>
      <c r="H6" s="260" t="s">
        <v>716</v>
      </c>
      <c r="I6" s="260" t="s">
        <v>716</v>
      </c>
    </row>
    <row r="7" s="150" customFormat="true" ht="13.5" hidden="false" customHeight="false" outlineLevel="0" collapsed="false">
      <c r="B7" s="260"/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/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7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4.25" hidden="false" customHeight="false" outlineLevel="0" collapsed="false">
      <c r="B12" s="267" t="s">
        <v>963</v>
      </c>
      <c r="C12" s="268" t="s">
        <v>719</v>
      </c>
      <c r="D12" s="269"/>
      <c r="E12" s="186"/>
      <c r="F12" s="270" t="n">
        <v>1</v>
      </c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  <c r="L12" s="139"/>
    </row>
    <row r="13" s="150" customFormat="true" ht="15" hidden="false" customHeight="false" outlineLevel="0" collapsed="false">
      <c r="B13" s="271"/>
      <c r="C13" s="272"/>
      <c r="D13" s="273"/>
      <c r="E13" s="273"/>
      <c r="F13" s="274"/>
      <c r="G13" s="275"/>
      <c r="H13" s="276"/>
      <c r="I13" s="277"/>
      <c r="L13" s="139"/>
    </row>
    <row r="14" customFormat="false" ht="15" hidden="false" customHeight="false" outlineLevel="0" collapsed="false">
      <c r="B14" s="278"/>
      <c r="C14" s="279"/>
      <c r="D14" s="280"/>
      <c r="E14" s="281"/>
      <c r="F14" s="282"/>
      <c r="G14" s="283"/>
      <c r="H14" s="283"/>
      <c r="I14" s="283"/>
    </row>
    <row r="15" customFormat="false" ht="18" hidden="false" customHeight="false" outlineLevel="0" collapsed="false">
      <c r="B15" s="227" t="s">
        <v>34</v>
      </c>
      <c r="C15" s="227"/>
      <c r="D15" s="227"/>
      <c r="E15" s="227"/>
      <c r="F15" s="284" t="n">
        <f aca="false">SUM(F11:F13)</f>
        <v>1</v>
      </c>
      <c r="G15" s="229" t="n">
        <f aca="false">SUM(G11:G13)</f>
        <v>0</v>
      </c>
      <c r="H15" s="285" t="n">
        <f aca="false">SUM(H11:H13)</f>
        <v>0</v>
      </c>
      <c r="I15" s="286" t="n">
        <f aca="false">SUM(I11:I13)</f>
        <v>0</v>
      </c>
    </row>
    <row r="16" customFormat="false" ht="14.25" hidden="false" customHeight="false" outlineLevel="0" collapsed="false">
      <c r="B16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15:E15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"/>
    <col collapsed="false" customWidth="true" hidden="false" outlineLevel="0" max="3" min="3" style="139" width="46.56"/>
    <col collapsed="false" customWidth="true" hidden="false" outlineLevel="0" max="4" min="4" style="139" width="11.33"/>
    <col collapsed="false" customWidth="true" hidden="false" outlineLevel="0" max="5" min="5" style="139" width="15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2.44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64</v>
      </c>
      <c r="C2" s="253" t="str">
        <f aca="false">Technologie!D53</f>
        <v>Vícepráce, jeřáby a kontejnery</v>
      </c>
      <c r="D2" s="253"/>
      <c r="E2" s="25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5" hidden="false" customHeight="true" outlineLevel="0" collapsed="false">
      <c r="B3" s="234"/>
      <c r="C3" s="255"/>
      <c r="D3" s="255"/>
      <c r="E3" s="255"/>
      <c r="F3" s="254" t="str">
        <f aca="false">'Celkem  Nab+Tech'!G3</f>
        <v>Projekt</v>
      </c>
      <c r="G3" s="235" t="str">
        <f aca="false">Technologie!G3</f>
        <v>Makro Plzeň - remodelling chlazení</v>
      </c>
      <c r="H3" s="235"/>
      <c r="I3" s="235"/>
    </row>
    <row r="4" customFormat="false" ht="21" hidden="false" customHeight="true" outlineLevel="0" collapsed="false">
      <c r="B4" s="234"/>
      <c r="C4" s="257"/>
      <c r="D4" s="257"/>
      <c r="E4" s="257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965</v>
      </c>
      <c r="C5" s="151"/>
      <c r="D5" s="151"/>
      <c r="E5" s="151"/>
      <c r="F5" s="151"/>
      <c r="G5" s="151"/>
      <c r="H5" s="151"/>
      <c r="I5" s="151"/>
    </row>
    <row r="6" s="150" customFormat="true" ht="13.5" hidden="false" customHeight="false" outlineLevel="0" collapsed="false">
      <c r="B6" s="260" t="s">
        <v>966</v>
      </c>
      <c r="C6" s="260" t="s">
        <v>967</v>
      </c>
      <c r="D6" s="260" t="s">
        <v>967</v>
      </c>
      <c r="E6" s="260" t="s">
        <v>967</v>
      </c>
      <c r="F6" s="260" t="s">
        <v>967</v>
      </c>
      <c r="G6" s="260" t="s">
        <v>967</v>
      </c>
      <c r="H6" s="260" t="s">
        <v>967</v>
      </c>
      <c r="I6" s="260" t="s">
        <v>967</v>
      </c>
    </row>
    <row r="7" s="150" customFormat="true" ht="13.5" hidden="false" customHeight="false" outlineLevel="0" collapsed="false">
      <c r="B7" s="260" t="s">
        <v>968</v>
      </c>
      <c r="C7" s="260"/>
      <c r="D7" s="260"/>
      <c r="E7" s="260"/>
      <c r="F7" s="260"/>
      <c r="G7" s="260"/>
      <c r="H7" s="260"/>
      <c r="I7" s="260"/>
    </row>
    <row r="8" s="150" customFormat="true" ht="14.25" hidden="false" customHeight="false" outlineLevel="0" collapsed="false">
      <c r="B8" s="260" t="s">
        <v>969</v>
      </c>
      <c r="C8" s="260"/>
      <c r="D8" s="260"/>
      <c r="E8" s="260"/>
      <c r="F8" s="260"/>
      <c r="G8" s="260"/>
      <c r="H8" s="260"/>
      <c r="I8" s="260"/>
    </row>
    <row r="9" customFormat="false" ht="14.25" hidden="false" customHeight="true" outlineLevel="0" collapsed="false">
      <c r="B9" s="261" t="s">
        <v>717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customFormat="fals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customFormat="false" ht="14.25" hidden="false" customHeight="false" outlineLevel="0" collapsed="false">
      <c r="B11" s="263"/>
      <c r="C11" s="264"/>
      <c r="D11" s="265"/>
      <c r="E11" s="265"/>
      <c r="F11" s="266"/>
      <c r="G11" s="167"/>
      <c r="H11" s="168"/>
      <c r="I11" s="169"/>
    </row>
    <row r="12" s="150" customFormat="true" ht="13.5" hidden="false" customHeight="false" outlineLevel="0" collapsed="false">
      <c r="B12" s="267" t="s">
        <v>970</v>
      </c>
      <c r="C12" s="268" t="s">
        <v>971</v>
      </c>
      <c r="D12" s="186"/>
      <c r="E12" s="269"/>
      <c r="F12" s="270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27" hidden="false" customHeight="false" outlineLevel="0" collapsed="false">
      <c r="B13" s="267" t="s">
        <v>972</v>
      </c>
      <c r="C13" s="404" t="s">
        <v>966</v>
      </c>
      <c r="D13" s="186"/>
      <c r="E13" s="426" t="n">
        <f aca="false">E12*1.33-E12</f>
        <v>0</v>
      </c>
      <c r="F13" s="427" t="n">
        <v>1000</v>
      </c>
      <c r="G13" s="315" t="n">
        <f aca="false">H13+I13</f>
        <v>0</v>
      </c>
      <c r="H13" s="316" t="n">
        <f aca="false">D13*F13</f>
        <v>0</v>
      </c>
      <c r="I13" s="317" t="n">
        <f aca="false">E13*F13</f>
        <v>0</v>
      </c>
    </row>
    <row r="14" s="150" customFormat="true" ht="27" hidden="false" customHeight="false" outlineLevel="0" collapsed="false">
      <c r="B14" s="267" t="s">
        <v>973</v>
      </c>
      <c r="C14" s="404" t="s">
        <v>974</v>
      </c>
      <c r="D14" s="186"/>
      <c r="E14" s="426" t="n">
        <f aca="false">E12*1.66-E12</f>
        <v>0</v>
      </c>
      <c r="F14" s="427" t="n">
        <v>500</v>
      </c>
      <c r="G14" s="315" t="n">
        <f aca="false">H14+I14</f>
        <v>0</v>
      </c>
      <c r="H14" s="316" t="n">
        <f aca="false">D14*F14</f>
        <v>0</v>
      </c>
      <c r="I14" s="317" t="n">
        <f aca="false">E14*F14</f>
        <v>0</v>
      </c>
    </row>
    <row r="15" s="244" customFormat="true" ht="13.5" hidden="false" customHeight="false" outlineLevel="0" collapsed="false">
      <c r="B15" s="267"/>
      <c r="C15" s="268"/>
      <c r="D15" s="348"/>
      <c r="E15" s="348"/>
      <c r="F15" s="310"/>
      <c r="G15" s="177"/>
      <c r="H15" s="178"/>
      <c r="I15" s="179"/>
    </row>
    <row r="16" s="150" customFormat="true" ht="13.5" hidden="false" customHeight="false" outlineLevel="0" collapsed="false">
      <c r="B16" s="267" t="s">
        <v>975</v>
      </c>
      <c r="C16" s="268" t="s">
        <v>976</v>
      </c>
      <c r="D16" s="186"/>
      <c r="E16" s="269"/>
      <c r="F16" s="310" t="n">
        <v>50</v>
      </c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267" t="s">
        <v>977</v>
      </c>
      <c r="C17" s="268" t="s">
        <v>978</v>
      </c>
      <c r="D17" s="186"/>
      <c r="E17" s="269"/>
      <c r="F17" s="310" t="n">
        <v>50</v>
      </c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244" customFormat="true" ht="13.5" hidden="false" customHeight="false" outlineLevel="0" collapsed="false">
      <c r="B18" s="267"/>
      <c r="C18" s="268"/>
      <c r="D18" s="348"/>
      <c r="E18" s="348"/>
      <c r="F18" s="310"/>
      <c r="G18" s="177"/>
      <c r="H18" s="178"/>
      <c r="I18" s="179"/>
    </row>
    <row r="19" s="150" customFormat="true" ht="13.5" hidden="false" customHeight="false" outlineLevel="0" collapsed="false">
      <c r="B19" s="267" t="s">
        <v>979</v>
      </c>
      <c r="C19" s="268" t="s">
        <v>980</v>
      </c>
      <c r="D19" s="186"/>
      <c r="E19" s="269"/>
      <c r="F19" s="310" t="n">
        <v>120</v>
      </c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267" t="s">
        <v>981</v>
      </c>
      <c r="C20" s="268" t="s">
        <v>982</v>
      </c>
      <c r="D20" s="186"/>
      <c r="E20" s="269"/>
      <c r="F20" s="310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267" t="s">
        <v>983</v>
      </c>
      <c r="C21" s="268" t="s">
        <v>984</v>
      </c>
      <c r="D21" s="186"/>
      <c r="E21" s="269"/>
      <c r="F21" s="310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4.25" hidden="false" customHeight="false" outlineLevel="0" collapsed="false">
      <c r="B22" s="271"/>
      <c r="C22" s="272"/>
      <c r="D22" s="273"/>
      <c r="E22" s="273"/>
      <c r="F22" s="333"/>
      <c r="G22" s="275"/>
      <c r="H22" s="276"/>
      <c r="I22" s="277"/>
    </row>
    <row r="23" customFormat="false" ht="15" hidden="false" customHeight="false" outlineLevel="0" collapsed="false">
      <c r="B23" s="278"/>
      <c r="C23" s="279"/>
      <c r="D23" s="280"/>
      <c r="E23" s="281"/>
      <c r="F23" s="282"/>
      <c r="G23" s="283"/>
      <c r="H23" s="283"/>
      <c r="I23" s="283"/>
    </row>
    <row r="24" customFormat="false" ht="18" hidden="false" customHeight="false" outlineLevel="0" collapsed="false">
      <c r="B24" s="227" t="s">
        <v>34</v>
      </c>
      <c r="C24" s="227"/>
      <c r="D24" s="227"/>
      <c r="E24" s="227"/>
      <c r="F24" s="284" t="n">
        <f aca="false">SUM(F11:F22)</f>
        <v>1720</v>
      </c>
      <c r="G24" s="229" t="n">
        <f aca="false">SUM(G11:G22)</f>
        <v>0</v>
      </c>
      <c r="H24" s="285" t="n">
        <f aca="false">SUM(H11:H22)</f>
        <v>0</v>
      </c>
      <c r="I24" s="286" t="n">
        <f aca="false">SUM(I11:I22)</f>
        <v>0</v>
      </c>
    </row>
    <row r="25" customFormat="false" ht="14.25" hidden="false" customHeight="false" outlineLevel="0" collapsed="false">
      <c r="B25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1.11"/>
    <col collapsed="false" customWidth="true" hidden="false" outlineLevel="0" max="3" min="3" style="139" width="60.56"/>
    <col collapsed="false" customWidth="true" hidden="false" outlineLevel="0" max="4" min="4" style="139" width="9.44"/>
    <col collapsed="false" customWidth="true" hidden="false" outlineLevel="0" max="5" min="5" style="139" width="14.44"/>
    <col collapsed="false" customWidth="true" hidden="false" outlineLevel="0" max="6" min="6" style="139" width="15.33"/>
    <col collapsed="false" customWidth="true" hidden="false" outlineLevel="0" max="7" min="7" style="139" width="13.67"/>
    <col collapsed="false" customWidth="true" hidden="false" outlineLevel="0" max="9" min="8" style="139" width="15.66"/>
    <col collapsed="false" customWidth="true" hidden="false" outlineLevel="0" max="10" min="10" style="139" width="12.44"/>
    <col collapsed="false" customWidth="false" hidden="false" outlineLevel="0" max="16384" min="11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985</v>
      </c>
      <c r="C2" s="253" t="str">
        <f aca="false">Technologie!D57</f>
        <v>Demontáž &amp; Likvidace staré technologie chlazení a nábytku </v>
      </c>
      <c r="D2" s="253"/>
      <c r="E2" s="253"/>
      <c r="F2" s="253"/>
      <c r="G2" s="254" t="str">
        <f aca="false">'Celkem  Nab+Tech'!G2</f>
        <v>Firma</v>
      </c>
      <c r="H2" s="235" t="str">
        <f aca="false">Technologie!G2</f>
        <v>XY</v>
      </c>
      <c r="I2" s="235"/>
      <c r="J2" s="235"/>
    </row>
    <row r="3" customFormat="false" ht="15.75" hidden="false" customHeight="false" outlineLevel="0" collapsed="false">
      <c r="B3" s="234"/>
      <c r="C3" s="428"/>
      <c r="D3" s="428"/>
      <c r="E3" s="428"/>
      <c r="F3" s="428"/>
      <c r="G3" s="254" t="str">
        <f aca="false">'Celkem  Nab+Tech'!G3</f>
        <v>Projekt</v>
      </c>
      <c r="H3" s="235" t="str">
        <f aca="false">Technologie!G3</f>
        <v>Makro Plzeň - remodelling chlazení</v>
      </c>
      <c r="I3" s="235"/>
      <c r="J3" s="235"/>
    </row>
    <row r="4" customFormat="false" ht="15.75" hidden="false" customHeight="false" outlineLevel="0" collapsed="false">
      <c r="B4" s="234"/>
      <c r="C4" s="336"/>
      <c r="D4" s="336"/>
      <c r="E4" s="336"/>
      <c r="F4" s="336"/>
      <c r="G4" s="254" t="str">
        <f aca="false">'Celkem  Nab+Tech'!G4</f>
        <v>Datum nabídky</v>
      </c>
      <c r="H4" s="259" t="str">
        <f aca="false">Technologie!G4</f>
        <v>XX.XX.2022</v>
      </c>
      <c r="I4" s="259"/>
      <c r="J4" s="259"/>
    </row>
    <row r="5" customFormat="false" ht="14.25" hidden="false" customHeight="true" outlineLevel="0" collapsed="false">
      <c r="B5" s="429" t="s">
        <v>986</v>
      </c>
      <c r="C5" s="429"/>
      <c r="D5" s="429"/>
      <c r="E5" s="429"/>
      <c r="F5" s="429"/>
      <c r="G5" s="429"/>
      <c r="H5" s="429"/>
      <c r="I5" s="429"/>
      <c r="J5" s="429"/>
    </row>
    <row r="6" customFormat="false" ht="15" hidden="false" customHeight="true" outlineLevel="0" collapsed="false">
      <c r="B6" s="152" t="s">
        <v>987</v>
      </c>
      <c r="C6" s="152"/>
      <c r="D6" s="152"/>
      <c r="E6" s="152"/>
      <c r="F6" s="152"/>
      <c r="G6" s="152"/>
      <c r="H6" s="152"/>
      <c r="I6" s="152"/>
      <c r="J6" s="152"/>
    </row>
    <row r="7" customFormat="false" ht="14.25" hidden="false" customHeight="false" outlineLevel="0" collapsed="false">
      <c r="B7" s="152" t="s">
        <v>988</v>
      </c>
      <c r="C7" s="152"/>
      <c r="D7" s="152"/>
      <c r="E7" s="152"/>
      <c r="F7" s="152"/>
      <c r="G7" s="152"/>
      <c r="H7" s="152"/>
      <c r="I7" s="152"/>
      <c r="J7" s="152"/>
    </row>
    <row r="8" customFormat="false" ht="15" hidden="false" customHeight="false" outlineLevel="0" collapsed="false">
      <c r="B8" s="153" t="s">
        <v>989</v>
      </c>
      <c r="C8" s="153"/>
      <c r="D8" s="153"/>
      <c r="E8" s="153"/>
      <c r="F8" s="153"/>
      <c r="G8" s="153"/>
      <c r="H8" s="153"/>
      <c r="I8" s="153"/>
      <c r="J8" s="153"/>
    </row>
    <row r="9" customFormat="false" ht="14.25" hidden="false" customHeight="false" outlineLevel="0" collapsed="false">
      <c r="B9" s="261" t="s">
        <v>717</v>
      </c>
      <c r="C9" s="262" t="s">
        <v>8</v>
      </c>
      <c r="D9" s="262" t="s">
        <v>990</v>
      </c>
      <c r="E9" s="154" t="s">
        <v>112</v>
      </c>
      <c r="F9" s="154" t="s">
        <v>13</v>
      </c>
      <c r="G9" s="23" t="s">
        <v>9</v>
      </c>
      <c r="H9" s="155" t="s">
        <v>10</v>
      </c>
      <c r="I9" s="156" t="s">
        <v>11</v>
      </c>
      <c r="J9" s="156"/>
    </row>
    <row r="10" customFormat="false" ht="15" hidden="false" customHeight="false" outlineLevel="0" collapsed="false">
      <c r="B10" s="261"/>
      <c r="C10" s="262"/>
      <c r="D10" s="262"/>
      <c r="E10" s="157" t="s">
        <v>114</v>
      </c>
      <c r="F10" s="157" t="s">
        <v>114</v>
      </c>
      <c r="G10" s="23"/>
      <c r="H10" s="157" t="s">
        <v>114</v>
      </c>
      <c r="I10" s="158" t="s">
        <v>12</v>
      </c>
      <c r="J10" s="159" t="s">
        <v>13</v>
      </c>
    </row>
    <row r="11" s="150" customFormat="true" ht="13.5" hidden="false" customHeight="false" outlineLevel="0" collapsed="false">
      <c r="B11" s="344"/>
      <c r="C11" s="345"/>
      <c r="D11" s="430"/>
      <c r="E11" s="348"/>
      <c r="F11" s="348"/>
      <c r="G11" s="349"/>
      <c r="H11" s="177"/>
      <c r="I11" s="178"/>
      <c r="J11" s="179"/>
    </row>
    <row r="12" s="150" customFormat="true" ht="13.5" hidden="false" customHeight="false" outlineLevel="0" collapsed="false">
      <c r="B12" s="267" t="s">
        <v>991</v>
      </c>
      <c r="C12" s="431" t="s">
        <v>992</v>
      </c>
      <c r="D12" s="432" t="s">
        <v>993</v>
      </c>
      <c r="E12" s="186"/>
      <c r="F12" s="175"/>
      <c r="G12" s="310" t="n">
        <v>3</v>
      </c>
      <c r="H12" s="177" t="n">
        <f aca="false">I12+J12</f>
        <v>0</v>
      </c>
      <c r="I12" s="178" t="n">
        <f aca="false">E12*G12</f>
        <v>0</v>
      </c>
      <c r="J12" s="179" t="n">
        <f aca="false">F12*G12</f>
        <v>0</v>
      </c>
    </row>
    <row r="13" s="150" customFormat="true" ht="13.5" hidden="false" customHeight="false" outlineLevel="0" collapsed="false">
      <c r="B13" s="267" t="s">
        <v>994</v>
      </c>
      <c r="C13" s="431" t="s">
        <v>995</v>
      </c>
      <c r="D13" s="432" t="s">
        <v>996</v>
      </c>
      <c r="E13" s="186"/>
      <c r="F13" s="175"/>
      <c r="G13" s="310" t="n">
        <v>1800</v>
      </c>
      <c r="H13" s="177" t="n">
        <f aca="false">I13+J13</f>
        <v>0</v>
      </c>
      <c r="I13" s="178" t="n">
        <f aca="false">E13*G13</f>
        <v>0</v>
      </c>
      <c r="J13" s="179" t="n">
        <f aca="false">F13*G13</f>
        <v>0</v>
      </c>
    </row>
    <row r="14" s="150" customFormat="true" ht="13.5" hidden="false" customHeight="false" outlineLevel="0" collapsed="false">
      <c r="B14" s="267" t="s">
        <v>997</v>
      </c>
      <c r="C14" s="431" t="s">
        <v>998</v>
      </c>
      <c r="D14" s="432" t="s">
        <v>999</v>
      </c>
      <c r="E14" s="186"/>
      <c r="F14" s="175"/>
      <c r="G14" s="310" t="n">
        <v>90</v>
      </c>
      <c r="H14" s="177" t="n">
        <f aca="false">I14+J14</f>
        <v>0</v>
      </c>
      <c r="I14" s="178" t="n">
        <f aca="false">E14*G14</f>
        <v>0</v>
      </c>
      <c r="J14" s="179" t="n">
        <f aca="false">F14*G14</f>
        <v>0</v>
      </c>
    </row>
    <row r="15" s="150" customFormat="true" ht="13.5" hidden="false" customHeight="false" outlineLevel="0" collapsed="false">
      <c r="B15" s="267" t="s">
        <v>1000</v>
      </c>
      <c r="C15" s="431" t="s">
        <v>1001</v>
      </c>
      <c r="D15" s="432" t="s">
        <v>999</v>
      </c>
      <c r="E15" s="186"/>
      <c r="F15" s="175"/>
      <c r="G15" s="310"/>
      <c r="H15" s="177" t="n">
        <f aca="false">I15+J15</f>
        <v>0</v>
      </c>
      <c r="I15" s="178" t="n">
        <f aca="false">E15*G15</f>
        <v>0</v>
      </c>
      <c r="J15" s="179" t="n">
        <f aca="false">F15*G15</f>
        <v>0</v>
      </c>
    </row>
    <row r="16" s="150" customFormat="true" ht="13.5" hidden="false" customHeight="false" outlineLevel="0" collapsed="false">
      <c r="B16" s="267" t="s">
        <v>1002</v>
      </c>
      <c r="C16" s="431" t="s">
        <v>1003</v>
      </c>
      <c r="D16" s="432" t="s">
        <v>999</v>
      </c>
      <c r="E16" s="186"/>
      <c r="F16" s="175"/>
      <c r="G16" s="310" t="n">
        <v>90</v>
      </c>
      <c r="H16" s="177" t="n">
        <f aca="false">I16+J16</f>
        <v>0</v>
      </c>
      <c r="I16" s="178" t="n">
        <f aca="false">E16*G16</f>
        <v>0</v>
      </c>
      <c r="J16" s="179" t="n">
        <f aca="false">F16*G16</f>
        <v>0</v>
      </c>
    </row>
    <row r="17" s="150" customFormat="true" ht="13.5" hidden="false" customHeight="false" outlineLevel="0" collapsed="false">
      <c r="B17" s="267" t="s">
        <v>1004</v>
      </c>
      <c r="C17" s="431" t="s">
        <v>1005</v>
      </c>
      <c r="D17" s="432" t="s">
        <v>999</v>
      </c>
      <c r="E17" s="186"/>
      <c r="F17" s="175"/>
      <c r="G17" s="310"/>
      <c r="H17" s="177" t="n">
        <f aca="false">I17+J17</f>
        <v>0</v>
      </c>
      <c r="I17" s="178" t="n">
        <f aca="false">E17*G17</f>
        <v>0</v>
      </c>
      <c r="J17" s="179" t="n">
        <f aca="false">F17*G17</f>
        <v>0</v>
      </c>
    </row>
    <row r="18" s="150" customFormat="true" ht="13.5" hidden="false" customHeight="false" outlineLevel="0" collapsed="false">
      <c r="B18" s="267" t="s">
        <v>1006</v>
      </c>
      <c r="C18" s="431" t="s">
        <v>1007</v>
      </c>
      <c r="D18" s="432" t="s">
        <v>999</v>
      </c>
      <c r="E18" s="186"/>
      <c r="F18" s="175"/>
      <c r="G18" s="310"/>
      <c r="H18" s="177" t="n">
        <f aca="false">I18+J18</f>
        <v>0</v>
      </c>
      <c r="I18" s="178" t="n">
        <f aca="false">E18*G18</f>
        <v>0</v>
      </c>
      <c r="J18" s="179" t="n">
        <f aca="false">F18*G18</f>
        <v>0</v>
      </c>
    </row>
    <row r="19" s="150" customFormat="true" ht="13.5" hidden="false" customHeight="false" outlineLevel="0" collapsed="false">
      <c r="B19" s="267" t="s">
        <v>1008</v>
      </c>
      <c r="C19" s="318" t="s">
        <v>1009</v>
      </c>
      <c r="D19" s="432" t="s">
        <v>1010</v>
      </c>
      <c r="E19" s="186"/>
      <c r="F19" s="175"/>
      <c r="G19" s="310" t="n">
        <v>3</v>
      </c>
      <c r="H19" s="177" t="n">
        <f aca="false">I19+J19</f>
        <v>0</v>
      </c>
      <c r="I19" s="178" t="n">
        <f aca="false">E19*G19</f>
        <v>0</v>
      </c>
      <c r="J19" s="179" t="n">
        <f aca="false">F19*G19</f>
        <v>0</v>
      </c>
    </row>
    <row r="20" s="150" customFormat="true" ht="13.5" hidden="false" customHeight="false" outlineLevel="0" collapsed="false">
      <c r="B20" s="267" t="s">
        <v>1011</v>
      </c>
      <c r="C20" s="318" t="s">
        <v>1012</v>
      </c>
      <c r="D20" s="433" t="s">
        <v>999</v>
      </c>
      <c r="E20" s="186"/>
      <c r="F20" s="175"/>
      <c r="G20" s="310"/>
      <c r="H20" s="177" t="n">
        <f aca="false">I20+J20</f>
        <v>0</v>
      </c>
      <c r="I20" s="178" t="n">
        <f aca="false">E20*G20</f>
        <v>0</v>
      </c>
      <c r="J20" s="179" t="n">
        <f aca="false">F20*G20</f>
        <v>0</v>
      </c>
    </row>
    <row r="21" s="150" customFormat="true" ht="13.5" hidden="false" customHeight="false" outlineLevel="0" collapsed="false">
      <c r="B21" s="267" t="s">
        <v>1013</v>
      </c>
      <c r="C21" s="318" t="s">
        <v>1014</v>
      </c>
      <c r="D21" s="433" t="s">
        <v>999</v>
      </c>
      <c r="E21" s="186"/>
      <c r="F21" s="175"/>
      <c r="G21" s="310"/>
      <c r="H21" s="177" t="n">
        <f aca="false">I21+J21</f>
        <v>0</v>
      </c>
      <c r="I21" s="178" t="n">
        <f aca="false">E21*G21</f>
        <v>0</v>
      </c>
      <c r="J21" s="179" t="n">
        <f aca="false">F21*G21</f>
        <v>0</v>
      </c>
    </row>
    <row r="22" s="150" customFormat="true" ht="13.5" hidden="false" customHeight="false" outlineLevel="0" collapsed="false">
      <c r="B22" s="267" t="s">
        <v>1015</v>
      </c>
      <c r="C22" s="318" t="s">
        <v>1016</v>
      </c>
      <c r="D22" s="433" t="s">
        <v>999</v>
      </c>
      <c r="E22" s="186"/>
      <c r="F22" s="175"/>
      <c r="G22" s="310"/>
      <c r="H22" s="177" t="n">
        <f aca="false">I22+J22</f>
        <v>0</v>
      </c>
      <c r="I22" s="178" t="n">
        <f aca="false">E22*G22</f>
        <v>0</v>
      </c>
      <c r="J22" s="179" t="n">
        <f aca="false">F22*G22</f>
        <v>0</v>
      </c>
    </row>
    <row r="23" s="150" customFormat="true" ht="13.5" hidden="false" customHeight="false" outlineLevel="0" collapsed="false">
      <c r="B23" s="267" t="s">
        <v>1017</v>
      </c>
      <c r="C23" s="318" t="s">
        <v>1018</v>
      </c>
      <c r="D23" s="433" t="s">
        <v>999</v>
      </c>
      <c r="E23" s="186"/>
      <c r="F23" s="175"/>
      <c r="G23" s="310" t="n">
        <v>90</v>
      </c>
      <c r="H23" s="177" t="n">
        <f aca="false">I23+J23</f>
        <v>0</v>
      </c>
      <c r="I23" s="178" t="n">
        <f aca="false">E23*G23</f>
        <v>0</v>
      </c>
      <c r="J23" s="179" t="n">
        <f aca="false">F23*G23</f>
        <v>0</v>
      </c>
    </row>
    <row r="24" s="150" customFormat="true" ht="13.5" hidden="false" customHeight="false" outlineLevel="0" collapsed="false">
      <c r="B24" s="267" t="s">
        <v>1019</v>
      </c>
      <c r="C24" s="318" t="s">
        <v>1020</v>
      </c>
      <c r="D24" s="433" t="s">
        <v>999</v>
      </c>
      <c r="E24" s="186"/>
      <c r="F24" s="175"/>
      <c r="G24" s="310"/>
      <c r="H24" s="177" t="n">
        <f aca="false">I24+J24</f>
        <v>0</v>
      </c>
      <c r="I24" s="178" t="n">
        <f aca="false">E24*G24</f>
        <v>0</v>
      </c>
      <c r="J24" s="179" t="n">
        <f aca="false">F24*G24</f>
        <v>0</v>
      </c>
    </row>
    <row r="25" s="150" customFormat="true" ht="13.5" hidden="false" customHeight="false" outlineLevel="0" collapsed="false">
      <c r="B25" s="267" t="s">
        <v>1021</v>
      </c>
      <c r="C25" s="318" t="s">
        <v>1022</v>
      </c>
      <c r="D25" s="433" t="s">
        <v>999</v>
      </c>
      <c r="E25" s="186"/>
      <c r="F25" s="175"/>
      <c r="G25" s="310"/>
      <c r="H25" s="177" t="n">
        <f aca="false">I25+J25</f>
        <v>0</v>
      </c>
      <c r="I25" s="178" t="n">
        <f aca="false">E25*G25</f>
        <v>0</v>
      </c>
      <c r="J25" s="179" t="n">
        <f aca="false">F25*G25</f>
        <v>0</v>
      </c>
    </row>
    <row r="26" s="150" customFormat="true" ht="13.5" hidden="false" customHeight="false" outlineLevel="0" collapsed="false">
      <c r="B26" s="267" t="s">
        <v>1023</v>
      </c>
      <c r="C26" s="318" t="s">
        <v>1024</v>
      </c>
      <c r="D26" s="433" t="s">
        <v>999</v>
      </c>
      <c r="E26" s="186"/>
      <c r="F26" s="175"/>
      <c r="G26" s="310" t="n">
        <v>90</v>
      </c>
      <c r="H26" s="177" t="n">
        <f aca="false">I26+J26</f>
        <v>0</v>
      </c>
      <c r="I26" s="178" t="n">
        <f aca="false">E26*G26</f>
        <v>0</v>
      </c>
      <c r="J26" s="179" t="n">
        <f aca="false">F26*G26</f>
        <v>0</v>
      </c>
    </row>
    <row r="27" s="150" customFormat="true" ht="13.5" hidden="false" customHeight="false" outlineLevel="0" collapsed="false">
      <c r="B27" s="267" t="s">
        <v>1025</v>
      </c>
      <c r="C27" s="318" t="s">
        <v>1026</v>
      </c>
      <c r="D27" s="433" t="s">
        <v>999</v>
      </c>
      <c r="E27" s="186"/>
      <c r="F27" s="175"/>
      <c r="G27" s="310"/>
      <c r="H27" s="177" t="n">
        <f aca="false">I27+J27</f>
        <v>0</v>
      </c>
      <c r="I27" s="178" t="n">
        <f aca="false">E27*G27</f>
        <v>0</v>
      </c>
      <c r="J27" s="179" t="n">
        <f aca="false">F27*G27</f>
        <v>0</v>
      </c>
    </row>
    <row r="28" s="150" customFormat="true" ht="13.5" hidden="false" customHeight="false" outlineLevel="0" collapsed="false">
      <c r="B28" s="267" t="s">
        <v>1027</v>
      </c>
      <c r="C28" s="318" t="s">
        <v>1028</v>
      </c>
      <c r="D28" s="433" t="s">
        <v>999</v>
      </c>
      <c r="E28" s="186"/>
      <c r="F28" s="175"/>
      <c r="G28" s="310"/>
      <c r="H28" s="177" t="n">
        <f aca="false">I28+J28</f>
        <v>0</v>
      </c>
      <c r="I28" s="178" t="n">
        <f aca="false">E28*G28</f>
        <v>0</v>
      </c>
      <c r="J28" s="179" t="n">
        <f aca="false">F28*G28</f>
        <v>0</v>
      </c>
    </row>
    <row r="29" s="150" customFormat="true" ht="13.5" hidden="false" customHeight="false" outlineLevel="0" collapsed="false">
      <c r="B29" s="267" t="s">
        <v>1029</v>
      </c>
      <c r="C29" s="318" t="s">
        <v>1030</v>
      </c>
      <c r="D29" s="433" t="s">
        <v>999</v>
      </c>
      <c r="E29" s="186"/>
      <c r="F29" s="175"/>
      <c r="G29" s="310" t="n">
        <v>90</v>
      </c>
      <c r="H29" s="177" t="n">
        <f aca="false">I29+J29</f>
        <v>0</v>
      </c>
      <c r="I29" s="178" t="n">
        <f aca="false">E29*G29</f>
        <v>0</v>
      </c>
      <c r="J29" s="179" t="n">
        <f aca="false">F29*G29</f>
        <v>0</v>
      </c>
    </row>
    <row r="30" s="150" customFormat="true" ht="13.5" hidden="false" customHeight="false" outlineLevel="0" collapsed="false">
      <c r="B30" s="267" t="s">
        <v>1031</v>
      </c>
      <c r="C30" s="318" t="s">
        <v>1032</v>
      </c>
      <c r="D30" s="433" t="s">
        <v>999</v>
      </c>
      <c r="E30" s="186"/>
      <c r="F30" s="175"/>
      <c r="G30" s="310"/>
      <c r="H30" s="177" t="n">
        <f aca="false">I30+J30</f>
        <v>0</v>
      </c>
      <c r="I30" s="178" t="n">
        <f aca="false">E30*G30</f>
        <v>0</v>
      </c>
      <c r="J30" s="179" t="n">
        <f aca="false">F30*G30</f>
        <v>0</v>
      </c>
    </row>
    <row r="31" s="150" customFormat="true" ht="13.5" hidden="false" customHeight="false" outlineLevel="0" collapsed="false">
      <c r="B31" s="267" t="s">
        <v>1033</v>
      </c>
      <c r="C31" s="318" t="s">
        <v>1034</v>
      </c>
      <c r="D31" s="433" t="s">
        <v>999</v>
      </c>
      <c r="E31" s="186"/>
      <c r="F31" s="175"/>
      <c r="G31" s="310"/>
      <c r="H31" s="177" t="n">
        <f aca="false">I31+J31</f>
        <v>0</v>
      </c>
      <c r="I31" s="178" t="n">
        <f aca="false">E31*G31</f>
        <v>0</v>
      </c>
      <c r="J31" s="179" t="n">
        <f aca="false">F31*G31</f>
        <v>0</v>
      </c>
    </row>
    <row r="32" s="150" customFormat="true" ht="13.5" hidden="false" customHeight="false" outlineLevel="0" collapsed="false">
      <c r="B32" s="267" t="s">
        <v>1035</v>
      </c>
      <c r="C32" s="318" t="s">
        <v>1036</v>
      </c>
      <c r="D32" s="433" t="s">
        <v>999</v>
      </c>
      <c r="E32" s="186"/>
      <c r="F32" s="175"/>
      <c r="G32" s="310"/>
      <c r="H32" s="177" t="n">
        <f aca="false">I32+J32</f>
        <v>0</v>
      </c>
      <c r="I32" s="178" t="n">
        <f aca="false">E32*G32</f>
        <v>0</v>
      </c>
      <c r="J32" s="179" t="n">
        <f aca="false">F32*G32</f>
        <v>0</v>
      </c>
    </row>
    <row r="33" s="434" customFormat="true" ht="13.5" hidden="false" customHeight="false" outlineLevel="0" collapsed="false">
      <c r="B33" s="435"/>
      <c r="C33" s="436" t="s">
        <v>1037</v>
      </c>
      <c r="D33" s="437"/>
      <c r="E33" s="438"/>
      <c r="F33" s="438"/>
      <c r="G33" s="439"/>
      <c r="H33" s="177"/>
      <c r="I33" s="440"/>
      <c r="J33" s="177"/>
    </row>
    <row r="34" s="150" customFormat="true" ht="13.5" hidden="false" customHeight="false" outlineLevel="0" collapsed="false">
      <c r="B34" s="267" t="s">
        <v>1038</v>
      </c>
      <c r="C34" s="318" t="s">
        <v>1039</v>
      </c>
      <c r="D34" s="441" t="s">
        <v>1040</v>
      </c>
      <c r="E34" s="186"/>
      <c r="F34" s="175"/>
      <c r="G34" s="310"/>
      <c r="H34" s="177" t="n">
        <f aca="false">I34+J34</f>
        <v>0</v>
      </c>
      <c r="I34" s="178" t="n">
        <f aca="false">E34*G34</f>
        <v>0</v>
      </c>
      <c r="J34" s="179" t="n">
        <f aca="false">F34*G34</f>
        <v>0</v>
      </c>
    </row>
    <row r="35" s="150" customFormat="true" ht="13.5" hidden="false" customHeight="false" outlineLevel="0" collapsed="false">
      <c r="B35" s="267" t="s">
        <v>1041</v>
      </c>
      <c r="C35" s="318" t="s">
        <v>1042</v>
      </c>
      <c r="D35" s="441" t="s">
        <v>1040</v>
      </c>
      <c r="E35" s="186"/>
      <c r="F35" s="175"/>
      <c r="G35" s="310"/>
      <c r="H35" s="177" t="n">
        <f aca="false">I35+J35</f>
        <v>0</v>
      </c>
      <c r="I35" s="178" t="n">
        <f aca="false">E35*G35</f>
        <v>0</v>
      </c>
      <c r="J35" s="179" t="n">
        <f aca="false">F35*G35</f>
        <v>0</v>
      </c>
    </row>
    <row r="36" s="150" customFormat="true" ht="13.5" hidden="false" customHeight="false" outlineLevel="0" collapsed="false">
      <c r="B36" s="267" t="s">
        <v>1043</v>
      </c>
      <c r="C36" s="318" t="s">
        <v>1039</v>
      </c>
      <c r="D36" s="441" t="s">
        <v>1044</v>
      </c>
      <c r="E36" s="186"/>
      <c r="F36" s="175"/>
      <c r="G36" s="310"/>
      <c r="H36" s="177" t="n">
        <f aca="false">I36+J36</f>
        <v>0</v>
      </c>
      <c r="I36" s="178" t="n">
        <f aca="false">E36*G36</f>
        <v>0</v>
      </c>
      <c r="J36" s="179" t="n">
        <f aca="false">F36*G36</f>
        <v>0</v>
      </c>
    </row>
    <row r="37" s="150" customFormat="true" ht="13.5" hidden="false" customHeight="false" outlineLevel="0" collapsed="false">
      <c r="B37" s="267" t="s">
        <v>1045</v>
      </c>
      <c r="C37" s="318" t="s">
        <v>1042</v>
      </c>
      <c r="D37" s="441" t="s">
        <v>1044</v>
      </c>
      <c r="E37" s="186"/>
      <c r="F37" s="175"/>
      <c r="G37" s="310"/>
      <c r="H37" s="177" t="n">
        <f aca="false">I37+J37</f>
        <v>0</v>
      </c>
      <c r="I37" s="178" t="n">
        <f aca="false">E37*G37</f>
        <v>0</v>
      </c>
      <c r="J37" s="179" t="n">
        <f aca="false">F37*G37</f>
        <v>0</v>
      </c>
    </row>
    <row r="38" s="150" customFormat="true" ht="13.5" hidden="false" customHeight="false" outlineLevel="0" collapsed="false">
      <c r="B38" s="267" t="s">
        <v>1046</v>
      </c>
      <c r="C38" s="318" t="s">
        <v>1039</v>
      </c>
      <c r="D38" s="441" t="s">
        <v>1047</v>
      </c>
      <c r="E38" s="186"/>
      <c r="F38" s="175"/>
      <c r="G38" s="310" t="n">
        <v>1</v>
      </c>
      <c r="H38" s="177" t="n">
        <f aca="false">I38+J38</f>
        <v>0</v>
      </c>
      <c r="I38" s="178" t="n">
        <f aca="false">E38*G38</f>
        <v>0</v>
      </c>
      <c r="J38" s="179" t="n">
        <f aca="false">F38*G38</f>
        <v>0</v>
      </c>
    </row>
    <row r="39" s="150" customFormat="true" ht="13.5" hidden="false" customHeight="false" outlineLevel="0" collapsed="false">
      <c r="B39" s="267" t="s">
        <v>1048</v>
      </c>
      <c r="C39" s="318" t="s">
        <v>1042</v>
      </c>
      <c r="D39" s="441" t="s">
        <v>1047</v>
      </c>
      <c r="E39" s="186"/>
      <c r="F39" s="175"/>
      <c r="G39" s="310" t="n">
        <v>1</v>
      </c>
      <c r="H39" s="177" t="n">
        <f aca="false">I39+J39</f>
        <v>0</v>
      </c>
      <c r="I39" s="178" t="n">
        <f aca="false">E39*G39</f>
        <v>0</v>
      </c>
      <c r="J39" s="179" t="n">
        <f aca="false">F39*G39</f>
        <v>0</v>
      </c>
    </row>
    <row r="40" s="434" customFormat="true" ht="13.5" hidden="false" customHeight="false" outlineLevel="0" collapsed="false">
      <c r="B40" s="435"/>
      <c r="C40" s="436" t="s">
        <v>1049</v>
      </c>
      <c r="D40" s="437"/>
      <c r="E40" s="438"/>
      <c r="F40" s="438"/>
      <c r="G40" s="439"/>
      <c r="H40" s="177"/>
      <c r="I40" s="440"/>
      <c r="J40" s="177"/>
    </row>
    <row r="41" s="150" customFormat="true" ht="13.5" hidden="false" customHeight="false" outlineLevel="0" collapsed="false">
      <c r="B41" s="267" t="s">
        <v>1050</v>
      </c>
      <c r="C41" s="318" t="s">
        <v>1051</v>
      </c>
      <c r="D41" s="433" t="s">
        <v>999</v>
      </c>
      <c r="E41" s="186"/>
      <c r="F41" s="175"/>
      <c r="G41" s="310" t="n">
        <v>4</v>
      </c>
      <c r="H41" s="177" t="n">
        <f aca="false">I41+J41</f>
        <v>0</v>
      </c>
      <c r="I41" s="178" t="n">
        <f aca="false">E41*G41</f>
        <v>0</v>
      </c>
      <c r="J41" s="179" t="n">
        <f aca="false">F41*G41</f>
        <v>0</v>
      </c>
    </row>
    <row r="42" s="150" customFormat="true" ht="13.5" hidden="false" customHeight="false" outlineLevel="0" collapsed="false">
      <c r="B42" s="267" t="s">
        <v>1052</v>
      </c>
      <c r="C42" s="318" t="s">
        <v>1053</v>
      </c>
      <c r="D42" s="433" t="s">
        <v>999</v>
      </c>
      <c r="E42" s="186"/>
      <c r="F42" s="175"/>
      <c r="G42" s="310"/>
      <c r="H42" s="177" t="n">
        <f aca="false">I42+J42</f>
        <v>0</v>
      </c>
      <c r="I42" s="178" t="n">
        <f aca="false">E42*G42</f>
        <v>0</v>
      </c>
      <c r="J42" s="179" t="n">
        <f aca="false">F42*G42</f>
        <v>0</v>
      </c>
    </row>
    <row r="43" s="150" customFormat="true" ht="13.5" hidden="false" customHeight="false" outlineLevel="0" collapsed="false">
      <c r="B43" s="267" t="s">
        <v>1054</v>
      </c>
      <c r="C43" s="318" t="s">
        <v>1055</v>
      </c>
      <c r="D43" s="433" t="s">
        <v>1056</v>
      </c>
      <c r="E43" s="186"/>
      <c r="F43" s="175"/>
      <c r="G43" s="310" t="n">
        <v>90</v>
      </c>
      <c r="H43" s="177" t="n">
        <f aca="false">I43+J43</f>
        <v>0</v>
      </c>
      <c r="I43" s="178" t="n">
        <f aca="false">E43*G43</f>
        <v>0</v>
      </c>
      <c r="J43" s="179" t="n">
        <f aca="false">F43*G43</f>
        <v>0</v>
      </c>
    </row>
    <row r="44" s="150" customFormat="true" ht="13.5" hidden="false" customHeight="false" outlineLevel="0" collapsed="false">
      <c r="B44" s="267" t="s">
        <v>1057</v>
      </c>
      <c r="C44" s="318" t="s">
        <v>1058</v>
      </c>
      <c r="D44" s="433" t="s">
        <v>999</v>
      </c>
      <c r="E44" s="186"/>
      <c r="F44" s="175"/>
      <c r="G44" s="310" t="n">
        <v>4</v>
      </c>
      <c r="H44" s="177" t="n">
        <f aca="false">I44+J44</f>
        <v>0</v>
      </c>
      <c r="I44" s="178" t="n">
        <f aca="false">E44*G44</f>
        <v>0</v>
      </c>
      <c r="J44" s="179" t="n">
        <f aca="false">F44*G44</f>
        <v>0</v>
      </c>
    </row>
    <row r="45" s="150" customFormat="true" ht="13.5" hidden="false" customHeight="false" outlineLevel="0" collapsed="false">
      <c r="B45" s="267" t="s">
        <v>1059</v>
      </c>
      <c r="C45" s="318" t="s">
        <v>1060</v>
      </c>
      <c r="D45" s="433" t="s">
        <v>999</v>
      </c>
      <c r="E45" s="186"/>
      <c r="F45" s="175"/>
      <c r="G45" s="310" t="n">
        <v>4</v>
      </c>
      <c r="H45" s="177" t="n">
        <f aca="false">I45+J45</f>
        <v>0</v>
      </c>
      <c r="I45" s="178" t="n">
        <f aca="false">E45*G45</f>
        <v>0</v>
      </c>
      <c r="J45" s="179" t="n">
        <f aca="false">F45*G45</f>
        <v>0</v>
      </c>
    </row>
    <row r="46" s="150" customFormat="true" ht="13.5" hidden="false" customHeight="false" outlineLevel="0" collapsed="false">
      <c r="B46" s="267" t="s">
        <v>1061</v>
      </c>
      <c r="C46" s="318" t="s">
        <v>1062</v>
      </c>
      <c r="D46" s="433" t="s">
        <v>999</v>
      </c>
      <c r="E46" s="186"/>
      <c r="F46" s="175"/>
      <c r="G46" s="310"/>
      <c r="H46" s="177" t="n">
        <f aca="false">I46+J46</f>
        <v>0</v>
      </c>
      <c r="I46" s="178" t="n">
        <f aca="false">E46*G46</f>
        <v>0</v>
      </c>
      <c r="J46" s="179" t="n">
        <f aca="false">F46*G46</f>
        <v>0</v>
      </c>
    </row>
    <row r="47" s="150" customFormat="true" ht="13.5" hidden="false" customHeight="false" outlineLevel="0" collapsed="false">
      <c r="B47" s="267" t="s">
        <v>1063</v>
      </c>
      <c r="C47" s="318" t="s">
        <v>1064</v>
      </c>
      <c r="D47" s="433" t="s">
        <v>999</v>
      </c>
      <c r="E47" s="186"/>
      <c r="F47" s="175"/>
      <c r="G47" s="310"/>
      <c r="H47" s="177" t="n">
        <f aca="false">I47+J47</f>
        <v>0</v>
      </c>
      <c r="I47" s="178" t="n">
        <f aca="false">E47*G47</f>
        <v>0</v>
      </c>
      <c r="J47" s="179" t="n">
        <f aca="false">F47*G47</f>
        <v>0</v>
      </c>
    </row>
    <row r="48" s="150" customFormat="true" ht="13.5" hidden="false" customHeight="false" outlineLevel="0" collapsed="false">
      <c r="B48" s="267" t="s">
        <v>1065</v>
      </c>
      <c r="C48" s="318" t="s">
        <v>1066</v>
      </c>
      <c r="D48" s="433" t="s">
        <v>999</v>
      </c>
      <c r="E48" s="186"/>
      <c r="F48" s="175"/>
      <c r="G48" s="310" t="n">
        <v>4</v>
      </c>
      <c r="H48" s="177" t="n">
        <f aca="false">I48+J48</f>
        <v>0</v>
      </c>
      <c r="I48" s="178" t="n">
        <f aca="false">E48*G48</f>
        <v>0</v>
      </c>
      <c r="J48" s="179" t="n">
        <f aca="false">F48*G48</f>
        <v>0</v>
      </c>
    </row>
    <row r="49" s="150" customFormat="true" ht="13.5" hidden="false" customHeight="false" outlineLevel="0" collapsed="false">
      <c r="B49" s="267" t="s">
        <v>1067</v>
      </c>
      <c r="C49" s="318" t="s">
        <v>1068</v>
      </c>
      <c r="D49" s="433" t="s">
        <v>999</v>
      </c>
      <c r="E49" s="186"/>
      <c r="F49" s="175"/>
      <c r="G49" s="310" t="n">
        <v>4</v>
      </c>
      <c r="H49" s="177" t="n">
        <f aca="false">I49+J49</f>
        <v>0</v>
      </c>
      <c r="I49" s="178" t="n">
        <f aca="false">E49*G49</f>
        <v>0</v>
      </c>
      <c r="J49" s="179" t="n">
        <f aca="false">F49*G49</f>
        <v>0</v>
      </c>
    </row>
    <row r="50" s="150" customFormat="true" ht="13.5" hidden="false" customHeight="false" outlineLevel="0" collapsed="false">
      <c r="B50" s="267" t="s">
        <v>1069</v>
      </c>
      <c r="C50" s="318" t="s">
        <v>1070</v>
      </c>
      <c r="D50" s="433" t="s">
        <v>999</v>
      </c>
      <c r="E50" s="186"/>
      <c r="F50" s="175"/>
      <c r="G50" s="310"/>
      <c r="H50" s="177" t="n">
        <f aca="false">I50+J50</f>
        <v>0</v>
      </c>
      <c r="I50" s="178" t="n">
        <f aca="false">E50*G50</f>
        <v>0</v>
      </c>
      <c r="J50" s="179" t="n">
        <f aca="false">F50*G50</f>
        <v>0</v>
      </c>
    </row>
    <row r="51" s="150" customFormat="true" ht="13.5" hidden="false" customHeight="false" outlineLevel="0" collapsed="false">
      <c r="B51" s="267" t="s">
        <v>1071</v>
      </c>
      <c r="C51" s="318" t="s">
        <v>1072</v>
      </c>
      <c r="D51" s="433" t="s">
        <v>999</v>
      </c>
      <c r="E51" s="186"/>
      <c r="F51" s="175"/>
      <c r="G51" s="310" t="n">
        <v>6</v>
      </c>
      <c r="H51" s="177" t="n">
        <f aca="false">I51+J51</f>
        <v>0</v>
      </c>
      <c r="I51" s="178" t="n">
        <f aca="false">E51*G51</f>
        <v>0</v>
      </c>
      <c r="J51" s="179" t="n">
        <f aca="false">F51*G51</f>
        <v>0</v>
      </c>
    </row>
    <row r="52" s="150" customFormat="true" ht="13.5" hidden="false" customHeight="false" outlineLevel="0" collapsed="false">
      <c r="B52" s="267" t="s">
        <v>1073</v>
      </c>
      <c r="C52" s="318" t="s">
        <v>1074</v>
      </c>
      <c r="D52" s="433" t="s">
        <v>999</v>
      </c>
      <c r="E52" s="186"/>
      <c r="F52" s="175"/>
      <c r="G52" s="310" t="n">
        <v>4</v>
      </c>
      <c r="H52" s="177" t="n">
        <f aca="false">I52+J52</f>
        <v>0</v>
      </c>
      <c r="I52" s="178" t="n">
        <f aca="false">E52*G52</f>
        <v>0</v>
      </c>
      <c r="J52" s="179" t="n">
        <f aca="false">F52*G52</f>
        <v>0</v>
      </c>
    </row>
    <row r="53" s="150" customFormat="true" ht="13.5" hidden="false" customHeight="false" outlineLevel="0" collapsed="false">
      <c r="B53" s="267" t="s">
        <v>1075</v>
      </c>
      <c r="C53" s="318" t="s">
        <v>1076</v>
      </c>
      <c r="D53" s="433" t="s">
        <v>999</v>
      </c>
      <c r="E53" s="186"/>
      <c r="F53" s="175"/>
      <c r="G53" s="310"/>
      <c r="H53" s="177" t="n">
        <f aca="false">I53+J53</f>
        <v>0</v>
      </c>
      <c r="I53" s="178" t="n">
        <f aca="false">E53*G53</f>
        <v>0</v>
      </c>
      <c r="J53" s="179" t="n">
        <f aca="false">F53*G53</f>
        <v>0</v>
      </c>
    </row>
    <row r="54" s="150" customFormat="true" ht="13.5" hidden="false" customHeight="false" outlineLevel="0" collapsed="false">
      <c r="B54" s="267" t="s">
        <v>1077</v>
      </c>
      <c r="C54" s="318" t="s">
        <v>1078</v>
      </c>
      <c r="D54" s="433" t="s">
        <v>999</v>
      </c>
      <c r="E54" s="186"/>
      <c r="F54" s="175"/>
      <c r="G54" s="310"/>
      <c r="H54" s="177" t="n">
        <f aca="false">I54+J54</f>
        <v>0</v>
      </c>
      <c r="I54" s="178" t="n">
        <f aca="false">E54*G54</f>
        <v>0</v>
      </c>
      <c r="J54" s="179" t="n">
        <f aca="false">F54*G54</f>
        <v>0</v>
      </c>
    </row>
    <row r="55" s="150" customFormat="true" ht="13.5" hidden="false" customHeight="false" outlineLevel="0" collapsed="false">
      <c r="B55" s="267" t="s">
        <v>1079</v>
      </c>
      <c r="C55" s="318" t="s">
        <v>1080</v>
      </c>
      <c r="D55" s="433" t="s">
        <v>999</v>
      </c>
      <c r="E55" s="186"/>
      <c r="F55" s="175"/>
      <c r="G55" s="310" t="n">
        <v>1</v>
      </c>
      <c r="H55" s="177" t="n">
        <f aca="false">I55+J55</f>
        <v>0</v>
      </c>
      <c r="I55" s="178" t="n">
        <f aca="false">E55*G55</f>
        <v>0</v>
      </c>
      <c r="J55" s="179" t="n">
        <f aca="false">F55*G55</f>
        <v>0</v>
      </c>
    </row>
    <row r="56" s="150" customFormat="true" ht="13.5" hidden="false" customHeight="false" outlineLevel="0" collapsed="false">
      <c r="B56" s="267" t="s">
        <v>1081</v>
      </c>
      <c r="C56" s="318" t="s">
        <v>1082</v>
      </c>
      <c r="D56" s="433" t="s">
        <v>999</v>
      </c>
      <c r="E56" s="186"/>
      <c r="F56" s="175"/>
      <c r="G56" s="310"/>
      <c r="H56" s="177" t="n">
        <f aca="false">I56+J56</f>
        <v>0</v>
      </c>
      <c r="I56" s="178" t="n">
        <f aca="false">E56*G56</f>
        <v>0</v>
      </c>
      <c r="J56" s="179" t="n">
        <f aca="false">F56*G56</f>
        <v>0</v>
      </c>
    </row>
    <row r="57" s="150" customFormat="true" ht="13.5" hidden="false" customHeight="false" outlineLevel="0" collapsed="false">
      <c r="B57" s="267" t="s">
        <v>1083</v>
      </c>
      <c r="C57" s="318" t="s">
        <v>1084</v>
      </c>
      <c r="D57" s="433" t="s">
        <v>999</v>
      </c>
      <c r="E57" s="186"/>
      <c r="F57" s="175"/>
      <c r="G57" s="310"/>
      <c r="H57" s="177" t="n">
        <f aca="false">I57+J57</f>
        <v>0</v>
      </c>
      <c r="I57" s="178" t="n">
        <f aca="false">E57*G57</f>
        <v>0</v>
      </c>
      <c r="J57" s="179" t="n">
        <f aca="false">F57*G57</f>
        <v>0</v>
      </c>
    </row>
    <row r="58" s="150" customFormat="true" ht="13.5" hidden="false" customHeight="false" outlineLevel="0" collapsed="false">
      <c r="B58" s="267" t="s">
        <v>1085</v>
      </c>
      <c r="C58" s="318" t="s">
        <v>1086</v>
      </c>
      <c r="D58" s="433" t="s">
        <v>999</v>
      </c>
      <c r="E58" s="186"/>
      <c r="F58" s="175"/>
      <c r="G58" s="310" t="n">
        <v>44</v>
      </c>
      <c r="H58" s="177" t="n">
        <f aca="false">I58+J58</f>
        <v>0</v>
      </c>
      <c r="I58" s="178" t="n">
        <f aca="false">E58*G58</f>
        <v>0</v>
      </c>
      <c r="J58" s="179" t="n">
        <f aca="false">F58*G58</f>
        <v>0</v>
      </c>
    </row>
    <row r="59" s="150" customFormat="true" ht="13.5" hidden="false" customHeight="false" outlineLevel="0" collapsed="false">
      <c r="B59" s="267" t="s">
        <v>1087</v>
      </c>
      <c r="C59" s="318" t="s">
        <v>1088</v>
      </c>
      <c r="D59" s="433" t="s">
        <v>999</v>
      </c>
      <c r="E59" s="186"/>
      <c r="F59" s="175"/>
      <c r="G59" s="310"/>
      <c r="H59" s="177" t="n">
        <f aca="false">I59+J59</f>
        <v>0</v>
      </c>
      <c r="I59" s="178" t="n">
        <f aca="false">E59*G59</f>
        <v>0</v>
      </c>
      <c r="J59" s="179" t="n">
        <f aca="false">F59*G59</f>
        <v>0</v>
      </c>
    </row>
    <row r="60" s="150" customFormat="true" ht="13.5" hidden="false" customHeight="false" outlineLevel="0" collapsed="false">
      <c r="B60" s="267" t="s">
        <v>1089</v>
      </c>
      <c r="C60" s="318" t="s">
        <v>1090</v>
      </c>
      <c r="D60" s="433" t="s">
        <v>999</v>
      </c>
      <c r="E60" s="186"/>
      <c r="F60" s="175"/>
      <c r="G60" s="310" t="n">
        <v>44</v>
      </c>
      <c r="H60" s="177" t="n">
        <f aca="false">I60+J60</f>
        <v>0</v>
      </c>
      <c r="I60" s="178" t="n">
        <f aca="false">E60*G60</f>
        <v>0</v>
      </c>
      <c r="J60" s="179" t="n">
        <f aca="false">F60*G60</f>
        <v>0</v>
      </c>
    </row>
    <row r="61" s="244" customFormat="true" ht="14.25" hidden="false" customHeight="false" outlineLevel="0" collapsed="false">
      <c r="B61" s="267" t="s">
        <v>1091</v>
      </c>
      <c r="C61" s="318" t="s">
        <v>1092</v>
      </c>
      <c r="D61" s="433" t="s">
        <v>999</v>
      </c>
      <c r="E61" s="186"/>
      <c r="F61" s="175"/>
      <c r="G61" s="310" t="n">
        <v>2</v>
      </c>
      <c r="H61" s="177" t="n">
        <f aca="false">I61+J61</f>
        <v>0</v>
      </c>
      <c r="I61" s="178" t="n">
        <f aca="false">E61*G61</f>
        <v>0</v>
      </c>
      <c r="J61" s="179" t="n">
        <f aca="false">F61*G61</f>
        <v>0</v>
      </c>
    </row>
    <row r="62" customFormat="false" ht="15" hidden="false" customHeight="false" outlineLevel="0" collapsed="false">
      <c r="B62" s="278"/>
      <c r="C62" s="279"/>
      <c r="D62" s="279"/>
      <c r="E62" s="280"/>
      <c r="F62" s="281"/>
      <c r="G62" s="282"/>
      <c r="H62" s="326"/>
      <c r="I62" s="326"/>
      <c r="J62" s="326"/>
    </row>
    <row r="63" customFormat="false" ht="18" hidden="false" customHeight="false" outlineLevel="0" collapsed="false">
      <c r="B63" s="252" t="s">
        <v>34</v>
      </c>
      <c r="C63" s="252"/>
      <c r="D63" s="442"/>
      <c r="E63" s="424"/>
      <c r="F63" s="424"/>
      <c r="G63" s="228" t="n">
        <f aca="false">SUM(G12:G61)</f>
        <v>2469</v>
      </c>
      <c r="H63" s="229" t="n">
        <f aca="false">SUM(H12:H61)</f>
        <v>0</v>
      </c>
      <c r="I63" s="425" t="n">
        <f aca="false">SUM(I12:I61)</f>
        <v>0</v>
      </c>
      <c r="J63" s="286" t="n">
        <f aca="false">SUM(J12:J61)</f>
        <v>0</v>
      </c>
    </row>
    <row r="64" customFormat="false" ht="14.25" hidden="false" customHeight="false" outlineLevel="0" collapsed="false">
      <c r="B64" s="232"/>
    </row>
    <row r="67" customFormat="false" ht="12" hidden="false" customHeight="true" outlineLevel="0" collapsed="false"/>
  </sheetData>
  <mergeCells count="17">
    <mergeCell ref="B2:B4"/>
    <mergeCell ref="C2:F2"/>
    <mergeCell ref="H2:J2"/>
    <mergeCell ref="C3:F3"/>
    <mergeCell ref="H3:J3"/>
    <mergeCell ref="C4:F4"/>
    <mergeCell ref="H4:J4"/>
    <mergeCell ref="B5:J5"/>
    <mergeCell ref="B6:J6"/>
    <mergeCell ref="B7:J7"/>
    <mergeCell ref="B8:J8"/>
    <mergeCell ref="B9:B10"/>
    <mergeCell ref="C9:C10"/>
    <mergeCell ref="D9:D10"/>
    <mergeCell ref="G9:G10"/>
    <mergeCell ref="I9:J9"/>
    <mergeCell ref="B63:C63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10.56"/>
    <col collapsed="false" customWidth="true" hidden="false" outlineLevel="0" max="3" min="3" style="139" width="45.44"/>
    <col collapsed="false" customWidth="true" hidden="false" outlineLevel="0" max="5" min="4" style="139" width="12.33"/>
    <col collapsed="false" customWidth="true" hidden="false" outlineLevel="0" max="6" min="6" style="139" width="14.11"/>
    <col collapsed="false" customWidth="true" hidden="false" outlineLevel="0" max="8" min="7" style="139" width="15.66"/>
    <col collapsed="false" customWidth="true" hidden="false" outlineLevel="0" max="9" min="9" style="139" width="14.88"/>
    <col collapsed="false" customWidth="false" hidden="false" outlineLevel="0" max="16384" min="10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234" t="s">
        <v>1093</v>
      </c>
      <c r="C2" s="443" t="str">
        <f aca="false">Technologie!D61</f>
        <v>Extra položky</v>
      </c>
      <c r="D2" s="443"/>
      <c r="E2" s="443"/>
      <c r="F2" s="254" t="str">
        <f aca="false">'Celkem  Nab+Tech'!G2</f>
        <v>Firma</v>
      </c>
      <c r="G2" s="235" t="str">
        <f aca="false">Technologie!G2</f>
        <v>XY</v>
      </c>
      <c r="H2" s="235"/>
      <c r="I2" s="235"/>
    </row>
    <row r="3" customFormat="false" ht="16.5" hidden="false" customHeight="true" outlineLevel="0" collapsed="false">
      <c r="B3" s="234"/>
      <c r="C3" s="444"/>
      <c r="D3" s="444"/>
      <c r="E3" s="444"/>
      <c r="F3" s="254" t="str">
        <f aca="false">'Celkem  Nab+Tech'!G3</f>
        <v>Projekt</v>
      </c>
      <c r="G3" s="235" t="str">
        <f aca="false">Technologie!G3</f>
        <v>Makro Plzeň - remodelling chlazení</v>
      </c>
      <c r="H3" s="235"/>
      <c r="I3" s="235"/>
    </row>
    <row r="4" customFormat="false" ht="16.5" hidden="false" customHeight="true" outlineLevel="0" collapsed="false">
      <c r="B4" s="234"/>
      <c r="C4" s="445"/>
      <c r="D4" s="445"/>
      <c r="E4" s="445"/>
      <c r="F4" s="254" t="str">
        <f aca="false">'Celkem  Nab+Tech'!G4</f>
        <v>Datum nabídky</v>
      </c>
      <c r="G4" s="259" t="str">
        <f aca="false">Technologie!G4</f>
        <v>XX.XX.2022</v>
      </c>
      <c r="H4" s="259"/>
      <c r="I4" s="259"/>
    </row>
    <row r="5" s="150" customFormat="true" ht="13.5" hidden="false" customHeight="false" outlineLevel="0" collapsed="false">
      <c r="B5" s="151" t="s">
        <v>1094</v>
      </c>
      <c r="C5" s="151"/>
      <c r="D5" s="151"/>
      <c r="E5" s="151"/>
      <c r="F5" s="151"/>
      <c r="G5" s="151"/>
      <c r="H5" s="151"/>
      <c r="I5" s="151"/>
    </row>
    <row r="6" s="150" customFormat="true" ht="14.25" hidden="false" customHeight="true" outlineLevel="0" collapsed="false">
      <c r="B6" s="152"/>
      <c r="C6" s="152"/>
      <c r="D6" s="152"/>
      <c r="E6" s="152"/>
      <c r="F6" s="152"/>
      <c r="G6" s="152"/>
      <c r="H6" s="152"/>
      <c r="I6" s="152"/>
    </row>
    <row r="7" s="150" customFormat="true" ht="13.5" hidden="false" customHeight="false" outlineLevel="0" collapsed="false">
      <c r="B7" s="152"/>
      <c r="C7" s="152"/>
      <c r="D7" s="152"/>
      <c r="E7" s="152"/>
      <c r="F7" s="152"/>
      <c r="G7" s="152"/>
      <c r="H7" s="152"/>
      <c r="I7" s="152"/>
    </row>
    <row r="8" s="150" customFormat="true" ht="14.25" hidden="false" customHeight="false" outlineLevel="0" collapsed="false">
      <c r="B8" s="153"/>
      <c r="C8" s="153"/>
      <c r="D8" s="153"/>
      <c r="E8" s="153"/>
      <c r="F8" s="153"/>
      <c r="G8" s="153"/>
      <c r="H8" s="153"/>
      <c r="I8" s="153"/>
    </row>
    <row r="9" s="53" customFormat="true" ht="14.25" hidden="false" customHeight="false" outlineLevel="0" collapsed="false">
      <c r="B9" s="261" t="s">
        <v>717</v>
      </c>
      <c r="C9" s="262" t="s">
        <v>109</v>
      </c>
      <c r="D9" s="154" t="s">
        <v>112</v>
      </c>
      <c r="E9" s="154" t="s">
        <v>13</v>
      </c>
      <c r="F9" s="23" t="s">
        <v>9</v>
      </c>
      <c r="G9" s="155" t="s">
        <v>10</v>
      </c>
      <c r="H9" s="156" t="s">
        <v>11</v>
      </c>
      <c r="I9" s="156"/>
    </row>
    <row r="10" s="53" customFormat="true" ht="15" hidden="false" customHeight="false" outlineLevel="0" collapsed="false">
      <c r="B10" s="261"/>
      <c r="C10" s="262"/>
      <c r="D10" s="157" t="s">
        <v>114</v>
      </c>
      <c r="E10" s="157" t="s">
        <v>114</v>
      </c>
      <c r="F10" s="23"/>
      <c r="G10" s="157" t="s">
        <v>114</v>
      </c>
      <c r="H10" s="158" t="s">
        <v>12</v>
      </c>
      <c r="I10" s="159" t="s">
        <v>13</v>
      </c>
    </row>
    <row r="11" s="150" customFormat="true" ht="13.5" hidden="false" customHeight="false" outlineLevel="0" collapsed="false">
      <c r="B11" s="344"/>
      <c r="C11" s="238"/>
      <c r="D11" s="239"/>
      <c r="E11" s="240"/>
      <c r="F11" s="239"/>
      <c r="G11" s="167"/>
      <c r="H11" s="249"/>
      <c r="I11" s="250"/>
    </row>
    <row r="12" s="150" customFormat="true" ht="13.5" hidden="false" customHeight="false" outlineLevel="0" collapsed="false">
      <c r="B12" s="446" t="s">
        <v>1095</v>
      </c>
      <c r="C12" s="187"/>
      <c r="D12" s="447"/>
      <c r="E12" s="447"/>
      <c r="F12" s="289"/>
      <c r="G12" s="177" t="n">
        <f aca="false">H12+I12</f>
        <v>0</v>
      </c>
      <c r="H12" s="178" t="n">
        <f aca="false">D12*F12</f>
        <v>0</v>
      </c>
      <c r="I12" s="179" t="n">
        <f aca="false">E12*F12</f>
        <v>0</v>
      </c>
    </row>
    <row r="13" s="150" customFormat="true" ht="13.5" hidden="false" customHeight="false" outlineLevel="0" collapsed="false">
      <c r="B13" s="446" t="s">
        <v>1096</v>
      </c>
      <c r="C13" s="187"/>
      <c r="D13" s="447"/>
      <c r="E13" s="447"/>
      <c r="F13" s="289"/>
      <c r="G13" s="177" t="n">
        <f aca="false">H13+I13</f>
        <v>0</v>
      </c>
      <c r="H13" s="178" t="n">
        <f aca="false">D13*F13</f>
        <v>0</v>
      </c>
      <c r="I13" s="179" t="n">
        <f aca="false">E13*F13</f>
        <v>0</v>
      </c>
    </row>
    <row r="14" s="150" customFormat="true" ht="13.5" hidden="false" customHeight="false" outlineLevel="0" collapsed="false">
      <c r="B14" s="446" t="s">
        <v>1097</v>
      </c>
      <c r="C14" s="187"/>
      <c r="D14" s="447"/>
      <c r="E14" s="447"/>
      <c r="F14" s="289"/>
      <c r="G14" s="177" t="n">
        <f aca="false">H14+I14</f>
        <v>0</v>
      </c>
      <c r="H14" s="178" t="n">
        <f aca="false">D14*F14</f>
        <v>0</v>
      </c>
      <c r="I14" s="179" t="n">
        <f aca="false">E14*F14</f>
        <v>0</v>
      </c>
    </row>
    <row r="15" s="150" customFormat="true" ht="13.5" hidden="false" customHeight="false" outlineLevel="0" collapsed="false">
      <c r="B15" s="446" t="s">
        <v>1098</v>
      </c>
      <c r="C15" s="187"/>
      <c r="D15" s="447"/>
      <c r="E15" s="447"/>
      <c r="F15" s="289"/>
      <c r="G15" s="177" t="n">
        <f aca="false">H15+I15</f>
        <v>0</v>
      </c>
      <c r="H15" s="178" t="n">
        <f aca="false">D15*F15</f>
        <v>0</v>
      </c>
      <c r="I15" s="179" t="n">
        <f aca="false">E15*F15</f>
        <v>0</v>
      </c>
    </row>
    <row r="16" s="150" customFormat="true" ht="13.5" hidden="false" customHeight="false" outlineLevel="0" collapsed="false">
      <c r="B16" s="446" t="s">
        <v>1099</v>
      </c>
      <c r="C16" s="187"/>
      <c r="D16" s="447"/>
      <c r="E16" s="447"/>
      <c r="F16" s="289"/>
      <c r="G16" s="177" t="n">
        <f aca="false">H16+I16</f>
        <v>0</v>
      </c>
      <c r="H16" s="178" t="n">
        <f aca="false">D16*F16</f>
        <v>0</v>
      </c>
      <c r="I16" s="179" t="n">
        <f aca="false">E16*F16</f>
        <v>0</v>
      </c>
    </row>
    <row r="17" s="150" customFormat="true" ht="13.5" hidden="false" customHeight="false" outlineLevel="0" collapsed="false">
      <c r="B17" s="446" t="s">
        <v>1100</v>
      </c>
      <c r="C17" s="187"/>
      <c r="D17" s="447"/>
      <c r="E17" s="447"/>
      <c r="F17" s="289"/>
      <c r="G17" s="177" t="n">
        <f aca="false">H17+I17</f>
        <v>0</v>
      </c>
      <c r="H17" s="178" t="n">
        <f aca="false">D17*F17</f>
        <v>0</v>
      </c>
      <c r="I17" s="179" t="n">
        <f aca="false">E17*F17</f>
        <v>0</v>
      </c>
    </row>
    <row r="18" s="150" customFormat="true" ht="13.5" hidden="false" customHeight="false" outlineLevel="0" collapsed="false">
      <c r="B18" s="446" t="s">
        <v>1101</v>
      </c>
      <c r="C18" s="187"/>
      <c r="D18" s="447"/>
      <c r="E18" s="447"/>
      <c r="F18" s="289"/>
      <c r="G18" s="177" t="n">
        <f aca="false">H18+I18</f>
        <v>0</v>
      </c>
      <c r="H18" s="178" t="n">
        <f aca="false">D18*F18</f>
        <v>0</v>
      </c>
      <c r="I18" s="179" t="n">
        <f aca="false">E18*F18</f>
        <v>0</v>
      </c>
    </row>
    <row r="19" s="150" customFormat="true" ht="13.5" hidden="false" customHeight="false" outlineLevel="0" collapsed="false">
      <c r="B19" s="446" t="s">
        <v>1102</v>
      </c>
      <c r="C19" s="187"/>
      <c r="D19" s="447"/>
      <c r="E19" s="447"/>
      <c r="F19" s="289"/>
      <c r="G19" s="177" t="n">
        <f aca="false">H19+I19</f>
        <v>0</v>
      </c>
      <c r="H19" s="178" t="n">
        <f aca="false">D19*F19</f>
        <v>0</v>
      </c>
      <c r="I19" s="179" t="n">
        <f aca="false">E19*F19</f>
        <v>0</v>
      </c>
    </row>
    <row r="20" s="150" customFormat="true" ht="13.5" hidden="false" customHeight="false" outlineLevel="0" collapsed="false">
      <c r="B20" s="446" t="s">
        <v>1103</v>
      </c>
      <c r="C20" s="187"/>
      <c r="D20" s="447"/>
      <c r="E20" s="447"/>
      <c r="F20" s="289"/>
      <c r="G20" s="177" t="n">
        <f aca="false">H20+I20</f>
        <v>0</v>
      </c>
      <c r="H20" s="178" t="n">
        <f aca="false">D20*F20</f>
        <v>0</v>
      </c>
      <c r="I20" s="179" t="n">
        <f aca="false">E20*F20</f>
        <v>0</v>
      </c>
    </row>
    <row r="21" s="150" customFormat="true" ht="13.5" hidden="false" customHeight="false" outlineLevel="0" collapsed="false">
      <c r="B21" s="446" t="s">
        <v>1104</v>
      </c>
      <c r="C21" s="187"/>
      <c r="D21" s="447"/>
      <c r="E21" s="447"/>
      <c r="F21" s="289"/>
      <c r="G21" s="177" t="n">
        <f aca="false">H21+I21</f>
        <v>0</v>
      </c>
      <c r="H21" s="178" t="n">
        <f aca="false">D21*F21</f>
        <v>0</v>
      </c>
      <c r="I21" s="179" t="n">
        <f aca="false">E21*F21</f>
        <v>0</v>
      </c>
    </row>
    <row r="22" s="150" customFormat="true" ht="13.5" hidden="false" customHeight="false" outlineLevel="0" collapsed="false">
      <c r="B22" s="446" t="s">
        <v>1105</v>
      </c>
      <c r="C22" s="187"/>
      <c r="D22" s="447"/>
      <c r="E22" s="447"/>
      <c r="F22" s="289"/>
      <c r="G22" s="177" t="n">
        <f aca="false">H22+I22</f>
        <v>0</v>
      </c>
      <c r="H22" s="178" t="n">
        <f aca="false">D22*F22</f>
        <v>0</v>
      </c>
      <c r="I22" s="179" t="n">
        <f aca="false">E22*F22</f>
        <v>0</v>
      </c>
    </row>
    <row r="23" s="150" customFormat="true" ht="13.5" hidden="false" customHeight="false" outlineLevel="0" collapsed="false">
      <c r="B23" s="446" t="s">
        <v>1106</v>
      </c>
      <c r="C23" s="187"/>
      <c r="D23" s="447"/>
      <c r="E23" s="447"/>
      <c r="F23" s="289"/>
      <c r="G23" s="177" t="n">
        <f aca="false">H23+I23</f>
        <v>0</v>
      </c>
      <c r="H23" s="178" t="n">
        <f aca="false">D23*F23</f>
        <v>0</v>
      </c>
      <c r="I23" s="179" t="n">
        <f aca="false">E23*F23</f>
        <v>0</v>
      </c>
    </row>
    <row r="24" s="150" customFormat="true" ht="13.5" hidden="false" customHeight="false" outlineLevel="0" collapsed="false">
      <c r="B24" s="446" t="s">
        <v>1107</v>
      </c>
      <c r="C24" s="187"/>
      <c r="D24" s="447"/>
      <c r="E24" s="447"/>
      <c r="F24" s="289"/>
      <c r="G24" s="177" t="n">
        <f aca="false">H24+I24</f>
        <v>0</v>
      </c>
      <c r="H24" s="178" t="n">
        <f aca="false">D24*F24</f>
        <v>0</v>
      </c>
      <c r="I24" s="179" t="n">
        <f aca="false">E24*F24</f>
        <v>0</v>
      </c>
    </row>
    <row r="25" s="150" customFormat="true" ht="13.5" hidden="false" customHeight="false" outlineLevel="0" collapsed="false">
      <c r="B25" s="446" t="s">
        <v>1108</v>
      </c>
      <c r="C25" s="187"/>
      <c r="D25" s="447"/>
      <c r="E25" s="447"/>
      <c r="F25" s="289"/>
      <c r="G25" s="177" t="n">
        <f aca="false">H25+I25</f>
        <v>0</v>
      </c>
      <c r="H25" s="178" t="n">
        <f aca="false">D25*F25</f>
        <v>0</v>
      </c>
      <c r="I25" s="179" t="n">
        <f aca="false">E25*F25</f>
        <v>0</v>
      </c>
    </row>
    <row r="26" s="150" customFormat="true" ht="13.5" hidden="false" customHeight="false" outlineLevel="0" collapsed="false">
      <c r="B26" s="446" t="s">
        <v>1109</v>
      </c>
      <c r="C26" s="187"/>
      <c r="D26" s="447"/>
      <c r="E26" s="447"/>
      <c r="F26" s="289"/>
      <c r="G26" s="177" t="n">
        <f aca="false">H26+I26</f>
        <v>0</v>
      </c>
      <c r="H26" s="178" t="n">
        <f aca="false">D26*F26</f>
        <v>0</v>
      </c>
      <c r="I26" s="179" t="n">
        <f aca="false">E26*F26</f>
        <v>0</v>
      </c>
    </row>
    <row r="27" s="150" customFormat="true" ht="13.5" hidden="false" customHeight="false" outlineLevel="0" collapsed="false">
      <c r="B27" s="446" t="s">
        <v>1110</v>
      </c>
      <c r="C27" s="187"/>
      <c r="D27" s="447"/>
      <c r="E27" s="447"/>
      <c r="F27" s="289"/>
      <c r="G27" s="177" t="n">
        <f aca="false">H27+I27</f>
        <v>0</v>
      </c>
      <c r="H27" s="178" t="n">
        <f aca="false">D27*F27</f>
        <v>0</v>
      </c>
      <c r="I27" s="179" t="n">
        <f aca="false">E27*F27</f>
        <v>0</v>
      </c>
    </row>
    <row r="28" s="150" customFormat="true" ht="13.5" hidden="false" customHeight="false" outlineLevel="0" collapsed="false">
      <c r="B28" s="446" t="s">
        <v>1111</v>
      </c>
      <c r="C28" s="187"/>
      <c r="D28" s="447"/>
      <c r="E28" s="447"/>
      <c r="F28" s="289"/>
      <c r="G28" s="177" t="n">
        <f aca="false">H28+I28</f>
        <v>0</v>
      </c>
      <c r="H28" s="178" t="n">
        <f aca="false">D28*F28</f>
        <v>0</v>
      </c>
      <c r="I28" s="179" t="n">
        <f aca="false">E28*F28</f>
        <v>0</v>
      </c>
    </row>
    <row r="29" s="150" customFormat="true" ht="13.5" hidden="false" customHeight="false" outlineLevel="0" collapsed="false">
      <c r="B29" s="446" t="s">
        <v>1112</v>
      </c>
      <c r="C29" s="187"/>
      <c r="D29" s="447"/>
      <c r="E29" s="447"/>
      <c r="F29" s="289"/>
      <c r="G29" s="177" t="n">
        <f aca="false">H29+I29</f>
        <v>0</v>
      </c>
      <c r="H29" s="178" t="n">
        <f aca="false">D29*F29</f>
        <v>0</v>
      </c>
      <c r="I29" s="179" t="n">
        <f aca="false">E29*F29</f>
        <v>0</v>
      </c>
    </row>
    <row r="30" s="150" customFormat="true" ht="13.5" hidden="false" customHeight="false" outlineLevel="0" collapsed="false">
      <c r="B30" s="446" t="s">
        <v>1113</v>
      </c>
      <c r="C30" s="187"/>
      <c r="D30" s="447"/>
      <c r="E30" s="447"/>
      <c r="F30" s="289"/>
      <c r="G30" s="177" t="n">
        <f aca="false">H30+I30</f>
        <v>0</v>
      </c>
      <c r="H30" s="178" t="n">
        <f aca="false">D30*F30</f>
        <v>0</v>
      </c>
      <c r="I30" s="179" t="n">
        <f aca="false">E30*F30</f>
        <v>0</v>
      </c>
    </row>
    <row r="31" s="150" customFormat="true" ht="13.5" hidden="false" customHeight="false" outlineLevel="0" collapsed="false">
      <c r="B31" s="446" t="s">
        <v>1114</v>
      </c>
      <c r="C31" s="187"/>
      <c r="D31" s="447"/>
      <c r="E31" s="447"/>
      <c r="F31" s="289"/>
      <c r="G31" s="177" t="n">
        <f aca="false">H31+I31</f>
        <v>0</v>
      </c>
      <c r="H31" s="178" t="n">
        <f aca="false">D31*F31</f>
        <v>0</v>
      </c>
      <c r="I31" s="179" t="n">
        <f aca="false">E31*F31</f>
        <v>0</v>
      </c>
    </row>
    <row r="32" s="150" customFormat="true" ht="13.5" hidden="false" customHeight="false" outlineLevel="0" collapsed="false">
      <c r="B32" s="446" t="s">
        <v>1115</v>
      </c>
      <c r="C32" s="187"/>
      <c r="D32" s="447"/>
      <c r="E32" s="447"/>
      <c r="F32" s="289"/>
      <c r="G32" s="177" t="n">
        <f aca="false">H32+I32</f>
        <v>0</v>
      </c>
      <c r="H32" s="178" t="n">
        <f aca="false">D32*F32</f>
        <v>0</v>
      </c>
      <c r="I32" s="179" t="n">
        <f aca="false">E32*F32</f>
        <v>0</v>
      </c>
    </row>
    <row r="33" s="150" customFormat="true" ht="13.5" hidden="false" customHeight="false" outlineLevel="0" collapsed="false">
      <c r="B33" s="446" t="s">
        <v>1116</v>
      </c>
      <c r="C33" s="187"/>
      <c r="D33" s="447"/>
      <c r="E33" s="447"/>
      <c r="F33" s="289"/>
      <c r="G33" s="177" t="n">
        <f aca="false">H33+I33</f>
        <v>0</v>
      </c>
      <c r="H33" s="178" t="n">
        <f aca="false">D33*F33</f>
        <v>0</v>
      </c>
      <c r="I33" s="179" t="n">
        <f aca="false">E33*F33</f>
        <v>0</v>
      </c>
    </row>
    <row r="34" s="150" customFormat="true" ht="13.5" hidden="false" customHeight="false" outlineLevel="0" collapsed="false">
      <c r="B34" s="446" t="s">
        <v>1117</v>
      </c>
      <c r="C34" s="187"/>
      <c r="D34" s="447"/>
      <c r="E34" s="447"/>
      <c r="F34" s="289"/>
      <c r="G34" s="177" t="n">
        <f aca="false">H34+I34</f>
        <v>0</v>
      </c>
      <c r="H34" s="178" t="n">
        <f aca="false">D34*F34</f>
        <v>0</v>
      </c>
      <c r="I34" s="179" t="n">
        <f aca="false">E34*F34</f>
        <v>0</v>
      </c>
    </row>
    <row r="35" s="150" customFormat="true" ht="13.5" hidden="false" customHeight="false" outlineLevel="0" collapsed="false">
      <c r="B35" s="446" t="s">
        <v>1118</v>
      </c>
      <c r="C35" s="187"/>
      <c r="D35" s="447"/>
      <c r="E35" s="447"/>
      <c r="F35" s="289"/>
      <c r="G35" s="177" t="n">
        <f aca="false">H35+I35</f>
        <v>0</v>
      </c>
      <c r="H35" s="178" t="n">
        <f aca="false">D35*F35</f>
        <v>0</v>
      </c>
      <c r="I35" s="179" t="n">
        <f aca="false">E35*F35</f>
        <v>0</v>
      </c>
    </row>
    <row r="36" s="150" customFormat="true" ht="13.5" hidden="false" customHeight="false" outlineLevel="0" collapsed="false">
      <c r="B36" s="446" t="s">
        <v>1119</v>
      </c>
      <c r="C36" s="187"/>
      <c r="D36" s="447"/>
      <c r="E36" s="447"/>
      <c r="F36" s="289"/>
      <c r="G36" s="177" t="n">
        <f aca="false">H36+I36</f>
        <v>0</v>
      </c>
      <c r="H36" s="178" t="n">
        <f aca="false">D36*F36</f>
        <v>0</v>
      </c>
      <c r="I36" s="179" t="n">
        <f aca="false">E36*F36</f>
        <v>0</v>
      </c>
    </row>
    <row r="37" s="150" customFormat="true" ht="13.5" hidden="false" customHeight="false" outlineLevel="0" collapsed="false">
      <c r="B37" s="446" t="s">
        <v>1120</v>
      </c>
      <c r="C37" s="187"/>
      <c r="D37" s="447"/>
      <c r="E37" s="447"/>
      <c r="F37" s="289"/>
      <c r="G37" s="177" t="n">
        <f aca="false">H37+I37</f>
        <v>0</v>
      </c>
      <c r="H37" s="178" t="n">
        <f aca="false">D37*F37</f>
        <v>0</v>
      </c>
      <c r="I37" s="179" t="n">
        <f aca="false">E37*F37</f>
        <v>0</v>
      </c>
    </row>
    <row r="38" s="150" customFormat="true" ht="13.5" hidden="false" customHeight="false" outlineLevel="0" collapsed="false">
      <c r="B38" s="446" t="s">
        <v>1121</v>
      </c>
      <c r="C38" s="187"/>
      <c r="D38" s="447"/>
      <c r="E38" s="447"/>
      <c r="F38" s="289"/>
      <c r="G38" s="177" t="n">
        <f aca="false">H38+I38</f>
        <v>0</v>
      </c>
      <c r="H38" s="178" t="n">
        <f aca="false">D38*F38</f>
        <v>0</v>
      </c>
      <c r="I38" s="179" t="n">
        <f aca="false">E38*F38</f>
        <v>0</v>
      </c>
    </row>
    <row r="39" s="150" customFormat="true" ht="13.5" hidden="false" customHeight="false" outlineLevel="0" collapsed="false">
      <c r="B39" s="446" t="s">
        <v>1122</v>
      </c>
      <c r="C39" s="187"/>
      <c r="D39" s="447"/>
      <c r="E39" s="447"/>
      <c r="F39" s="289"/>
      <c r="G39" s="177" t="n">
        <f aca="false">H39+I39</f>
        <v>0</v>
      </c>
      <c r="H39" s="178" t="n">
        <f aca="false">D39*F39</f>
        <v>0</v>
      </c>
      <c r="I39" s="179" t="n">
        <f aca="false">E39*F39</f>
        <v>0</v>
      </c>
    </row>
    <row r="40" s="150" customFormat="true" ht="13.5" hidden="false" customHeight="false" outlineLevel="0" collapsed="false">
      <c r="B40" s="446" t="s">
        <v>1123</v>
      </c>
      <c r="C40" s="187"/>
      <c r="D40" s="183"/>
      <c r="E40" s="184"/>
      <c r="F40" s="289"/>
      <c r="G40" s="177" t="n">
        <f aca="false">H40+I40</f>
        <v>0</v>
      </c>
      <c r="H40" s="178" t="n">
        <f aca="false">D40*F40</f>
        <v>0</v>
      </c>
      <c r="I40" s="179" t="n">
        <f aca="false">E40*F40</f>
        <v>0</v>
      </c>
    </row>
    <row r="41" s="150" customFormat="true" ht="13.5" hidden="false" customHeight="false" outlineLevel="0" collapsed="false">
      <c r="B41" s="446" t="s">
        <v>1124</v>
      </c>
      <c r="C41" s="187"/>
      <c r="D41" s="183"/>
      <c r="E41" s="184"/>
      <c r="F41" s="289"/>
      <c r="G41" s="177" t="n">
        <f aca="false">H41+I41</f>
        <v>0</v>
      </c>
      <c r="H41" s="178" t="n">
        <f aca="false">D41*F41</f>
        <v>0</v>
      </c>
      <c r="I41" s="179" t="n">
        <f aca="false">E41*F41</f>
        <v>0</v>
      </c>
    </row>
    <row r="42" s="150" customFormat="true" ht="14.25" hidden="false" customHeight="false" outlineLevel="0" collapsed="false">
      <c r="B42" s="448"/>
      <c r="C42" s="211"/>
      <c r="D42" s="214"/>
      <c r="E42" s="251"/>
      <c r="F42" s="246"/>
      <c r="G42" s="217"/>
      <c r="H42" s="218"/>
      <c r="I42" s="219"/>
    </row>
    <row r="43" customFormat="false" ht="15" hidden="false" customHeight="false" outlineLevel="0" collapsed="false">
      <c r="B43" s="220"/>
      <c r="C43" s="221"/>
      <c r="D43" s="223"/>
      <c r="E43" s="224"/>
      <c r="F43" s="225"/>
      <c r="G43" s="226"/>
    </row>
    <row r="44" customFormat="false" ht="18" hidden="false" customHeight="false" outlineLevel="0" collapsed="false">
      <c r="B44" s="227" t="s">
        <v>34</v>
      </c>
      <c r="C44" s="227"/>
      <c r="D44" s="227"/>
      <c r="E44" s="227"/>
      <c r="F44" s="228" t="n">
        <f aca="false">SUM(F11:F42)</f>
        <v>0</v>
      </c>
      <c r="G44" s="229" t="n">
        <f aca="false">SUM(G11:G42)</f>
        <v>0</v>
      </c>
      <c r="H44" s="449" t="n">
        <f aca="false">SUM(H11:H42)</f>
        <v>0</v>
      </c>
      <c r="I44" s="229" t="n">
        <f aca="false">SUM(I11:I42)</f>
        <v>0</v>
      </c>
    </row>
    <row r="45" customFormat="false" ht="14.25" hidden="false" customHeight="false" outlineLevel="0" collapsed="false">
      <c r="B45" s="232"/>
    </row>
    <row r="46" customFormat="false" ht="14.25" hidden="false" customHeight="false" outlineLevel="0" collapsed="false">
      <c r="B46" s="232"/>
    </row>
    <row r="47" customFormat="false" ht="14.25" hidden="false" customHeight="false" outlineLevel="0" collapsed="false">
      <c r="B47" s="232"/>
    </row>
    <row r="48" customFormat="false" ht="14.25" hidden="false" customHeight="false" outlineLevel="0" collapsed="false">
      <c r="B48" s="232"/>
    </row>
    <row r="49" customFormat="false" ht="14.25" hidden="false" customHeight="false" outlineLevel="0" collapsed="false">
      <c r="B49" s="232"/>
    </row>
    <row r="50" customFormat="false" ht="14.25" hidden="false" customHeight="false" outlineLevel="0" collapsed="false">
      <c r="B50" s="232"/>
    </row>
    <row r="51" customFormat="false" ht="14.25" hidden="false" customHeight="false" outlineLevel="0" collapsed="false">
      <c r="B51" s="232"/>
    </row>
    <row r="52" customFormat="false" ht="14.25" hidden="false" customHeight="false" outlineLevel="0" collapsed="false">
      <c r="B52" s="232"/>
    </row>
    <row r="53" customFormat="false" ht="14.25" hidden="false" customHeight="false" outlineLevel="0" collapsed="false">
      <c r="B53" s="232"/>
    </row>
  </sheetData>
  <mergeCells count="16">
    <mergeCell ref="B2:B4"/>
    <mergeCell ref="C2:E2"/>
    <mergeCell ref="G2:I2"/>
    <mergeCell ref="C3:E3"/>
    <mergeCell ref="G3:I3"/>
    <mergeCell ref="C4:E4"/>
    <mergeCell ref="G4:I4"/>
    <mergeCell ref="B5:I5"/>
    <mergeCell ref="B6:I6"/>
    <mergeCell ref="B7:I7"/>
    <mergeCell ref="B8:I8"/>
    <mergeCell ref="B9:B10"/>
    <mergeCell ref="C9:C10"/>
    <mergeCell ref="F9:F10"/>
    <mergeCell ref="H9:I9"/>
    <mergeCell ref="B44:E4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4.33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.75" hidden="false" customHeight="true" outlineLevel="0" collapsed="false">
      <c r="B2" s="140" t="s">
        <v>101</v>
      </c>
      <c r="C2" s="141" t="str">
        <f aca="false">Nábytek!D9</f>
        <v>Chladicí regály Mléko a Nápoje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Plzeň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10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10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116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118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120</v>
      </c>
      <c r="C14" s="171" t="s">
        <v>121</v>
      </c>
      <c r="D14" s="172"/>
      <c r="E14" s="173" t="n">
        <v>2500</v>
      </c>
      <c r="F14" s="174"/>
      <c r="G14" s="175"/>
      <c r="H14" s="176" t="n">
        <v>7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122</v>
      </c>
      <c r="C15" s="171" t="s">
        <v>123</v>
      </c>
      <c r="D15" s="172"/>
      <c r="E15" s="173" t="n">
        <v>3750</v>
      </c>
      <c r="F15" s="174"/>
      <c r="G15" s="175"/>
      <c r="H15" s="176" t="n">
        <v>20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124</v>
      </c>
      <c r="C16" s="171" t="s">
        <v>125</v>
      </c>
      <c r="D16" s="172" t="s">
        <v>126</v>
      </c>
      <c r="E16" s="173" t="n">
        <v>3750</v>
      </c>
      <c r="F16" s="174"/>
      <c r="G16" s="175"/>
      <c r="H16" s="176" t="n">
        <v>6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/>
      <c r="C17" s="180" t="s">
        <v>127</v>
      </c>
      <c r="D17" s="181"/>
      <c r="E17" s="182"/>
      <c r="F17" s="183"/>
      <c r="G17" s="184"/>
      <c r="H17" s="176"/>
      <c r="I17" s="177"/>
      <c r="J17" s="178"/>
      <c r="K17" s="179"/>
    </row>
    <row r="18" s="150" customFormat="true" ht="13.5" hidden="false" customHeight="false" outlineLevel="0" collapsed="false">
      <c r="B18" s="170" t="s">
        <v>128</v>
      </c>
      <c r="C18" s="171" t="s">
        <v>129</v>
      </c>
      <c r="D18" s="181"/>
      <c r="E18" s="173"/>
      <c r="F18" s="174"/>
      <c r="G18" s="185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130</v>
      </c>
      <c r="C19" s="171" t="s">
        <v>131</v>
      </c>
      <c r="D19" s="172"/>
      <c r="E19" s="173"/>
      <c r="F19" s="174"/>
      <c r="G19" s="186"/>
      <c r="H19" s="176" t="n">
        <v>2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132</v>
      </c>
      <c r="C20" s="171" t="s">
        <v>133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134</v>
      </c>
      <c r="C21" s="171" t="s">
        <v>135</v>
      </c>
      <c r="D21" s="172"/>
      <c r="E21" s="173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136</v>
      </c>
      <c r="C22" s="171" t="s">
        <v>137</v>
      </c>
      <c r="D22" s="181" t="s">
        <v>138</v>
      </c>
      <c r="E22" s="182"/>
      <c r="F22" s="174"/>
      <c r="G22" s="186"/>
      <c r="H22" s="176" t="n">
        <v>6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139</v>
      </c>
      <c r="C23" s="171" t="s">
        <v>140</v>
      </c>
      <c r="D23" s="181" t="s">
        <v>138</v>
      </c>
      <c r="E23" s="182"/>
      <c r="F23" s="174"/>
      <c r="G23" s="186"/>
      <c r="H23" s="176" t="n">
        <v>6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141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143</v>
      </c>
      <c r="C25" s="187" t="s">
        <v>14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145</v>
      </c>
      <c r="C26" s="171" t="s">
        <v>146</v>
      </c>
      <c r="D26" s="172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/>
      <c r="C27" s="188" t="s">
        <v>147</v>
      </c>
      <c r="D27" s="172"/>
      <c r="E27" s="182"/>
      <c r="F27" s="183"/>
      <c r="G27" s="184"/>
      <c r="H27" s="176"/>
      <c r="I27" s="177"/>
      <c r="J27" s="178"/>
      <c r="K27" s="179"/>
    </row>
    <row r="28" s="150" customFormat="true" ht="13.5" hidden="false" customHeight="false" outlineLevel="0" collapsed="false">
      <c r="B28" s="170" t="s">
        <v>148</v>
      </c>
      <c r="C28" s="187" t="s">
        <v>149</v>
      </c>
      <c r="D28" s="172"/>
      <c r="E28" s="182"/>
      <c r="F28" s="174"/>
      <c r="G28" s="185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150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152</v>
      </c>
      <c r="C30" s="187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154</v>
      </c>
      <c r="C31" s="187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156</v>
      </c>
      <c r="C32" s="171" t="s">
        <v>157</v>
      </c>
      <c r="D32" s="172"/>
      <c r="E32" s="182"/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158</v>
      </c>
      <c r="C33" s="171" t="s">
        <v>159</v>
      </c>
      <c r="D33" s="181" t="s">
        <v>160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162</v>
      </c>
      <c r="C34" s="171" t="s">
        <v>159</v>
      </c>
      <c r="D34" s="181" t="s">
        <v>160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164</v>
      </c>
      <c r="C35" s="171" t="s">
        <v>159</v>
      </c>
      <c r="D35" s="181" t="s">
        <v>160</v>
      </c>
      <c r="E35" s="189" t="s">
        <v>165</v>
      </c>
      <c r="F35" s="174"/>
      <c r="G35" s="186"/>
      <c r="H35" s="176" t="n">
        <v>7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166</v>
      </c>
      <c r="C36" s="171" t="s">
        <v>159</v>
      </c>
      <c r="D36" s="181" t="s">
        <v>160</v>
      </c>
      <c r="E36" s="189" t="s">
        <v>167</v>
      </c>
      <c r="F36" s="174"/>
      <c r="G36" s="186"/>
      <c r="H36" s="176" t="n">
        <v>20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168</v>
      </c>
      <c r="C37" s="171" t="s">
        <v>159</v>
      </c>
      <c r="D37" s="181" t="s">
        <v>160</v>
      </c>
      <c r="E37" s="189" t="s">
        <v>169</v>
      </c>
      <c r="F37" s="174"/>
      <c r="G37" s="186"/>
      <c r="H37" s="176" t="n">
        <v>6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/>
      <c r="C38" s="190" t="s">
        <v>170</v>
      </c>
      <c r="D38" s="191"/>
      <c r="E38" s="192"/>
      <c r="F38" s="183"/>
      <c r="G38" s="184"/>
      <c r="H38" s="176"/>
      <c r="I38" s="177"/>
      <c r="J38" s="178"/>
      <c r="K38" s="179"/>
    </row>
    <row r="39" s="150" customFormat="true" ht="13.5" hidden="false" customHeight="false" outlineLevel="0" collapsed="false">
      <c r="B39" s="170" t="s">
        <v>171</v>
      </c>
      <c r="C39" s="193" t="s">
        <v>172</v>
      </c>
      <c r="D39" s="194" t="s">
        <v>173</v>
      </c>
      <c r="E39" s="195"/>
      <c r="F39" s="174"/>
      <c r="G39" s="185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174</v>
      </c>
      <c r="C40" s="193" t="s">
        <v>175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176</v>
      </c>
      <c r="C41" s="193" t="s">
        <v>177</v>
      </c>
      <c r="D41" s="194" t="s">
        <v>173</v>
      </c>
      <c r="E41" s="195"/>
      <c r="F41" s="174"/>
      <c r="G41" s="186"/>
      <c r="H41" s="176" t="n">
        <v>28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178</v>
      </c>
      <c r="C42" s="193" t="s">
        <v>179</v>
      </c>
      <c r="D42" s="194" t="s">
        <v>173</v>
      </c>
      <c r="E42" s="195"/>
      <c r="F42" s="174"/>
      <c r="G42" s="186"/>
      <c r="H42" s="176" t="n">
        <v>80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180</v>
      </c>
      <c r="C43" s="193" t="s">
        <v>181</v>
      </c>
      <c r="D43" s="194" t="s">
        <v>173</v>
      </c>
      <c r="E43" s="195"/>
      <c r="F43" s="174"/>
      <c r="G43" s="186"/>
      <c r="H43" s="176" t="n">
        <v>24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182</v>
      </c>
      <c r="C44" s="196" t="s">
        <v>183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185</v>
      </c>
      <c r="C45" s="196" t="s">
        <v>186</v>
      </c>
      <c r="D45" s="197" t="s">
        <v>184</v>
      </c>
      <c r="E45" s="197"/>
      <c r="F45" s="174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187</v>
      </c>
      <c r="C46" s="196" t="s">
        <v>188</v>
      </c>
      <c r="D46" s="197" t="s">
        <v>184</v>
      </c>
      <c r="E46" s="197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189</v>
      </c>
      <c r="C47" s="196" t="s">
        <v>190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191</v>
      </c>
      <c r="C48" s="196" t="s">
        <v>192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194</v>
      </c>
      <c r="C49" s="196" t="s">
        <v>192</v>
      </c>
      <c r="D49" s="197" t="s">
        <v>195</v>
      </c>
      <c r="E49" s="197"/>
      <c r="F49" s="198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196</v>
      </c>
      <c r="C50" s="196" t="s">
        <v>192</v>
      </c>
      <c r="D50" s="197" t="s">
        <v>197</v>
      </c>
      <c r="E50" s="197"/>
      <c r="F50" s="198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198</v>
      </c>
      <c r="C51" s="196" t="s">
        <v>192</v>
      </c>
      <c r="D51" s="197" t="s">
        <v>199</v>
      </c>
      <c r="E51" s="197"/>
      <c r="F51" s="198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00</v>
      </c>
      <c r="C52" s="196" t="s">
        <v>201</v>
      </c>
      <c r="D52" s="197" t="s">
        <v>202</v>
      </c>
      <c r="E52" s="197"/>
      <c r="F52" s="174"/>
      <c r="G52" s="186"/>
      <c r="H52" s="176" t="n">
        <v>296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03</v>
      </c>
      <c r="C53" s="196" t="s">
        <v>204</v>
      </c>
      <c r="D53" s="197" t="s">
        <v>202</v>
      </c>
      <c r="E53" s="197"/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05</v>
      </c>
      <c r="C54" s="196" t="s">
        <v>206</v>
      </c>
      <c r="D54" s="197" t="s">
        <v>202</v>
      </c>
      <c r="E54" s="197"/>
      <c r="F54" s="174"/>
      <c r="G54" s="186"/>
      <c r="H54" s="176" t="n">
        <v>48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07</v>
      </c>
      <c r="C55" s="196" t="s">
        <v>208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09</v>
      </c>
      <c r="C56" s="196" t="s">
        <v>208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10</v>
      </c>
      <c r="C57" s="196" t="s">
        <v>208</v>
      </c>
      <c r="D57" s="172"/>
      <c r="E57" s="173" t="n">
        <v>2500</v>
      </c>
      <c r="F57" s="174"/>
      <c r="G57" s="186"/>
      <c r="H57" s="176" t="n">
        <v>7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11</v>
      </c>
      <c r="C58" s="196" t="s">
        <v>208</v>
      </c>
      <c r="D58" s="172"/>
      <c r="E58" s="173" t="n">
        <v>3750</v>
      </c>
      <c r="F58" s="174"/>
      <c r="G58" s="186"/>
      <c r="H58" s="176" t="n">
        <v>20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12</v>
      </c>
      <c r="C59" s="196" t="s">
        <v>208</v>
      </c>
      <c r="D59" s="172"/>
      <c r="E59" s="173" t="s">
        <v>169</v>
      </c>
      <c r="F59" s="174"/>
      <c r="G59" s="186"/>
      <c r="H59" s="176" t="n">
        <v>6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2.75" hidden="false" customHeight="true" outlineLevel="0" collapsed="false">
      <c r="B60" s="199"/>
      <c r="C60" s="200" t="s">
        <v>213</v>
      </c>
      <c r="D60" s="201" t="s">
        <v>214</v>
      </c>
      <c r="E60" s="201" t="s">
        <v>109</v>
      </c>
      <c r="F60" s="183"/>
      <c r="G60" s="184"/>
      <c r="H60" s="176"/>
      <c r="I60" s="177"/>
      <c r="J60" s="178"/>
      <c r="K60" s="179"/>
    </row>
    <row r="61" s="150" customFormat="true" ht="13.5" hidden="false" customHeight="false" outlineLevel="0" collapsed="false">
      <c r="B61" s="170" t="s">
        <v>215</v>
      </c>
      <c r="C61" s="202" t="s">
        <v>216</v>
      </c>
      <c r="D61" s="203"/>
      <c r="E61" s="204"/>
      <c r="F61" s="174"/>
      <c r="G61" s="186"/>
      <c r="H61" s="176" t="n">
        <v>33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217</v>
      </c>
      <c r="C62" s="205" t="s">
        <v>218</v>
      </c>
      <c r="D62" s="203"/>
      <c r="E62" s="204"/>
      <c r="F62" s="174"/>
      <c r="G62" s="186"/>
      <c r="H62" s="176" t="n">
        <v>33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19</v>
      </c>
      <c r="C63" s="202" t="s">
        <v>220</v>
      </c>
      <c r="D63" s="203"/>
      <c r="E63" s="204"/>
      <c r="F63" s="174"/>
      <c r="G63" s="175"/>
      <c r="H63" s="176" t="n">
        <v>33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221</v>
      </c>
      <c r="C64" s="202" t="s">
        <v>222</v>
      </c>
      <c r="D64" s="203"/>
      <c r="E64" s="204"/>
      <c r="F64" s="174"/>
      <c r="G64" s="186"/>
      <c r="H64" s="176" t="n">
        <v>99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223</v>
      </c>
      <c r="C65" s="202" t="s">
        <v>224</v>
      </c>
      <c r="D65" s="203"/>
      <c r="E65" s="204"/>
      <c r="F65" s="174"/>
      <c r="G65" s="186"/>
      <c r="H65" s="176" t="n">
        <v>33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225</v>
      </c>
      <c r="C66" s="202" t="s">
        <v>226</v>
      </c>
      <c r="D66" s="203"/>
      <c r="E66" s="204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227</v>
      </c>
      <c r="C67" s="205" t="s">
        <v>228</v>
      </c>
      <c r="D67" s="206"/>
      <c r="E67" s="206"/>
      <c r="F67" s="174"/>
      <c r="G67" s="175"/>
      <c r="H67" s="176" t="n">
        <v>33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229</v>
      </c>
      <c r="C68" s="202" t="s">
        <v>230</v>
      </c>
      <c r="D68" s="191"/>
      <c r="E68" s="192"/>
      <c r="F68" s="174"/>
      <c r="G68" s="175"/>
      <c r="H68" s="176" t="n">
        <v>33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231</v>
      </c>
      <c r="C69" s="187" t="s">
        <v>232</v>
      </c>
      <c r="D69" s="191"/>
      <c r="E69" s="192"/>
      <c r="F69" s="174"/>
      <c r="G69" s="175"/>
      <c r="H69" s="176" t="n">
        <v>20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233</v>
      </c>
      <c r="C70" s="207" t="s">
        <v>234</v>
      </c>
      <c r="D70" s="207"/>
      <c r="E70" s="207"/>
      <c r="F70" s="174"/>
      <c r="G70" s="175"/>
      <c r="H70" s="176" t="n">
        <v>33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99"/>
      <c r="C71" s="200" t="s">
        <v>235</v>
      </c>
      <c r="D71" s="208"/>
      <c r="E71" s="209" t="s">
        <v>236</v>
      </c>
      <c r="F71" s="183"/>
      <c r="G71" s="184"/>
      <c r="H71" s="176"/>
      <c r="I71" s="177"/>
      <c r="J71" s="178"/>
      <c r="K71" s="179"/>
    </row>
    <row r="72" s="150" customFormat="true" ht="13.5" hidden="false" customHeight="false" outlineLevel="0" collapsed="false">
      <c r="B72" s="170" t="s">
        <v>237</v>
      </c>
      <c r="C72" s="205" t="s">
        <v>238</v>
      </c>
      <c r="D72" s="208" t="s">
        <v>239</v>
      </c>
      <c r="E72" s="173" t="n">
        <v>1250</v>
      </c>
      <c r="F72" s="174"/>
      <c r="G72" s="175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240</v>
      </c>
      <c r="C73" s="205" t="s">
        <v>238</v>
      </c>
      <c r="D73" s="208" t="s">
        <v>239</v>
      </c>
      <c r="E73" s="173" t="n">
        <v>1875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241</v>
      </c>
      <c r="C74" s="205" t="s">
        <v>238</v>
      </c>
      <c r="D74" s="208" t="s">
        <v>239</v>
      </c>
      <c r="E74" s="173" t="n">
        <v>2500</v>
      </c>
      <c r="F74" s="174"/>
      <c r="G74" s="175"/>
      <c r="H74" s="176" t="n">
        <v>7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242</v>
      </c>
      <c r="C75" s="205" t="s">
        <v>238</v>
      </c>
      <c r="D75" s="208" t="s">
        <v>239</v>
      </c>
      <c r="E75" s="173" t="n">
        <v>3750</v>
      </c>
      <c r="F75" s="174"/>
      <c r="G75" s="175"/>
      <c r="H75" s="176" t="n">
        <v>20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243</v>
      </c>
      <c r="C76" s="205" t="s">
        <v>238</v>
      </c>
      <c r="D76" s="208" t="s">
        <v>239</v>
      </c>
      <c r="E76" s="173" t="s">
        <v>244</v>
      </c>
      <c r="F76" s="174"/>
      <c r="G76" s="175"/>
      <c r="H76" s="176" t="n">
        <v>6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16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974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C70:E70"/>
    <mergeCell ref="B79:G79"/>
  </mergeCells>
  <conditionalFormatting sqref="C69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5.56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245</v>
      </c>
      <c r="C2" s="141" t="str">
        <f aca="false">Nábytek!D10</f>
        <v>Chladicí regály O+Z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Plzeň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10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246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247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248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249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250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251</v>
      </c>
      <c r="C14" s="171" t="s">
        <v>121</v>
      </c>
      <c r="D14" s="172"/>
      <c r="E14" s="173" t="n">
        <v>25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252</v>
      </c>
      <c r="C15" s="171" t="s">
        <v>123</v>
      </c>
      <c r="D15" s="172"/>
      <c r="E15" s="173" t="n">
        <v>3750</v>
      </c>
      <c r="F15" s="174"/>
      <c r="G15" s="175"/>
      <c r="H15" s="176" t="n">
        <v>2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253</v>
      </c>
      <c r="C17" s="171" t="s">
        <v>129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254</v>
      </c>
      <c r="C18" s="171" t="s">
        <v>131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255</v>
      </c>
      <c r="C19" s="171" t="s">
        <v>133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256</v>
      </c>
      <c r="C20" s="171" t="s">
        <v>135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257</v>
      </c>
      <c r="C21" s="187" t="s">
        <v>137</v>
      </c>
      <c r="D21" s="181" t="s">
        <v>138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258</v>
      </c>
      <c r="C22" s="187" t="s">
        <v>140</v>
      </c>
      <c r="D22" s="181" t="s">
        <v>138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259</v>
      </c>
      <c r="C23" s="187" t="s">
        <v>14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260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261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262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263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264</v>
      </c>
      <c r="C29" s="171" t="s">
        <v>153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265</v>
      </c>
      <c r="C30" s="171" t="s">
        <v>155</v>
      </c>
      <c r="D30" s="172"/>
      <c r="E30" s="182"/>
      <c r="F30" s="174"/>
      <c r="G30" s="186"/>
      <c r="H30" s="176" t="n">
        <v>2</v>
      </c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266</v>
      </c>
      <c r="C31" s="171" t="s">
        <v>157</v>
      </c>
      <c r="D31" s="172"/>
      <c r="E31" s="182"/>
      <c r="F31" s="174"/>
      <c r="G31" s="186"/>
      <c r="H31" s="176" t="n">
        <v>1</v>
      </c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267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268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269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270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 t="n">
        <v>2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271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272</v>
      </c>
      <c r="C38" s="193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273</v>
      </c>
      <c r="C39" s="193" t="s">
        <v>177</v>
      </c>
      <c r="D39" s="194" t="s">
        <v>173</v>
      </c>
      <c r="E39" s="195"/>
      <c r="F39" s="174"/>
      <c r="G39" s="186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274</v>
      </c>
      <c r="C40" s="193" t="s">
        <v>179</v>
      </c>
      <c r="D40" s="194" t="s">
        <v>173</v>
      </c>
      <c r="E40" s="195"/>
      <c r="F40" s="174"/>
      <c r="G40" s="186"/>
      <c r="H40" s="176" t="n">
        <v>6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275</v>
      </c>
      <c r="C41" s="196" t="s">
        <v>183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276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277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278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279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280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281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282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283</v>
      </c>
      <c r="C49" s="196" t="s">
        <v>201</v>
      </c>
      <c r="D49" s="197" t="s">
        <v>202</v>
      </c>
      <c r="E49" s="197"/>
      <c r="F49" s="174"/>
      <c r="G49" s="186"/>
      <c r="H49" s="176" t="n">
        <v>1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284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285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286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287</v>
      </c>
      <c r="C53" s="196" t="s">
        <v>208</v>
      </c>
      <c r="D53" s="172"/>
      <c r="E53" s="173" t="n">
        <v>2500</v>
      </c>
      <c r="F53" s="174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288</v>
      </c>
      <c r="C54" s="196" t="s">
        <v>208</v>
      </c>
      <c r="D54" s="172"/>
      <c r="E54" s="173" t="n">
        <v>3750</v>
      </c>
      <c r="F54" s="174"/>
      <c r="G54" s="186"/>
      <c r="H54" s="176" t="n">
        <v>2</v>
      </c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289</v>
      </c>
      <c r="C55" s="196" t="s">
        <v>290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291</v>
      </c>
      <c r="C56" s="196" t="s">
        <v>290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292</v>
      </c>
      <c r="C57" s="196" t="s">
        <v>290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293</v>
      </c>
      <c r="C58" s="196" t="s">
        <v>290</v>
      </c>
      <c r="D58" s="172"/>
      <c r="E58" s="173" t="n">
        <v>3750</v>
      </c>
      <c r="F58" s="174"/>
      <c r="G58" s="186"/>
      <c r="H58" s="176" t="n">
        <v>2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294</v>
      </c>
      <c r="C59" s="196" t="s">
        <v>295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296</v>
      </c>
      <c r="C60" s="196" t="s">
        <v>297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70"/>
      <c r="C61" s="200" t="s">
        <v>213</v>
      </c>
      <c r="D61" s="201" t="s">
        <v>21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298</v>
      </c>
      <c r="C62" s="202" t="s">
        <v>216</v>
      </c>
      <c r="D62" s="203"/>
      <c r="E62" s="204"/>
      <c r="F62" s="174"/>
      <c r="G62" s="186"/>
      <c r="H62" s="176" t="n">
        <v>2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299</v>
      </c>
      <c r="C63" s="205" t="s">
        <v>218</v>
      </c>
      <c r="D63" s="203"/>
      <c r="E63" s="204"/>
      <c r="F63" s="174"/>
      <c r="G63" s="186"/>
      <c r="H63" s="176" t="n">
        <v>2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00</v>
      </c>
      <c r="C64" s="202" t="s">
        <v>301</v>
      </c>
      <c r="D64" s="203"/>
      <c r="E64" s="204"/>
      <c r="F64" s="174"/>
      <c r="G64" s="175"/>
      <c r="H64" s="176" t="n">
        <v>2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302</v>
      </c>
      <c r="C65" s="202" t="s">
        <v>222</v>
      </c>
      <c r="D65" s="203"/>
      <c r="E65" s="204"/>
      <c r="F65" s="174"/>
      <c r="G65" s="186"/>
      <c r="H65" s="176" t="n">
        <v>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303</v>
      </c>
      <c r="C66" s="202" t="s">
        <v>224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04</v>
      </c>
      <c r="C67" s="202" t="s">
        <v>22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05</v>
      </c>
      <c r="C68" s="205" t="s">
        <v>228</v>
      </c>
      <c r="D68" s="206"/>
      <c r="E68" s="206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06</v>
      </c>
      <c r="C69" s="202" t="s">
        <v>230</v>
      </c>
      <c r="D69" s="191"/>
      <c r="E69" s="192"/>
      <c r="F69" s="174"/>
      <c r="G69" s="175"/>
      <c r="H69" s="176" t="n">
        <v>2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07</v>
      </c>
      <c r="C70" s="187" t="s">
        <v>232</v>
      </c>
      <c r="D70" s="191"/>
      <c r="E70" s="192"/>
      <c r="F70" s="174"/>
      <c r="G70" s="175"/>
      <c r="H70" s="176" t="n">
        <v>1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08</v>
      </c>
      <c r="C71" s="207" t="s">
        <v>234</v>
      </c>
      <c r="D71" s="207"/>
      <c r="E71" s="207"/>
      <c r="F71" s="174"/>
      <c r="G71" s="175"/>
      <c r="H71" s="176" t="n">
        <v>2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/>
      <c r="C72" s="200" t="s">
        <v>235</v>
      </c>
      <c r="D72" s="208"/>
      <c r="E72" s="209" t="s">
        <v>23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309</v>
      </c>
      <c r="C73" s="205" t="s">
        <v>235</v>
      </c>
      <c r="D73" s="208" t="s">
        <v>23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310</v>
      </c>
      <c r="C74" s="205" t="s">
        <v>235</v>
      </c>
      <c r="D74" s="208" t="s">
        <v>23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11</v>
      </c>
      <c r="C75" s="205" t="s">
        <v>235</v>
      </c>
      <c r="D75" s="208" t="s">
        <v>239</v>
      </c>
      <c r="E75" s="173" t="n">
        <v>25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12</v>
      </c>
      <c r="C76" s="205" t="s">
        <v>235</v>
      </c>
      <c r="D76" s="208" t="s">
        <v>23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16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58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6.11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13</v>
      </c>
      <c r="C2" s="141" t="str">
        <f aca="false">Nábytek!D11</f>
        <v>Chladicí regály Mas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Plzeň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31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1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1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31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18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319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320</v>
      </c>
      <c r="C14" s="171" t="s">
        <v>121</v>
      </c>
      <c r="D14" s="172"/>
      <c r="E14" s="173" t="n">
        <v>2500</v>
      </c>
      <c r="F14" s="174"/>
      <c r="G14" s="175"/>
      <c r="H14" s="176" t="n">
        <v>6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321</v>
      </c>
      <c r="C15" s="171" t="s">
        <v>123</v>
      </c>
      <c r="D15" s="172"/>
      <c r="E15" s="173" t="n">
        <v>3750</v>
      </c>
      <c r="F15" s="174"/>
      <c r="G15" s="175"/>
      <c r="H15" s="176" t="n">
        <v>8</v>
      </c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124</v>
      </c>
      <c r="C16" s="171" t="s">
        <v>322</v>
      </c>
      <c r="D16" s="172" t="s">
        <v>126</v>
      </c>
      <c r="E16" s="173" t="n">
        <v>3750</v>
      </c>
      <c r="F16" s="174"/>
      <c r="G16" s="175"/>
      <c r="H16" s="176" t="n">
        <v>4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/>
      <c r="C17" s="180" t="s">
        <v>127</v>
      </c>
      <c r="D17" s="181"/>
      <c r="E17" s="182"/>
      <c r="F17" s="183"/>
      <c r="G17" s="184"/>
      <c r="H17" s="176"/>
      <c r="I17" s="177"/>
      <c r="J17" s="178"/>
      <c r="K17" s="179"/>
    </row>
    <row r="18" s="150" customFormat="true" ht="13.5" hidden="false" customHeight="false" outlineLevel="0" collapsed="false">
      <c r="B18" s="170" t="s">
        <v>323</v>
      </c>
      <c r="C18" s="171" t="s">
        <v>129</v>
      </c>
      <c r="D18" s="181"/>
      <c r="E18" s="173"/>
      <c r="F18" s="174"/>
      <c r="G18" s="185"/>
      <c r="H18" s="176" t="n">
        <v>2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324</v>
      </c>
      <c r="C19" s="171" t="s">
        <v>131</v>
      </c>
      <c r="D19" s="172"/>
      <c r="E19" s="173"/>
      <c r="F19" s="174"/>
      <c r="G19" s="186"/>
      <c r="H19" s="176" t="n">
        <v>2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325</v>
      </c>
      <c r="C20" s="171" t="s">
        <v>133</v>
      </c>
      <c r="D20" s="181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326</v>
      </c>
      <c r="C21" s="171" t="s">
        <v>135</v>
      </c>
      <c r="D21" s="172"/>
      <c r="E21" s="173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327</v>
      </c>
      <c r="C22" s="171" t="s">
        <v>137</v>
      </c>
      <c r="D22" s="181" t="s">
        <v>138</v>
      </c>
      <c r="E22" s="182"/>
      <c r="F22" s="174"/>
      <c r="G22" s="186"/>
      <c r="H22" s="176" t="n">
        <v>4</v>
      </c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328</v>
      </c>
      <c r="C23" s="171" t="s">
        <v>140</v>
      </c>
      <c r="D23" s="181" t="s">
        <v>138</v>
      </c>
      <c r="E23" s="182"/>
      <c r="F23" s="174"/>
      <c r="G23" s="186"/>
      <c r="H23" s="176" t="n">
        <v>4</v>
      </c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329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330</v>
      </c>
      <c r="C25" s="187" t="s">
        <v>144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331</v>
      </c>
      <c r="C26" s="171" t="s">
        <v>146</v>
      </c>
      <c r="D26" s="172"/>
      <c r="E26" s="182"/>
      <c r="F26" s="174"/>
      <c r="G26" s="186"/>
      <c r="H26" s="176"/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/>
      <c r="C27" s="200" t="s">
        <v>147</v>
      </c>
      <c r="D27" s="172"/>
      <c r="E27" s="182"/>
      <c r="F27" s="183"/>
      <c r="G27" s="184"/>
      <c r="H27" s="176"/>
      <c r="I27" s="177"/>
      <c r="J27" s="178"/>
      <c r="K27" s="179"/>
    </row>
    <row r="28" s="150" customFormat="true" ht="13.5" hidden="false" customHeight="false" outlineLevel="0" collapsed="false">
      <c r="B28" s="170" t="s">
        <v>332</v>
      </c>
      <c r="C28" s="187" t="s">
        <v>149</v>
      </c>
      <c r="D28" s="172"/>
      <c r="E28" s="182"/>
      <c r="F28" s="174"/>
      <c r="G28" s="185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333</v>
      </c>
      <c r="C29" s="187" t="s">
        <v>151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334</v>
      </c>
      <c r="C30" s="171" t="s">
        <v>153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335</v>
      </c>
      <c r="C31" s="171" t="s">
        <v>155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336</v>
      </c>
      <c r="C32" s="171" t="s">
        <v>157</v>
      </c>
      <c r="D32" s="172"/>
      <c r="E32" s="182"/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337</v>
      </c>
      <c r="C33" s="171" t="s">
        <v>159</v>
      </c>
      <c r="D33" s="181" t="s">
        <v>338</v>
      </c>
      <c r="E33" s="189" t="s">
        <v>161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339</v>
      </c>
      <c r="C34" s="171" t="s">
        <v>159</v>
      </c>
      <c r="D34" s="181" t="s">
        <v>338</v>
      </c>
      <c r="E34" s="189" t="s">
        <v>163</v>
      </c>
      <c r="F34" s="174"/>
      <c r="G34" s="186"/>
      <c r="H34" s="176"/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340</v>
      </c>
      <c r="C35" s="171" t="s">
        <v>159</v>
      </c>
      <c r="D35" s="181" t="s">
        <v>338</v>
      </c>
      <c r="E35" s="189" t="s">
        <v>165</v>
      </c>
      <c r="F35" s="174"/>
      <c r="G35" s="186"/>
      <c r="H35" s="176" t="n">
        <v>6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341</v>
      </c>
      <c r="C36" s="171" t="s">
        <v>159</v>
      </c>
      <c r="D36" s="181" t="s">
        <v>338</v>
      </c>
      <c r="E36" s="189" t="s">
        <v>167</v>
      </c>
      <c r="F36" s="174"/>
      <c r="G36" s="186"/>
      <c r="H36" s="176" t="n">
        <v>8</v>
      </c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342</v>
      </c>
      <c r="C37" s="171" t="s">
        <v>159</v>
      </c>
      <c r="D37" s="181" t="s">
        <v>338</v>
      </c>
      <c r="E37" s="189" t="s">
        <v>169</v>
      </c>
      <c r="F37" s="174"/>
      <c r="G37" s="186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/>
      <c r="C38" s="190" t="s">
        <v>170</v>
      </c>
      <c r="D38" s="191"/>
      <c r="E38" s="192"/>
      <c r="F38" s="183"/>
      <c r="G38" s="184"/>
      <c r="H38" s="176"/>
      <c r="I38" s="177"/>
      <c r="J38" s="178"/>
      <c r="K38" s="179"/>
    </row>
    <row r="39" s="150" customFormat="true" ht="12.75" hidden="false" customHeight="true" outlineLevel="0" collapsed="false">
      <c r="B39" s="170" t="s">
        <v>343</v>
      </c>
      <c r="C39" s="193" t="s">
        <v>172</v>
      </c>
      <c r="D39" s="194" t="s">
        <v>173</v>
      </c>
      <c r="E39" s="195"/>
      <c r="F39" s="174"/>
      <c r="G39" s="185"/>
      <c r="H39" s="176"/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344</v>
      </c>
      <c r="C40" s="196" t="s">
        <v>175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345</v>
      </c>
      <c r="C41" s="193" t="s">
        <v>177</v>
      </c>
      <c r="D41" s="194" t="s">
        <v>173</v>
      </c>
      <c r="E41" s="195"/>
      <c r="F41" s="174"/>
      <c r="G41" s="186"/>
      <c r="H41" s="176" t="n">
        <v>24</v>
      </c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346</v>
      </c>
      <c r="C42" s="193" t="s">
        <v>179</v>
      </c>
      <c r="D42" s="194" t="s">
        <v>173</v>
      </c>
      <c r="E42" s="195"/>
      <c r="F42" s="174"/>
      <c r="G42" s="186"/>
      <c r="H42" s="176" t="n">
        <v>32</v>
      </c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347</v>
      </c>
      <c r="C43" s="193" t="s">
        <v>181</v>
      </c>
      <c r="D43" s="194" t="s">
        <v>173</v>
      </c>
      <c r="E43" s="195"/>
      <c r="F43" s="174"/>
      <c r="G43" s="186"/>
      <c r="H43" s="176" t="n">
        <v>16</v>
      </c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348</v>
      </c>
      <c r="C44" s="196" t="s">
        <v>349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2.75" hidden="false" customHeight="true" outlineLevel="0" collapsed="false">
      <c r="B45" s="170" t="s">
        <v>350</v>
      </c>
      <c r="C45" s="196" t="s">
        <v>186</v>
      </c>
      <c r="D45" s="197" t="s">
        <v>184</v>
      </c>
      <c r="E45" s="197"/>
      <c r="F45" s="174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2.75" hidden="false" customHeight="true" outlineLevel="0" collapsed="false">
      <c r="B46" s="170" t="s">
        <v>351</v>
      </c>
      <c r="C46" s="196" t="s">
        <v>188</v>
      </c>
      <c r="D46" s="197" t="s">
        <v>184</v>
      </c>
      <c r="E46" s="197"/>
      <c r="F46" s="174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352</v>
      </c>
      <c r="C47" s="196" t="s">
        <v>190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353</v>
      </c>
      <c r="C48" s="196" t="s">
        <v>354</v>
      </c>
      <c r="D48" s="197" t="s">
        <v>193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355</v>
      </c>
      <c r="C49" s="196" t="s">
        <v>354</v>
      </c>
      <c r="D49" s="197" t="s">
        <v>195</v>
      </c>
      <c r="E49" s="197"/>
      <c r="F49" s="198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356</v>
      </c>
      <c r="C50" s="196" t="s">
        <v>354</v>
      </c>
      <c r="D50" s="197" t="s">
        <v>197</v>
      </c>
      <c r="E50" s="197"/>
      <c r="F50" s="198"/>
      <c r="G50" s="186"/>
      <c r="H50" s="176" t="n">
        <v>24</v>
      </c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357</v>
      </c>
      <c r="C51" s="196" t="s">
        <v>354</v>
      </c>
      <c r="D51" s="197" t="s">
        <v>199</v>
      </c>
      <c r="E51" s="197"/>
      <c r="F51" s="198"/>
      <c r="G51" s="186"/>
      <c r="H51" s="176" t="n">
        <v>32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358</v>
      </c>
      <c r="C52" s="196" t="s">
        <v>354</v>
      </c>
      <c r="D52" s="197" t="s">
        <v>359</v>
      </c>
      <c r="E52" s="197"/>
      <c r="F52" s="198"/>
      <c r="G52" s="186"/>
      <c r="H52" s="176" t="n">
        <v>16</v>
      </c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360</v>
      </c>
      <c r="C53" s="196" t="s">
        <v>201</v>
      </c>
      <c r="D53" s="197" t="s">
        <v>202</v>
      </c>
      <c r="E53" s="197"/>
      <c r="F53" s="174"/>
      <c r="G53" s="186"/>
      <c r="H53" s="176" t="n">
        <v>224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361</v>
      </c>
      <c r="C54" s="196" t="s">
        <v>204</v>
      </c>
      <c r="D54" s="197" t="s">
        <v>202</v>
      </c>
      <c r="E54" s="197"/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362</v>
      </c>
      <c r="C55" s="196" t="s">
        <v>363</v>
      </c>
      <c r="D55" s="197" t="s">
        <v>202</v>
      </c>
      <c r="E55" s="197"/>
      <c r="F55" s="174"/>
      <c r="G55" s="186"/>
      <c r="H55" s="176" t="n">
        <v>16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364</v>
      </c>
      <c r="C56" s="196" t="s">
        <v>208</v>
      </c>
      <c r="D56" s="172"/>
      <c r="E56" s="173" t="n">
        <v>1250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365</v>
      </c>
      <c r="C57" s="196" t="s">
        <v>208</v>
      </c>
      <c r="D57" s="172"/>
      <c r="E57" s="173" t="n">
        <v>1875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366</v>
      </c>
      <c r="C58" s="196" t="s">
        <v>208</v>
      </c>
      <c r="D58" s="172"/>
      <c r="E58" s="173" t="n">
        <v>2500</v>
      </c>
      <c r="F58" s="174"/>
      <c r="G58" s="186"/>
      <c r="H58" s="176" t="n">
        <v>6</v>
      </c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367</v>
      </c>
      <c r="C59" s="196" t="s">
        <v>208</v>
      </c>
      <c r="D59" s="172"/>
      <c r="E59" s="173" t="n">
        <v>3750</v>
      </c>
      <c r="F59" s="174"/>
      <c r="G59" s="186"/>
      <c r="H59" s="176" t="n">
        <v>8</v>
      </c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368</v>
      </c>
      <c r="C60" s="196" t="s">
        <v>208</v>
      </c>
      <c r="D60" s="172"/>
      <c r="E60" s="189" t="s">
        <v>169</v>
      </c>
      <c r="F60" s="174"/>
      <c r="G60" s="186"/>
      <c r="H60" s="176" t="n">
        <v>4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369</v>
      </c>
      <c r="C61" s="196" t="s">
        <v>290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370</v>
      </c>
      <c r="C62" s="196" t="s">
        <v>290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371</v>
      </c>
      <c r="C63" s="196" t="s">
        <v>290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372</v>
      </c>
      <c r="C64" s="196" t="s">
        <v>290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373</v>
      </c>
      <c r="C65" s="196" t="s">
        <v>290</v>
      </c>
      <c r="D65" s="172"/>
      <c r="E65" s="189" t="s">
        <v>169</v>
      </c>
      <c r="F65" s="174"/>
      <c r="G65" s="186"/>
      <c r="H65" s="176"/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374</v>
      </c>
      <c r="C66" s="196" t="s">
        <v>295</v>
      </c>
      <c r="D66" s="172"/>
      <c r="E66" s="173"/>
      <c r="F66" s="174"/>
      <c r="G66" s="186"/>
      <c r="H66" s="176"/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375</v>
      </c>
      <c r="C67" s="196" t="s">
        <v>297</v>
      </c>
      <c r="D67" s="172"/>
      <c r="E67" s="173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376</v>
      </c>
      <c r="C68" s="196" t="s">
        <v>377</v>
      </c>
      <c r="D68" s="172"/>
      <c r="E68" s="173" t="n">
        <v>1250</v>
      </c>
      <c r="F68" s="174"/>
      <c r="G68" s="186"/>
      <c r="H68" s="176"/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378</v>
      </c>
      <c r="C69" s="196" t="s">
        <v>377</v>
      </c>
      <c r="D69" s="172"/>
      <c r="E69" s="173" t="n">
        <v>1875</v>
      </c>
      <c r="F69" s="174"/>
      <c r="G69" s="186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379</v>
      </c>
      <c r="C70" s="196" t="s">
        <v>377</v>
      </c>
      <c r="D70" s="172"/>
      <c r="E70" s="173" t="n">
        <v>2500</v>
      </c>
      <c r="F70" s="174"/>
      <c r="G70" s="186"/>
      <c r="H70" s="176"/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380</v>
      </c>
      <c r="C71" s="196" t="s">
        <v>377</v>
      </c>
      <c r="D71" s="172"/>
      <c r="E71" s="173" t="n">
        <v>3750</v>
      </c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381</v>
      </c>
      <c r="C72" s="196" t="s">
        <v>377</v>
      </c>
      <c r="D72" s="172"/>
      <c r="E72" s="189" t="s">
        <v>169</v>
      </c>
      <c r="F72" s="174"/>
      <c r="G72" s="186"/>
      <c r="H72" s="176"/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2.75" hidden="false" customHeight="true" outlineLevel="0" collapsed="false">
      <c r="B73" s="199"/>
      <c r="C73" s="200" t="s">
        <v>213</v>
      </c>
      <c r="D73" s="201" t="s">
        <v>214</v>
      </c>
      <c r="E73" s="201" t="s">
        <v>109</v>
      </c>
      <c r="F73" s="183"/>
      <c r="G73" s="184"/>
      <c r="H73" s="176"/>
      <c r="I73" s="177"/>
      <c r="J73" s="178"/>
      <c r="K73" s="179"/>
    </row>
    <row r="74" s="150" customFormat="true" ht="13.5" hidden="false" customHeight="false" outlineLevel="0" collapsed="false">
      <c r="B74" s="170" t="s">
        <v>382</v>
      </c>
      <c r="C74" s="202" t="s">
        <v>216</v>
      </c>
      <c r="D74" s="203"/>
      <c r="E74" s="204"/>
      <c r="F74" s="174"/>
      <c r="G74" s="186"/>
      <c r="H74" s="176" t="n">
        <v>18</v>
      </c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383</v>
      </c>
      <c r="C75" s="205" t="s">
        <v>218</v>
      </c>
      <c r="D75" s="203"/>
      <c r="E75" s="204"/>
      <c r="F75" s="174"/>
      <c r="G75" s="186"/>
      <c r="H75" s="176" t="n">
        <v>18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384</v>
      </c>
      <c r="C76" s="202" t="s">
        <v>301</v>
      </c>
      <c r="D76" s="203"/>
      <c r="E76" s="204"/>
      <c r="F76" s="174"/>
      <c r="G76" s="175"/>
      <c r="H76" s="176" t="n">
        <v>18</v>
      </c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385</v>
      </c>
      <c r="C77" s="202" t="s">
        <v>222</v>
      </c>
      <c r="D77" s="203"/>
      <c r="E77" s="204"/>
      <c r="F77" s="174"/>
      <c r="G77" s="186"/>
      <c r="H77" s="176" t="n">
        <v>54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386</v>
      </c>
      <c r="C78" s="202" t="s">
        <v>224</v>
      </c>
      <c r="D78" s="203"/>
      <c r="E78" s="204"/>
      <c r="F78" s="174"/>
      <c r="G78" s="186"/>
      <c r="H78" s="176" t="n">
        <v>18</v>
      </c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387</v>
      </c>
      <c r="C79" s="202" t="s">
        <v>226</v>
      </c>
      <c r="D79" s="203"/>
      <c r="E79" s="204"/>
      <c r="F79" s="174"/>
      <c r="G79" s="186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388</v>
      </c>
      <c r="C80" s="205" t="s">
        <v>228</v>
      </c>
      <c r="D80" s="206"/>
      <c r="E80" s="206"/>
      <c r="F80" s="174"/>
      <c r="G80" s="175"/>
      <c r="H80" s="176" t="n">
        <v>18</v>
      </c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3.5" hidden="false" customHeight="false" outlineLevel="0" collapsed="false">
      <c r="B81" s="170" t="s">
        <v>389</v>
      </c>
      <c r="C81" s="202" t="s">
        <v>230</v>
      </c>
      <c r="D81" s="191"/>
      <c r="E81" s="192"/>
      <c r="F81" s="174"/>
      <c r="G81" s="175"/>
      <c r="H81" s="176" t="n">
        <v>18</v>
      </c>
      <c r="I81" s="177" t="n">
        <f aca="false">J81+K81</f>
        <v>0</v>
      </c>
      <c r="J81" s="178" t="n">
        <f aca="false">F81*H81</f>
        <v>0</v>
      </c>
      <c r="K81" s="179" t="n">
        <f aca="false">G81*H81</f>
        <v>0</v>
      </c>
    </row>
    <row r="82" s="150" customFormat="true" ht="13.5" hidden="false" customHeight="false" outlineLevel="0" collapsed="false">
      <c r="B82" s="170" t="s">
        <v>390</v>
      </c>
      <c r="C82" s="187" t="s">
        <v>232</v>
      </c>
      <c r="D82" s="191"/>
      <c r="E82" s="192"/>
      <c r="F82" s="174"/>
      <c r="G82" s="175"/>
      <c r="H82" s="176" t="n">
        <v>16</v>
      </c>
      <c r="I82" s="177" t="n">
        <f aca="false">J82+K82</f>
        <v>0</v>
      </c>
      <c r="J82" s="178" t="n">
        <f aca="false">F82*H82</f>
        <v>0</v>
      </c>
      <c r="K82" s="179" t="n">
        <f aca="false">G82*H82</f>
        <v>0</v>
      </c>
    </row>
    <row r="83" s="150" customFormat="true" ht="13.5" hidden="false" customHeight="false" outlineLevel="0" collapsed="false">
      <c r="B83" s="170" t="s">
        <v>391</v>
      </c>
      <c r="C83" s="207" t="s">
        <v>234</v>
      </c>
      <c r="D83" s="207"/>
      <c r="E83" s="207"/>
      <c r="F83" s="174"/>
      <c r="G83" s="175"/>
      <c r="H83" s="176" t="n">
        <v>18</v>
      </c>
      <c r="I83" s="177" t="n">
        <f aca="false">J83+K83</f>
        <v>0</v>
      </c>
      <c r="J83" s="178" t="n">
        <f aca="false">F83*H83</f>
        <v>0</v>
      </c>
      <c r="K83" s="179" t="n">
        <f aca="false">G83*H83</f>
        <v>0</v>
      </c>
    </row>
    <row r="84" s="150" customFormat="true" ht="13.5" hidden="false" customHeight="false" outlineLevel="0" collapsed="false">
      <c r="B84" s="199"/>
      <c r="C84" s="200" t="s">
        <v>235</v>
      </c>
      <c r="D84" s="208"/>
      <c r="E84" s="209" t="s">
        <v>236</v>
      </c>
      <c r="F84" s="183"/>
      <c r="G84" s="184"/>
      <c r="H84" s="176"/>
      <c r="I84" s="177"/>
      <c r="J84" s="178"/>
      <c r="K84" s="179"/>
    </row>
    <row r="85" s="150" customFormat="true" ht="13.5" hidden="false" customHeight="false" outlineLevel="0" collapsed="false">
      <c r="B85" s="170" t="s">
        <v>392</v>
      </c>
      <c r="C85" s="205" t="s">
        <v>238</v>
      </c>
      <c r="D85" s="208" t="s">
        <v>239</v>
      </c>
      <c r="E85" s="173" t="n">
        <v>1250</v>
      </c>
      <c r="F85" s="174"/>
      <c r="G85" s="175"/>
      <c r="H85" s="176"/>
      <c r="I85" s="177" t="n">
        <f aca="false">J85+K85</f>
        <v>0</v>
      </c>
      <c r="J85" s="178" t="n">
        <f aca="false">F85*H85</f>
        <v>0</v>
      </c>
      <c r="K85" s="179" t="n">
        <f aca="false">G85*H85</f>
        <v>0</v>
      </c>
    </row>
    <row r="86" s="150" customFormat="true" ht="13.5" hidden="false" customHeight="false" outlineLevel="0" collapsed="false">
      <c r="B86" s="170" t="s">
        <v>393</v>
      </c>
      <c r="C86" s="205" t="s">
        <v>238</v>
      </c>
      <c r="D86" s="208" t="s">
        <v>239</v>
      </c>
      <c r="E86" s="173" t="n">
        <v>1875</v>
      </c>
      <c r="F86" s="174"/>
      <c r="G86" s="175"/>
      <c r="H86" s="176"/>
      <c r="I86" s="177" t="n">
        <f aca="false">J86+K86</f>
        <v>0</v>
      </c>
      <c r="J86" s="178" t="n">
        <f aca="false">F86*H86</f>
        <v>0</v>
      </c>
      <c r="K86" s="179" t="n">
        <f aca="false">G86*H86</f>
        <v>0</v>
      </c>
    </row>
    <row r="87" s="150" customFormat="true" ht="13.5" hidden="false" customHeight="false" outlineLevel="0" collapsed="false">
      <c r="B87" s="170" t="s">
        <v>394</v>
      </c>
      <c r="C87" s="205" t="s">
        <v>238</v>
      </c>
      <c r="D87" s="208" t="s">
        <v>239</v>
      </c>
      <c r="E87" s="173" t="n">
        <v>2500</v>
      </c>
      <c r="F87" s="174"/>
      <c r="G87" s="175"/>
      <c r="H87" s="176" t="n">
        <v>6</v>
      </c>
      <c r="I87" s="177" t="n">
        <f aca="false">J87+K87</f>
        <v>0</v>
      </c>
      <c r="J87" s="178" t="n">
        <f aca="false">F87*H87</f>
        <v>0</v>
      </c>
      <c r="K87" s="179" t="n">
        <f aca="false">G87*H87</f>
        <v>0</v>
      </c>
    </row>
    <row r="88" s="150" customFormat="true" ht="13.5" hidden="false" customHeight="false" outlineLevel="0" collapsed="false">
      <c r="B88" s="170" t="s">
        <v>395</v>
      </c>
      <c r="C88" s="205" t="s">
        <v>238</v>
      </c>
      <c r="D88" s="208" t="s">
        <v>239</v>
      </c>
      <c r="E88" s="173" t="n">
        <v>3750</v>
      </c>
      <c r="F88" s="174"/>
      <c r="G88" s="175"/>
      <c r="H88" s="176" t="n">
        <v>8</v>
      </c>
      <c r="I88" s="177" t="n">
        <f aca="false">J88+K88</f>
        <v>0</v>
      </c>
      <c r="J88" s="178" t="n">
        <f aca="false">F88*H88</f>
        <v>0</v>
      </c>
      <c r="K88" s="179" t="n">
        <f aca="false">G88*H88</f>
        <v>0</v>
      </c>
    </row>
    <row r="89" s="150" customFormat="true" ht="13.5" hidden="false" customHeight="false" outlineLevel="0" collapsed="false">
      <c r="B89" s="170" t="s">
        <v>396</v>
      </c>
      <c r="C89" s="205" t="s">
        <v>238</v>
      </c>
      <c r="D89" s="208" t="s">
        <v>239</v>
      </c>
      <c r="E89" s="173" t="s">
        <v>244</v>
      </c>
      <c r="F89" s="174"/>
      <c r="G89" s="175"/>
      <c r="H89" s="176" t="n">
        <v>4</v>
      </c>
      <c r="I89" s="177" t="n">
        <f aca="false">J89+K89</f>
        <v>0</v>
      </c>
      <c r="J89" s="178" t="n">
        <f aca="false">F89*H89</f>
        <v>0</v>
      </c>
      <c r="K89" s="179" t="n">
        <f aca="false">G89*H89</f>
        <v>0</v>
      </c>
    </row>
    <row r="90" s="150" customFormat="true" ht="14.25" hidden="false" customHeight="false" outlineLevel="0" collapsed="false">
      <c r="B90" s="210"/>
      <c r="C90" s="211"/>
      <c r="D90" s="212"/>
      <c r="E90" s="213"/>
      <c r="F90" s="214"/>
      <c r="G90" s="215"/>
      <c r="H90" s="233"/>
      <c r="I90" s="217"/>
      <c r="J90" s="218"/>
      <c r="K90" s="219"/>
    </row>
    <row r="91" customFormat="false" ht="15" hidden="false" customHeight="false" outlineLevel="0" collapsed="false">
      <c r="B91" s="220"/>
      <c r="C91" s="221"/>
      <c r="D91" s="222"/>
      <c r="E91" s="221"/>
      <c r="F91" s="223"/>
      <c r="G91" s="224"/>
      <c r="H91" s="225"/>
      <c r="I91" s="226"/>
    </row>
    <row r="92" customFormat="false" ht="18" hidden="false" customHeight="false" outlineLevel="0" collapsed="false">
      <c r="B92" s="227" t="s">
        <v>34</v>
      </c>
      <c r="C92" s="227"/>
      <c r="D92" s="227"/>
      <c r="E92" s="227"/>
      <c r="F92" s="227"/>
      <c r="G92" s="227"/>
      <c r="H92" s="228" t="n">
        <f aca="false">SUM(H11:H90)</f>
        <v>664</v>
      </c>
      <c r="I92" s="229" t="n">
        <f aca="false">SUM(I11:I90)</f>
        <v>0</v>
      </c>
      <c r="J92" s="230" t="n">
        <f aca="false">SUM(J11:J90)</f>
        <v>0</v>
      </c>
      <c r="K92" s="231" t="n">
        <f aca="false">SUM(K11:K90)</f>
        <v>0</v>
      </c>
    </row>
    <row r="93" customFormat="false" ht="14.25" hidden="false" customHeight="false" outlineLevel="0" collapsed="false">
      <c r="B93" s="232"/>
    </row>
    <row r="94" customFormat="false" ht="14.25" hidden="false" customHeight="false" outlineLevel="0" collapsed="false">
      <c r="B94" s="232"/>
    </row>
    <row r="95" customFormat="false" ht="14.25" hidden="false" customHeight="false" outlineLevel="0" collapsed="false">
      <c r="B95" s="232"/>
    </row>
    <row r="96" customFormat="false" ht="14.25" hidden="false" customHeight="false" outlineLevel="0" collapsed="false">
      <c r="B96" s="232"/>
    </row>
    <row r="97" customFormat="false" ht="14.25" hidden="false" customHeight="false" outlineLevel="0" collapsed="false">
      <c r="B97" s="232"/>
    </row>
    <row r="98" customFormat="false" ht="14.25" hidden="false" customHeight="false" outlineLevel="0" collapsed="false">
      <c r="B98" s="232"/>
    </row>
    <row r="99" customFormat="false" ht="14.25" hidden="false" customHeight="false" outlineLevel="0" collapsed="false">
      <c r="B99" s="232"/>
    </row>
    <row r="100" customFormat="false" ht="14.25" hidden="false" customHeight="false" outlineLevel="0" collapsed="false">
      <c r="B100" s="232"/>
    </row>
    <row r="101" customFormat="false" ht="14.25" hidden="false" customHeight="false" outlineLevel="0" collapsed="false">
      <c r="B101" s="232"/>
    </row>
  </sheetData>
  <mergeCells count="33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C83:E83"/>
    <mergeCell ref="B92:G92"/>
  </mergeCells>
  <conditionalFormatting sqref="C82">
    <cfRule type="expression" priority="2" aboveAverage="0" equalAverage="0" bottom="0" percent="0" rank="0" text="" dxfId="2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5.66"/>
    <col collapsed="false" customWidth="true" hidden="false" outlineLevel="0" max="10" min="10" style="139" width="15.5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397</v>
      </c>
      <c r="C2" s="141" t="str">
        <f aca="false">Nábytek!D12</f>
        <v>Chladicí regály Ryb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Plzeň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31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3.5" hidden="false" customHeight="false" outlineLevel="0" collapsed="false">
      <c r="B6" s="152" t="s">
        <v>31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3.5" hidden="false" customHeight="false" outlineLevel="0" collapsed="false">
      <c r="B7" s="152" t="s">
        <v>398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399</v>
      </c>
      <c r="C12" s="171" t="s">
        <v>117</v>
      </c>
      <c r="D12" s="172"/>
      <c r="E12" s="173" t="n">
        <v>1250</v>
      </c>
      <c r="F12" s="174"/>
      <c r="G12" s="175"/>
      <c r="H12" s="176" t="n">
        <v>1</v>
      </c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00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01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02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03</v>
      </c>
      <c r="C17" s="171" t="s">
        <v>129</v>
      </c>
      <c r="D17" s="181"/>
      <c r="E17" s="173"/>
      <c r="F17" s="174"/>
      <c r="G17" s="185"/>
      <c r="H17" s="176"/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04</v>
      </c>
      <c r="C18" s="171" t="s">
        <v>131</v>
      </c>
      <c r="D18" s="172"/>
      <c r="E18" s="173"/>
      <c r="F18" s="174"/>
      <c r="G18" s="186"/>
      <c r="H18" s="176"/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05</v>
      </c>
      <c r="C19" s="171" t="s">
        <v>133</v>
      </c>
      <c r="D19" s="181"/>
      <c r="E19" s="173"/>
      <c r="F19" s="174"/>
      <c r="G19" s="186"/>
      <c r="H19" s="176" t="n">
        <v>2</v>
      </c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06</v>
      </c>
      <c r="C20" s="171" t="s">
        <v>135</v>
      </c>
      <c r="D20" s="172"/>
      <c r="E20" s="173"/>
      <c r="F20" s="174"/>
      <c r="G20" s="186"/>
      <c r="H20" s="176" t="n">
        <v>2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07</v>
      </c>
      <c r="C21" s="171" t="s">
        <v>137</v>
      </c>
      <c r="D21" s="181" t="s">
        <v>138</v>
      </c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08</v>
      </c>
      <c r="C22" s="171" t="s">
        <v>140</v>
      </c>
      <c r="D22" s="181" t="s">
        <v>138</v>
      </c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09</v>
      </c>
      <c r="C23" s="187" t="s">
        <v>142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10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11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12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13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14</v>
      </c>
      <c r="C29" s="187" t="s">
        <v>153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15</v>
      </c>
      <c r="C30" s="187" t="s">
        <v>155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16</v>
      </c>
      <c r="C31" s="171" t="s">
        <v>157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17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18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19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20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2.75" hidden="false" customHeight="tru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2.75" hidden="false" customHeight="true" outlineLevel="0" collapsed="false">
      <c r="B37" s="170" t="s">
        <v>421</v>
      </c>
      <c r="C37" s="193" t="s">
        <v>172</v>
      </c>
      <c r="D37" s="194" t="s">
        <v>173</v>
      </c>
      <c r="E37" s="195"/>
      <c r="F37" s="174"/>
      <c r="G37" s="185"/>
      <c r="H37" s="176" t="n">
        <v>4</v>
      </c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2.75" hidden="false" customHeight="true" outlineLevel="0" collapsed="false">
      <c r="B38" s="170" t="s">
        <v>422</v>
      </c>
      <c r="C38" s="196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2.75" hidden="false" customHeight="true" outlineLevel="0" collapsed="false">
      <c r="B39" s="170" t="s">
        <v>423</v>
      </c>
      <c r="C39" s="193" t="s">
        <v>177</v>
      </c>
      <c r="D39" s="194" t="s">
        <v>173</v>
      </c>
      <c r="E39" s="195"/>
      <c r="F39" s="174"/>
      <c r="G39" s="186"/>
      <c r="H39" s="176" t="n">
        <v>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2.75" hidden="false" customHeight="true" outlineLevel="0" collapsed="false">
      <c r="B40" s="170" t="s">
        <v>424</v>
      </c>
      <c r="C40" s="193" t="s">
        <v>179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2.75" hidden="false" customHeight="true" outlineLevel="0" collapsed="false">
      <c r="B41" s="170" t="s">
        <v>425</v>
      </c>
      <c r="C41" s="196" t="s">
        <v>349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2.75" hidden="false" customHeight="true" outlineLevel="0" collapsed="false">
      <c r="B42" s="170" t="s">
        <v>426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2.75" hidden="false" customHeight="true" outlineLevel="0" collapsed="false">
      <c r="B43" s="170" t="s">
        <v>427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28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29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30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31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432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433</v>
      </c>
      <c r="C49" s="196" t="s">
        <v>201</v>
      </c>
      <c r="D49" s="197" t="s">
        <v>202</v>
      </c>
      <c r="E49" s="197"/>
      <c r="F49" s="174"/>
      <c r="G49" s="186"/>
      <c r="H49" s="176" t="n">
        <v>12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434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435</v>
      </c>
      <c r="C51" s="196" t="s">
        <v>208</v>
      </c>
      <c r="D51" s="172"/>
      <c r="E51" s="173" t="n">
        <v>1250</v>
      </c>
      <c r="F51" s="174"/>
      <c r="G51" s="186"/>
      <c r="H51" s="176" t="n">
        <v>1</v>
      </c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436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437</v>
      </c>
      <c r="C53" s="196" t="s">
        <v>208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438</v>
      </c>
      <c r="C54" s="196" t="s">
        <v>208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439</v>
      </c>
      <c r="C55" s="196" t="s">
        <v>290</v>
      </c>
      <c r="D55" s="172"/>
      <c r="E55" s="173" t="n">
        <v>1250</v>
      </c>
      <c r="F55" s="174"/>
      <c r="G55" s="186"/>
      <c r="H55" s="176" t="n">
        <v>1</v>
      </c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440</v>
      </c>
      <c r="C56" s="196" t="s">
        <v>290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441</v>
      </c>
      <c r="C57" s="196" t="s">
        <v>290</v>
      </c>
      <c r="D57" s="172"/>
      <c r="E57" s="173" t="n">
        <v>2500</v>
      </c>
      <c r="F57" s="174"/>
      <c r="G57" s="186"/>
      <c r="H57" s="176" t="n">
        <v>1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442</v>
      </c>
      <c r="C58" s="196" t="s">
        <v>290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443</v>
      </c>
      <c r="C59" s="196" t="s">
        <v>295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444</v>
      </c>
      <c r="C60" s="196" t="s">
        <v>297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445</v>
      </c>
      <c r="C61" s="196" t="s">
        <v>377</v>
      </c>
      <c r="D61" s="172"/>
      <c r="E61" s="173" t="n">
        <v>1250</v>
      </c>
      <c r="F61" s="174"/>
      <c r="G61" s="186"/>
      <c r="H61" s="176"/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446</v>
      </c>
      <c r="C62" s="196" t="s">
        <v>377</v>
      </c>
      <c r="D62" s="172"/>
      <c r="E62" s="173" t="n">
        <v>1875</v>
      </c>
      <c r="F62" s="174"/>
      <c r="G62" s="186"/>
      <c r="H62" s="176"/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447</v>
      </c>
      <c r="C63" s="196" t="s">
        <v>377</v>
      </c>
      <c r="D63" s="172"/>
      <c r="E63" s="173" t="n">
        <v>2500</v>
      </c>
      <c r="F63" s="174"/>
      <c r="G63" s="186"/>
      <c r="H63" s="176"/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448</v>
      </c>
      <c r="C64" s="196" t="s">
        <v>377</v>
      </c>
      <c r="D64" s="172"/>
      <c r="E64" s="173" t="n">
        <v>3750</v>
      </c>
      <c r="F64" s="174"/>
      <c r="G64" s="186"/>
      <c r="H64" s="176"/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99"/>
      <c r="C65" s="200" t="s">
        <v>213</v>
      </c>
      <c r="D65" s="201" t="s">
        <v>214</v>
      </c>
      <c r="E65" s="201" t="s">
        <v>109</v>
      </c>
      <c r="F65" s="183"/>
      <c r="G65" s="184"/>
      <c r="H65" s="176"/>
      <c r="I65" s="177"/>
      <c r="J65" s="178"/>
      <c r="K65" s="179"/>
    </row>
    <row r="66" s="150" customFormat="true" ht="13.5" hidden="false" customHeight="false" outlineLevel="0" collapsed="false">
      <c r="B66" s="170" t="s">
        <v>449</v>
      </c>
      <c r="C66" s="202" t="s">
        <v>216</v>
      </c>
      <c r="D66" s="203"/>
      <c r="E66" s="204"/>
      <c r="F66" s="174"/>
      <c r="G66" s="186"/>
      <c r="H66" s="176" t="n">
        <v>2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450</v>
      </c>
      <c r="C67" s="205" t="s">
        <v>218</v>
      </c>
      <c r="D67" s="203"/>
      <c r="E67" s="204"/>
      <c r="F67" s="174"/>
      <c r="G67" s="186"/>
      <c r="H67" s="176" t="n">
        <v>2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451</v>
      </c>
      <c r="C68" s="202" t="s">
        <v>301</v>
      </c>
      <c r="D68" s="203"/>
      <c r="E68" s="204"/>
      <c r="F68" s="174"/>
      <c r="G68" s="175"/>
      <c r="H68" s="176" t="n">
        <v>2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452</v>
      </c>
      <c r="C69" s="202" t="s">
        <v>222</v>
      </c>
      <c r="D69" s="203"/>
      <c r="E69" s="204"/>
      <c r="F69" s="174"/>
      <c r="G69" s="186"/>
      <c r="H69" s="176" t="n">
        <v>6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453</v>
      </c>
      <c r="C70" s="202" t="s">
        <v>224</v>
      </c>
      <c r="D70" s="203"/>
      <c r="E70" s="204"/>
      <c r="F70" s="174"/>
      <c r="G70" s="186"/>
      <c r="H70" s="176" t="n">
        <v>2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454</v>
      </c>
      <c r="C71" s="202" t="s">
        <v>226</v>
      </c>
      <c r="D71" s="203"/>
      <c r="E71" s="204"/>
      <c r="F71" s="174"/>
      <c r="G71" s="186"/>
      <c r="H71" s="176"/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455</v>
      </c>
      <c r="C72" s="205" t="s">
        <v>228</v>
      </c>
      <c r="D72" s="206"/>
      <c r="E72" s="206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456</v>
      </c>
      <c r="C73" s="202" t="s">
        <v>230</v>
      </c>
      <c r="D73" s="191"/>
      <c r="E73" s="192"/>
      <c r="F73" s="174"/>
      <c r="G73" s="175"/>
      <c r="H73" s="176" t="n">
        <v>2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457</v>
      </c>
      <c r="C74" s="187" t="s">
        <v>232</v>
      </c>
      <c r="D74" s="191"/>
      <c r="E74" s="192"/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458</v>
      </c>
      <c r="C75" s="207" t="s">
        <v>234</v>
      </c>
      <c r="D75" s="207"/>
      <c r="E75" s="207"/>
      <c r="F75" s="174"/>
      <c r="G75" s="175"/>
      <c r="H75" s="176" t="n">
        <v>2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99"/>
      <c r="C76" s="200" t="s">
        <v>235</v>
      </c>
      <c r="D76" s="208"/>
      <c r="E76" s="209" t="s">
        <v>236</v>
      </c>
      <c r="F76" s="183"/>
      <c r="G76" s="184"/>
      <c r="H76" s="176"/>
      <c r="I76" s="177"/>
      <c r="J76" s="178"/>
      <c r="K76" s="179"/>
    </row>
    <row r="77" s="150" customFormat="true" ht="13.5" hidden="false" customHeight="false" outlineLevel="0" collapsed="false">
      <c r="B77" s="170" t="s">
        <v>459</v>
      </c>
      <c r="C77" s="205" t="s">
        <v>238</v>
      </c>
      <c r="D77" s="208" t="s">
        <v>239</v>
      </c>
      <c r="E77" s="173" t="n">
        <v>1250</v>
      </c>
      <c r="F77" s="174"/>
      <c r="G77" s="175"/>
      <c r="H77" s="176" t="n">
        <v>1</v>
      </c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460</v>
      </c>
      <c r="C78" s="205" t="s">
        <v>238</v>
      </c>
      <c r="D78" s="208" t="s">
        <v>239</v>
      </c>
      <c r="E78" s="173" t="n">
        <v>1875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461</v>
      </c>
      <c r="C79" s="205" t="s">
        <v>238</v>
      </c>
      <c r="D79" s="208" t="s">
        <v>239</v>
      </c>
      <c r="E79" s="173" t="n">
        <v>2500</v>
      </c>
      <c r="F79" s="174"/>
      <c r="G79" s="175"/>
      <c r="H79" s="176" t="n">
        <v>1</v>
      </c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3.5" hidden="false" customHeight="false" outlineLevel="0" collapsed="false">
      <c r="B80" s="170" t="s">
        <v>462</v>
      </c>
      <c r="C80" s="205" t="s">
        <v>238</v>
      </c>
      <c r="D80" s="208" t="s">
        <v>239</v>
      </c>
      <c r="E80" s="173" t="n">
        <v>3750</v>
      </c>
      <c r="F80" s="174"/>
      <c r="G80" s="175"/>
      <c r="H80" s="176"/>
      <c r="I80" s="177" t="n">
        <f aca="false">J80+K80</f>
        <v>0</v>
      </c>
      <c r="J80" s="178" t="n">
        <f aca="false">F80*H80</f>
        <v>0</v>
      </c>
      <c r="K80" s="179" t="n">
        <f aca="false">G80*H80</f>
        <v>0</v>
      </c>
    </row>
    <row r="81" s="150" customFormat="true" ht="14.25" hidden="false" customHeight="false" outlineLevel="0" collapsed="false">
      <c r="B81" s="210"/>
      <c r="C81" s="211"/>
      <c r="D81" s="212"/>
      <c r="E81" s="213"/>
      <c r="F81" s="214"/>
      <c r="G81" s="215"/>
      <c r="H81" s="233"/>
      <c r="I81" s="217"/>
      <c r="J81" s="218"/>
      <c r="K81" s="219"/>
    </row>
    <row r="82" customFormat="false" ht="15" hidden="false" customHeight="false" outlineLevel="0" collapsed="false">
      <c r="B82" s="220"/>
      <c r="C82" s="221"/>
      <c r="D82" s="222"/>
      <c r="E82" s="221"/>
      <c r="F82" s="223"/>
      <c r="G82" s="224"/>
      <c r="H82" s="225"/>
      <c r="I82" s="226"/>
    </row>
    <row r="83" customFormat="false" ht="18" hidden="false" customHeight="false" outlineLevel="0" collapsed="false">
      <c r="B83" s="227" t="s">
        <v>34</v>
      </c>
      <c r="C83" s="227"/>
      <c r="D83" s="227"/>
      <c r="E83" s="227"/>
      <c r="F83" s="227"/>
      <c r="G83" s="227"/>
      <c r="H83" s="228" t="n">
        <f aca="false">SUM(H11:H81)</f>
        <v>54</v>
      </c>
      <c r="I83" s="229" t="n">
        <f aca="false">SUM(I11:I81)</f>
        <v>0</v>
      </c>
      <c r="J83" s="230" t="n">
        <f aca="false">SUM(J11:J81)</f>
        <v>0</v>
      </c>
      <c r="K83" s="231" t="n">
        <f aca="false">SUM(K11:K81)</f>
        <v>0</v>
      </c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  <row r="89" customFormat="false" ht="14.25" hidden="false" customHeight="false" outlineLevel="0" collapsed="false">
      <c r="B89" s="232"/>
    </row>
    <row r="90" customFormat="false" ht="14.25" hidden="false" customHeight="false" outlineLevel="0" collapsed="false">
      <c r="B90" s="232"/>
    </row>
    <row r="91" customFormat="false" ht="14.25" hidden="false" customHeight="false" outlineLevel="0" collapsed="false">
      <c r="B91" s="232"/>
    </row>
    <row r="92" customFormat="false" ht="14.25" hidden="false" customHeight="false" outlineLevel="0" collapsed="false">
      <c r="B92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5:E75"/>
    <mergeCell ref="B83:G83"/>
  </mergeCells>
  <conditionalFormatting sqref="C74">
    <cfRule type="expression" priority="2" aboveAverage="0" equalAverage="0" bottom="0" percent="0" rank="0" text="" dxfId="3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55.88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9" min="9" style="139" width="16.56"/>
    <col collapsed="false" customWidth="true" hidden="false" outlineLevel="0" max="10" min="10" style="139" width="17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463</v>
      </c>
      <c r="C2" s="141" t="str">
        <f aca="false">Nábytek!D13</f>
        <v>Chladicí regály Zákusky a pečivo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Plzeň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464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315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316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107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465</v>
      </c>
      <c r="C12" s="171" t="s">
        <v>117</v>
      </c>
      <c r="D12" s="172"/>
      <c r="E12" s="173" t="n">
        <v>125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466</v>
      </c>
      <c r="C13" s="171" t="s">
        <v>119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467</v>
      </c>
      <c r="C14" s="171" t="s">
        <v>121</v>
      </c>
      <c r="D14" s="172"/>
      <c r="E14" s="173" t="n">
        <v>2500</v>
      </c>
      <c r="F14" s="174"/>
      <c r="G14" s="175"/>
      <c r="H14" s="176" t="n">
        <v>1</v>
      </c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468</v>
      </c>
      <c r="C15" s="171" t="s">
        <v>123</v>
      </c>
      <c r="D15" s="172"/>
      <c r="E15" s="173" t="n">
        <v>375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/>
      <c r="C16" s="180" t="s">
        <v>127</v>
      </c>
      <c r="D16" s="181"/>
      <c r="E16" s="182"/>
      <c r="F16" s="183"/>
      <c r="G16" s="184"/>
      <c r="H16" s="176"/>
      <c r="I16" s="177"/>
      <c r="J16" s="178"/>
      <c r="K16" s="179"/>
    </row>
    <row r="17" s="150" customFormat="true" ht="13.5" hidden="false" customHeight="false" outlineLevel="0" collapsed="false">
      <c r="B17" s="170" t="s">
        <v>469</v>
      </c>
      <c r="C17" s="171" t="s">
        <v>129</v>
      </c>
      <c r="D17" s="181"/>
      <c r="E17" s="173"/>
      <c r="F17" s="174"/>
      <c r="G17" s="185"/>
      <c r="H17" s="176" t="n">
        <v>1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470</v>
      </c>
      <c r="C18" s="171" t="s">
        <v>131</v>
      </c>
      <c r="D18" s="172"/>
      <c r="E18" s="173"/>
      <c r="F18" s="174"/>
      <c r="G18" s="186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 t="s">
        <v>471</v>
      </c>
      <c r="C19" s="171" t="s">
        <v>133</v>
      </c>
      <c r="D19" s="181"/>
      <c r="E19" s="173"/>
      <c r="F19" s="174"/>
      <c r="G19" s="186"/>
      <c r="H19" s="176"/>
      <c r="I19" s="177" t="n">
        <f aca="false">J19+K19</f>
        <v>0</v>
      </c>
      <c r="J19" s="178" t="n">
        <f aca="false">F19*H19</f>
        <v>0</v>
      </c>
      <c r="K19" s="179" t="n">
        <f aca="false">G19*H19</f>
        <v>0</v>
      </c>
    </row>
    <row r="20" s="150" customFormat="true" ht="13.5" hidden="false" customHeight="false" outlineLevel="0" collapsed="false">
      <c r="B20" s="170" t="s">
        <v>472</v>
      </c>
      <c r="C20" s="171" t="s">
        <v>135</v>
      </c>
      <c r="D20" s="172"/>
      <c r="E20" s="173"/>
      <c r="F20" s="174"/>
      <c r="G20" s="186"/>
      <c r="H20" s="176"/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473</v>
      </c>
      <c r="C21" s="187" t="s">
        <v>142</v>
      </c>
      <c r="D21" s="181"/>
      <c r="E21" s="182"/>
      <c r="F21" s="174"/>
      <c r="G21" s="186"/>
      <c r="H21" s="176"/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474</v>
      </c>
      <c r="C22" s="187" t="s">
        <v>475</v>
      </c>
      <c r="D22" s="181"/>
      <c r="E22" s="182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476</v>
      </c>
      <c r="C23" s="187" t="s">
        <v>477</v>
      </c>
      <c r="D23" s="181"/>
      <c r="E23" s="182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478</v>
      </c>
      <c r="C24" s="187" t="s">
        <v>144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479</v>
      </c>
      <c r="C25" s="171" t="s">
        <v>146</v>
      </c>
      <c r="D25" s="172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/>
      <c r="C26" s="188" t="s">
        <v>147</v>
      </c>
      <c r="D26" s="172"/>
      <c r="E26" s="182"/>
      <c r="F26" s="183"/>
      <c r="G26" s="184"/>
      <c r="H26" s="176"/>
      <c r="I26" s="177"/>
      <c r="J26" s="178"/>
      <c r="K26" s="179"/>
    </row>
    <row r="27" s="150" customFormat="true" ht="13.5" hidden="false" customHeight="false" outlineLevel="0" collapsed="false">
      <c r="B27" s="170" t="s">
        <v>480</v>
      </c>
      <c r="C27" s="187" t="s">
        <v>149</v>
      </c>
      <c r="D27" s="172"/>
      <c r="E27" s="182"/>
      <c r="F27" s="174"/>
      <c r="G27" s="185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481</v>
      </c>
      <c r="C28" s="187" t="s">
        <v>151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 t="s">
        <v>482</v>
      </c>
      <c r="C29" s="187" t="s">
        <v>153</v>
      </c>
      <c r="D29" s="172"/>
      <c r="E29" s="182"/>
      <c r="F29" s="174"/>
      <c r="G29" s="186"/>
      <c r="H29" s="176"/>
      <c r="I29" s="177" t="n">
        <f aca="false">J29+K29</f>
        <v>0</v>
      </c>
      <c r="J29" s="178" t="n">
        <f aca="false">F29*H29</f>
        <v>0</v>
      </c>
      <c r="K29" s="179" t="n">
        <f aca="false">G29*H29</f>
        <v>0</v>
      </c>
    </row>
    <row r="30" s="150" customFormat="true" ht="13.5" hidden="false" customHeight="false" outlineLevel="0" collapsed="false">
      <c r="B30" s="170" t="s">
        <v>483</v>
      </c>
      <c r="C30" s="187" t="s">
        <v>155</v>
      </c>
      <c r="D30" s="172"/>
      <c r="E30" s="182"/>
      <c r="F30" s="174"/>
      <c r="G30" s="186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484</v>
      </c>
      <c r="C31" s="171" t="s">
        <v>157</v>
      </c>
      <c r="D31" s="172"/>
      <c r="E31" s="182"/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485</v>
      </c>
      <c r="C32" s="171" t="s">
        <v>159</v>
      </c>
      <c r="D32" s="181" t="s">
        <v>160</v>
      </c>
      <c r="E32" s="189" t="s">
        <v>161</v>
      </c>
      <c r="F32" s="174"/>
      <c r="G32" s="186"/>
      <c r="H32" s="176"/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486</v>
      </c>
      <c r="C33" s="171" t="s">
        <v>159</v>
      </c>
      <c r="D33" s="181" t="s">
        <v>160</v>
      </c>
      <c r="E33" s="189" t="s">
        <v>163</v>
      </c>
      <c r="F33" s="174"/>
      <c r="G33" s="186"/>
      <c r="H33" s="176"/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487</v>
      </c>
      <c r="C34" s="171" t="s">
        <v>159</v>
      </c>
      <c r="D34" s="181" t="s">
        <v>160</v>
      </c>
      <c r="E34" s="189" t="s">
        <v>165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488</v>
      </c>
      <c r="C35" s="171" t="s">
        <v>159</v>
      </c>
      <c r="D35" s="181" t="s">
        <v>160</v>
      </c>
      <c r="E35" s="189" t="s">
        <v>167</v>
      </c>
      <c r="F35" s="174"/>
      <c r="G35" s="186"/>
      <c r="H35" s="176"/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/>
      <c r="C36" s="190" t="s">
        <v>170</v>
      </c>
      <c r="D36" s="191"/>
      <c r="E36" s="192"/>
      <c r="F36" s="183"/>
      <c r="G36" s="184"/>
      <c r="H36" s="176"/>
      <c r="I36" s="177"/>
      <c r="J36" s="178"/>
      <c r="K36" s="179"/>
    </row>
    <row r="37" s="150" customFormat="true" ht="13.5" hidden="false" customHeight="false" outlineLevel="0" collapsed="false">
      <c r="B37" s="170" t="s">
        <v>489</v>
      </c>
      <c r="C37" s="193" t="s">
        <v>172</v>
      </c>
      <c r="D37" s="194" t="s">
        <v>173</v>
      </c>
      <c r="E37" s="195"/>
      <c r="F37" s="174"/>
      <c r="G37" s="185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490</v>
      </c>
      <c r="C38" s="193" t="s">
        <v>175</v>
      </c>
      <c r="D38" s="194" t="s">
        <v>173</v>
      </c>
      <c r="E38" s="195"/>
      <c r="F38" s="174"/>
      <c r="G38" s="186"/>
      <c r="H38" s="176"/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491</v>
      </c>
      <c r="C39" s="193" t="s">
        <v>177</v>
      </c>
      <c r="D39" s="194" t="s">
        <v>173</v>
      </c>
      <c r="E39" s="195"/>
      <c r="F39" s="174"/>
      <c r="G39" s="186"/>
      <c r="H39" s="176" t="n">
        <v>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492</v>
      </c>
      <c r="C40" s="193" t="s">
        <v>179</v>
      </c>
      <c r="D40" s="194" t="s">
        <v>173</v>
      </c>
      <c r="E40" s="195"/>
      <c r="F40" s="174"/>
      <c r="G40" s="186"/>
      <c r="H40" s="176"/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 t="s">
        <v>493</v>
      </c>
      <c r="C41" s="196" t="s">
        <v>349</v>
      </c>
      <c r="D41" s="197" t="s">
        <v>184</v>
      </c>
      <c r="E41" s="197"/>
      <c r="F41" s="174"/>
      <c r="G41" s="186"/>
      <c r="H41" s="176"/>
      <c r="I41" s="177" t="n">
        <f aca="false">J41+K41</f>
        <v>0</v>
      </c>
      <c r="J41" s="178" t="n">
        <f aca="false">F41*H41</f>
        <v>0</v>
      </c>
      <c r="K41" s="179" t="n">
        <f aca="false">G41*H41</f>
        <v>0</v>
      </c>
    </row>
    <row r="42" s="150" customFormat="true" ht="13.5" hidden="false" customHeight="false" outlineLevel="0" collapsed="false">
      <c r="B42" s="170" t="s">
        <v>494</v>
      </c>
      <c r="C42" s="196" t="s">
        <v>186</v>
      </c>
      <c r="D42" s="197" t="s">
        <v>184</v>
      </c>
      <c r="E42" s="197"/>
      <c r="F42" s="174"/>
      <c r="G42" s="186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495</v>
      </c>
      <c r="C43" s="196" t="s">
        <v>188</v>
      </c>
      <c r="D43" s="197" t="s">
        <v>184</v>
      </c>
      <c r="E43" s="197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496</v>
      </c>
      <c r="C44" s="196" t="s">
        <v>190</v>
      </c>
      <c r="D44" s="197" t="s">
        <v>184</v>
      </c>
      <c r="E44" s="197"/>
      <c r="F44" s="174"/>
      <c r="G44" s="186"/>
      <c r="H44" s="176"/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497</v>
      </c>
      <c r="C45" s="196" t="s">
        <v>192</v>
      </c>
      <c r="D45" s="197" t="s">
        <v>193</v>
      </c>
      <c r="E45" s="197"/>
      <c r="F45" s="198"/>
      <c r="G45" s="186"/>
      <c r="H45" s="176"/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498</v>
      </c>
      <c r="C46" s="196" t="s">
        <v>192</v>
      </c>
      <c r="D46" s="197" t="s">
        <v>195</v>
      </c>
      <c r="E46" s="197"/>
      <c r="F46" s="198"/>
      <c r="G46" s="186"/>
      <c r="H46" s="176"/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3.5" hidden="false" customHeight="false" outlineLevel="0" collapsed="false">
      <c r="B47" s="170" t="s">
        <v>499</v>
      </c>
      <c r="C47" s="196" t="s">
        <v>192</v>
      </c>
      <c r="D47" s="197" t="s">
        <v>197</v>
      </c>
      <c r="E47" s="197"/>
      <c r="F47" s="198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00</v>
      </c>
      <c r="C48" s="196" t="s">
        <v>192</v>
      </c>
      <c r="D48" s="197" t="s">
        <v>199</v>
      </c>
      <c r="E48" s="197"/>
      <c r="F48" s="198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3.5" hidden="false" customHeight="false" outlineLevel="0" collapsed="false">
      <c r="B49" s="170" t="s">
        <v>501</v>
      </c>
      <c r="C49" s="196" t="s">
        <v>201</v>
      </c>
      <c r="D49" s="197" t="s">
        <v>202</v>
      </c>
      <c r="E49" s="197"/>
      <c r="F49" s="174"/>
      <c r="G49" s="186"/>
      <c r="H49" s="176" t="n">
        <v>8</v>
      </c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3.5" hidden="false" customHeight="false" outlineLevel="0" collapsed="false">
      <c r="B50" s="170" t="s">
        <v>502</v>
      </c>
      <c r="C50" s="196" t="s">
        <v>204</v>
      </c>
      <c r="D50" s="197" t="s">
        <v>202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3.5" hidden="false" customHeight="false" outlineLevel="0" collapsed="false">
      <c r="B51" s="170" t="s">
        <v>503</v>
      </c>
      <c r="C51" s="196" t="s">
        <v>208</v>
      </c>
      <c r="D51" s="172"/>
      <c r="E51" s="173" t="n">
        <v>1250</v>
      </c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04</v>
      </c>
      <c r="C52" s="196" t="s">
        <v>208</v>
      </c>
      <c r="D52" s="172"/>
      <c r="E52" s="173" t="n">
        <v>1875</v>
      </c>
      <c r="F52" s="174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05</v>
      </c>
      <c r="C53" s="196" t="s">
        <v>208</v>
      </c>
      <c r="D53" s="172"/>
      <c r="E53" s="173" t="n">
        <v>2500</v>
      </c>
      <c r="F53" s="174"/>
      <c r="G53" s="186"/>
      <c r="H53" s="176" t="n">
        <v>1</v>
      </c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06</v>
      </c>
      <c r="C54" s="196" t="s">
        <v>208</v>
      </c>
      <c r="D54" s="172"/>
      <c r="E54" s="173" t="n">
        <v>3750</v>
      </c>
      <c r="F54" s="174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07</v>
      </c>
      <c r="C55" s="196" t="s">
        <v>290</v>
      </c>
      <c r="D55" s="172"/>
      <c r="E55" s="173" t="n">
        <v>1250</v>
      </c>
      <c r="F55" s="174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3.5" hidden="false" customHeight="false" outlineLevel="0" collapsed="false">
      <c r="B56" s="170" t="s">
        <v>508</v>
      </c>
      <c r="C56" s="196" t="s">
        <v>290</v>
      </c>
      <c r="D56" s="172"/>
      <c r="E56" s="173" t="n">
        <v>1875</v>
      </c>
      <c r="F56" s="174"/>
      <c r="G56" s="186"/>
      <c r="H56" s="176"/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3.5" hidden="false" customHeight="false" outlineLevel="0" collapsed="false">
      <c r="B57" s="170" t="s">
        <v>509</v>
      </c>
      <c r="C57" s="196" t="s">
        <v>290</v>
      </c>
      <c r="D57" s="172"/>
      <c r="E57" s="173" t="n">
        <v>2500</v>
      </c>
      <c r="F57" s="174"/>
      <c r="G57" s="186"/>
      <c r="H57" s="176"/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10</v>
      </c>
      <c r="C58" s="196" t="s">
        <v>290</v>
      </c>
      <c r="D58" s="172"/>
      <c r="E58" s="173" t="n">
        <v>375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11</v>
      </c>
      <c r="C59" s="196" t="s">
        <v>295</v>
      </c>
      <c r="D59" s="172"/>
      <c r="E59" s="173"/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12</v>
      </c>
      <c r="C60" s="196" t="s">
        <v>297</v>
      </c>
      <c r="D60" s="172"/>
      <c r="E60" s="173"/>
      <c r="F60" s="174"/>
      <c r="G60" s="186"/>
      <c r="H60" s="176"/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2.75" hidden="false" customHeight="true" outlineLevel="0" collapsed="false">
      <c r="B61" s="199"/>
      <c r="C61" s="200" t="s">
        <v>213</v>
      </c>
      <c r="D61" s="201" t="s">
        <v>214</v>
      </c>
      <c r="E61" s="201" t="s">
        <v>109</v>
      </c>
      <c r="F61" s="183"/>
      <c r="G61" s="184"/>
      <c r="H61" s="176"/>
      <c r="I61" s="177"/>
      <c r="J61" s="178"/>
      <c r="K61" s="179"/>
    </row>
    <row r="62" s="150" customFormat="true" ht="13.5" hidden="false" customHeight="false" outlineLevel="0" collapsed="false">
      <c r="B62" s="170" t="s">
        <v>513</v>
      </c>
      <c r="C62" s="202" t="s">
        <v>216</v>
      </c>
      <c r="D62" s="203"/>
      <c r="E62" s="204"/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3.5" hidden="false" customHeight="false" outlineLevel="0" collapsed="false">
      <c r="B63" s="170" t="s">
        <v>514</v>
      </c>
      <c r="C63" s="205" t="s">
        <v>218</v>
      </c>
      <c r="D63" s="203"/>
      <c r="E63" s="204"/>
      <c r="F63" s="174"/>
      <c r="G63" s="186"/>
      <c r="H63" s="176" t="n">
        <v>1</v>
      </c>
      <c r="I63" s="177" t="n">
        <f aca="false">J63+K63</f>
        <v>0</v>
      </c>
      <c r="J63" s="178" t="n">
        <f aca="false">F63*H63</f>
        <v>0</v>
      </c>
      <c r="K63" s="179" t="n">
        <f aca="false">G63*H63</f>
        <v>0</v>
      </c>
    </row>
    <row r="64" s="150" customFormat="true" ht="13.5" hidden="false" customHeight="false" outlineLevel="0" collapsed="false">
      <c r="B64" s="170" t="s">
        <v>515</v>
      </c>
      <c r="C64" s="202" t="s">
        <v>301</v>
      </c>
      <c r="D64" s="203"/>
      <c r="E64" s="204"/>
      <c r="F64" s="174"/>
      <c r="G64" s="175"/>
      <c r="H64" s="176" t="n">
        <v>1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3.5" hidden="false" customHeight="false" outlineLevel="0" collapsed="false">
      <c r="B65" s="170" t="s">
        <v>516</v>
      </c>
      <c r="C65" s="202" t="s">
        <v>222</v>
      </c>
      <c r="D65" s="203"/>
      <c r="E65" s="204"/>
      <c r="F65" s="174"/>
      <c r="G65" s="186"/>
      <c r="H65" s="176" t="n">
        <v>3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517</v>
      </c>
      <c r="C66" s="202" t="s">
        <v>224</v>
      </c>
      <c r="D66" s="203"/>
      <c r="E66" s="204"/>
      <c r="F66" s="174"/>
      <c r="G66" s="186"/>
      <c r="H66" s="176" t="n">
        <v>1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518</v>
      </c>
      <c r="C67" s="202" t="s">
        <v>226</v>
      </c>
      <c r="D67" s="203"/>
      <c r="E67" s="204"/>
      <c r="F67" s="174"/>
      <c r="G67" s="186"/>
      <c r="H67" s="176"/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519</v>
      </c>
      <c r="C68" s="205" t="s">
        <v>228</v>
      </c>
      <c r="D68" s="206"/>
      <c r="E68" s="206"/>
      <c r="F68" s="174"/>
      <c r="G68" s="175"/>
      <c r="H68" s="176" t="n">
        <v>1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520</v>
      </c>
      <c r="C69" s="202" t="s">
        <v>230</v>
      </c>
      <c r="D69" s="191"/>
      <c r="E69" s="192"/>
      <c r="F69" s="174"/>
      <c r="G69" s="175"/>
      <c r="H69" s="176" t="n">
        <v>1</v>
      </c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521</v>
      </c>
      <c r="C70" s="187" t="s">
        <v>232</v>
      </c>
      <c r="D70" s="191"/>
      <c r="E70" s="192"/>
      <c r="F70" s="174"/>
      <c r="G70" s="175"/>
      <c r="H70" s="176"/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522</v>
      </c>
      <c r="C71" s="207" t="s">
        <v>234</v>
      </c>
      <c r="D71" s="207"/>
      <c r="E71" s="207"/>
      <c r="F71" s="174"/>
      <c r="G71" s="175"/>
      <c r="H71" s="176" t="n">
        <v>1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99"/>
      <c r="C72" s="200" t="s">
        <v>235</v>
      </c>
      <c r="D72" s="208"/>
      <c r="E72" s="209" t="s">
        <v>236</v>
      </c>
      <c r="F72" s="183"/>
      <c r="G72" s="184"/>
      <c r="H72" s="176"/>
      <c r="I72" s="177"/>
      <c r="J72" s="178"/>
      <c r="K72" s="179"/>
    </row>
    <row r="73" s="150" customFormat="true" ht="13.5" hidden="false" customHeight="false" outlineLevel="0" collapsed="false">
      <c r="B73" s="170" t="s">
        <v>523</v>
      </c>
      <c r="C73" s="205" t="s">
        <v>238</v>
      </c>
      <c r="D73" s="208" t="s">
        <v>239</v>
      </c>
      <c r="E73" s="173" t="n">
        <v>1250</v>
      </c>
      <c r="F73" s="174"/>
      <c r="G73" s="175"/>
      <c r="H73" s="176"/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70" t="s">
        <v>524</v>
      </c>
      <c r="C74" s="205" t="s">
        <v>238</v>
      </c>
      <c r="D74" s="208" t="s">
        <v>239</v>
      </c>
      <c r="E74" s="173" t="n">
        <v>1875</v>
      </c>
      <c r="F74" s="174"/>
      <c r="G74" s="175"/>
      <c r="H74" s="176"/>
      <c r="I74" s="177" t="n">
        <f aca="false">J74+K74</f>
        <v>0</v>
      </c>
      <c r="J74" s="178" t="n">
        <f aca="false">F74*H74</f>
        <v>0</v>
      </c>
      <c r="K74" s="179" t="n">
        <f aca="false">G74*H74</f>
        <v>0</v>
      </c>
    </row>
    <row r="75" s="150" customFormat="true" ht="13.5" hidden="false" customHeight="false" outlineLevel="0" collapsed="false">
      <c r="B75" s="170" t="s">
        <v>525</v>
      </c>
      <c r="C75" s="205" t="s">
        <v>238</v>
      </c>
      <c r="D75" s="208" t="s">
        <v>239</v>
      </c>
      <c r="E75" s="173" t="n">
        <v>2500</v>
      </c>
      <c r="F75" s="174"/>
      <c r="G75" s="175"/>
      <c r="H75" s="176" t="n">
        <v>1</v>
      </c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526</v>
      </c>
      <c r="C76" s="205" t="s">
        <v>238</v>
      </c>
      <c r="D76" s="208" t="s">
        <v>239</v>
      </c>
      <c r="E76" s="173" t="n">
        <v>375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4.25" hidden="false" customHeight="false" outlineLevel="0" collapsed="false">
      <c r="B77" s="210"/>
      <c r="C77" s="211"/>
      <c r="D77" s="212"/>
      <c r="E77" s="213"/>
      <c r="F77" s="214"/>
      <c r="G77" s="215"/>
      <c r="H77" s="233"/>
      <c r="I77" s="217"/>
      <c r="J77" s="218"/>
      <c r="K77" s="219"/>
    </row>
    <row r="78" customFormat="false" ht="15" hidden="false" customHeight="false" outlineLevel="0" collapsed="false">
      <c r="B78" s="220"/>
      <c r="C78" s="221"/>
      <c r="D78" s="222"/>
      <c r="E78" s="221"/>
      <c r="F78" s="223"/>
      <c r="G78" s="224"/>
      <c r="H78" s="225"/>
      <c r="I78" s="226"/>
    </row>
    <row r="79" customFormat="false" ht="18" hidden="false" customHeight="false" outlineLevel="0" collapsed="false">
      <c r="B79" s="227" t="s">
        <v>34</v>
      </c>
      <c r="C79" s="227"/>
      <c r="D79" s="227"/>
      <c r="E79" s="227"/>
      <c r="F79" s="227"/>
      <c r="G79" s="227"/>
      <c r="H79" s="228" t="n">
        <f aca="false">SUM(H11:H77)</f>
        <v>28</v>
      </c>
      <c r="I79" s="229" t="n">
        <f aca="false">SUM(I11:I77)</f>
        <v>0</v>
      </c>
      <c r="J79" s="230" t="n">
        <f aca="false">SUM(J11:J77)</f>
        <v>0</v>
      </c>
      <c r="K79" s="231" t="n">
        <f aca="false">SUM(K11:K77)</f>
        <v>0</v>
      </c>
    </row>
    <row r="80" customFormat="false" ht="14.25" hidden="false" customHeight="false" outlineLevel="0" collapsed="false">
      <c r="B80" s="232"/>
    </row>
    <row r="81" customFormat="false" ht="14.25" hidden="false" customHeight="false" outlineLevel="0" collapsed="false">
      <c r="B81" s="232"/>
    </row>
    <row r="82" customFormat="false" ht="14.25" hidden="false" customHeight="false" outlineLevel="0" collapsed="false">
      <c r="B82" s="232"/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</sheetData>
  <mergeCells count="31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C71:E71"/>
    <mergeCell ref="B79:G79"/>
  </mergeCells>
  <conditionalFormatting sqref="C70">
    <cfRule type="expression" priority="2" aboveAverage="0" equalAverage="0" bottom="0" percent="0" rank="0" text="" dxfId="4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39" width="8.88"/>
    <col collapsed="false" customWidth="true" hidden="false" outlineLevel="0" max="2" min="2" style="139" width="9.56"/>
    <col collapsed="false" customWidth="true" hidden="false" outlineLevel="0" max="3" min="3" style="139" width="67.67"/>
    <col collapsed="false" customWidth="true" hidden="false" outlineLevel="0" max="4" min="4" style="139" width="20.66"/>
    <col collapsed="false" customWidth="true" hidden="false" outlineLevel="0" max="5" min="5" style="139" width="11"/>
    <col collapsed="false" customWidth="true" hidden="false" outlineLevel="0" max="6" min="6" style="139" width="13"/>
    <col collapsed="false" customWidth="true" hidden="false" outlineLevel="0" max="7" min="7" style="139" width="14.11"/>
    <col collapsed="false" customWidth="true" hidden="false" outlineLevel="0" max="8" min="8" style="139" width="9.11"/>
    <col collapsed="false" customWidth="true" hidden="false" outlineLevel="0" max="10" min="9" style="139" width="15.66"/>
    <col collapsed="false" customWidth="true" hidden="false" outlineLevel="0" max="11" min="11" style="139" width="12.33"/>
    <col collapsed="false" customWidth="false" hidden="false" outlineLevel="0" max="16384" min="12" style="139" width="8.88"/>
  </cols>
  <sheetData>
    <row r="1" customFormat="false" ht="15" hidden="false" customHeight="false" outlineLevel="0" collapsed="false"/>
    <row r="2" customFormat="false" ht="21" hidden="false" customHeight="true" outlineLevel="0" collapsed="false">
      <c r="B2" s="140" t="s">
        <v>527</v>
      </c>
      <c r="C2" s="141" t="str">
        <f aca="false">Nábytek!D14</f>
        <v>Kontejnerové chladicí regály</v>
      </c>
      <c r="D2" s="141"/>
      <c r="E2" s="141"/>
      <c r="F2" s="141"/>
      <c r="G2" s="142" t="str">
        <f aca="false">'Celkem  Nab+Tech'!G2</f>
        <v>Firma</v>
      </c>
      <c r="H2" s="142"/>
      <c r="I2" s="143" t="str">
        <f aca="false">Nábytek!H2</f>
        <v>XY</v>
      </c>
      <c r="J2" s="143"/>
      <c r="K2" s="143"/>
    </row>
    <row r="3" customFormat="false" ht="15.75" hidden="false" customHeight="false" outlineLevel="0" collapsed="false">
      <c r="B3" s="140"/>
      <c r="C3" s="144" t="s">
        <v>102</v>
      </c>
      <c r="D3" s="145"/>
      <c r="E3" s="145"/>
      <c r="F3" s="145"/>
      <c r="G3" s="146" t="str">
        <f aca="false">'Celkem  Nab+Tech'!G3</f>
        <v>Projekt</v>
      </c>
      <c r="H3" s="146"/>
      <c r="I3" s="143" t="str">
        <f aca="false">Nábytek!H3</f>
        <v>Makro Plzeň - remodelling chlazení</v>
      </c>
      <c r="J3" s="143"/>
      <c r="K3" s="143"/>
    </row>
    <row r="4" customFormat="false" ht="15.75" hidden="false" customHeight="false" outlineLevel="0" collapsed="false">
      <c r="B4" s="140"/>
      <c r="C4" s="147" t="s">
        <v>103</v>
      </c>
      <c r="D4" s="148"/>
      <c r="E4" s="148"/>
      <c r="F4" s="148"/>
      <c r="G4" s="146" t="str">
        <f aca="false">'Celkem  Nab+Tech'!G4</f>
        <v>Datum nabídky</v>
      </c>
      <c r="H4" s="146"/>
      <c r="I4" s="149" t="str">
        <f aca="false">Nábytek!H4</f>
        <v>XX.XX.2022</v>
      </c>
      <c r="J4" s="149"/>
      <c r="K4" s="149"/>
    </row>
    <row r="5" s="150" customFormat="true" ht="14.25" hidden="false" customHeight="true" outlineLevel="0" collapsed="false">
      <c r="B5" s="151" t="s">
        <v>528</v>
      </c>
      <c r="C5" s="151"/>
      <c r="D5" s="151"/>
      <c r="E5" s="151"/>
      <c r="F5" s="151"/>
      <c r="G5" s="151"/>
      <c r="H5" s="151"/>
      <c r="I5" s="151"/>
      <c r="J5" s="151"/>
      <c r="K5" s="151"/>
    </row>
    <row r="6" s="150" customFormat="true" ht="12.75" hidden="false" customHeight="true" outlineLevel="0" collapsed="false">
      <c r="B6" s="152" t="s">
        <v>529</v>
      </c>
      <c r="C6" s="152"/>
      <c r="D6" s="152"/>
      <c r="E6" s="152"/>
      <c r="F6" s="152"/>
      <c r="G6" s="152"/>
      <c r="H6" s="152"/>
      <c r="I6" s="152"/>
      <c r="J6" s="152"/>
      <c r="K6" s="152"/>
    </row>
    <row r="7" s="150" customFormat="true" ht="12.75" hidden="false" customHeight="true" outlineLevel="0" collapsed="false">
      <c r="B7" s="152" t="s">
        <v>530</v>
      </c>
      <c r="C7" s="152"/>
      <c r="D7" s="152"/>
      <c r="E7" s="152"/>
      <c r="F7" s="152"/>
      <c r="G7" s="152"/>
      <c r="H7" s="152"/>
      <c r="I7" s="152"/>
      <c r="J7" s="152"/>
      <c r="K7" s="152"/>
    </row>
    <row r="8" s="150" customFormat="true" ht="15" hidden="false" customHeight="true" outlineLevel="0" collapsed="false">
      <c r="B8" s="153" t="s">
        <v>531</v>
      </c>
      <c r="C8" s="153"/>
      <c r="D8" s="153"/>
      <c r="E8" s="153"/>
      <c r="F8" s="153"/>
      <c r="G8" s="153"/>
      <c r="H8" s="153"/>
      <c r="I8" s="153"/>
      <c r="J8" s="153"/>
      <c r="K8" s="153"/>
    </row>
    <row r="9" s="53" customFormat="true" ht="14.25" hidden="false" customHeight="false" outlineLevel="0" collapsed="false">
      <c r="B9" s="22" t="s">
        <v>108</v>
      </c>
      <c r="C9" s="23" t="s">
        <v>109</v>
      </c>
      <c r="D9" s="23" t="s">
        <v>110</v>
      </c>
      <c r="E9" s="154" t="s">
        <v>111</v>
      </c>
      <c r="F9" s="154" t="s">
        <v>112</v>
      </c>
      <c r="G9" s="154" t="s">
        <v>13</v>
      </c>
      <c r="H9" s="23" t="s">
        <v>9</v>
      </c>
      <c r="I9" s="155" t="s">
        <v>10</v>
      </c>
      <c r="J9" s="156" t="s">
        <v>11</v>
      </c>
      <c r="K9" s="156"/>
    </row>
    <row r="10" s="53" customFormat="true" ht="15" hidden="false" customHeight="false" outlineLevel="0" collapsed="false">
      <c r="B10" s="22"/>
      <c r="C10" s="23"/>
      <c r="D10" s="23"/>
      <c r="E10" s="157" t="s">
        <v>113</v>
      </c>
      <c r="F10" s="157" t="s">
        <v>114</v>
      </c>
      <c r="G10" s="157" t="s">
        <v>114</v>
      </c>
      <c r="H10" s="23"/>
      <c r="I10" s="157" t="s">
        <v>114</v>
      </c>
      <c r="J10" s="158" t="s">
        <v>12</v>
      </c>
      <c r="K10" s="159" t="s">
        <v>13</v>
      </c>
    </row>
    <row r="11" s="150" customFormat="true" ht="13.5" hidden="false" customHeight="false" outlineLevel="0" collapsed="false">
      <c r="B11" s="160"/>
      <c r="C11" s="161" t="s">
        <v>115</v>
      </c>
      <c r="D11" s="162"/>
      <c r="E11" s="163"/>
      <c r="F11" s="164"/>
      <c r="G11" s="165"/>
      <c r="H11" s="166"/>
      <c r="I11" s="167"/>
      <c r="J11" s="168"/>
      <c r="K11" s="169"/>
    </row>
    <row r="12" s="150" customFormat="true" ht="13.5" hidden="false" customHeight="false" outlineLevel="0" collapsed="false">
      <c r="B12" s="170" t="s">
        <v>532</v>
      </c>
      <c r="C12" s="171" t="s">
        <v>533</v>
      </c>
      <c r="D12" s="172"/>
      <c r="E12" s="173" t="n">
        <v>1400</v>
      </c>
      <c r="F12" s="174"/>
      <c r="G12" s="175"/>
      <c r="H12" s="176"/>
      <c r="I12" s="177" t="n">
        <f aca="false">J12+K12</f>
        <v>0</v>
      </c>
      <c r="J12" s="178" t="n">
        <f aca="false">F12*H12</f>
        <v>0</v>
      </c>
      <c r="K12" s="179" t="n">
        <f aca="false">G12*H12</f>
        <v>0</v>
      </c>
    </row>
    <row r="13" s="150" customFormat="true" ht="13.5" hidden="false" customHeight="false" outlineLevel="0" collapsed="false">
      <c r="B13" s="170" t="s">
        <v>534</v>
      </c>
      <c r="C13" s="171" t="s">
        <v>535</v>
      </c>
      <c r="D13" s="172"/>
      <c r="E13" s="173" t="n">
        <v>1875</v>
      </c>
      <c r="F13" s="174"/>
      <c r="G13" s="175"/>
      <c r="H13" s="176"/>
      <c r="I13" s="177" t="n">
        <f aca="false">J13+K13</f>
        <v>0</v>
      </c>
      <c r="J13" s="178" t="n">
        <f aca="false">F13*H13</f>
        <v>0</v>
      </c>
      <c r="K13" s="179" t="n">
        <f aca="false">G13*H13</f>
        <v>0</v>
      </c>
    </row>
    <row r="14" s="150" customFormat="true" ht="13.5" hidden="false" customHeight="false" outlineLevel="0" collapsed="false">
      <c r="B14" s="170" t="s">
        <v>536</v>
      </c>
      <c r="C14" s="171" t="s">
        <v>537</v>
      </c>
      <c r="D14" s="172"/>
      <c r="E14" s="173" t="n">
        <v>2000</v>
      </c>
      <c r="F14" s="174"/>
      <c r="G14" s="175"/>
      <c r="H14" s="176"/>
      <c r="I14" s="177" t="n">
        <f aca="false">J14+K14</f>
        <v>0</v>
      </c>
      <c r="J14" s="178" t="n">
        <f aca="false">F14*H14</f>
        <v>0</v>
      </c>
      <c r="K14" s="179" t="n">
        <f aca="false">G14*H14</f>
        <v>0</v>
      </c>
    </row>
    <row r="15" s="150" customFormat="true" ht="13.5" hidden="false" customHeight="false" outlineLevel="0" collapsed="false">
      <c r="B15" s="170" t="s">
        <v>538</v>
      </c>
      <c r="C15" s="171" t="s">
        <v>539</v>
      </c>
      <c r="D15" s="172"/>
      <c r="E15" s="173" t="n">
        <v>2200</v>
      </c>
      <c r="F15" s="174"/>
      <c r="G15" s="175"/>
      <c r="H15" s="176"/>
      <c r="I15" s="177" t="n">
        <f aca="false">J15+K15</f>
        <v>0</v>
      </c>
      <c r="J15" s="178" t="n">
        <f aca="false">F15*H15</f>
        <v>0</v>
      </c>
      <c r="K15" s="179" t="n">
        <f aca="false">G15*H15</f>
        <v>0</v>
      </c>
    </row>
    <row r="16" s="150" customFormat="true" ht="13.5" hidden="false" customHeight="false" outlineLevel="0" collapsed="false">
      <c r="B16" s="170" t="s">
        <v>540</v>
      </c>
      <c r="C16" s="171" t="s">
        <v>541</v>
      </c>
      <c r="D16" s="172"/>
      <c r="E16" s="173" t="n">
        <v>2500</v>
      </c>
      <c r="F16" s="174"/>
      <c r="G16" s="175"/>
      <c r="H16" s="176" t="n">
        <v>1</v>
      </c>
      <c r="I16" s="177" t="n">
        <f aca="false">J16+K16</f>
        <v>0</v>
      </c>
      <c r="J16" s="178" t="n">
        <f aca="false">F16*H16</f>
        <v>0</v>
      </c>
      <c r="K16" s="179" t="n">
        <f aca="false">G16*H16</f>
        <v>0</v>
      </c>
    </row>
    <row r="17" s="150" customFormat="true" ht="13.5" hidden="false" customHeight="false" outlineLevel="0" collapsed="false">
      <c r="B17" s="170" t="s">
        <v>542</v>
      </c>
      <c r="C17" s="171" t="s">
        <v>543</v>
      </c>
      <c r="D17" s="172"/>
      <c r="E17" s="173" t="n">
        <v>2800</v>
      </c>
      <c r="F17" s="174"/>
      <c r="G17" s="175"/>
      <c r="H17" s="176" t="n">
        <v>4</v>
      </c>
      <c r="I17" s="177" t="n">
        <f aca="false">J17+K17</f>
        <v>0</v>
      </c>
      <c r="J17" s="178" t="n">
        <f aca="false">F17*H17</f>
        <v>0</v>
      </c>
      <c r="K17" s="179" t="n">
        <f aca="false">G17*H17</f>
        <v>0</v>
      </c>
    </row>
    <row r="18" s="150" customFormat="true" ht="13.5" hidden="false" customHeight="false" outlineLevel="0" collapsed="false">
      <c r="B18" s="170" t="s">
        <v>544</v>
      </c>
      <c r="C18" s="171" t="s">
        <v>545</v>
      </c>
      <c r="D18" s="172"/>
      <c r="E18" s="173" t="n">
        <v>3750</v>
      </c>
      <c r="F18" s="174"/>
      <c r="G18" s="175"/>
      <c r="H18" s="176" t="n">
        <v>1</v>
      </c>
      <c r="I18" s="177" t="n">
        <f aca="false">J18+K18</f>
        <v>0</v>
      </c>
      <c r="J18" s="178" t="n">
        <f aca="false">F18*H18</f>
        <v>0</v>
      </c>
      <c r="K18" s="179" t="n">
        <f aca="false">G18*H18</f>
        <v>0</v>
      </c>
    </row>
    <row r="19" s="150" customFormat="true" ht="13.5" hidden="false" customHeight="false" outlineLevel="0" collapsed="false">
      <c r="B19" s="170"/>
      <c r="C19" s="180" t="s">
        <v>127</v>
      </c>
      <c r="D19" s="181"/>
      <c r="E19" s="182"/>
      <c r="F19" s="183"/>
      <c r="G19" s="184"/>
      <c r="H19" s="176"/>
      <c r="I19" s="177"/>
      <c r="J19" s="178"/>
      <c r="K19" s="179"/>
    </row>
    <row r="20" s="150" customFormat="true" ht="13.5" hidden="false" customHeight="false" outlineLevel="0" collapsed="false">
      <c r="B20" s="170" t="s">
        <v>546</v>
      </c>
      <c r="C20" s="171" t="s">
        <v>129</v>
      </c>
      <c r="D20" s="181"/>
      <c r="E20" s="173"/>
      <c r="F20" s="174"/>
      <c r="G20" s="185"/>
      <c r="H20" s="176" t="n">
        <v>3</v>
      </c>
      <c r="I20" s="177" t="n">
        <f aca="false">J20+K20</f>
        <v>0</v>
      </c>
      <c r="J20" s="178" t="n">
        <f aca="false">F20*H20</f>
        <v>0</v>
      </c>
      <c r="K20" s="179" t="n">
        <f aca="false">G20*H20</f>
        <v>0</v>
      </c>
    </row>
    <row r="21" s="150" customFormat="true" ht="13.5" hidden="false" customHeight="false" outlineLevel="0" collapsed="false">
      <c r="B21" s="170" t="s">
        <v>547</v>
      </c>
      <c r="C21" s="171" t="s">
        <v>131</v>
      </c>
      <c r="D21" s="172"/>
      <c r="E21" s="173"/>
      <c r="F21" s="174"/>
      <c r="G21" s="186"/>
      <c r="H21" s="176" t="n">
        <v>3</v>
      </c>
      <c r="I21" s="177" t="n">
        <f aca="false">J21+K21</f>
        <v>0</v>
      </c>
      <c r="J21" s="178" t="n">
        <f aca="false">F21*H21</f>
        <v>0</v>
      </c>
      <c r="K21" s="179" t="n">
        <f aca="false">G21*H21</f>
        <v>0</v>
      </c>
    </row>
    <row r="22" s="150" customFormat="true" ht="13.5" hidden="false" customHeight="false" outlineLevel="0" collapsed="false">
      <c r="B22" s="170" t="s">
        <v>548</v>
      </c>
      <c r="C22" s="171" t="s">
        <v>133</v>
      </c>
      <c r="D22" s="181"/>
      <c r="E22" s="173"/>
      <c r="F22" s="174"/>
      <c r="G22" s="186"/>
      <c r="H22" s="176"/>
      <c r="I22" s="177" t="n">
        <f aca="false">J22+K22</f>
        <v>0</v>
      </c>
      <c r="J22" s="178" t="n">
        <f aca="false">F22*H22</f>
        <v>0</v>
      </c>
      <c r="K22" s="179" t="n">
        <f aca="false">G22*H22</f>
        <v>0</v>
      </c>
    </row>
    <row r="23" s="150" customFormat="true" ht="13.5" hidden="false" customHeight="false" outlineLevel="0" collapsed="false">
      <c r="B23" s="170" t="s">
        <v>549</v>
      </c>
      <c r="C23" s="171" t="s">
        <v>135</v>
      </c>
      <c r="D23" s="172"/>
      <c r="E23" s="173"/>
      <c r="F23" s="174"/>
      <c r="G23" s="186"/>
      <c r="H23" s="176"/>
      <c r="I23" s="177" t="n">
        <f aca="false">J23+K23</f>
        <v>0</v>
      </c>
      <c r="J23" s="178" t="n">
        <f aca="false">F23*H23</f>
        <v>0</v>
      </c>
      <c r="K23" s="179" t="n">
        <f aca="false">G23*H23</f>
        <v>0</v>
      </c>
    </row>
    <row r="24" s="150" customFormat="true" ht="13.5" hidden="false" customHeight="false" outlineLevel="0" collapsed="false">
      <c r="B24" s="170" t="s">
        <v>550</v>
      </c>
      <c r="C24" s="187" t="s">
        <v>142</v>
      </c>
      <c r="D24" s="181"/>
      <c r="E24" s="182"/>
      <c r="F24" s="174"/>
      <c r="G24" s="186"/>
      <c r="H24" s="176"/>
      <c r="I24" s="177" t="n">
        <f aca="false">J24+K24</f>
        <v>0</v>
      </c>
      <c r="J24" s="178" t="n">
        <f aca="false">F24*H24</f>
        <v>0</v>
      </c>
      <c r="K24" s="179" t="n">
        <f aca="false">G24*H24</f>
        <v>0</v>
      </c>
    </row>
    <row r="25" s="150" customFormat="true" ht="13.5" hidden="false" customHeight="false" outlineLevel="0" collapsed="false">
      <c r="B25" s="170" t="s">
        <v>551</v>
      </c>
      <c r="C25" s="187" t="s">
        <v>475</v>
      </c>
      <c r="D25" s="181"/>
      <c r="E25" s="182"/>
      <c r="F25" s="174"/>
      <c r="G25" s="186"/>
      <c r="H25" s="176"/>
      <c r="I25" s="177" t="n">
        <f aca="false">J25+K25</f>
        <v>0</v>
      </c>
      <c r="J25" s="178" t="n">
        <f aca="false">F25*H25</f>
        <v>0</v>
      </c>
      <c r="K25" s="179" t="n">
        <f aca="false">G25*H25</f>
        <v>0</v>
      </c>
    </row>
    <row r="26" s="150" customFormat="true" ht="13.5" hidden="false" customHeight="false" outlineLevel="0" collapsed="false">
      <c r="B26" s="170" t="s">
        <v>552</v>
      </c>
      <c r="C26" s="187" t="s">
        <v>477</v>
      </c>
      <c r="D26" s="181"/>
      <c r="E26" s="182"/>
      <c r="F26" s="174"/>
      <c r="G26" s="186"/>
      <c r="H26" s="176" t="n">
        <v>2</v>
      </c>
      <c r="I26" s="177" t="n">
        <f aca="false">J26+K26</f>
        <v>0</v>
      </c>
      <c r="J26" s="178" t="n">
        <f aca="false">F26*H26</f>
        <v>0</v>
      </c>
      <c r="K26" s="179" t="n">
        <f aca="false">G26*H26</f>
        <v>0</v>
      </c>
    </row>
    <row r="27" s="150" customFormat="true" ht="13.5" hidden="false" customHeight="false" outlineLevel="0" collapsed="false">
      <c r="B27" s="170" t="s">
        <v>553</v>
      </c>
      <c r="C27" s="187" t="s">
        <v>144</v>
      </c>
      <c r="D27" s="181"/>
      <c r="E27" s="182"/>
      <c r="F27" s="174"/>
      <c r="G27" s="186"/>
      <c r="H27" s="176"/>
      <c r="I27" s="177" t="n">
        <f aca="false">J27+K27</f>
        <v>0</v>
      </c>
      <c r="J27" s="178" t="n">
        <f aca="false">F27*H27</f>
        <v>0</v>
      </c>
      <c r="K27" s="179" t="n">
        <f aca="false">G27*H27</f>
        <v>0</v>
      </c>
    </row>
    <row r="28" s="150" customFormat="true" ht="13.5" hidden="false" customHeight="false" outlineLevel="0" collapsed="false">
      <c r="B28" s="170" t="s">
        <v>554</v>
      </c>
      <c r="C28" s="171" t="s">
        <v>146</v>
      </c>
      <c r="D28" s="172"/>
      <c r="E28" s="182"/>
      <c r="F28" s="174"/>
      <c r="G28" s="186"/>
      <c r="H28" s="176"/>
      <c r="I28" s="177" t="n">
        <f aca="false">J28+K28</f>
        <v>0</v>
      </c>
      <c r="J28" s="178" t="n">
        <f aca="false">F28*H28</f>
        <v>0</v>
      </c>
      <c r="K28" s="179" t="n">
        <f aca="false">G28*H28</f>
        <v>0</v>
      </c>
    </row>
    <row r="29" s="150" customFormat="true" ht="13.5" hidden="false" customHeight="false" outlineLevel="0" collapsed="false">
      <c r="B29" s="170"/>
      <c r="C29" s="188" t="s">
        <v>147</v>
      </c>
      <c r="D29" s="172"/>
      <c r="E29" s="182"/>
      <c r="F29" s="183"/>
      <c r="G29" s="184"/>
      <c r="H29" s="176"/>
      <c r="I29" s="177"/>
      <c r="J29" s="178"/>
      <c r="K29" s="179"/>
    </row>
    <row r="30" s="150" customFormat="true" ht="13.5" hidden="false" customHeight="false" outlineLevel="0" collapsed="false">
      <c r="B30" s="170" t="s">
        <v>555</v>
      </c>
      <c r="C30" s="187" t="s">
        <v>556</v>
      </c>
      <c r="D30" s="172"/>
      <c r="E30" s="173" t="n">
        <v>1400</v>
      </c>
      <c r="F30" s="174"/>
      <c r="G30" s="185"/>
      <c r="H30" s="176"/>
      <c r="I30" s="177" t="n">
        <f aca="false">J30+K30</f>
        <v>0</v>
      </c>
      <c r="J30" s="178" t="n">
        <f aca="false">F30*H30</f>
        <v>0</v>
      </c>
      <c r="K30" s="179" t="n">
        <f aca="false">G30*H30</f>
        <v>0</v>
      </c>
    </row>
    <row r="31" s="150" customFormat="true" ht="13.5" hidden="false" customHeight="false" outlineLevel="0" collapsed="false">
      <c r="B31" s="170" t="s">
        <v>557</v>
      </c>
      <c r="C31" s="187" t="s">
        <v>556</v>
      </c>
      <c r="D31" s="172"/>
      <c r="E31" s="173" t="n">
        <v>2200</v>
      </c>
      <c r="F31" s="174"/>
      <c r="G31" s="186"/>
      <c r="H31" s="176"/>
      <c r="I31" s="177" t="n">
        <f aca="false">J31+K31</f>
        <v>0</v>
      </c>
      <c r="J31" s="178" t="n">
        <f aca="false">F31*H31</f>
        <v>0</v>
      </c>
      <c r="K31" s="179" t="n">
        <f aca="false">G31*H31</f>
        <v>0</v>
      </c>
    </row>
    <row r="32" s="150" customFormat="true" ht="13.5" hidden="false" customHeight="false" outlineLevel="0" collapsed="false">
      <c r="B32" s="170" t="s">
        <v>558</v>
      </c>
      <c r="C32" s="187" t="s">
        <v>556</v>
      </c>
      <c r="D32" s="172"/>
      <c r="E32" s="173" t="n">
        <v>2500</v>
      </c>
      <c r="F32" s="174"/>
      <c r="G32" s="186"/>
      <c r="H32" s="176" t="n">
        <v>1</v>
      </c>
      <c r="I32" s="177" t="n">
        <f aca="false">J32+K32</f>
        <v>0</v>
      </c>
      <c r="J32" s="178" t="n">
        <f aca="false">F32*H32</f>
        <v>0</v>
      </c>
      <c r="K32" s="179" t="n">
        <f aca="false">G32*H32</f>
        <v>0</v>
      </c>
    </row>
    <row r="33" s="150" customFormat="true" ht="13.5" hidden="false" customHeight="false" outlineLevel="0" collapsed="false">
      <c r="B33" s="170" t="s">
        <v>559</v>
      </c>
      <c r="C33" s="187" t="s">
        <v>556</v>
      </c>
      <c r="D33" s="172"/>
      <c r="E33" s="173" t="n">
        <v>2800</v>
      </c>
      <c r="F33" s="174"/>
      <c r="G33" s="186"/>
      <c r="H33" s="176" t="n">
        <v>4</v>
      </c>
      <c r="I33" s="177" t="n">
        <f aca="false">J33+K33</f>
        <v>0</v>
      </c>
      <c r="J33" s="178" t="n">
        <f aca="false">F33*H33</f>
        <v>0</v>
      </c>
      <c r="K33" s="179" t="n">
        <f aca="false">G33*H33</f>
        <v>0</v>
      </c>
    </row>
    <row r="34" s="150" customFormat="true" ht="13.5" hidden="false" customHeight="false" outlineLevel="0" collapsed="false">
      <c r="B34" s="170" t="s">
        <v>560</v>
      </c>
      <c r="C34" s="187" t="s">
        <v>556</v>
      </c>
      <c r="D34" s="172"/>
      <c r="E34" s="173" t="n">
        <v>3750</v>
      </c>
      <c r="F34" s="174"/>
      <c r="G34" s="186"/>
      <c r="H34" s="176" t="n">
        <v>1</v>
      </c>
      <c r="I34" s="177" t="n">
        <f aca="false">J34+K34</f>
        <v>0</v>
      </c>
      <c r="J34" s="178" t="n">
        <f aca="false">F34*H34</f>
        <v>0</v>
      </c>
      <c r="K34" s="179" t="n">
        <f aca="false">G34*H34</f>
        <v>0</v>
      </c>
    </row>
    <row r="35" s="150" customFormat="true" ht="13.5" hidden="false" customHeight="false" outlineLevel="0" collapsed="false">
      <c r="B35" s="170" t="s">
        <v>561</v>
      </c>
      <c r="C35" s="171" t="s">
        <v>157</v>
      </c>
      <c r="D35" s="172"/>
      <c r="E35" s="182"/>
      <c r="F35" s="174"/>
      <c r="G35" s="186"/>
      <c r="H35" s="176" t="n">
        <v>4</v>
      </c>
      <c r="I35" s="177" t="n">
        <f aca="false">J35+K35</f>
        <v>0</v>
      </c>
      <c r="J35" s="178" t="n">
        <f aca="false">F35*H35</f>
        <v>0</v>
      </c>
      <c r="K35" s="179" t="n">
        <f aca="false">G35*H35</f>
        <v>0</v>
      </c>
    </row>
    <row r="36" s="150" customFormat="true" ht="13.5" hidden="false" customHeight="false" outlineLevel="0" collapsed="false">
      <c r="B36" s="170" t="s">
        <v>562</v>
      </c>
      <c r="C36" s="171" t="s">
        <v>159</v>
      </c>
      <c r="D36" s="181" t="s">
        <v>160</v>
      </c>
      <c r="E36" s="173" t="n">
        <v>1400</v>
      </c>
      <c r="F36" s="174"/>
      <c r="G36" s="186"/>
      <c r="H36" s="176"/>
      <c r="I36" s="177" t="n">
        <f aca="false">J36+K36</f>
        <v>0</v>
      </c>
      <c r="J36" s="178" t="n">
        <f aca="false">F36*H36</f>
        <v>0</v>
      </c>
      <c r="K36" s="179" t="n">
        <f aca="false">G36*H36</f>
        <v>0</v>
      </c>
    </row>
    <row r="37" s="150" customFormat="true" ht="13.5" hidden="false" customHeight="false" outlineLevel="0" collapsed="false">
      <c r="B37" s="170" t="s">
        <v>563</v>
      </c>
      <c r="C37" s="171" t="s">
        <v>159</v>
      </c>
      <c r="D37" s="181" t="s">
        <v>160</v>
      </c>
      <c r="E37" s="173" t="n">
        <v>2200</v>
      </c>
      <c r="F37" s="174"/>
      <c r="G37" s="186"/>
      <c r="H37" s="176"/>
      <c r="I37" s="177" t="n">
        <f aca="false">J37+K37</f>
        <v>0</v>
      </c>
      <c r="J37" s="178" t="n">
        <f aca="false">F37*H37</f>
        <v>0</v>
      </c>
      <c r="K37" s="179" t="n">
        <f aca="false">G37*H37</f>
        <v>0</v>
      </c>
    </row>
    <row r="38" s="150" customFormat="true" ht="13.5" hidden="false" customHeight="false" outlineLevel="0" collapsed="false">
      <c r="B38" s="170" t="s">
        <v>564</v>
      </c>
      <c r="C38" s="171" t="s">
        <v>159</v>
      </c>
      <c r="D38" s="181" t="s">
        <v>160</v>
      </c>
      <c r="E38" s="173" t="n">
        <v>2500</v>
      </c>
      <c r="F38" s="174"/>
      <c r="G38" s="186"/>
      <c r="H38" s="176" t="n">
        <v>1</v>
      </c>
      <c r="I38" s="177" t="n">
        <f aca="false">J38+K38</f>
        <v>0</v>
      </c>
      <c r="J38" s="178" t="n">
        <f aca="false">F38*H38</f>
        <v>0</v>
      </c>
      <c r="K38" s="179" t="n">
        <f aca="false">G38*H38</f>
        <v>0</v>
      </c>
    </row>
    <row r="39" s="150" customFormat="true" ht="13.5" hidden="false" customHeight="false" outlineLevel="0" collapsed="false">
      <c r="B39" s="170" t="s">
        <v>565</v>
      </c>
      <c r="C39" s="171" t="s">
        <v>159</v>
      </c>
      <c r="D39" s="181" t="s">
        <v>160</v>
      </c>
      <c r="E39" s="173" t="n">
        <v>2800</v>
      </c>
      <c r="F39" s="174"/>
      <c r="G39" s="186"/>
      <c r="H39" s="176" t="n">
        <v>4</v>
      </c>
      <c r="I39" s="177" t="n">
        <f aca="false">J39+K39</f>
        <v>0</v>
      </c>
      <c r="J39" s="178" t="n">
        <f aca="false">F39*H39</f>
        <v>0</v>
      </c>
      <c r="K39" s="179" t="n">
        <f aca="false">G39*H39</f>
        <v>0</v>
      </c>
    </row>
    <row r="40" s="150" customFormat="true" ht="13.5" hidden="false" customHeight="false" outlineLevel="0" collapsed="false">
      <c r="B40" s="170" t="s">
        <v>566</v>
      </c>
      <c r="C40" s="171" t="s">
        <v>159</v>
      </c>
      <c r="D40" s="181" t="s">
        <v>160</v>
      </c>
      <c r="E40" s="173" t="n">
        <v>3750</v>
      </c>
      <c r="F40" s="174"/>
      <c r="G40" s="186"/>
      <c r="H40" s="176" t="n">
        <v>1</v>
      </c>
      <c r="I40" s="177" t="n">
        <f aca="false">J40+K40</f>
        <v>0</v>
      </c>
      <c r="J40" s="178" t="n">
        <f aca="false">F40*H40</f>
        <v>0</v>
      </c>
      <c r="K40" s="179" t="n">
        <f aca="false">G40*H40</f>
        <v>0</v>
      </c>
    </row>
    <row r="41" s="150" customFormat="true" ht="13.5" hidden="false" customHeight="false" outlineLevel="0" collapsed="false">
      <c r="B41" s="170"/>
      <c r="C41" s="190" t="s">
        <v>170</v>
      </c>
      <c r="D41" s="191"/>
      <c r="E41" s="192"/>
      <c r="F41" s="183"/>
      <c r="G41" s="184"/>
      <c r="H41" s="176"/>
      <c r="I41" s="177"/>
      <c r="J41" s="178"/>
      <c r="K41" s="179"/>
    </row>
    <row r="42" s="150" customFormat="true" ht="13.5" hidden="false" customHeight="false" outlineLevel="0" collapsed="false">
      <c r="B42" s="170" t="s">
        <v>567</v>
      </c>
      <c r="C42" s="193" t="s">
        <v>568</v>
      </c>
      <c r="D42" s="194" t="s">
        <v>173</v>
      </c>
      <c r="E42" s="195"/>
      <c r="F42" s="174"/>
      <c r="G42" s="185"/>
      <c r="H42" s="176"/>
      <c r="I42" s="177" t="n">
        <f aca="false">J42+K42</f>
        <v>0</v>
      </c>
      <c r="J42" s="178" t="n">
        <f aca="false">F42*H42</f>
        <v>0</v>
      </c>
      <c r="K42" s="179" t="n">
        <f aca="false">G42*H42</f>
        <v>0</v>
      </c>
    </row>
    <row r="43" s="150" customFormat="true" ht="13.5" hidden="false" customHeight="false" outlineLevel="0" collapsed="false">
      <c r="B43" s="170" t="s">
        <v>569</v>
      </c>
      <c r="C43" s="193" t="s">
        <v>570</v>
      </c>
      <c r="D43" s="194" t="s">
        <v>173</v>
      </c>
      <c r="E43" s="195"/>
      <c r="F43" s="174"/>
      <c r="G43" s="186"/>
      <c r="H43" s="176"/>
      <c r="I43" s="177" t="n">
        <f aca="false">J43+K43</f>
        <v>0</v>
      </c>
      <c r="J43" s="178" t="n">
        <f aca="false">F43*H43</f>
        <v>0</v>
      </c>
      <c r="K43" s="179" t="n">
        <f aca="false">G43*H43</f>
        <v>0</v>
      </c>
    </row>
    <row r="44" s="150" customFormat="true" ht="13.5" hidden="false" customHeight="false" outlineLevel="0" collapsed="false">
      <c r="B44" s="170" t="s">
        <v>571</v>
      </c>
      <c r="C44" s="193" t="s">
        <v>572</v>
      </c>
      <c r="D44" s="194" t="s">
        <v>173</v>
      </c>
      <c r="E44" s="195"/>
      <c r="F44" s="174"/>
      <c r="G44" s="186"/>
      <c r="H44" s="176" t="n">
        <v>3</v>
      </c>
      <c r="I44" s="177" t="n">
        <f aca="false">J44+K44</f>
        <v>0</v>
      </c>
      <c r="J44" s="178" t="n">
        <f aca="false">F44*H44</f>
        <v>0</v>
      </c>
      <c r="K44" s="179" t="n">
        <f aca="false">G44*H44</f>
        <v>0</v>
      </c>
    </row>
    <row r="45" s="150" customFormat="true" ht="13.5" hidden="false" customHeight="false" outlineLevel="0" collapsed="false">
      <c r="B45" s="170" t="s">
        <v>573</v>
      </c>
      <c r="C45" s="193" t="s">
        <v>574</v>
      </c>
      <c r="D45" s="194" t="s">
        <v>173</v>
      </c>
      <c r="E45" s="195"/>
      <c r="F45" s="174"/>
      <c r="G45" s="186"/>
      <c r="H45" s="176" t="n">
        <v>12</v>
      </c>
      <c r="I45" s="177" t="n">
        <f aca="false">J45+K45</f>
        <v>0</v>
      </c>
      <c r="J45" s="178" t="n">
        <f aca="false">F45*H45</f>
        <v>0</v>
      </c>
      <c r="K45" s="179" t="n">
        <f aca="false">G45*H45</f>
        <v>0</v>
      </c>
    </row>
    <row r="46" s="150" customFormat="true" ht="13.5" hidden="false" customHeight="false" outlineLevel="0" collapsed="false">
      <c r="B46" s="170" t="s">
        <v>575</v>
      </c>
      <c r="C46" s="193" t="s">
        <v>576</v>
      </c>
      <c r="D46" s="194" t="s">
        <v>173</v>
      </c>
      <c r="E46" s="195"/>
      <c r="F46" s="174"/>
      <c r="G46" s="186"/>
      <c r="H46" s="176" t="n">
        <v>3</v>
      </c>
      <c r="I46" s="177" t="n">
        <f aca="false">J46+K46</f>
        <v>0</v>
      </c>
      <c r="J46" s="178" t="n">
        <f aca="false">F46*H46</f>
        <v>0</v>
      </c>
      <c r="K46" s="179" t="n">
        <f aca="false">G46*H46</f>
        <v>0</v>
      </c>
    </row>
    <row r="47" s="150" customFormat="true" ht="15" hidden="false" customHeight="true" outlineLevel="0" collapsed="false">
      <c r="B47" s="170" t="s">
        <v>577</v>
      </c>
      <c r="C47" s="196" t="s">
        <v>578</v>
      </c>
      <c r="D47" s="197" t="s">
        <v>184</v>
      </c>
      <c r="E47" s="197"/>
      <c r="F47" s="174"/>
      <c r="G47" s="186"/>
      <c r="H47" s="176"/>
      <c r="I47" s="177" t="n">
        <f aca="false">J47+K47</f>
        <v>0</v>
      </c>
      <c r="J47" s="178" t="n">
        <f aca="false">F47*H47</f>
        <v>0</v>
      </c>
      <c r="K47" s="179" t="n">
        <f aca="false">G47*H47</f>
        <v>0</v>
      </c>
    </row>
    <row r="48" s="150" customFormat="true" ht="13.5" hidden="false" customHeight="false" outlineLevel="0" collapsed="false">
      <c r="B48" s="170" t="s">
        <v>579</v>
      </c>
      <c r="C48" s="196" t="s">
        <v>580</v>
      </c>
      <c r="D48" s="197" t="s">
        <v>184</v>
      </c>
      <c r="E48" s="197"/>
      <c r="F48" s="174"/>
      <c r="G48" s="186"/>
      <c r="H48" s="176"/>
      <c r="I48" s="177" t="n">
        <f aca="false">J48+K48</f>
        <v>0</v>
      </c>
      <c r="J48" s="178" t="n">
        <f aca="false">F48*H48</f>
        <v>0</v>
      </c>
      <c r="K48" s="179" t="n">
        <f aca="false">G48*H48</f>
        <v>0</v>
      </c>
    </row>
    <row r="49" s="150" customFormat="true" ht="12.75" hidden="false" customHeight="true" outlineLevel="0" collapsed="false">
      <c r="B49" s="170" t="s">
        <v>581</v>
      </c>
      <c r="C49" s="196" t="s">
        <v>188</v>
      </c>
      <c r="D49" s="197" t="s">
        <v>184</v>
      </c>
      <c r="E49" s="197"/>
      <c r="F49" s="174"/>
      <c r="G49" s="186"/>
      <c r="H49" s="176"/>
      <c r="I49" s="177" t="n">
        <f aca="false">J49+K49</f>
        <v>0</v>
      </c>
      <c r="J49" s="178" t="n">
        <f aca="false">F49*H49</f>
        <v>0</v>
      </c>
      <c r="K49" s="179" t="n">
        <f aca="false">G49*H49</f>
        <v>0</v>
      </c>
    </row>
    <row r="50" s="150" customFormat="true" ht="12.75" hidden="false" customHeight="true" outlineLevel="0" collapsed="false">
      <c r="B50" s="170" t="s">
        <v>582</v>
      </c>
      <c r="C50" s="196" t="s">
        <v>583</v>
      </c>
      <c r="D50" s="197" t="s">
        <v>184</v>
      </c>
      <c r="E50" s="197"/>
      <c r="F50" s="174"/>
      <c r="G50" s="186"/>
      <c r="H50" s="176"/>
      <c r="I50" s="177" t="n">
        <f aca="false">J50+K50</f>
        <v>0</v>
      </c>
      <c r="J50" s="178" t="n">
        <f aca="false">F50*H50</f>
        <v>0</v>
      </c>
      <c r="K50" s="179" t="n">
        <f aca="false">G50*H50</f>
        <v>0</v>
      </c>
    </row>
    <row r="51" s="150" customFormat="true" ht="12.75" hidden="false" customHeight="true" outlineLevel="0" collapsed="false">
      <c r="B51" s="170" t="s">
        <v>584</v>
      </c>
      <c r="C51" s="196" t="s">
        <v>190</v>
      </c>
      <c r="D51" s="197" t="s">
        <v>184</v>
      </c>
      <c r="E51" s="197"/>
      <c r="F51" s="174"/>
      <c r="G51" s="186"/>
      <c r="H51" s="176"/>
      <c r="I51" s="177" t="n">
        <f aca="false">J51+K51</f>
        <v>0</v>
      </c>
      <c r="J51" s="178" t="n">
        <f aca="false">F51*H51</f>
        <v>0</v>
      </c>
      <c r="K51" s="179" t="n">
        <f aca="false">G51*H51</f>
        <v>0</v>
      </c>
    </row>
    <row r="52" s="150" customFormat="true" ht="13.5" hidden="false" customHeight="false" outlineLevel="0" collapsed="false">
      <c r="B52" s="170" t="s">
        <v>585</v>
      </c>
      <c r="C52" s="196" t="s">
        <v>192</v>
      </c>
      <c r="D52" s="197" t="s">
        <v>586</v>
      </c>
      <c r="E52" s="197"/>
      <c r="F52" s="198"/>
      <c r="G52" s="186"/>
      <c r="H52" s="176"/>
      <c r="I52" s="177" t="n">
        <f aca="false">J52+K52</f>
        <v>0</v>
      </c>
      <c r="J52" s="178" t="n">
        <f aca="false">F52*H52</f>
        <v>0</v>
      </c>
      <c r="K52" s="179" t="n">
        <f aca="false">G52*H52</f>
        <v>0</v>
      </c>
    </row>
    <row r="53" s="150" customFormat="true" ht="13.5" hidden="false" customHeight="false" outlineLevel="0" collapsed="false">
      <c r="B53" s="170" t="s">
        <v>587</v>
      </c>
      <c r="C53" s="196" t="s">
        <v>192</v>
      </c>
      <c r="D53" s="197" t="s">
        <v>588</v>
      </c>
      <c r="E53" s="197"/>
      <c r="F53" s="198"/>
      <c r="G53" s="186"/>
      <c r="H53" s="176"/>
      <c r="I53" s="177" t="n">
        <f aca="false">J53+K53</f>
        <v>0</v>
      </c>
      <c r="J53" s="178" t="n">
        <f aca="false">F53*H53</f>
        <v>0</v>
      </c>
      <c r="K53" s="179" t="n">
        <f aca="false">G53*H53</f>
        <v>0</v>
      </c>
    </row>
    <row r="54" s="150" customFormat="true" ht="13.5" hidden="false" customHeight="false" outlineLevel="0" collapsed="false">
      <c r="B54" s="170" t="s">
        <v>589</v>
      </c>
      <c r="C54" s="196" t="s">
        <v>192</v>
      </c>
      <c r="D54" s="197" t="s">
        <v>590</v>
      </c>
      <c r="E54" s="197"/>
      <c r="F54" s="198"/>
      <c r="G54" s="186"/>
      <c r="H54" s="176"/>
      <c r="I54" s="177" t="n">
        <f aca="false">J54+K54</f>
        <v>0</v>
      </c>
      <c r="J54" s="178" t="n">
        <f aca="false">F54*H54</f>
        <v>0</v>
      </c>
      <c r="K54" s="179" t="n">
        <f aca="false">G54*H54</f>
        <v>0</v>
      </c>
    </row>
    <row r="55" s="150" customFormat="true" ht="13.5" hidden="false" customHeight="false" outlineLevel="0" collapsed="false">
      <c r="B55" s="170" t="s">
        <v>591</v>
      </c>
      <c r="C55" s="196" t="s">
        <v>192</v>
      </c>
      <c r="D55" s="197" t="s">
        <v>592</v>
      </c>
      <c r="E55" s="197"/>
      <c r="F55" s="198"/>
      <c r="G55" s="186"/>
      <c r="H55" s="176"/>
      <c r="I55" s="177" t="n">
        <f aca="false">J55+K55</f>
        <v>0</v>
      </c>
      <c r="J55" s="178" t="n">
        <f aca="false">F55*H55</f>
        <v>0</v>
      </c>
      <c r="K55" s="179" t="n">
        <f aca="false">G55*H55</f>
        <v>0</v>
      </c>
    </row>
    <row r="56" s="150" customFormat="true" ht="12.75" hidden="false" customHeight="true" outlineLevel="0" collapsed="false">
      <c r="B56" s="170" t="s">
        <v>593</v>
      </c>
      <c r="C56" s="196" t="s">
        <v>201</v>
      </c>
      <c r="D56" s="197" t="s">
        <v>202</v>
      </c>
      <c r="E56" s="197"/>
      <c r="F56" s="174"/>
      <c r="G56" s="186"/>
      <c r="H56" s="176" t="n">
        <v>15</v>
      </c>
      <c r="I56" s="177" t="n">
        <f aca="false">J56+K56</f>
        <v>0</v>
      </c>
      <c r="J56" s="178" t="n">
        <f aca="false">F56*H56</f>
        <v>0</v>
      </c>
      <c r="K56" s="179" t="n">
        <f aca="false">G56*H56</f>
        <v>0</v>
      </c>
    </row>
    <row r="57" s="150" customFormat="true" ht="12.75" hidden="false" customHeight="true" outlineLevel="0" collapsed="false">
      <c r="B57" s="170" t="s">
        <v>594</v>
      </c>
      <c r="C57" s="196" t="s">
        <v>595</v>
      </c>
      <c r="D57" s="197" t="s">
        <v>202</v>
      </c>
      <c r="E57" s="197"/>
      <c r="F57" s="174"/>
      <c r="G57" s="186"/>
      <c r="H57" s="176" t="n">
        <v>24</v>
      </c>
      <c r="I57" s="177" t="n">
        <f aca="false">J57+K57</f>
        <v>0</v>
      </c>
      <c r="J57" s="178" t="n">
        <f aca="false">F57*H57</f>
        <v>0</v>
      </c>
      <c r="K57" s="179" t="n">
        <f aca="false">G57*H57</f>
        <v>0</v>
      </c>
    </row>
    <row r="58" s="150" customFormat="true" ht="13.5" hidden="false" customHeight="false" outlineLevel="0" collapsed="false">
      <c r="B58" s="170" t="s">
        <v>596</v>
      </c>
      <c r="C58" s="196" t="s">
        <v>597</v>
      </c>
      <c r="D58" s="172"/>
      <c r="E58" s="173" t="n">
        <v>1400</v>
      </c>
      <c r="F58" s="174"/>
      <c r="G58" s="186"/>
      <c r="H58" s="176"/>
      <c r="I58" s="177" t="n">
        <f aca="false">J58+K58</f>
        <v>0</v>
      </c>
      <c r="J58" s="178" t="n">
        <f aca="false">F58*H58</f>
        <v>0</v>
      </c>
      <c r="K58" s="179" t="n">
        <f aca="false">G58*H58</f>
        <v>0</v>
      </c>
    </row>
    <row r="59" s="150" customFormat="true" ht="13.5" hidden="false" customHeight="false" outlineLevel="0" collapsed="false">
      <c r="B59" s="170" t="s">
        <v>598</v>
      </c>
      <c r="C59" s="196" t="s">
        <v>597</v>
      </c>
      <c r="D59" s="172"/>
      <c r="E59" s="173" t="n">
        <v>2200</v>
      </c>
      <c r="F59" s="174"/>
      <c r="G59" s="186"/>
      <c r="H59" s="176"/>
      <c r="I59" s="177" t="n">
        <f aca="false">J59+K59</f>
        <v>0</v>
      </c>
      <c r="J59" s="178" t="n">
        <f aca="false">F59*H59</f>
        <v>0</v>
      </c>
      <c r="K59" s="179" t="n">
        <f aca="false">G59*H59</f>
        <v>0</v>
      </c>
    </row>
    <row r="60" s="150" customFormat="true" ht="13.5" hidden="false" customHeight="false" outlineLevel="0" collapsed="false">
      <c r="B60" s="170" t="s">
        <v>599</v>
      </c>
      <c r="C60" s="196" t="s">
        <v>597</v>
      </c>
      <c r="D60" s="172"/>
      <c r="E60" s="173" t="n">
        <v>2500</v>
      </c>
      <c r="F60" s="174"/>
      <c r="G60" s="186"/>
      <c r="H60" s="176" t="n">
        <v>1</v>
      </c>
      <c r="I60" s="177" t="n">
        <f aca="false">J60+K60</f>
        <v>0</v>
      </c>
      <c r="J60" s="178" t="n">
        <f aca="false">F60*H60</f>
        <v>0</v>
      </c>
      <c r="K60" s="179" t="n">
        <f aca="false">G60*H60</f>
        <v>0</v>
      </c>
    </row>
    <row r="61" s="150" customFormat="true" ht="13.5" hidden="false" customHeight="false" outlineLevel="0" collapsed="false">
      <c r="B61" s="170" t="s">
        <v>600</v>
      </c>
      <c r="C61" s="196" t="s">
        <v>597</v>
      </c>
      <c r="D61" s="172"/>
      <c r="E61" s="173" t="n">
        <v>2800</v>
      </c>
      <c r="F61" s="174"/>
      <c r="G61" s="186"/>
      <c r="H61" s="176" t="n">
        <v>4</v>
      </c>
      <c r="I61" s="177" t="n">
        <f aca="false">J61+K61</f>
        <v>0</v>
      </c>
      <c r="J61" s="178" t="n">
        <f aca="false">F61*H61</f>
        <v>0</v>
      </c>
      <c r="K61" s="179" t="n">
        <f aca="false">G61*H61</f>
        <v>0</v>
      </c>
    </row>
    <row r="62" s="150" customFormat="true" ht="13.5" hidden="false" customHeight="false" outlineLevel="0" collapsed="false">
      <c r="B62" s="170" t="s">
        <v>601</v>
      </c>
      <c r="C62" s="196" t="s">
        <v>602</v>
      </c>
      <c r="D62" s="172"/>
      <c r="E62" s="173" t="n">
        <v>3750</v>
      </c>
      <c r="F62" s="174"/>
      <c r="G62" s="186"/>
      <c r="H62" s="176" t="n">
        <v>1</v>
      </c>
      <c r="I62" s="177" t="n">
        <f aca="false">J62+K62</f>
        <v>0</v>
      </c>
      <c r="J62" s="178" t="n">
        <f aca="false">F62*H62</f>
        <v>0</v>
      </c>
      <c r="K62" s="179" t="n">
        <f aca="false">G62*H62</f>
        <v>0</v>
      </c>
    </row>
    <row r="63" s="150" customFormat="true" ht="12.75" hidden="false" customHeight="true" outlineLevel="0" collapsed="false">
      <c r="B63" s="199"/>
      <c r="C63" s="200" t="s">
        <v>213</v>
      </c>
      <c r="D63" s="201" t="s">
        <v>214</v>
      </c>
      <c r="E63" s="201" t="s">
        <v>109</v>
      </c>
      <c r="F63" s="183"/>
      <c r="G63" s="184"/>
      <c r="H63" s="176"/>
      <c r="I63" s="177"/>
      <c r="J63" s="178"/>
      <c r="K63" s="179"/>
    </row>
    <row r="64" s="150" customFormat="true" ht="13.5" hidden="false" customHeight="false" outlineLevel="0" collapsed="false">
      <c r="B64" s="170" t="s">
        <v>603</v>
      </c>
      <c r="C64" s="202" t="s">
        <v>216</v>
      </c>
      <c r="D64" s="203"/>
      <c r="E64" s="204"/>
      <c r="F64" s="174"/>
      <c r="G64" s="186"/>
      <c r="H64" s="176" t="n">
        <v>6</v>
      </c>
      <c r="I64" s="177" t="n">
        <f aca="false">J64+K64</f>
        <v>0</v>
      </c>
      <c r="J64" s="178" t="n">
        <f aca="false">F64*H64</f>
        <v>0</v>
      </c>
      <c r="K64" s="179" t="n">
        <f aca="false">G64*H64</f>
        <v>0</v>
      </c>
    </row>
    <row r="65" s="150" customFormat="true" ht="12.75" hidden="false" customHeight="true" outlineLevel="0" collapsed="false">
      <c r="B65" s="170" t="s">
        <v>604</v>
      </c>
      <c r="C65" s="205" t="s">
        <v>218</v>
      </c>
      <c r="D65" s="203"/>
      <c r="E65" s="204"/>
      <c r="F65" s="174"/>
      <c r="G65" s="186"/>
      <c r="H65" s="176" t="n">
        <v>6</v>
      </c>
      <c r="I65" s="177" t="n">
        <f aca="false">J65+K65</f>
        <v>0</v>
      </c>
      <c r="J65" s="178" t="n">
        <f aca="false">F65*H65</f>
        <v>0</v>
      </c>
      <c r="K65" s="179" t="n">
        <f aca="false">G65*H65</f>
        <v>0</v>
      </c>
    </row>
    <row r="66" s="150" customFormat="true" ht="13.5" hidden="false" customHeight="false" outlineLevel="0" collapsed="false">
      <c r="B66" s="170" t="s">
        <v>605</v>
      </c>
      <c r="C66" s="202" t="s">
        <v>301</v>
      </c>
      <c r="D66" s="203"/>
      <c r="E66" s="204"/>
      <c r="F66" s="174"/>
      <c r="G66" s="175"/>
      <c r="H66" s="176" t="n">
        <v>6</v>
      </c>
      <c r="I66" s="177" t="n">
        <f aca="false">J66+K66</f>
        <v>0</v>
      </c>
      <c r="J66" s="178" t="n">
        <f aca="false">F66*H66</f>
        <v>0</v>
      </c>
      <c r="K66" s="179" t="n">
        <f aca="false">G66*H66</f>
        <v>0</v>
      </c>
    </row>
    <row r="67" s="150" customFormat="true" ht="13.5" hidden="false" customHeight="false" outlineLevel="0" collapsed="false">
      <c r="B67" s="170" t="s">
        <v>606</v>
      </c>
      <c r="C67" s="202" t="s">
        <v>222</v>
      </c>
      <c r="D67" s="203"/>
      <c r="E67" s="204"/>
      <c r="F67" s="174"/>
      <c r="G67" s="186"/>
      <c r="H67" s="176" t="n">
        <v>18</v>
      </c>
      <c r="I67" s="177" t="n">
        <f aca="false">J67+K67</f>
        <v>0</v>
      </c>
      <c r="J67" s="178" t="n">
        <f aca="false">F67*H67</f>
        <v>0</v>
      </c>
      <c r="K67" s="179" t="n">
        <f aca="false">G67*H67</f>
        <v>0</v>
      </c>
    </row>
    <row r="68" s="150" customFormat="true" ht="13.5" hidden="false" customHeight="false" outlineLevel="0" collapsed="false">
      <c r="B68" s="170" t="s">
        <v>607</v>
      </c>
      <c r="C68" s="202" t="s">
        <v>224</v>
      </c>
      <c r="D68" s="203"/>
      <c r="E68" s="204"/>
      <c r="F68" s="174"/>
      <c r="G68" s="186"/>
      <c r="H68" s="176" t="n">
        <v>6</v>
      </c>
      <c r="I68" s="177" t="n">
        <f aca="false">J68+K68</f>
        <v>0</v>
      </c>
      <c r="J68" s="178" t="n">
        <f aca="false">F68*H68</f>
        <v>0</v>
      </c>
      <c r="K68" s="179" t="n">
        <f aca="false">G68*H68</f>
        <v>0</v>
      </c>
    </row>
    <row r="69" s="150" customFormat="true" ht="13.5" hidden="false" customHeight="false" outlineLevel="0" collapsed="false">
      <c r="B69" s="170" t="s">
        <v>608</v>
      </c>
      <c r="C69" s="202" t="s">
        <v>226</v>
      </c>
      <c r="D69" s="203"/>
      <c r="E69" s="204"/>
      <c r="F69" s="174"/>
      <c r="G69" s="186"/>
      <c r="H69" s="176"/>
      <c r="I69" s="177" t="n">
        <f aca="false">J69+K69</f>
        <v>0</v>
      </c>
      <c r="J69" s="178" t="n">
        <f aca="false">F69*H69</f>
        <v>0</v>
      </c>
      <c r="K69" s="179" t="n">
        <f aca="false">G69*H69</f>
        <v>0</v>
      </c>
    </row>
    <row r="70" s="150" customFormat="true" ht="13.5" hidden="false" customHeight="false" outlineLevel="0" collapsed="false">
      <c r="B70" s="170" t="s">
        <v>609</v>
      </c>
      <c r="C70" s="205" t="s">
        <v>228</v>
      </c>
      <c r="D70" s="206"/>
      <c r="E70" s="206"/>
      <c r="F70" s="174"/>
      <c r="G70" s="175"/>
      <c r="H70" s="176" t="n">
        <v>6</v>
      </c>
      <c r="I70" s="177" t="n">
        <f aca="false">J70+K70</f>
        <v>0</v>
      </c>
      <c r="J70" s="178" t="n">
        <f aca="false">F70*H70</f>
        <v>0</v>
      </c>
      <c r="K70" s="179" t="n">
        <f aca="false">G70*H70</f>
        <v>0</v>
      </c>
    </row>
    <row r="71" s="150" customFormat="true" ht="13.5" hidden="false" customHeight="false" outlineLevel="0" collapsed="false">
      <c r="B71" s="170" t="s">
        <v>610</v>
      </c>
      <c r="C71" s="202" t="s">
        <v>230</v>
      </c>
      <c r="D71" s="191"/>
      <c r="E71" s="192"/>
      <c r="F71" s="174"/>
      <c r="G71" s="175"/>
      <c r="H71" s="176" t="n">
        <v>6</v>
      </c>
      <c r="I71" s="177" t="n">
        <f aca="false">J71+K71</f>
        <v>0</v>
      </c>
      <c r="J71" s="178" t="n">
        <f aca="false">F71*H71</f>
        <v>0</v>
      </c>
      <c r="K71" s="179" t="n">
        <f aca="false">G71*H71</f>
        <v>0</v>
      </c>
    </row>
    <row r="72" s="150" customFormat="true" ht="13.5" hidden="false" customHeight="false" outlineLevel="0" collapsed="false">
      <c r="B72" s="170" t="s">
        <v>611</v>
      </c>
      <c r="C72" s="187" t="s">
        <v>232</v>
      </c>
      <c r="D72" s="191"/>
      <c r="E72" s="192"/>
      <c r="F72" s="174"/>
      <c r="G72" s="175"/>
      <c r="H72" s="176" t="n">
        <v>2</v>
      </c>
      <c r="I72" s="177" t="n">
        <f aca="false">J72+K72</f>
        <v>0</v>
      </c>
      <c r="J72" s="178" t="n">
        <f aca="false">F72*H72</f>
        <v>0</v>
      </c>
      <c r="K72" s="179" t="n">
        <f aca="false">G72*H72</f>
        <v>0</v>
      </c>
    </row>
    <row r="73" s="150" customFormat="true" ht="13.5" hidden="false" customHeight="false" outlineLevel="0" collapsed="false">
      <c r="B73" s="170" t="s">
        <v>612</v>
      </c>
      <c r="C73" s="207" t="s">
        <v>234</v>
      </c>
      <c r="D73" s="207"/>
      <c r="E73" s="207"/>
      <c r="F73" s="174"/>
      <c r="G73" s="175"/>
      <c r="H73" s="176" t="n">
        <v>6</v>
      </c>
      <c r="I73" s="177" t="n">
        <f aca="false">J73+K73</f>
        <v>0</v>
      </c>
      <c r="J73" s="178" t="n">
        <f aca="false">F73*H73</f>
        <v>0</v>
      </c>
      <c r="K73" s="179" t="n">
        <f aca="false">G73*H73</f>
        <v>0</v>
      </c>
    </row>
    <row r="74" s="150" customFormat="true" ht="13.5" hidden="false" customHeight="false" outlineLevel="0" collapsed="false">
      <c r="B74" s="199"/>
      <c r="C74" s="200" t="s">
        <v>235</v>
      </c>
      <c r="D74" s="208"/>
      <c r="E74" s="209" t="s">
        <v>236</v>
      </c>
      <c r="F74" s="183"/>
      <c r="G74" s="184"/>
      <c r="H74" s="176"/>
      <c r="I74" s="177"/>
      <c r="J74" s="178"/>
      <c r="K74" s="179"/>
    </row>
    <row r="75" s="150" customFormat="true" ht="13.5" hidden="false" customHeight="false" outlineLevel="0" collapsed="false">
      <c r="B75" s="170" t="s">
        <v>613</v>
      </c>
      <c r="C75" s="205" t="s">
        <v>235</v>
      </c>
      <c r="D75" s="208" t="s">
        <v>239</v>
      </c>
      <c r="E75" s="173" t="n">
        <v>1400</v>
      </c>
      <c r="F75" s="174"/>
      <c r="G75" s="175"/>
      <c r="H75" s="176"/>
      <c r="I75" s="177" t="n">
        <f aca="false">J75+K75</f>
        <v>0</v>
      </c>
      <c r="J75" s="178" t="n">
        <f aca="false">F75*H75</f>
        <v>0</v>
      </c>
      <c r="K75" s="179" t="n">
        <f aca="false">G75*H75</f>
        <v>0</v>
      </c>
    </row>
    <row r="76" s="150" customFormat="true" ht="13.5" hidden="false" customHeight="false" outlineLevel="0" collapsed="false">
      <c r="B76" s="170" t="s">
        <v>614</v>
      </c>
      <c r="C76" s="205" t="s">
        <v>235</v>
      </c>
      <c r="D76" s="208" t="s">
        <v>239</v>
      </c>
      <c r="E76" s="173" t="n">
        <v>2200</v>
      </c>
      <c r="F76" s="174"/>
      <c r="G76" s="175"/>
      <c r="H76" s="176"/>
      <c r="I76" s="177" t="n">
        <f aca="false">J76+K76</f>
        <v>0</v>
      </c>
      <c r="J76" s="178" t="n">
        <f aca="false">F76*H76</f>
        <v>0</v>
      </c>
      <c r="K76" s="179" t="n">
        <f aca="false">G76*H76</f>
        <v>0</v>
      </c>
    </row>
    <row r="77" s="150" customFormat="true" ht="13.5" hidden="false" customHeight="false" outlineLevel="0" collapsed="false">
      <c r="B77" s="170" t="s">
        <v>615</v>
      </c>
      <c r="C77" s="205" t="s">
        <v>235</v>
      </c>
      <c r="D77" s="208" t="s">
        <v>239</v>
      </c>
      <c r="E77" s="173" t="n">
        <v>2500</v>
      </c>
      <c r="F77" s="174"/>
      <c r="G77" s="175"/>
      <c r="H77" s="176"/>
      <c r="I77" s="177" t="n">
        <f aca="false">J77+K77</f>
        <v>0</v>
      </c>
      <c r="J77" s="178" t="n">
        <f aca="false">F77*H77</f>
        <v>0</v>
      </c>
      <c r="K77" s="179" t="n">
        <f aca="false">G77*H77</f>
        <v>0</v>
      </c>
    </row>
    <row r="78" s="150" customFormat="true" ht="13.5" hidden="false" customHeight="false" outlineLevel="0" collapsed="false">
      <c r="B78" s="170" t="s">
        <v>616</v>
      </c>
      <c r="C78" s="205" t="s">
        <v>235</v>
      </c>
      <c r="D78" s="208" t="s">
        <v>239</v>
      </c>
      <c r="E78" s="173" t="n">
        <v>2800</v>
      </c>
      <c r="F78" s="174"/>
      <c r="G78" s="175"/>
      <c r="H78" s="176"/>
      <c r="I78" s="177" t="n">
        <f aca="false">J78+K78</f>
        <v>0</v>
      </c>
      <c r="J78" s="178" t="n">
        <f aca="false">F78*H78</f>
        <v>0</v>
      </c>
      <c r="K78" s="179" t="n">
        <f aca="false">G78*H78</f>
        <v>0</v>
      </c>
    </row>
    <row r="79" s="150" customFormat="true" ht="13.5" hidden="false" customHeight="false" outlineLevel="0" collapsed="false">
      <c r="B79" s="170" t="s">
        <v>617</v>
      </c>
      <c r="C79" s="205" t="s">
        <v>235</v>
      </c>
      <c r="D79" s="208" t="s">
        <v>239</v>
      </c>
      <c r="E79" s="173" t="n">
        <v>3750</v>
      </c>
      <c r="F79" s="174"/>
      <c r="G79" s="175"/>
      <c r="H79" s="176"/>
      <c r="I79" s="177" t="n">
        <f aca="false">J79+K79</f>
        <v>0</v>
      </c>
      <c r="J79" s="178" t="n">
        <f aca="false">F79*H79</f>
        <v>0</v>
      </c>
      <c r="K79" s="179" t="n">
        <f aca="false">G79*H79</f>
        <v>0</v>
      </c>
    </row>
    <row r="80" s="150" customFormat="true" ht="14.25" hidden="false" customHeight="false" outlineLevel="0" collapsed="false">
      <c r="B80" s="210"/>
      <c r="C80" s="211"/>
      <c r="D80" s="212"/>
      <c r="E80" s="213"/>
      <c r="F80" s="214"/>
      <c r="G80" s="215"/>
      <c r="H80" s="216"/>
      <c r="I80" s="217"/>
      <c r="J80" s="218"/>
      <c r="K80" s="219"/>
    </row>
    <row r="81" customFormat="false" ht="15" hidden="false" customHeight="false" outlineLevel="0" collapsed="false">
      <c r="B81" s="220"/>
      <c r="C81" s="221"/>
      <c r="D81" s="222"/>
      <c r="E81" s="221"/>
      <c r="F81" s="223"/>
      <c r="G81" s="224"/>
      <c r="H81" s="225"/>
      <c r="I81" s="226"/>
    </row>
    <row r="82" customFormat="false" ht="18" hidden="false" customHeight="false" outlineLevel="0" collapsed="false">
      <c r="B82" s="227" t="s">
        <v>34</v>
      </c>
      <c r="C82" s="227"/>
      <c r="D82" s="227"/>
      <c r="E82" s="227"/>
      <c r="F82" s="227"/>
      <c r="G82" s="227"/>
      <c r="H82" s="228" t="n">
        <f aca="false">SUM(H11:H80)</f>
        <v>155</v>
      </c>
      <c r="I82" s="229" t="n">
        <f aca="false">SUM(I11:I80)</f>
        <v>0</v>
      </c>
      <c r="J82" s="230" t="n">
        <f aca="false">SUM(J11:J80)</f>
        <v>0</v>
      </c>
      <c r="K82" s="231" t="n">
        <f aca="false">SUM(K11:K80)</f>
        <v>0</v>
      </c>
    </row>
    <row r="83" customFormat="false" ht="14.25" hidden="false" customHeight="false" outlineLevel="0" collapsed="false">
      <c r="B83" s="232"/>
    </row>
    <row r="84" customFormat="false" ht="14.25" hidden="false" customHeight="false" outlineLevel="0" collapsed="false">
      <c r="B84" s="232"/>
    </row>
    <row r="85" customFormat="false" ht="14.25" hidden="false" customHeight="false" outlineLevel="0" collapsed="false">
      <c r="B85" s="232"/>
    </row>
    <row r="86" customFormat="false" ht="14.25" hidden="false" customHeight="false" outlineLevel="0" collapsed="false">
      <c r="B86" s="232"/>
    </row>
    <row r="87" customFormat="false" ht="14.25" hidden="false" customHeight="false" outlineLevel="0" collapsed="false">
      <c r="B87" s="232"/>
    </row>
    <row r="88" customFormat="false" ht="14.25" hidden="false" customHeight="false" outlineLevel="0" collapsed="false">
      <c r="B88" s="232"/>
    </row>
    <row r="89" customFormat="false" ht="14.25" hidden="false" customHeight="false" outlineLevel="0" collapsed="false">
      <c r="B89" s="232"/>
    </row>
    <row r="90" customFormat="false" ht="14.25" hidden="false" customHeight="false" outlineLevel="0" collapsed="false">
      <c r="B90" s="232"/>
    </row>
    <row r="91" customFormat="false" ht="14.25" hidden="false" customHeight="false" outlineLevel="0" collapsed="false">
      <c r="B91" s="232"/>
    </row>
  </sheetData>
  <mergeCells count="32">
    <mergeCell ref="B2:B4"/>
    <mergeCell ref="C2:F2"/>
    <mergeCell ref="G2:H2"/>
    <mergeCell ref="I2:K2"/>
    <mergeCell ref="D3:F3"/>
    <mergeCell ref="G3:H3"/>
    <mergeCell ref="I3:K3"/>
    <mergeCell ref="D4:F4"/>
    <mergeCell ref="G4:H4"/>
    <mergeCell ref="I4:K4"/>
    <mergeCell ref="B5:K5"/>
    <mergeCell ref="B6:K6"/>
    <mergeCell ref="B7:K7"/>
    <mergeCell ref="B8:K8"/>
    <mergeCell ref="B9:B10"/>
    <mergeCell ref="C9:C10"/>
    <mergeCell ref="D9:D10"/>
    <mergeCell ref="H9:H10"/>
    <mergeCell ref="J9:K9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C73:E73"/>
    <mergeCell ref="B82:G82"/>
  </mergeCells>
  <conditionalFormatting sqref="C72">
    <cfRule type="expression" priority="2" aboveAverage="0" equalAverage="0" bottom="0" percent="0" rank="0" text="" dxfId="5">
      <formula>#ref!=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3:27:27Z</dcterms:created>
  <dc:creator>Hejny, Ladislav</dc:creator>
  <dc:description/>
  <dc:language>en-US</dc:language>
  <cp:lastModifiedBy>Hejny, Ladislav</cp:lastModifiedBy>
  <cp:lastPrinted>2019-07-19T21:14:28Z</cp:lastPrinted>
  <dcterms:modified xsi:type="dcterms:W3CDTF">2022-03-23T10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