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3.01" sheetId="11" state="visible" r:id="rId12"/>
    <sheet name="C 4.01" sheetId="12" state="visible" r:id="rId13"/>
    <sheet name="C 5.01 Extras" sheetId="13" state="visible" r:id="rId14"/>
    <sheet name="T 1.01" sheetId="14" state="visible" r:id="rId15"/>
    <sheet name="T 1.02" sheetId="15" state="visible" r:id="rId16"/>
    <sheet name="T 1.03" sheetId="16" state="visible" r:id="rId17"/>
    <sheet name="T 1.04" sheetId="17" state="visible" r:id="rId18"/>
    <sheet name="T 1.05" sheetId="18" state="visible" r:id="rId19"/>
    <sheet name="T 1.06" sheetId="19" state="visible" r:id="rId20"/>
    <sheet name="T 1.07" sheetId="20" state="visible" r:id="rId21"/>
    <sheet name="T 2.01" sheetId="21" state="visible" r:id="rId22"/>
    <sheet name="T 2.02" sheetId="22" state="visible" r:id="rId23"/>
    <sheet name="T 2.03" sheetId="23" state="visible" r:id="rId24"/>
    <sheet name="T 3.01" sheetId="24" state="visible" r:id="rId25"/>
    <sheet name="T 4.01" sheetId="25" state="visible" r:id="rId26"/>
    <sheet name="T 4.02" sheetId="26" state="visible" r:id="rId27"/>
    <sheet name="T 5.01" sheetId="27" state="visible" r:id="rId28"/>
    <sheet name="T 5.02" sheetId="28" state="visible" r:id="rId29"/>
    <sheet name="T 5.03" sheetId="29" state="visible" r:id="rId30"/>
    <sheet name="T 6.01" sheetId="30" state="visible" r:id="rId31"/>
    <sheet name="T 6.02" sheetId="31" state="visible" r:id="rId32"/>
    <sheet name="T 7.01" sheetId="32" state="visible" r:id="rId33"/>
    <sheet name="T 8.01" sheetId="33" state="visible" r:id="rId34"/>
    <sheet name="T 9.01" sheetId="34" state="visible" r:id="rId35"/>
    <sheet name="T 10.01" sheetId="35" state="visible" r:id="rId36"/>
    <sheet name="T 11.01 Extras" sheetId="36" state="visible" r:id="rId37"/>
  </sheets>
  <definedNames>
    <definedName function="false" hidden="false" localSheetId="3" name="_xlnm.Print_Area" vbProcedure="false">'C 1.01'!$B$2:$K$79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79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92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3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79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2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3.01'!$B$2:$K$40</definedName>
    <definedName function="false" hidden="false" localSheetId="11" name="_xlnm.Print_Area" vbProcedure="false">'C 4.01'!$B$2:$I$15</definedName>
    <definedName function="false" hidden="false" localSheetId="12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3" name="_xlnm.Print_Area" vbProcedure="false">'T 1.01'!$B$2:$L$43</definedName>
    <definedName function="false" hidden="false" localSheetId="14" name="_xlnm.Print_Area" vbProcedure="false">'T 1.02'!$B$2:$L$38</definedName>
    <definedName function="false" hidden="false" localSheetId="15" name="_xlnm.Print_Area" vbProcedure="false">'T 1.03'!$B$2:$L$38</definedName>
    <definedName function="false" hidden="false" localSheetId="16" name="_xlnm.Print_Area" vbProcedure="false">'T 1.04'!$B$2:$L$39</definedName>
    <definedName function="false" hidden="false" localSheetId="17" name="_xlnm.Print_Area" vbProcedure="false">'T 1.05'!$B$2:$L$40</definedName>
    <definedName function="false" hidden="false" localSheetId="18" name="_xlnm.Print_Area" vbProcedure="false">'T 1.06'!$B$2:$L$38</definedName>
    <definedName function="false" hidden="false" localSheetId="34" name="_xlnm.Print_Area" vbProcedure="false">'T 10.01'!$B$2:$J$63</definedName>
    <definedName function="false" hidden="false" localSheetId="34" name="_xlnm.Print_Titles" vbProcedure="false">'T 10.01'!$2:$10</definedName>
    <definedName function="false" hidden="false" localSheetId="35" name="_xlnm.Print_Area" vbProcedure="false">'T 11.01 Extras'!$B$2:$I$44</definedName>
    <definedName function="false" hidden="false" localSheetId="20" name="_xlnm.Print_Area" vbProcedure="false">'T 2.01'!$B$2:$K$43</definedName>
    <definedName function="false" hidden="false" localSheetId="23" name="_xlnm.Print_Area" vbProcedure="false">'T 3.01'!$B$2:$I$23</definedName>
    <definedName function="false" hidden="false" localSheetId="24" name="_xlnm.Print_Area" vbProcedure="false">'T 4.01'!$B$2:$J$29</definedName>
    <definedName function="false" hidden="false" localSheetId="25" name="_xlnm.Print_Area" vbProcedure="false">'T 4.02'!$B$2:$J$29</definedName>
    <definedName function="false" hidden="false" localSheetId="26" name="_xlnm.Print_Area" vbProcedure="false">'T 5.01'!$B$2:$J$16</definedName>
    <definedName function="false" hidden="false" localSheetId="27" name="_xlnm.Print_Area" vbProcedure="false">'T 5.02'!$B$2:$J$18</definedName>
    <definedName function="false" hidden="false" localSheetId="28" name="_xlnm.Print_Area" vbProcedure="false">'T 5.03'!$B$2:$J$19</definedName>
    <definedName function="false" hidden="false" localSheetId="29" name="_xlnm.Print_Area" vbProcedure="false">'T 6.01'!$B$2:$I$16</definedName>
    <definedName function="false" hidden="false" localSheetId="29" name="_xlnm.Print_Titles" vbProcedure="false">'T 6.01'!$2:$10</definedName>
    <definedName function="false" hidden="false" localSheetId="30" name="_xlnm.Print_Area" vbProcedure="false">'T 6.02'!$B$2:$I$17</definedName>
    <definedName function="false" hidden="false" localSheetId="30" name="_xlnm.Print_Titles" vbProcedure="false">'T 6.02'!$2:$10</definedName>
    <definedName function="false" hidden="false" localSheetId="31" name="_xlnm.Print_Area" vbProcedure="false">'T 7.01'!$B$2:$J$15</definedName>
    <definedName function="false" hidden="false" localSheetId="32" name="_xlnm.Print_Area" vbProcedure="false">'T 8.01'!$B$2:$I$15</definedName>
    <definedName function="false" hidden="false" localSheetId="33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9" uniqueCount="1125">
  <si>
    <t xml:space="preserve">MAKRO Cash &amp; Carry CR </t>
  </si>
  <si>
    <t xml:space="preserve">Firma</t>
  </si>
  <si>
    <t xml:space="preserve">XY</t>
  </si>
  <si>
    <t xml:space="preserve">Projekt</t>
  </si>
  <si>
    <t xml:space="preserve">Makro Zlín - remodelling chlazení</t>
  </si>
  <si>
    <t xml:space="preserve">Cenové shrnutí</t>
  </si>
  <si>
    <t xml:space="preserve">Datum nabídky</t>
  </si>
  <si>
    <t xml:space="preserve">XX.XX.2022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 a Nápoje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Pos. 2.02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in.0,94-max. 1,0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s LED vertikálním osvětlením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1.01.05</t>
  </si>
  <si>
    <t xml:space="preserve">chladicí regál čelní modul délka max.2,255 m, H2.25 m</t>
  </si>
  <si>
    <t xml:space="preserve">Head modul</t>
  </si>
  <si>
    <t xml:space="preserve">Bočnice a dělící stěny</t>
  </si>
  <si>
    <t xml:space="preserve">1.01.06</t>
  </si>
  <si>
    <t xml:space="preserve">Bočnice zrcadlová levá</t>
  </si>
  <si>
    <t xml:space="preserve">1.01.07</t>
  </si>
  <si>
    <t xml:space="preserve">Bočnice zrcadlová pravá</t>
  </si>
  <si>
    <t xml:space="preserve">1.01.08</t>
  </si>
  <si>
    <t xml:space="preserve">Bočnice prosklenná (2/3) levá vč. bočních krytů pro police </t>
  </si>
  <si>
    <t xml:space="preserve">1.01.09</t>
  </si>
  <si>
    <t xml:space="preserve">Bočnice prosklenná (2/3) pravá vč. bočních krytů pro police </t>
  </si>
  <si>
    <t xml:space="preserve">1.01.10</t>
  </si>
  <si>
    <t xml:space="preserve">Bočnice pro čelní modul levá prosklenná (2/3) vč. bočních krytů pro police</t>
  </si>
  <si>
    <t xml:space="preserve">zrcadlo i pro zadní stěnu</t>
  </si>
  <si>
    <t xml:space="preserve">1.01.11</t>
  </si>
  <si>
    <t xml:space="preserve">Bočnice pro čelní modul pravá prosklenná (2/3) vč. bočních krytů pro police</t>
  </si>
  <si>
    <t xml:space="preserve">1.01.12</t>
  </si>
  <si>
    <t xml:space="preserve">Izolovaná mezistěna plná</t>
  </si>
  <si>
    <t xml:space="preserve">1.01.13</t>
  </si>
  <si>
    <t xml:space="preserve">Izolovaná mezistěna plně prosklenná</t>
  </si>
  <si>
    <t xml:space="preserve">1.01.14</t>
  </si>
  <si>
    <t xml:space="preserve">Dělič plexi (min.4 mm) přes vnitřní interier nábytku</t>
  </si>
  <si>
    <t xml:space="preserve">Motorové a ruční noční rolety/ osvětlení</t>
  </si>
  <si>
    <t xml:space="preserve">1.01.15</t>
  </si>
  <si>
    <t xml:space="preserve">noční roleta bez motoru 1.25m </t>
  </si>
  <si>
    <t xml:space="preserve">1.01.16</t>
  </si>
  <si>
    <t xml:space="preserve">noční roleta bez motoru 1.87m </t>
  </si>
  <si>
    <t xml:space="preserve">1.01.17</t>
  </si>
  <si>
    <t xml:space="preserve">noční roleta bez motoru 2.5m </t>
  </si>
  <si>
    <t xml:space="preserve">1.01.18</t>
  </si>
  <si>
    <t xml:space="preserve">noční roleta bez motoru 3.75m </t>
  </si>
  <si>
    <t xml:space="preserve">1.01.19</t>
  </si>
  <si>
    <t xml:space="preserve">El. Motor pro roletu</t>
  </si>
  <si>
    <t xml:space="preserve">1.01.20</t>
  </si>
  <si>
    <t xml:space="preserve">LED osvětlení pro rampu</t>
  </si>
  <si>
    <t xml:space="preserve">teplá bílá</t>
  </si>
  <si>
    <t xml:space="preserve">1250 mm</t>
  </si>
  <si>
    <t xml:space="preserve">1.01.21</t>
  </si>
  <si>
    <t xml:space="preserve">1875 mm</t>
  </si>
  <si>
    <t xml:space="preserve">1.01.22</t>
  </si>
  <si>
    <t xml:space="preserve">2500 mm</t>
  </si>
  <si>
    <t xml:space="preserve">1.01.23</t>
  </si>
  <si>
    <t xml:space="preserve">3750 mm</t>
  </si>
  <si>
    <t xml:space="preserve">1.01.24</t>
  </si>
  <si>
    <t xml:space="preserve">HEAD modul</t>
  </si>
  <si>
    <t xml:space="preserve">Police (zadej cenu pro celou 1 řadu polic) a příslušenství :</t>
  </si>
  <si>
    <t xml:space="preserve">1.01.25</t>
  </si>
  <si>
    <t xml:space="preserve">Police L=1250 mm, D=500 mm vč. konzolí a držáků pro cenovkou lištu </t>
  </si>
  <si>
    <t xml:space="preserve">nerezová police</t>
  </si>
  <si>
    <t xml:space="preserve">1.01.26</t>
  </si>
  <si>
    <t xml:space="preserve">Police L=1875 mm, D=500 mm vč. konzolí a držáků pro cenovkou lištu </t>
  </si>
  <si>
    <t xml:space="preserve">1.01.27</t>
  </si>
  <si>
    <t xml:space="preserve">Police L=2500 mm, D=500 mm vč. konzolí a držáků pro cenovkou lištu </t>
  </si>
  <si>
    <t xml:space="preserve">1.01.28</t>
  </si>
  <si>
    <t xml:space="preserve">Police L=3750 mm, D=500 mm vč. konzolí a držáků pro cenovkou lištu </t>
  </si>
  <si>
    <t xml:space="preserve">1.01.29</t>
  </si>
  <si>
    <t xml:space="preserve">Police L=HEAD modul, D=500 mm vč. konzolí a držáků pro cenovkou lištu </t>
  </si>
  <si>
    <t xml:space="preserve">1.01.30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31</t>
  </si>
  <si>
    <t xml:space="preserve">LED osvětlení pro polici  1875 mm</t>
  </si>
  <si>
    <t xml:space="preserve">1.01.32</t>
  </si>
  <si>
    <t xml:space="preserve">LED osvětlení pro polici  2500 mm</t>
  </si>
  <si>
    <t xml:space="preserve">1.01.33</t>
  </si>
  <si>
    <t xml:space="preserve">LED osvětlení pro polici  3750 mm</t>
  </si>
  <si>
    <t xml:space="preserve">1.01.34</t>
  </si>
  <si>
    <t xml:space="preserve">Plexi zarážka</t>
  </si>
  <si>
    <t xml:space="preserve">L=1250mm, h=50mm</t>
  </si>
  <si>
    <t xml:space="preserve">1.01.35</t>
  </si>
  <si>
    <t xml:space="preserve">L=1875mm, h=50mm</t>
  </si>
  <si>
    <t xml:space="preserve">1.01.36</t>
  </si>
  <si>
    <t xml:space="preserve">L=2500mm, h=50mm</t>
  </si>
  <si>
    <t xml:space="preserve">1.01.37</t>
  </si>
  <si>
    <t xml:space="preserve">L=3750mm, h=50mm</t>
  </si>
  <si>
    <t xml:space="preserve">1.01.38</t>
  </si>
  <si>
    <t xml:space="preserve">cenovková lišta 1250 x40 mm transparent</t>
  </si>
  <si>
    <t xml:space="preserve">pro polici</t>
  </si>
  <si>
    <t xml:space="preserve">1.01.39</t>
  </si>
  <si>
    <t xml:space="preserve">cenovková lišta 1875 x40 mm transparent</t>
  </si>
  <si>
    <t xml:space="preserve">1.01.40</t>
  </si>
  <si>
    <t xml:space="preserve">cenovková lišta Head modul x40 mm transparent</t>
  </si>
  <si>
    <t xml:space="preserve">1.01.41</t>
  </si>
  <si>
    <t xml:space="preserve">cenovková lišta do handrail samolepící 40 mm transparent</t>
  </si>
  <si>
    <t xml:space="preserve">1.01.42</t>
  </si>
  <si>
    <t xml:space="preserve">1.01.43</t>
  </si>
  <si>
    <t xml:space="preserve">1.01.44</t>
  </si>
  <si>
    <t xml:space="preserve">1.01.45</t>
  </si>
  <si>
    <t xml:space="preserve">Elektrorozvaděč s řízením a příslušenství</t>
  </si>
  <si>
    <t xml:space="preserve">Výrobce</t>
  </si>
  <si>
    <t xml:space="preserve">1.01.46</t>
  </si>
  <si>
    <t xml:space="preserve">EEV s příslušenstvím</t>
  </si>
  <si>
    <t xml:space="preserve">1.01.47</t>
  </si>
  <si>
    <t xml:space="preserve">Tlakové čidlo</t>
  </si>
  <si>
    <t xml:space="preserve">1.01.48</t>
  </si>
  <si>
    <t xml:space="preserve">řídící elektronický regulátor s EEV modulem a příslušenstvím </t>
  </si>
  <si>
    <t xml:space="preserve">1.01.49</t>
  </si>
  <si>
    <t xml:space="preserve">Teplotní čidla (pro výstupní a vstupní vzduch a odtávací čidlo pro výparník)</t>
  </si>
  <si>
    <t xml:space="preserve">1.01.50</t>
  </si>
  <si>
    <t xml:space="preserve">Teplotní čidlo pro sledování přehřátí na sání a řízení EEV</t>
  </si>
  <si>
    <t xml:space="preserve">1.01.51</t>
  </si>
  <si>
    <t xml:space="preserve">Displej teplotní</t>
  </si>
  <si>
    <t xml:space="preserve">1.01.52</t>
  </si>
  <si>
    <t xml:space="preserve">Elekrorozvaděč pro 1 modul </t>
  </si>
  <si>
    <t xml:space="preserve">1.01.53</t>
  </si>
  <si>
    <t xml:space="preserve">Sada kulových uzavíracích ventilů pro 1 modul (pro kapalinové a sací potrubí)</t>
  </si>
  <si>
    <t xml:space="preserve">1.01.54</t>
  </si>
  <si>
    <t xml:space="preserve">spojovací sada</t>
  </si>
  <si>
    <t xml:space="preserve">1.01.55</t>
  </si>
  <si>
    <t xml:space="preserve">odvod kondenzátu z nábytku do zaústění v podlaze</t>
  </si>
  <si>
    <t xml:space="preserve">Prosklenné dveře</t>
  </si>
  <si>
    <t xml:space="preserve">pro modul</t>
  </si>
  <si>
    <t xml:space="preserve">1.01.56</t>
  </si>
  <si>
    <t xml:space="preserve">Prosklenné dveře s LED vertikálním osvětlením</t>
  </si>
  <si>
    <t xml:space="preserve">pantové</t>
  </si>
  <si>
    <t xml:space="preserve">1.01.57</t>
  </si>
  <si>
    <t xml:space="preserve">1.01.58</t>
  </si>
  <si>
    <t xml:space="preserve">1.01.59</t>
  </si>
  <si>
    <t xml:space="preserve">1.01.60</t>
  </si>
  <si>
    <t xml:space="preserve">čelní modul</t>
  </si>
  <si>
    <t xml:space="preserve">Pos.
C 1.02</t>
  </si>
  <si>
    <t xml:space="preserve">3 řady nerezových polic 500 mm, zesílené police pro max. zatížení polic a spodní výložné police 220 kg/m2</t>
  </si>
  <si>
    <t xml:space="preserve">LED osvětlení teplé bílé v rampě, bez prosklenných dveří, cenovkové lišty H 40 mm transparentní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hloubka min.0,94-max. 1,0 m, hloubka spodní výložné police cca 710 mm</t>
  </si>
  <si>
    <t xml:space="preserve"> 4 řady nerezových polic 500 mm, zesílené police pro max. zatížení polic a spodní výložné police 220 kg/m2</t>
  </si>
  <si>
    <t xml:space="preserve">LED osvětlení červené v rampě, pantové prosklenné dveře s LED vertikálním osvětlením, cenovkové lišty H 40 mm transparentní</t>
  </si>
  <si>
    <t xml:space="preserve">1.03.01</t>
  </si>
  <si>
    <t xml:space="preserve">1.03.02</t>
  </si>
  <si>
    <t xml:space="preserve">1.03.03</t>
  </si>
  <si>
    <t xml:space="preserve">1.03.04</t>
  </si>
  <si>
    <t xml:space="preserve">chladicí regál čelní modul délka max.2,255, H2.25 m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1.03.20</t>
  </si>
  <si>
    <t xml:space="preserve">červená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1.03.28</t>
  </si>
  <si>
    <t xml:space="preserve">1.03.29</t>
  </si>
  <si>
    <t xml:space="preserve">1.03.30</t>
  </si>
  <si>
    <t xml:space="preserve">LED osvětlení pro polici 1250 mm</t>
  </si>
  <si>
    <t xml:space="preserve">1.03.31</t>
  </si>
  <si>
    <t xml:space="preserve">1.03.32</t>
  </si>
  <si>
    <t xml:space="preserve">1.03.33</t>
  </si>
  <si>
    <t xml:space="preserve">1.03.34</t>
  </si>
  <si>
    <t xml:space="preserve">Plexi zarážka pro polici</t>
  </si>
  <si>
    <t xml:space="preserve">1.03.35</t>
  </si>
  <si>
    <t xml:space="preserve">1.03.36</t>
  </si>
  <si>
    <t xml:space="preserve">1.03.37</t>
  </si>
  <si>
    <t xml:space="preserve">1.03.38</t>
  </si>
  <si>
    <t xml:space="preserve">Head modul, h=50mm</t>
  </si>
  <si>
    <t xml:space="preserve">1.03.39</t>
  </si>
  <si>
    <t xml:space="preserve">1.03.40</t>
  </si>
  <si>
    <t xml:space="preserve">1.03.41</t>
  </si>
  <si>
    <t xml:space="preserve">cenovková lišta HEAD modulx40 mm transparent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1.03.48</t>
  </si>
  <si>
    <t xml:space="preserve">1.03.49</t>
  </si>
  <si>
    <t xml:space="preserve">1.03.50</t>
  </si>
  <si>
    <t xml:space="preserve">1.03.51</t>
  </si>
  <si>
    <t xml:space="preserve">1.03.52</t>
  </si>
  <si>
    <t xml:space="preserve">1.03.53</t>
  </si>
  <si>
    <t xml:space="preserve">1.03.54</t>
  </si>
  <si>
    <t xml:space="preserve">elektrické odtávání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1.03.69</t>
  </si>
  <si>
    <t xml:space="preserve">1.03.70</t>
  </si>
  <si>
    <t xml:space="preserve">1.03.71</t>
  </si>
  <si>
    <t xml:space="preserve">1.03.72</t>
  </si>
  <si>
    <t xml:space="preserve">1.03.73</t>
  </si>
  <si>
    <t xml:space="preserve">Pos.
C 1.04</t>
  </si>
  <si>
    <t xml:space="preserve">lakovaný výparník, 4 řady nerezových polic 500 mm, max. zatížení polic a spodní výložné police 160 kg/m2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1.05.24</t>
  </si>
  <si>
    <t xml:space="preserve">1.05.25</t>
  </si>
  <si>
    <t xml:space="preserve">1.05.26</t>
  </si>
  <si>
    <t xml:space="preserve">1.05.27</t>
  </si>
  <si>
    <t xml:space="preserve">1.05.28</t>
  </si>
  <si>
    <t xml:space="preserve">1.05.29</t>
  </si>
  <si>
    <t xml:space="preserve">1.05.30</t>
  </si>
  <si>
    <t xml:space="preserve">1.05.31</t>
  </si>
  <si>
    <t xml:space="preserve">1.05.32</t>
  </si>
  <si>
    <t xml:space="preserve">1.05.33</t>
  </si>
  <si>
    <t xml:space="preserve">1.05.34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5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3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0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Příslušenství:</t>
  </si>
  <si>
    <t xml:space="preserve">3.01.06</t>
  </si>
  <si>
    <t xml:space="preserve">Drátěnný dělič, bílý plastovaný</t>
  </si>
  <si>
    <t xml:space="preserve">3.01.07</t>
  </si>
  <si>
    <t xml:space="preserve">drátěnný košík, bílý plastovaný</t>
  </si>
  <si>
    <t xml:space="preserve">3.01.08</t>
  </si>
  <si>
    <t xml:space="preserve">držák pro 2 cenovkové lišty H40 mm ve středu nábytku</t>
  </si>
  <si>
    <t xml:space="preserve">cena za 1 m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cenovková lišta 40 mm transparentní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HEAD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Total Position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CHB NK2.1 prodej maso </t>
  </si>
  <si>
    <t xml:space="preserve">CHB NK2.2 maso</t>
  </si>
  <si>
    <t xml:space="preserve">CHB NK2.4 uzeniny</t>
  </si>
  <si>
    <t xml:space="preserve">CHB NK2.5 drůbež</t>
  </si>
  <si>
    <t xml:space="preserve">CHB NK2.6 vrácené zboží</t>
  </si>
  <si>
    <t xml:space="preserve">CHB NK2.7 odpadky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MOPRO NK2.3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NK2.11 ovoce a zelenina (1 výparník)</t>
  </si>
  <si>
    <t xml:space="preserve">1.03.05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CHB NK2.10 ryby s výrobníky ledu</t>
  </si>
  <si>
    <t xml:space="preserve">CHB NK2.8 ryby</t>
  </si>
  <si>
    <t xml:space="preserve">Pos.
T 1.05</t>
  </si>
  <si>
    <t xml:space="preserve">Popis : výparníky a technologie pro mrazicí boxy pro prostorové teploty -20/-22/-24 °C </t>
  </si>
  <si>
    <t xml:space="preserve">MB LT1.1 centrál (2 výparníky)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sýrů HT3.4</t>
  </si>
  <si>
    <t xml:space="preserve">etiketování maso HT3.3</t>
  </si>
  <si>
    <t xml:space="preserve">chlazena chodba ryby HT3.8</t>
  </si>
  <si>
    <t xml:space="preserve">chlazená chodba a příjem O&amp;Z HT3.7 (2x výparník)</t>
  </si>
  <si>
    <t xml:space="preserve">příjem maso a chodba HT3.9 (3x výparník)</t>
  </si>
  <si>
    <t xml:space="preserve">příjem O&amp;Z a ryb HT3.6</t>
  </si>
  <si>
    <t xml:space="preserve">prodej ryby HT3.1</t>
  </si>
  <si>
    <t xml:space="preserve">prodej O+Z HT3.2</t>
  </si>
  <si>
    <t xml:space="preserve">Ryby krájecí místnost  HT3.5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CHB NK4.2  delivery</t>
  </si>
  <si>
    <t xml:space="preserve">1.07.02</t>
  </si>
  <si>
    <t xml:space="preserve">MB TK4.3 delivery</t>
  </si>
  <si>
    <t xml:space="preserve">1.07.03</t>
  </si>
  <si>
    <t xml:space="preserve">Příjem rampa NK4.1 delivery</t>
  </si>
  <si>
    <t xml:space="preserve">1.07.04</t>
  </si>
  <si>
    <t xml:space="preserve">1.07.05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2.02.01</t>
  </si>
  <si>
    <t xml:space="preserve">KCHJ pro chladicí boxy</t>
  </si>
  <si>
    <t xml:space="preserve">2.02.02</t>
  </si>
  <si>
    <t xml:space="preserve">2.02.03</t>
  </si>
  <si>
    <t xml:space="preserve">2.02.04</t>
  </si>
  <si>
    <t xml:space="preserve">KCHJ pro mrazicí boxy </t>
  </si>
  <si>
    <t xml:space="preserve">2.02.05</t>
  </si>
  <si>
    <t xml:space="preserve">2.02.06</t>
  </si>
  <si>
    <t xml:space="preserve">2.02.07</t>
  </si>
  <si>
    <t xml:space="preserve">KCHJ pro příjem (+8°C)</t>
  </si>
  <si>
    <t xml:space="preserve">2.02.08</t>
  </si>
  <si>
    <t xml:space="preserve">2.02.09</t>
  </si>
  <si>
    <t xml:space="preserve">2.02.10</t>
  </si>
  <si>
    <t xml:space="preserve">2.02.11</t>
  </si>
  <si>
    <t xml:space="preserve">KCHJ pro výrobníky ledu (To -20°C/Tok.+40°)</t>
  </si>
  <si>
    <t xml:space="preserve">2.02.12</t>
  </si>
  <si>
    <t xml:space="preserve">KCHJ pro výrobník ledu 350 (kgledu /24 h.)</t>
  </si>
  <si>
    <t xml:space="preserve">2.02.13</t>
  </si>
  <si>
    <t xml:space="preserve">2.02.14</t>
  </si>
  <si>
    <t xml:space="preserve">KCHJ pro výrobník ledu 800 (kgledu /24 h.)</t>
  </si>
  <si>
    <t xml:space="preserve">2.02.15</t>
  </si>
  <si>
    <t xml:space="preserve">2.02.16</t>
  </si>
  <si>
    <t xml:space="preserve">2.02.17</t>
  </si>
  <si>
    <t xml:space="preserve">2.02.18</t>
  </si>
  <si>
    <t xml:space="preserve">2.02.19</t>
  </si>
  <si>
    <t xml:space="preserve">2.02.20</t>
  </si>
  <si>
    <t xml:space="preserve">KCHJ pro akvária (To -10°C/Tok.+32°)</t>
  </si>
  <si>
    <t xml:space="preserve">2.02.21</t>
  </si>
  <si>
    <t xml:space="preserve">2.02.22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cykl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cykl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"/>
    <numFmt numFmtId="167" formatCode="#,##0.00&quot; Kč&quot;"/>
    <numFmt numFmtId="168" formatCode="#,##0.00"/>
    <numFmt numFmtId="169" formatCode="General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7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2535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122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61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5" t="str">
        <f aca="false">Nábytek!H2</f>
        <v>XY</v>
      </c>
      <c r="J2" s="235"/>
      <c r="K2" s="235"/>
    </row>
    <row r="3" customFormat="false" ht="15.75" hidden="false" customHeight="false" outlineLevel="0" collapsed="false">
      <c r="B3" s="234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5" t="str">
        <f aca="false">Nábytek!H3</f>
        <v>Makro Zlín - remodelling chlazení</v>
      </c>
      <c r="J3" s="235"/>
      <c r="K3" s="235"/>
    </row>
    <row r="4" customFormat="false" ht="15.75" hidden="false" customHeight="false" outlineLevel="0" collapsed="false">
      <c r="B4" s="234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36" t="str">
        <f aca="false">Nábytek!H4</f>
        <v>XX.XX.2022</v>
      </c>
      <c r="J4" s="236"/>
      <c r="K4" s="236"/>
    </row>
    <row r="5" s="150" customFormat="true" ht="13.5" hidden="false" customHeight="false" outlineLevel="0" collapsed="false">
      <c r="B5" s="151" t="s">
        <v>61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1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2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2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7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7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38" t="s">
        <v>622</v>
      </c>
      <c r="D11" s="162" t="s">
        <v>623</v>
      </c>
      <c r="E11" s="163"/>
      <c r="F11" s="239"/>
      <c r="G11" s="240"/>
      <c r="H11" s="239"/>
      <c r="I11" s="167"/>
      <c r="J11" s="168"/>
      <c r="K11" s="169"/>
    </row>
    <row r="12" s="150" customFormat="true" ht="13.5" hidden="false" customHeight="false" outlineLevel="0" collapsed="false">
      <c r="B12" s="170" t="s">
        <v>624</v>
      </c>
      <c r="C12" s="187" t="s">
        <v>625</v>
      </c>
      <c r="D12" s="172" t="s">
        <v>626</v>
      </c>
      <c r="E12" s="173"/>
      <c r="F12" s="198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27</v>
      </c>
      <c r="C13" s="187" t="s">
        <v>628</v>
      </c>
      <c r="D13" s="172" t="s">
        <v>629</v>
      </c>
      <c r="E13" s="173"/>
      <c r="F13" s="198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30</v>
      </c>
      <c r="C14" s="187" t="s">
        <v>631</v>
      </c>
      <c r="D14" s="172" t="s">
        <v>632</v>
      </c>
      <c r="E14" s="173"/>
      <c r="F14" s="198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1"/>
      <c r="G15" s="242"/>
      <c r="H15" s="243"/>
      <c r="I15" s="177"/>
      <c r="J15" s="178"/>
      <c r="K15" s="179"/>
    </row>
    <row r="16" s="150" customFormat="true" ht="13.5" hidden="false" customHeight="false" outlineLevel="0" collapsed="false">
      <c r="B16" s="170" t="s">
        <v>633</v>
      </c>
      <c r="C16" s="187" t="s">
        <v>634</v>
      </c>
      <c r="D16" s="172"/>
      <c r="E16" s="173"/>
      <c r="F16" s="174"/>
      <c r="G16" s="18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35</v>
      </c>
      <c r="C17" s="187" t="s">
        <v>636</v>
      </c>
      <c r="D17" s="181"/>
      <c r="E17" s="182"/>
      <c r="F17" s="174"/>
      <c r="G17" s="186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37</v>
      </c>
      <c r="C18" s="171" t="s">
        <v>638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39</v>
      </c>
      <c r="C19" s="171" t="s">
        <v>640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41</v>
      </c>
      <c r="C20" s="171" t="s">
        <v>642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43</v>
      </c>
      <c r="D21" s="181"/>
      <c r="E21" s="173"/>
      <c r="F21" s="183"/>
      <c r="G21" s="242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44</v>
      </c>
      <c r="C22" s="187" t="s">
        <v>645</v>
      </c>
      <c r="D22" s="172" t="s">
        <v>646</v>
      </c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47</v>
      </c>
      <c r="C23" s="187" t="s">
        <v>648</v>
      </c>
      <c r="D23" s="172" t="s">
        <v>649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50</v>
      </c>
      <c r="C24" s="187" t="s">
        <v>651</v>
      </c>
      <c r="D24" s="172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4" customFormat="true" ht="13.5" hidden="false" customHeight="false" outlineLevel="0" collapsed="false">
      <c r="B25" s="245"/>
      <c r="C25" s="187"/>
      <c r="D25" s="172"/>
      <c r="E25" s="182"/>
      <c r="F25" s="183"/>
      <c r="G25" s="242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52</v>
      </c>
      <c r="C26" s="187" t="s">
        <v>653</v>
      </c>
      <c r="D26" s="181"/>
      <c r="E26" s="182"/>
      <c r="F26" s="174"/>
      <c r="G26" s="185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54</v>
      </c>
      <c r="C27" s="187" t="s">
        <v>655</v>
      </c>
      <c r="D27" s="172" t="s">
        <v>626</v>
      </c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56</v>
      </c>
      <c r="C28" s="187" t="s">
        <v>655</v>
      </c>
      <c r="D28" s="172" t="s">
        <v>629</v>
      </c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57</v>
      </c>
      <c r="C29" s="187" t="s">
        <v>655</v>
      </c>
      <c r="D29" s="172" t="s">
        <v>632</v>
      </c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4" customFormat="true" ht="13.5" hidden="false" customHeight="false" outlineLevel="0" collapsed="false">
      <c r="B30" s="245"/>
      <c r="C30" s="200" t="s">
        <v>213</v>
      </c>
      <c r="D30" s="201" t="s">
        <v>214</v>
      </c>
      <c r="E30" s="201" t="s">
        <v>109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58</v>
      </c>
      <c r="C31" s="187" t="s">
        <v>659</v>
      </c>
      <c r="D31" s="203"/>
      <c r="E31" s="204"/>
      <c r="F31" s="174"/>
      <c r="G31" s="185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60</v>
      </c>
      <c r="C32" s="202" t="s">
        <v>216</v>
      </c>
      <c r="D32" s="203"/>
      <c r="E32" s="204"/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61</v>
      </c>
      <c r="C33" s="205" t="s">
        <v>218</v>
      </c>
      <c r="D33" s="203"/>
      <c r="E33" s="204"/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62</v>
      </c>
      <c r="C34" s="202" t="s">
        <v>300</v>
      </c>
      <c r="D34" s="203"/>
      <c r="E34" s="204"/>
      <c r="F34" s="174"/>
      <c r="G34" s="175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63</v>
      </c>
      <c r="C35" s="202" t="s">
        <v>222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64</v>
      </c>
      <c r="C36" s="202" t="s">
        <v>224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65</v>
      </c>
      <c r="C37" s="202" t="s">
        <v>226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66</v>
      </c>
      <c r="C38" s="205" t="s">
        <v>228</v>
      </c>
      <c r="D38" s="206"/>
      <c r="E38" s="206"/>
      <c r="F38" s="174"/>
      <c r="G38" s="175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67</v>
      </c>
      <c r="C39" s="202" t="s">
        <v>230</v>
      </c>
      <c r="D39" s="191"/>
      <c r="E39" s="192"/>
      <c r="F39" s="174"/>
      <c r="G39" s="175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68</v>
      </c>
      <c r="C40" s="187" t="s">
        <v>232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69</v>
      </c>
      <c r="C41" s="207" t="s">
        <v>234</v>
      </c>
      <c r="D41" s="207"/>
      <c r="E41" s="207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0"/>
      <c r="C42" s="211"/>
      <c r="D42" s="212"/>
      <c r="E42" s="213"/>
      <c r="F42" s="214"/>
      <c r="G42" s="215"/>
      <c r="H42" s="246"/>
      <c r="I42" s="217"/>
      <c r="J42" s="218"/>
      <c r="K42" s="219"/>
    </row>
    <row r="43" customFormat="false" ht="15" hidden="false" customHeight="false" outlineLevel="0" collapsed="false">
      <c r="B43" s="220"/>
      <c r="C43" s="221"/>
      <c r="D43" s="222"/>
      <c r="E43" s="221"/>
      <c r="F43" s="223"/>
      <c r="G43" s="224"/>
      <c r="H43" s="225"/>
      <c r="I43" s="226"/>
    </row>
    <row r="44" customFormat="false" ht="18" hidden="false" customHeight="false" outlineLevel="0" collapsed="false">
      <c r="B44" s="227" t="s">
        <v>34</v>
      </c>
      <c r="C44" s="227"/>
      <c r="D44" s="227"/>
      <c r="E44" s="227"/>
      <c r="F44" s="227"/>
      <c r="G44" s="227"/>
      <c r="H44" s="247" t="n">
        <f aca="false">SUM(H11:H42)</f>
        <v>0</v>
      </c>
      <c r="I44" s="229" t="n">
        <f aca="false">SUM(I11:I42)</f>
        <v>0</v>
      </c>
      <c r="J44" s="230" t="n">
        <f aca="false">SUM(J11:J42)</f>
        <v>0</v>
      </c>
      <c r="K44" s="231" t="n">
        <f aca="false">SUM(K11:K42)</f>
        <v>0</v>
      </c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  <row r="50" customFormat="false" ht="14.25" hidden="false" customHeight="false" outlineLevel="0" collapsed="false">
      <c r="B50" s="232"/>
    </row>
    <row r="51" customFormat="false" ht="14.25" hidden="false" customHeight="false" outlineLevel="0" collapsed="false">
      <c r="B51" s="232"/>
    </row>
    <row r="52" customFormat="false" ht="14.25" hidden="false" customHeight="false" outlineLevel="0" collapsed="false">
      <c r="B52" s="232"/>
    </row>
    <row r="53" customFormat="false" ht="14.25" hidden="false" customHeight="false" outlineLevel="0" collapsed="false">
      <c r="B53" s="232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670</v>
      </c>
      <c r="C2" s="141" t="str">
        <f aca="false">Nábytek!D25</f>
        <v>Chladicí/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48" t="str">
        <f aca="false">Nábytek!H2</f>
        <v>XY</v>
      </c>
      <c r="J2" s="248"/>
      <c r="K2" s="248"/>
    </row>
    <row r="3" customFormat="false" ht="15.75" hidden="false" customHeight="false" outlineLevel="0" collapsed="false">
      <c r="B3" s="234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48" t="str">
        <f aca="false">Nábytek!H3</f>
        <v>Makro Zlín - remodelling chlazení</v>
      </c>
      <c r="J3" s="248"/>
      <c r="K3" s="248"/>
    </row>
    <row r="4" customFormat="false" ht="15.75" hidden="false" customHeight="false" outlineLevel="0" collapsed="false">
      <c r="B4" s="234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36" t="str">
        <f aca="false">Nábytek!H4</f>
        <v>XX.XX.2022</v>
      </c>
      <c r="J4" s="236"/>
      <c r="K4" s="236"/>
    </row>
    <row r="5" s="150" customFormat="true" ht="13.5" hidden="false" customHeight="false" outlineLevel="0" collapsed="false">
      <c r="B5" s="151" t="s">
        <v>67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67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67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674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675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8</v>
      </c>
      <c r="C10" s="23" t="s">
        <v>109</v>
      </c>
      <c r="D10" s="23" t="s">
        <v>110</v>
      </c>
      <c r="E10" s="154" t="s">
        <v>111</v>
      </c>
      <c r="F10" s="154" t="s">
        <v>112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3</v>
      </c>
      <c r="F11" s="157" t="s">
        <v>114</v>
      </c>
      <c r="G11" s="157" t="s">
        <v>114</v>
      </c>
      <c r="H11" s="23"/>
      <c r="I11" s="157" t="s">
        <v>114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38" t="s">
        <v>622</v>
      </c>
      <c r="D12" s="162"/>
      <c r="E12" s="163"/>
      <c r="F12" s="239"/>
      <c r="G12" s="240"/>
      <c r="H12" s="239"/>
      <c r="I12" s="167"/>
      <c r="J12" s="249"/>
      <c r="K12" s="250"/>
    </row>
    <row r="13" s="150" customFormat="true" ht="13.5" hidden="false" customHeight="false" outlineLevel="0" collapsed="false">
      <c r="B13" s="170" t="s">
        <v>676</v>
      </c>
      <c r="C13" s="187" t="s">
        <v>677</v>
      </c>
      <c r="E13" s="172" t="s">
        <v>244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78</v>
      </c>
      <c r="C14" s="187" t="s">
        <v>679</v>
      </c>
      <c r="D14" s="172"/>
      <c r="E14" s="173" t="s">
        <v>680</v>
      </c>
      <c r="F14" s="174"/>
      <c r="G14" s="175"/>
      <c r="H14" s="176" t="n">
        <v>24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681</v>
      </c>
      <c r="C15" s="187" t="s">
        <v>679</v>
      </c>
      <c r="D15" s="172"/>
      <c r="E15" s="173" t="s">
        <v>682</v>
      </c>
      <c r="F15" s="174"/>
      <c r="G15" s="175"/>
      <c r="H15" s="176" t="n">
        <v>1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683</v>
      </c>
      <c r="C16" s="187" t="s">
        <v>684</v>
      </c>
      <c r="D16" s="172"/>
      <c r="E16" s="173" t="s">
        <v>680</v>
      </c>
      <c r="F16" s="174"/>
      <c r="G16" s="175"/>
      <c r="H16" s="176" t="n">
        <v>4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85</v>
      </c>
      <c r="C17" s="187" t="s">
        <v>684</v>
      </c>
      <c r="D17" s="172"/>
      <c r="E17" s="173" t="s">
        <v>682</v>
      </c>
      <c r="F17" s="174"/>
      <c r="G17" s="17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686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687</v>
      </c>
      <c r="C19" s="187" t="s">
        <v>688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89</v>
      </c>
      <c r="C20" s="187" t="s">
        <v>690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4" customFormat="true" ht="13.5" hidden="false" customHeight="false" outlineLevel="0" collapsed="false">
      <c r="B21" s="245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91</v>
      </c>
      <c r="C22" s="187" t="s">
        <v>692</v>
      </c>
      <c r="D22" s="181" t="s">
        <v>693</v>
      </c>
      <c r="E22" s="172" t="s">
        <v>244</v>
      </c>
      <c r="F22" s="174"/>
      <c r="G22" s="175"/>
      <c r="H22" s="176" t="n">
        <v>1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94</v>
      </c>
      <c r="C23" s="187" t="s">
        <v>695</v>
      </c>
      <c r="D23" s="181"/>
      <c r="E23" s="173" t="s">
        <v>680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96</v>
      </c>
      <c r="C24" s="187" t="s">
        <v>695</v>
      </c>
      <c r="D24" s="172"/>
      <c r="E24" s="173" t="s">
        <v>682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4" customFormat="true" ht="13.5" hidden="false" customHeight="false" outlineLevel="0" collapsed="false">
      <c r="B25" s="245"/>
      <c r="C25" s="187"/>
      <c r="D25" s="172"/>
      <c r="E25" s="182"/>
      <c r="F25" s="183"/>
      <c r="G25" s="242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97</v>
      </c>
      <c r="C26" s="187" t="s">
        <v>692</v>
      </c>
      <c r="D26" s="181" t="s">
        <v>693</v>
      </c>
      <c r="E26" s="182"/>
      <c r="F26" s="174"/>
      <c r="G26" s="175"/>
      <c r="H26" s="176" t="n">
        <v>40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98</v>
      </c>
      <c r="C27" s="196" t="s">
        <v>699</v>
      </c>
      <c r="D27" s="172"/>
      <c r="E27" s="172" t="s">
        <v>244</v>
      </c>
      <c r="F27" s="174"/>
      <c r="G27" s="186"/>
      <c r="H27" s="176" t="n">
        <v>16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00</v>
      </c>
      <c r="C28" s="196" t="s">
        <v>699</v>
      </c>
      <c r="D28" s="172"/>
      <c r="E28" s="173" t="s">
        <v>680</v>
      </c>
      <c r="F28" s="174"/>
      <c r="G28" s="186"/>
      <c r="H28" s="176" t="n">
        <v>56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01</v>
      </c>
      <c r="C29" s="196" t="s">
        <v>699</v>
      </c>
      <c r="D29" s="172"/>
      <c r="E29" s="173" t="s">
        <v>682</v>
      </c>
      <c r="F29" s="174"/>
      <c r="G29" s="186"/>
      <c r="H29" s="176" t="n">
        <v>2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4" customFormat="true" ht="13.5" hidden="false" customHeight="false" outlineLevel="0" collapsed="false">
      <c r="B30" s="245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02</v>
      </c>
      <c r="C31" s="187" t="s">
        <v>703</v>
      </c>
      <c r="D31" s="172" t="s">
        <v>704</v>
      </c>
      <c r="E31" s="172" t="s">
        <v>244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05</v>
      </c>
      <c r="C32" s="187" t="s">
        <v>703</v>
      </c>
      <c r="D32" s="172"/>
      <c r="E32" s="182" t="s">
        <v>680</v>
      </c>
      <c r="F32" s="174"/>
      <c r="G32" s="186"/>
      <c r="H32" s="176" t="n">
        <v>28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06</v>
      </c>
      <c r="C33" s="187" t="s">
        <v>703</v>
      </c>
      <c r="D33" s="181"/>
      <c r="E33" s="182" t="s">
        <v>682</v>
      </c>
      <c r="F33" s="174"/>
      <c r="G33" s="186"/>
      <c r="H33" s="176" t="n">
        <v>12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4" customFormat="true" ht="13.5" hidden="false" customHeight="false" outlineLevel="0" collapsed="false">
      <c r="B34" s="245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07</v>
      </c>
      <c r="C35" s="187" t="s">
        <v>708</v>
      </c>
      <c r="D35" s="172" t="s">
        <v>704</v>
      </c>
      <c r="E35" s="172" t="s">
        <v>244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09</v>
      </c>
      <c r="C36" s="187" t="s">
        <v>710</v>
      </c>
      <c r="D36" s="172"/>
      <c r="E36" s="173" t="s">
        <v>680</v>
      </c>
      <c r="F36" s="174"/>
      <c r="G36" s="175"/>
      <c r="H36" s="176" t="n">
        <v>28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11</v>
      </c>
      <c r="C37" s="187" t="s">
        <v>710</v>
      </c>
      <c r="D37" s="172"/>
      <c r="E37" s="173" t="s">
        <v>682</v>
      </c>
      <c r="F37" s="174"/>
      <c r="G37" s="175"/>
      <c r="H37" s="176" t="n">
        <v>12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0"/>
      <c r="C38" s="211"/>
      <c r="D38" s="212"/>
      <c r="E38" s="213"/>
      <c r="F38" s="214"/>
      <c r="G38" s="251"/>
      <c r="H38" s="246"/>
      <c r="I38" s="217"/>
      <c r="J38" s="218"/>
      <c r="K38" s="219"/>
    </row>
    <row r="39" customFormat="false" ht="15" hidden="false" customHeight="false" outlineLevel="0" collapsed="false">
      <c r="B39" s="220"/>
      <c r="C39" s="221"/>
      <c r="D39" s="222"/>
      <c r="E39" s="221"/>
      <c r="F39" s="223"/>
      <c r="G39" s="224"/>
      <c r="H39" s="225"/>
      <c r="I39" s="226"/>
    </row>
    <row r="40" customFormat="false" ht="18" hidden="false" customHeight="false" outlineLevel="0" collapsed="false">
      <c r="B40" s="252" t="s">
        <v>34</v>
      </c>
      <c r="C40" s="252"/>
      <c r="D40" s="252"/>
      <c r="E40" s="252"/>
      <c r="F40" s="252"/>
      <c r="G40" s="252"/>
      <c r="H40" s="228" t="n">
        <f aca="false">SUM(H12:H38)</f>
        <v>596</v>
      </c>
      <c r="I40" s="229" t="n">
        <f aca="false">SUM(I12:I38)</f>
        <v>0</v>
      </c>
      <c r="J40" s="230" t="n">
        <f aca="false">SUM(J12:J38)</f>
        <v>0</v>
      </c>
      <c r="K40" s="231" t="n">
        <f aca="false">SUM(K12:K38)</f>
        <v>0</v>
      </c>
    </row>
    <row r="41" customFormat="false" ht="14.25" hidden="false" customHeight="false" outlineLevel="0" collapsed="false">
      <c r="B41" s="232"/>
    </row>
    <row r="42" customFormat="false" ht="14.25" hidden="false" customHeight="false" outlineLevel="0" collapsed="false">
      <c r="B42" s="232"/>
    </row>
    <row r="43" customFormat="false" ht="14.25" hidden="false" customHeight="false" outlineLevel="0" collapsed="false">
      <c r="B43" s="232"/>
    </row>
    <row r="44" customFormat="false" ht="14.25" hidden="false" customHeight="false" outlineLevel="0" collapsed="false">
      <c r="B44" s="232"/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712</v>
      </c>
      <c r="C2" s="253" t="str">
        <f aca="false">Nábytek!C31:H31</f>
        <v>Doprava nábytku</v>
      </c>
      <c r="D2" s="253"/>
      <c r="E2" s="253"/>
      <c r="F2" s="254" t="str">
        <f aca="false">'Celkem  Nab+Tech'!G2</f>
        <v>Firma</v>
      </c>
      <c r="G2" s="235" t="str">
        <f aca="false">Nábytek!H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6" t="str">
        <f aca="false">'Celkem  Nab+Tech'!G3</f>
        <v>Projekt</v>
      </c>
      <c r="G3" s="235" t="str">
        <f aca="false">Nábytek!H3</f>
        <v>Makro Zlín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8" t="str">
        <f aca="false">'Celkem  Nab+Tech'!G4</f>
        <v>Datum nabídky</v>
      </c>
      <c r="G4" s="259" t="str">
        <f aca="false">Nábytek!H4</f>
        <v>XX.XX.2022</v>
      </c>
      <c r="H4" s="259"/>
      <c r="I4" s="259"/>
    </row>
    <row r="5" s="150" customFormat="true" ht="13.5" hidden="false" customHeight="false" outlineLevel="0" collapsed="false">
      <c r="B5" s="151" t="s">
        <v>713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714</v>
      </c>
      <c r="C6" s="260" t="s">
        <v>715</v>
      </c>
      <c r="D6" s="260" t="s">
        <v>715</v>
      </c>
      <c r="E6" s="260" t="s">
        <v>715</v>
      </c>
      <c r="F6" s="260" t="s">
        <v>715</v>
      </c>
      <c r="G6" s="260" t="s">
        <v>715</v>
      </c>
      <c r="H6" s="260" t="s">
        <v>715</v>
      </c>
      <c r="I6" s="260" t="s">
        <v>715</v>
      </c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4.25" hidden="false" customHeight="false" outlineLevel="0" collapsed="false">
      <c r="B12" s="267" t="s">
        <v>717</v>
      </c>
      <c r="C12" s="268" t="s">
        <v>718</v>
      </c>
      <c r="D12" s="269"/>
      <c r="E12" s="186"/>
      <c r="F12" s="270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1"/>
      <c r="C13" s="272"/>
      <c r="D13" s="273"/>
      <c r="E13" s="273"/>
      <c r="F13" s="274"/>
      <c r="G13" s="275"/>
      <c r="H13" s="276"/>
      <c r="I13" s="277"/>
      <c r="L13" s="139"/>
    </row>
    <row r="14" customFormat="false" ht="15" hidden="false" customHeight="false" outlineLevel="0" collapsed="false">
      <c r="B14" s="278"/>
      <c r="C14" s="279"/>
      <c r="D14" s="280"/>
      <c r="E14" s="281"/>
      <c r="F14" s="282"/>
      <c r="G14" s="283"/>
      <c r="H14" s="283"/>
      <c r="I14" s="283"/>
    </row>
    <row r="15" customFormat="false" ht="18" hidden="false" customHeight="false" outlineLevel="0" collapsed="false">
      <c r="B15" s="227" t="s">
        <v>34</v>
      </c>
      <c r="C15" s="227"/>
      <c r="D15" s="227"/>
      <c r="E15" s="227"/>
      <c r="F15" s="284" t="n">
        <f aca="false">SUM(F11:F13)</f>
        <v>1</v>
      </c>
      <c r="G15" s="229" t="n">
        <f aca="false">SUM(G11:G13)</f>
        <v>0</v>
      </c>
      <c r="H15" s="285" t="n">
        <f aca="false">SUM(H11:H13)</f>
        <v>0</v>
      </c>
      <c r="I15" s="286" t="n">
        <f aca="false">SUM(I11:I13)</f>
        <v>0</v>
      </c>
    </row>
    <row r="16" customFormat="false" ht="14.25" hidden="false" customHeight="false" outlineLevel="0" collapsed="false">
      <c r="B16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6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>
      <c r="A1" s="287"/>
    </row>
    <row r="2" customFormat="false" ht="21" hidden="false" customHeight="true" outlineLevel="0" collapsed="false">
      <c r="B2" s="234" t="s">
        <v>719</v>
      </c>
      <c r="C2" s="141" t="str">
        <f aca="false">Nábytek!D36</f>
        <v>Extra položky</v>
      </c>
      <c r="D2" s="141"/>
      <c r="E2" s="256" t="str">
        <f aca="false">'Celkem  Nab+Tech'!G2</f>
        <v>Firma</v>
      </c>
      <c r="F2" s="256"/>
      <c r="G2" s="248" t="str">
        <f aca="false">Nábytek!H2</f>
        <v>XY</v>
      </c>
      <c r="H2" s="248"/>
      <c r="I2" s="248"/>
    </row>
    <row r="3" customFormat="false" ht="15.75" hidden="false" customHeight="false" outlineLevel="0" collapsed="false">
      <c r="B3" s="234"/>
      <c r="C3" s="288"/>
      <c r="D3" s="288"/>
      <c r="E3" s="256" t="str">
        <f aca="false">'Celkem  Nab+Tech'!G3</f>
        <v>Projekt</v>
      </c>
      <c r="F3" s="256"/>
      <c r="G3" s="248" t="str">
        <f aca="false">Nábytek!H3</f>
        <v>Makro Zlín - remodelling chlazení</v>
      </c>
      <c r="H3" s="248"/>
      <c r="I3" s="248"/>
    </row>
    <row r="4" customFormat="false" ht="15.75" hidden="false" customHeight="false" outlineLevel="0" collapsed="false">
      <c r="B4" s="234"/>
      <c r="C4" s="257"/>
      <c r="D4" s="257"/>
      <c r="E4" s="256" t="str">
        <f aca="false">'Celkem  Nab+Tech'!G4</f>
        <v>Datum nabídky</v>
      </c>
      <c r="F4" s="256"/>
      <c r="G4" s="236" t="str">
        <f aca="false">Nábytek!H4</f>
        <v>XX.XX.2022</v>
      </c>
      <c r="H4" s="236"/>
      <c r="I4" s="236"/>
    </row>
    <row r="5" s="150" customFormat="true" ht="13.5" hidden="false" customHeight="false" outlineLevel="0" collapsed="false">
      <c r="B5" s="151" t="s">
        <v>720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87"/>
      <c r="D11" s="239"/>
      <c r="E11" s="240"/>
      <c r="F11" s="239"/>
      <c r="G11" s="167"/>
      <c r="H11" s="249"/>
      <c r="I11" s="250"/>
    </row>
    <row r="12" s="150" customFormat="true" ht="13.5" hidden="false" customHeight="false" outlineLevel="0" collapsed="false">
      <c r="B12" s="170" t="s">
        <v>721</v>
      </c>
      <c r="C12" s="187" t="s">
        <v>722</v>
      </c>
      <c r="D12" s="174"/>
      <c r="E12" s="184"/>
      <c r="F12" s="289" t="n">
        <v>10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723</v>
      </c>
      <c r="C13" s="187" t="s">
        <v>724</v>
      </c>
      <c r="D13" s="174"/>
      <c r="E13" s="184"/>
      <c r="F13" s="289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725</v>
      </c>
      <c r="C14" s="187" t="s">
        <v>726</v>
      </c>
      <c r="D14" s="174"/>
      <c r="E14" s="184"/>
      <c r="F14" s="289" t="n">
        <v>10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27" hidden="false" customHeight="false" outlineLevel="0" collapsed="false">
      <c r="B15" s="170" t="s">
        <v>727</v>
      </c>
      <c r="C15" s="287" t="s">
        <v>728</v>
      </c>
      <c r="D15" s="174"/>
      <c r="E15" s="184"/>
      <c r="F15" s="289" t="n">
        <v>1</v>
      </c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27" hidden="false" customHeight="false" outlineLevel="0" collapsed="false">
      <c r="B16" s="170" t="s">
        <v>729</v>
      </c>
      <c r="C16" s="287" t="s">
        <v>730</v>
      </c>
      <c r="D16" s="174"/>
      <c r="E16" s="184"/>
      <c r="F16" s="289" t="n">
        <v>1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170" t="s">
        <v>731</v>
      </c>
      <c r="C17" s="187"/>
      <c r="D17" s="183"/>
      <c r="E17" s="184"/>
      <c r="F17" s="289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170" t="s">
        <v>732</v>
      </c>
      <c r="C18" s="187"/>
      <c r="D18" s="183"/>
      <c r="E18" s="184"/>
      <c r="F18" s="289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170" t="s">
        <v>733</v>
      </c>
      <c r="C19" s="187"/>
      <c r="D19" s="183"/>
      <c r="E19" s="184"/>
      <c r="F19" s="289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170" t="s">
        <v>734</v>
      </c>
      <c r="C20" s="187"/>
      <c r="D20" s="183"/>
      <c r="E20" s="184"/>
      <c r="F20" s="289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170" t="s">
        <v>735</v>
      </c>
      <c r="C21" s="187"/>
      <c r="D21" s="183"/>
      <c r="E21" s="184"/>
      <c r="F21" s="289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170" t="s">
        <v>736</v>
      </c>
      <c r="C22" s="187"/>
      <c r="D22" s="183"/>
      <c r="E22" s="184"/>
      <c r="F22" s="289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170" t="s">
        <v>737</v>
      </c>
      <c r="C23" s="187"/>
      <c r="D23" s="183"/>
      <c r="E23" s="184"/>
      <c r="F23" s="289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170" t="s">
        <v>738</v>
      </c>
      <c r="C24" s="187"/>
      <c r="D24" s="183"/>
      <c r="E24" s="184"/>
      <c r="F24" s="289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170" t="s">
        <v>739</v>
      </c>
      <c r="C25" s="187"/>
      <c r="D25" s="183"/>
      <c r="E25" s="184"/>
      <c r="F25" s="289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170" t="s">
        <v>740</v>
      </c>
      <c r="C26" s="187"/>
      <c r="D26" s="183"/>
      <c r="E26" s="184"/>
      <c r="F26" s="289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170" t="s">
        <v>741</v>
      </c>
      <c r="C27" s="187"/>
      <c r="D27" s="183"/>
      <c r="E27" s="184"/>
      <c r="F27" s="289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170" t="s">
        <v>742</v>
      </c>
      <c r="C28" s="187"/>
      <c r="D28" s="183"/>
      <c r="E28" s="184"/>
      <c r="F28" s="289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170" t="s">
        <v>743</v>
      </c>
      <c r="C29" s="287"/>
      <c r="D29" s="183"/>
      <c r="E29" s="184"/>
      <c r="F29" s="289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744</v>
      </c>
      <c r="C30" s="187"/>
      <c r="D30" s="183"/>
      <c r="E30" s="184"/>
      <c r="F30" s="289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745</v>
      </c>
      <c r="C31" s="187"/>
      <c r="D31" s="183"/>
      <c r="E31" s="184"/>
      <c r="F31" s="289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0"/>
      <c r="C32" s="211"/>
      <c r="D32" s="214"/>
      <c r="E32" s="251"/>
      <c r="F32" s="246"/>
      <c r="G32" s="217"/>
      <c r="H32" s="218"/>
      <c r="I32" s="219"/>
    </row>
    <row r="33" customFormat="false" ht="15" hidden="false" customHeight="false" outlineLevel="0" collapsed="false">
      <c r="B33" s="220"/>
      <c r="C33" s="221"/>
      <c r="D33" s="223"/>
      <c r="E33" s="224"/>
      <c r="F33" s="225"/>
      <c r="G33" s="226"/>
    </row>
    <row r="34" customFormat="false" ht="18" hidden="false" customHeight="false" outlineLevel="0" collapsed="false">
      <c r="B34" s="227" t="s">
        <v>746</v>
      </c>
      <c r="C34" s="227"/>
      <c r="D34" s="227"/>
      <c r="E34" s="227"/>
      <c r="F34" s="228" t="n">
        <f aca="false">SUM(F11:F32)</f>
        <v>112</v>
      </c>
      <c r="G34" s="229" t="n">
        <f aca="false">SUM(G11:G32)</f>
        <v>0</v>
      </c>
      <c r="H34" s="230" t="n">
        <f aca="false">SUM(H11:H32)</f>
        <v>0</v>
      </c>
      <c r="I34" s="231" t="n">
        <f aca="false">SUM(I11:I32)</f>
        <v>0</v>
      </c>
    </row>
    <row r="35" customFormat="false" ht="14.25" hidden="false" customHeight="false" outlineLevel="0" collapsed="false">
      <c r="B35" s="232"/>
    </row>
    <row r="36" customFormat="false" ht="14.25" hidden="false" customHeight="false" outlineLevel="0" collapsed="false">
      <c r="B36" s="232"/>
    </row>
    <row r="37" customFormat="false" ht="14.25" hidden="false" customHeight="false" outlineLevel="0" collapsed="false">
      <c r="B37" s="232"/>
    </row>
    <row r="38" customFormat="false" ht="14.25" hidden="false" customHeight="false" outlineLevel="0" collapsed="false">
      <c r="B38" s="232"/>
    </row>
    <row r="39" customFormat="false" ht="14.25" hidden="false" customHeight="false" outlineLevel="0" collapsed="false">
      <c r="B39" s="232"/>
    </row>
    <row r="40" customFormat="false" ht="14.25" hidden="false" customHeight="false" outlineLevel="0" collapsed="false">
      <c r="B40" s="232"/>
    </row>
    <row r="41" customFormat="false" ht="14.25" hidden="false" customHeight="false" outlineLevel="0" collapsed="false">
      <c r="B41" s="232"/>
    </row>
    <row r="42" customFormat="false" ht="14.25" hidden="false" customHeight="false" outlineLevel="0" collapsed="false">
      <c r="B42" s="232"/>
    </row>
    <row r="43" customFormat="false" ht="14.25" hidden="false" customHeight="false" outlineLevel="0" collapsed="false">
      <c r="B43" s="232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47</v>
      </c>
      <c r="C2" s="253" t="str">
        <f aca="false">Technologie!D9</f>
        <v>Chladicí boxy maso (teploty 0/+2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8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Zlín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4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7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0" t="s">
        <v>751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3</v>
      </c>
      <c r="D9" s="291" t="s">
        <v>109</v>
      </c>
      <c r="E9" s="291"/>
      <c r="F9" s="291" t="s">
        <v>754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5</v>
      </c>
      <c r="E10" s="293"/>
      <c r="F10" s="293" t="s">
        <v>756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1"/>
      <c r="C11" s="294"/>
      <c r="D11" s="295"/>
      <c r="E11" s="296"/>
      <c r="F11" s="297"/>
      <c r="G11" s="298"/>
      <c r="H11" s="298"/>
      <c r="I11" s="299"/>
      <c r="J11" s="300"/>
      <c r="K11" s="276"/>
      <c r="L11" s="277"/>
    </row>
    <row r="12" s="150" customFormat="true" ht="12.75" hidden="false" customHeight="true" outlineLevel="0" collapsed="false">
      <c r="B12" s="301" t="s">
        <v>116</v>
      </c>
      <c r="C12" s="302" t="s">
        <v>757</v>
      </c>
      <c r="D12" s="303"/>
      <c r="E12" s="304"/>
      <c r="F12" s="305"/>
      <c r="G12" s="306"/>
      <c r="H12" s="306"/>
      <c r="I12" s="307" t="n">
        <v>5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67" t="s">
        <v>118</v>
      </c>
      <c r="C13" s="302" t="s">
        <v>758</v>
      </c>
      <c r="D13" s="308"/>
      <c r="E13" s="309"/>
      <c r="F13" s="305"/>
      <c r="G13" s="269"/>
      <c r="H13" s="269"/>
      <c r="I13" s="310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67" t="s">
        <v>120</v>
      </c>
      <c r="C14" s="302" t="s">
        <v>759</v>
      </c>
      <c r="D14" s="308"/>
      <c r="E14" s="309"/>
      <c r="F14" s="305"/>
      <c r="G14" s="269"/>
      <c r="H14" s="269"/>
      <c r="I14" s="310" t="n">
        <v>2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67" t="s">
        <v>122</v>
      </c>
      <c r="C15" s="302" t="s">
        <v>760</v>
      </c>
      <c r="D15" s="308"/>
      <c r="E15" s="309"/>
      <c r="F15" s="305"/>
      <c r="G15" s="269"/>
      <c r="H15" s="269"/>
      <c r="I15" s="310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67" t="s">
        <v>124</v>
      </c>
      <c r="C16" s="302" t="s">
        <v>761</v>
      </c>
      <c r="D16" s="308"/>
      <c r="E16" s="309"/>
      <c r="F16" s="305"/>
      <c r="G16" s="269"/>
      <c r="H16" s="269"/>
      <c r="I16" s="310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67" t="s">
        <v>128</v>
      </c>
      <c r="C17" s="302" t="s">
        <v>762</v>
      </c>
      <c r="D17" s="308"/>
      <c r="E17" s="309"/>
      <c r="F17" s="305"/>
      <c r="G17" s="269"/>
      <c r="H17" s="269"/>
      <c r="I17" s="310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67" t="s">
        <v>130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67" t="s">
        <v>132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67" t="s">
        <v>134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67" t="s">
        <v>136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67" t="s">
        <v>139</v>
      </c>
      <c r="C22" s="302"/>
      <c r="D22" s="308"/>
      <c r="E22" s="309"/>
      <c r="F22" s="305"/>
      <c r="G22" s="269"/>
      <c r="H22" s="269"/>
      <c r="I22" s="310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67" t="s">
        <v>141</v>
      </c>
      <c r="C23" s="302"/>
      <c r="D23" s="308"/>
      <c r="E23" s="309"/>
      <c r="F23" s="305"/>
      <c r="G23" s="269"/>
      <c r="H23" s="269"/>
      <c r="I23" s="310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67" t="s">
        <v>143</v>
      </c>
      <c r="C24" s="302"/>
      <c r="D24" s="308"/>
      <c r="E24" s="309"/>
      <c r="F24" s="305"/>
      <c r="G24" s="269"/>
      <c r="H24" s="269"/>
      <c r="I24" s="310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67" t="s">
        <v>145</v>
      </c>
      <c r="C25" s="302"/>
      <c r="D25" s="308"/>
      <c r="E25" s="309"/>
      <c r="F25" s="305"/>
      <c r="G25" s="269"/>
      <c r="H25" s="269"/>
      <c r="I25" s="310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67"/>
      <c r="C26" s="200" t="s">
        <v>213</v>
      </c>
      <c r="E26" s="311" t="s">
        <v>214</v>
      </c>
      <c r="F26" s="311" t="s">
        <v>109</v>
      </c>
      <c r="G26" s="312"/>
      <c r="H26" s="313"/>
      <c r="I26" s="314"/>
      <c r="J26" s="315"/>
      <c r="K26" s="316"/>
      <c r="L26" s="317"/>
    </row>
    <row r="27" s="150" customFormat="true" ht="12.75" hidden="false" customHeight="true" outlineLevel="0" collapsed="false">
      <c r="B27" s="267" t="s">
        <v>150</v>
      </c>
      <c r="C27" s="318" t="s">
        <v>763</v>
      </c>
      <c r="D27" s="318"/>
      <c r="E27" s="318"/>
      <c r="F27" s="318"/>
      <c r="G27" s="269"/>
      <c r="H27" s="269"/>
      <c r="I27" s="319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67" t="s">
        <v>152</v>
      </c>
      <c r="C28" s="202" t="s">
        <v>216</v>
      </c>
      <c r="D28" s="320"/>
      <c r="E28" s="203"/>
      <c r="F28" s="204"/>
      <c r="G28" s="174"/>
      <c r="H28" s="269"/>
      <c r="I28" s="176" t="n">
        <v>13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67" t="s">
        <v>154</v>
      </c>
      <c r="C29" s="205" t="s">
        <v>218</v>
      </c>
      <c r="D29" s="320"/>
      <c r="E29" s="203"/>
      <c r="F29" s="204"/>
      <c r="G29" s="174"/>
      <c r="H29" s="269"/>
      <c r="I29" s="176" t="n">
        <v>1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67" t="s">
        <v>156</v>
      </c>
      <c r="C30" s="202" t="s">
        <v>764</v>
      </c>
      <c r="D30" s="320"/>
      <c r="E30" s="203"/>
      <c r="F30" s="204"/>
      <c r="G30" s="174"/>
      <c r="H30" s="175"/>
      <c r="I30" s="176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67" t="s">
        <v>158</v>
      </c>
      <c r="C31" s="202" t="s">
        <v>765</v>
      </c>
      <c r="D31" s="320"/>
      <c r="E31" s="203"/>
      <c r="F31" s="204"/>
      <c r="G31" s="174"/>
      <c r="H31" s="175"/>
      <c r="I31" s="176" t="n">
        <v>5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162</v>
      </c>
      <c r="C32" s="202" t="s">
        <v>766</v>
      </c>
      <c r="D32" s="320"/>
      <c r="E32" s="203"/>
      <c r="F32" s="204"/>
      <c r="G32" s="174"/>
      <c r="H32" s="175"/>
      <c r="I32" s="176" t="n">
        <v>26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67" t="s">
        <v>164</v>
      </c>
      <c r="C33" s="205" t="s">
        <v>767</v>
      </c>
      <c r="D33" s="320"/>
      <c r="E33" s="203"/>
      <c r="F33" s="204"/>
      <c r="G33" s="174"/>
      <c r="H33" s="175"/>
      <c r="I33" s="176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166</v>
      </c>
      <c r="C34" s="202" t="s">
        <v>224</v>
      </c>
      <c r="D34" s="320"/>
      <c r="E34" s="203"/>
      <c r="F34" s="204"/>
      <c r="G34" s="174"/>
      <c r="H34" s="175"/>
      <c r="I34" s="176" t="n">
        <v>13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168</v>
      </c>
      <c r="C35" s="202" t="s">
        <v>226</v>
      </c>
      <c r="D35" s="320"/>
      <c r="E35" s="203"/>
      <c r="F35" s="204"/>
      <c r="G35" s="174"/>
      <c r="H35" s="175"/>
      <c r="I35" s="176" t="n">
        <v>5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171</v>
      </c>
      <c r="C36" s="202" t="s">
        <v>768</v>
      </c>
      <c r="D36" s="191"/>
      <c r="E36" s="191"/>
      <c r="F36" s="191"/>
      <c r="G36" s="174"/>
      <c r="H36" s="175"/>
      <c r="I36" s="176" t="n">
        <v>13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174</v>
      </c>
      <c r="C37" s="318" t="s">
        <v>769</v>
      </c>
      <c r="D37" s="318"/>
      <c r="E37" s="318"/>
      <c r="F37" s="318"/>
      <c r="G37" s="269"/>
      <c r="H37" s="269"/>
      <c r="I37" s="176" t="n">
        <v>13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67" t="s">
        <v>176</v>
      </c>
      <c r="C38" s="318" t="s">
        <v>770</v>
      </c>
      <c r="D38" s="318"/>
      <c r="E38" s="318"/>
      <c r="F38" s="318"/>
      <c r="G38" s="269"/>
      <c r="H38" s="269"/>
      <c r="I38" s="319" t="n">
        <v>5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67" t="s">
        <v>178</v>
      </c>
      <c r="C39" s="318" t="s">
        <v>771</v>
      </c>
      <c r="D39" s="318"/>
      <c r="E39" s="318"/>
      <c r="F39" s="318"/>
      <c r="G39" s="269"/>
      <c r="H39" s="269"/>
      <c r="I39" s="176" t="n">
        <v>8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67" t="s">
        <v>180</v>
      </c>
      <c r="C40" s="318" t="s">
        <v>772</v>
      </c>
      <c r="D40" s="318"/>
      <c r="E40" s="318"/>
      <c r="F40" s="318"/>
      <c r="G40" s="269"/>
      <c r="H40" s="269"/>
      <c r="I40" s="176" t="n">
        <v>13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1"/>
      <c r="C41" s="321"/>
      <c r="D41" s="321"/>
      <c r="E41" s="321"/>
      <c r="F41" s="321"/>
      <c r="G41" s="273"/>
      <c r="H41" s="273"/>
      <c r="I41" s="274"/>
      <c r="J41" s="322"/>
      <c r="K41" s="323"/>
      <c r="L41" s="324"/>
    </row>
    <row r="42" customFormat="false" ht="15" hidden="false" customHeight="false" outlineLevel="0" collapsed="false">
      <c r="B42" s="278"/>
      <c r="C42" s="279"/>
      <c r="D42" s="325"/>
      <c r="E42" s="325"/>
      <c r="F42" s="325"/>
      <c r="G42" s="280"/>
      <c r="H42" s="281"/>
      <c r="I42" s="282"/>
      <c r="J42" s="326"/>
      <c r="K42" s="326"/>
      <c r="L42" s="326"/>
    </row>
    <row r="43" customFormat="false" ht="18" hidden="false" customHeight="false" outlineLevel="0" collapsed="false">
      <c r="B43" s="227" t="s">
        <v>34</v>
      </c>
      <c r="C43" s="227"/>
      <c r="D43" s="227"/>
      <c r="E43" s="227"/>
      <c r="F43" s="227"/>
      <c r="G43" s="227"/>
      <c r="H43" s="227"/>
      <c r="I43" s="327" t="n">
        <f aca="false">SUM(I12:I41)</f>
        <v>157</v>
      </c>
      <c r="J43" s="229" t="n">
        <f aca="false">SUM(J12:J41)</f>
        <v>0</v>
      </c>
      <c r="K43" s="285" t="n">
        <f aca="false">SUM(K12:K41)</f>
        <v>0</v>
      </c>
      <c r="L43" s="286" t="n">
        <f aca="false">SUM(L12:L41)</f>
        <v>0</v>
      </c>
    </row>
    <row r="44" customFormat="false" ht="14.25" hidden="false" customHeight="false" outlineLevel="0" collapsed="false">
      <c r="B44" s="232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73</v>
      </c>
      <c r="C2" s="253" t="str">
        <f aca="false">Technologie!D10</f>
        <v>Chladicí boxy mléko (teploty +2 až +6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8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Zlín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7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3</v>
      </c>
      <c r="D9" s="291" t="s">
        <v>109</v>
      </c>
      <c r="E9" s="291"/>
      <c r="F9" s="291" t="s">
        <v>754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5</v>
      </c>
      <c r="E10" s="293"/>
      <c r="F10" s="293" t="s">
        <v>756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1" t="s">
        <v>248</v>
      </c>
      <c r="C12" s="302" t="s">
        <v>777</v>
      </c>
      <c r="D12" s="303"/>
      <c r="E12" s="304"/>
      <c r="F12" s="305"/>
      <c r="G12" s="306"/>
      <c r="H12" s="306"/>
      <c r="I12" s="307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1" t="s">
        <v>249</v>
      </c>
      <c r="C13" s="302"/>
      <c r="D13" s="308"/>
      <c r="E13" s="309"/>
      <c r="F13" s="305"/>
      <c r="G13" s="269"/>
      <c r="H13" s="269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1" t="s">
        <v>250</v>
      </c>
      <c r="C14" s="302"/>
      <c r="D14" s="308"/>
      <c r="E14" s="309"/>
      <c r="F14" s="305"/>
      <c r="G14" s="269"/>
      <c r="H14" s="269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1" t="s">
        <v>251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1" t="s">
        <v>252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1" t="s">
        <v>253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1" t="s">
        <v>254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1" t="s">
        <v>255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1" t="s">
        <v>256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1" t="s">
        <v>257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67" t="s">
        <v>259</v>
      </c>
      <c r="C23" s="318" t="s">
        <v>763</v>
      </c>
      <c r="D23" s="318"/>
      <c r="E23" s="318"/>
      <c r="F23" s="318"/>
      <c r="G23" s="269"/>
      <c r="H23" s="269"/>
      <c r="I23" s="319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29"/>
      <c r="S23" s="329"/>
      <c r="T23" s="329"/>
      <c r="U23" s="329"/>
      <c r="V23" s="329"/>
      <c r="W23" s="0"/>
      <c r="X23" s="0"/>
    </row>
    <row r="24" s="150" customFormat="true" ht="14.25" hidden="false" customHeight="false" outlineLevel="0" collapsed="false">
      <c r="B24" s="267" t="s">
        <v>260</v>
      </c>
      <c r="C24" s="202" t="s">
        <v>216</v>
      </c>
      <c r="D24" s="320"/>
      <c r="E24" s="203"/>
      <c r="F24" s="204"/>
      <c r="G24" s="174"/>
      <c r="H24" s="269"/>
      <c r="I24" s="176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29"/>
      <c r="S24" s="329"/>
      <c r="T24" s="329"/>
      <c r="U24" s="329"/>
      <c r="V24" s="329"/>
      <c r="W24" s="0"/>
      <c r="X24" s="0"/>
    </row>
    <row r="25" s="150" customFormat="true" ht="15" hidden="false" customHeight="true" outlineLevel="0" collapsed="false">
      <c r="B25" s="267" t="s">
        <v>261</v>
      </c>
      <c r="C25" s="205" t="s">
        <v>218</v>
      </c>
      <c r="D25" s="320"/>
      <c r="E25" s="203"/>
      <c r="F25" s="204"/>
      <c r="G25" s="174"/>
      <c r="H25" s="269"/>
      <c r="I25" s="176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29"/>
      <c r="U25" s="329"/>
      <c r="V25" s="329"/>
      <c r="W25" s="0"/>
      <c r="X25" s="0"/>
    </row>
    <row r="26" s="150" customFormat="true" ht="12.75" hidden="false" customHeight="true" outlineLevel="0" collapsed="false">
      <c r="B26" s="267" t="s">
        <v>262</v>
      </c>
      <c r="C26" s="202" t="s">
        <v>764</v>
      </c>
      <c r="D26" s="320"/>
      <c r="E26" s="203"/>
      <c r="F26" s="204"/>
      <c r="G26" s="174"/>
      <c r="H26" s="175"/>
      <c r="I26" s="176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67" t="s">
        <v>263</v>
      </c>
      <c r="C27" s="202" t="s">
        <v>765</v>
      </c>
      <c r="D27" s="320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264</v>
      </c>
      <c r="C28" s="202" t="s">
        <v>766</v>
      </c>
      <c r="D28" s="320"/>
      <c r="E28" s="203"/>
      <c r="F28" s="204"/>
      <c r="G28" s="174"/>
      <c r="H28" s="175"/>
      <c r="I28" s="176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265</v>
      </c>
      <c r="C29" s="205" t="s">
        <v>767</v>
      </c>
      <c r="D29" s="320"/>
      <c r="E29" s="203"/>
      <c r="F29" s="204"/>
      <c r="G29" s="174"/>
      <c r="H29" s="175"/>
      <c r="I29" s="176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67" t="s">
        <v>266</v>
      </c>
      <c r="C30" s="202" t="s">
        <v>224</v>
      </c>
      <c r="D30" s="320"/>
      <c r="E30" s="203"/>
      <c r="F30" s="204"/>
      <c r="G30" s="174"/>
      <c r="H30" s="175"/>
      <c r="I30" s="176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67" t="s">
        <v>267</v>
      </c>
      <c r="C31" s="202" t="s">
        <v>226</v>
      </c>
      <c r="D31" s="320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268</v>
      </c>
      <c r="C32" s="202" t="s">
        <v>768</v>
      </c>
      <c r="D32" s="191"/>
      <c r="E32" s="191"/>
      <c r="F32" s="191"/>
      <c r="G32" s="174"/>
      <c r="H32" s="175"/>
      <c r="I32" s="176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67" t="s">
        <v>269</v>
      </c>
      <c r="C33" s="318" t="s">
        <v>769</v>
      </c>
      <c r="D33" s="318"/>
      <c r="E33" s="318"/>
      <c r="F33" s="318"/>
      <c r="G33" s="269"/>
      <c r="H33" s="269"/>
      <c r="I33" s="319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270</v>
      </c>
      <c r="C34" s="318" t="s">
        <v>770</v>
      </c>
      <c r="D34" s="318"/>
      <c r="E34" s="318"/>
      <c r="F34" s="318"/>
      <c r="G34" s="269"/>
      <c r="H34" s="269"/>
      <c r="I34" s="319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271</v>
      </c>
      <c r="C35" s="318" t="s">
        <v>771</v>
      </c>
      <c r="D35" s="318"/>
      <c r="E35" s="318"/>
      <c r="F35" s="318"/>
      <c r="G35" s="269"/>
      <c r="H35" s="269"/>
      <c r="I35" s="319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1"/>
      <c r="D36" s="321"/>
      <c r="E36" s="321"/>
      <c r="F36" s="321"/>
      <c r="G36" s="273"/>
      <c r="H36" s="273"/>
      <c r="I36" s="274"/>
      <c r="J36" s="322"/>
      <c r="K36" s="323"/>
      <c r="L36" s="324"/>
    </row>
    <row r="37" customFormat="false" ht="15" hidden="false" customHeight="false" outlineLevel="0" collapsed="false">
      <c r="B37" s="278"/>
      <c r="C37" s="279"/>
      <c r="D37" s="325"/>
      <c r="E37" s="325"/>
      <c r="F37" s="325"/>
      <c r="G37" s="280"/>
      <c r="H37" s="281"/>
      <c r="I37" s="282"/>
      <c r="J37" s="326"/>
      <c r="K37" s="326"/>
      <c r="L37" s="326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27" t="n">
        <f aca="false">SUM(I12:I36)</f>
        <v>22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78</v>
      </c>
      <c r="C2" s="253" t="str">
        <f aca="false">Technologie!D11</f>
        <v>Chladicí boxy O+Z (teploty +4/+6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8</v>
      </c>
      <c r="D3" s="330"/>
      <c r="E3" s="330"/>
      <c r="F3" s="330"/>
      <c r="G3" s="330"/>
      <c r="H3" s="145"/>
      <c r="I3" s="254" t="str">
        <f aca="false">'Celkem  Nab+Tech'!G3</f>
        <v>Projekt</v>
      </c>
      <c r="J3" s="235" t="str">
        <f aca="false">Technologie!G3</f>
        <v>Makro Zlín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7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80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3</v>
      </c>
      <c r="D9" s="291" t="s">
        <v>109</v>
      </c>
      <c r="E9" s="291"/>
      <c r="F9" s="291" t="s">
        <v>754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5</v>
      </c>
      <c r="E10" s="293"/>
      <c r="F10" s="293" t="s">
        <v>756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M11" s="244"/>
      <c r="N11" s="244"/>
      <c r="O11" s="244"/>
      <c r="P11" s="244"/>
      <c r="Q11" s="244"/>
      <c r="R11" s="244"/>
      <c r="S11" s="244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1" t="s">
        <v>317</v>
      </c>
      <c r="C12" s="331" t="s">
        <v>781</v>
      </c>
      <c r="D12" s="303"/>
      <c r="E12" s="304"/>
      <c r="F12" s="305"/>
      <c r="G12" s="306"/>
      <c r="H12" s="306"/>
      <c r="I12" s="307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46"/>
      <c r="U12" s="46"/>
      <c r="V12" s="46"/>
      <c r="W12" s="46"/>
      <c r="X12" s="46"/>
      <c r="Y12" s="46"/>
      <c r="Z12" s="46"/>
      <c r="AA12" s="244"/>
      <c r="AB12" s="244"/>
    </row>
    <row r="13" s="150" customFormat="true" ht="14.25" hidden="false" customHeight="false" outlineLevel="0" collapsed="false">
      <c r="B13" s="301" t="s">
        <v>318</v>
      </c>
      <c r="C13" s="302"/>
      <c r="D13" s="308"/>
      <c r="E13" s="309"/>
      <c r="F13" s="305"/>
      <c r="G13" s="269"/>
      <c r="H13" s="269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46"/>
      <c r="U13" s="46"/>
      <c r="V13" s="46"/>
      <c r="W13" s="46"/>
      <c r="X13" s="46"/>
      <c r="Y13" s="46"/>
      <c r="Z13" s="46"/>
      <c r="AA13" s="244"/>
      <c r="AB13" s="244"/>
    </row>
    <row r="14" s="150" customFormat="true" ht="14.25" hidden="false" customHeight="false" outlineLevel="0" collapsed="false">
      <c r="B14" s="301" t="s">
        <v>319</v>
      </c>
      <c r="C14" s="302"/>
      <c r="D14" s="308"/>
      <c r="E14" s="309"/>
      <c r="F14" s="305"/>
      <c r="G14" s="269"/>
      <c r="H14" s="269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</row>
    <row r="15" s="150" customFormat="true" ht="14.25" hidden="false" customHeight="false" outlineLevel="0" collapsed="false">
      <c r="B15" s="301" t="s">
        <v>320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63"/>
      <c r="U15" s="63"/>
      <c r="V15" s="63"/>
      <c r="W15" s="63"/>
      <c r="X15" s="63"/>
      <c r="Y15" s="46"/>
      <c r="Z15" s="332"/>
      <c r="AA15" s="244"/>
      <c r="AB15" s="244"/>
    </row>
    <row r="16" s="150" customFormat="true" ht="14.25" hidden="false" customHeight="false" outlineLevel="0" collapsed="false">
      <c r="B16" s="301" t="s">
        <v>782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2"/>
      <c r="AA16" s="244"/>
      <c r="AB16" s="244"/>
    </row>
    <row r="17" s="150" customFormat="true" ht="14.25" hidden="false" customHeight="false" outlineLevel="0" collapsed="false">
      <c r="B17" s="301" t="s">
        <v>322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2"/>
      <c r="AA17" s="244"/>
      <c r="AB17" s="244"/>
    </row>
    <row r="18" s="150" customFormat="true" ht="14.25" hidden="false" customHeight="false" outlineLevel="0" collapsed="false">
      <c r="B18" s="301" t="s">
        <v>323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2"/>
      <c r="AA18" s="244"/>
      <c r="AB18" s="244"/>
    </row>
    <row r="19" s="150" customFormat="true" ht="14.25" hidden="false" customHeight="false" outlineLevel="0" collapsed="false">
      <c r="B19" s="301" t="s">
        <v>324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2"/>
      <c r="AA19" s="244"/>
      <c r="AB19" s="244"/>
    </row>
    <row r="20" s="150" customFormat="true" ht="14.25" hidden="false" customHeight="false" outlineLevel="0" collapsed="false">
      <c r="B20" s="301" t="s">
        <v>325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2"/>
      <c r="AA20" s="244"/>
      <c r="AB20" s="244"/>
    </row>
    <row r="21" s="150" customFormat="true" ht="14.25" hidden="false" customHeight="false" outlineLevel="0" collapsed="false">
      <c r="B21" s="301" t="s">
        <v>326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2"/>
      <c r="AA21" s="244"/>
      <c r="AB21" s="244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M22" s="244"/>
      <c r="N22" s="244"/>
      <c r="O22" s="244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4"/>
      <c r="AB22" s="244"/>
    </row>
    <row r="23" s="150" customFormat="true" ht="14.25" hidden="false" customHeight="false" outlineLevel="0" collapsed="false">
      <c r="B23" s="267" t="s">
        <v>328</v>
      </c>
      <c r="C23" s="318" t="s">
        <v>763</v>
      </c>
      <c r="D23" s="318"/>
      <c r="E23" s="318"/>
      <c r="F23" s="318"/>
      <c r="G23" s="269"/>
      <c r="H23" s="269"/>
      <c r="I23" s="319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63"/>
      <c r="Q23" s="63"/>
      <c r="R23" s="63"/>
      <c r="S23" s="63"/>
      <c r="T23" s="63"/>
      <c r="U23" s="46"/>
      <c r="V23" s="46"/>
      <c r="W23" s="244"/>
      <c r="X23" s="244"/>
      <c r="Y23" s="244"/>
      <c r="Z23" s="244"/>
      <c r="AA23" s="244"/>
      <c r="AB23" s="244"/>
    </row>
    <row r="24" s="150" customFormat="true" ht="14.25" hidden="false" customHeight="false" outlineLevel="0" collapsed="false">
      <c r="B24" s="267" t="s">
        <v>329</v>
      </c>
      <c r="C24" s="202" t="s">
        <v>216</v>
      </c>
      <c r="D24" s="320"/>
      <c r="E24" s="203"/>
      <c r="F24" s="204"/>
      <c r="G24" s="174"/>
      <c r="H24" s="269"/>
      <c r="I24" s="319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4"/>
      <c r="N24" s="244"/>
      <c r="O24" s="244"/>
      <c r="P24" s="63"/>
      <c r="Q24" s="63"/>
      <c r="R24" s="63"/>
      <c r="S24" s="63"/>
      <c r="T24" s="63"/>
      <c r="U24" s="46"/>
      <c r="V24" s="46"/>
      <c r="W24" s="244"/>
      <c r="X24" s="244"/>
      <c r="Y24" s="244"/>
      <c r="Z24" s="244"/>
      <c r="AA24" s="244"/>
      <c r="AB24" s="244"/>
    </row>
    <row r="25" s="150" customFormat="true" ht="15" hidden="false" customHeight="true" outlineLevel="0" collapsed="false">
      <c r="B25" s="267" t="s">
        <v>330</v>
      </c>
      <c r="C25" s="205" t="s">
        <v>218</v>
      </c>
      <c r="D25" s="320"/>
      <c r="E25" s="203"/>
      <c r="F25" s="204"/>
      <c r="G25" s="174"/>
      <c r="H25" s="269"/>
      <c r="I25" s="319" t="n">
        <v>1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4"/>
      <c r="N25" s="244"/>
      <c r="O25" s="244"/>
      <c r="P25" s="74"/>
      <c r="Q25" s="74"/>
      <c r="R25" s="72"/>
      <c r="S25" s="74"/>
      <c r="T25" s="74"/>
      <c r="U25" s="72"/>
      <c r="V25" s="72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331</v>
      </c>
      <c r="C26" s="202" t="s">
        <v>764</v>
      </c>
      <c r="D26" s="320"/>
      <c r="E26" s="203"/>
      <c r="F26" s="204"/>
      <c r="G26" s="174"/>
      <c r="H26" s="175"/>
      <c r="I26" s="319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332</v>
      </c>
      <c r="C27" s="202" t="s">
        <v>765</v>
      </c>
      <c r="D27" s="320"/>
      <c r="E27" s="203"/>
      <c r="F27" s="204"/>
      <c r="G27" s="174"/>
      <c r="H27" s="175"/>
      <c r="I27" s="319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333</v>
      </c>
      <c r="C28" s="202" t="s">
        <v>766</v>
      </c>
      <c r="D28" s="320"/>
      <c r="E28" s="203"/>
      <c r="F28" s="204"/>
      <c r="G28" s="174"/>
      <c r="H28" s="175"/>
      <c r="I28" s="319" t="n">
        <v>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334</v>
      </c>
      <c r="C29" s="205" t="s">
        <v>767</v>
      </c>
      <c r="D29" s="320"/>
      <c r="E29" s="203"/>
      <c r="F29" s="204"/>
      <c r="G29" s="174"/>
      <c r="H29" s="175"/>
      <c r="I29" s="319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335</v>
      </c>
      <c r="C30" s="202" t="s">
        <v>224</v>
      </c>
      <c r="D30" s="320"/>
      <c r="E30" s="203"/>
      <c r="F30" s="204"/>
      <c r="G30" s="174"/>
      <c r="H30" s="175"/>
      <c r="I30" s="319" t="n">
        <v>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336</v>
      </c>
      <c r="C31" s="202" t="s">
        <v>226</v>
      </c>
      <c r="D31" s="320"/>
      <c r="E31" s="203"/>
      <c r="F31" s="204"/>
      <c r="G31" s="174"/>
      <c r="H31" s="175"/>
      <c r="I31" s="319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338</v>
      </c>
      <c r="C32" s="202" t="s">
        <v>768</v>
      </c>
      <c r="D32" s="191"/>
      <c r="E32" s="191"/>
      <c r="F32" s="191"/>
      <c r="G32" s="174"/>
      <c r="H32" s="175"/>
      <c r="I32" s="319" t="n">
        <v>1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339</v>
      </c>
      <c r="C33" s="318" t="s">
        <v>769</v>
      </c>
      <c r="D33" s="318"/>
      <c r="E33" s="318"/>
      <c r="F33" s="318"/>
      <c r="G33" s="269"/>
      <c r="H33" s="269"/>
      <c r="I33" s="319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67" t="s">
        <v>340</v>
      </c>
      <c r="C34" s="318" t="s">
        <v>770</v>
      </c>
      <c r="D34" s="318"/>
      <c r="E34" s="318"/>
      <c r="F34" s="318"/>
      <c r="G34" s="269"/>
      <c r="H34" s="269"/>
      <c r="I34" s="319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341</v>
      </c>
      <c r="C35" s="318" t="s">
        <v>771</v>
      </c>
      <c r="D35" s="318"/>
      <c r="E35" s="318"/>
      <c r="F35" s="318"/>
      <c r="G35" s="269"/>
      <c r="H35" s="269"/>
      <c r="I35" s="319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1"/>
      <c r="D36" s="321"/>
      <c r="E36" s="321"/>
      <c r="F36" s="321"/>
      <c r="G36" s="273"/>
      <c r="H36" s="273"/>
      <c r="I36" s="274"/>
      <c r="J36" s="322"/>
      <c r="K36" s="323"/>
      <c r="L36" s="324"/>
    </row>
    <row r="37" customFormat="false" ht="15" hidden="false" customHeight="false" outlineLevel="0" collapsed="false">
      <c r="B37" s="278"/>
      <c r="C37" s="279"/>
      <c r="D37" s="325"/>
      <c r="E37" s="325"/>
      <c r="F37" s="325"/>
      <c r="G37" s="280"/>
      <c r="H37" s="281"/>
      <c r="I37" s="282"/>
      <c r="J37" s="326"/>
      <c r="K37" s="326"/>
      <c r="L37" s="326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27" t="n">
        <f aca="false">SUM(I12:I36)</f>
        <v>13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83</v>
      </c>
      <c r="C2" s="253" t="str">
        <f aca="false">Technologie!D12</f>
        <v>Chladicí boxy ryby (teploty 0/+2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8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Zlín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8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8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3</v>
      </c>
      <c r="D9" s="291" t="s">
        <v>109</v>
      </c>
      <c r="E9" s="291"/>
      <c r="F9" s="291" t="s">
        <v>754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5</v>
      </c>
      <c r="E10" s="293"/>
      <c r="F10" s="293" t="s">
        <v>756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M11" s="244"/>
      <c r="N11" s="244"/>
      <c r="O11" s="244"/>
      <c r="P11" s="244"/>
      <c r="Q11" s="244"/>
      <c r="R11" s="244"/>
      <c r="S11" s="244"/>
      <c r="T11" s="46"/>
      <c r="U11" s="46"/>
      <c r="V11" s="46"/>
      <c r="W11" s="46"/>
      <c r="X11" s="46"/>
      <c r="Y11" s="46"/>
      <c r="Z11" s="46"/>
      <c r="AA11" s="244"/>
      <c r="AB11" s="244"/>
      <c r="AC11" s="244"/>
    </row>
    <row r="12" s="150" customFormat="true" ht="14.25" hidden="false" customHeight="false" outlineLevel="0" collapsed="false">
      <c r="B12" s="301" t="s">
        <v>398</v>
      </c>
      <c r="C12" s="331" t="s">
        <v>786</v>
      </c>
      <c r="D12" s="303"/>
      <c r="E12" s="304"/>
      <c r="F12" s="305"/>
      <c r="G12" s="306"/>
      <c r="H12" s="306"/>
      <c r="I12" s="307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46"/>
      <c r="U12" s="46"/>
      <c r="V12" s="46"/>
      <c r="W12" s="46"/>
      <c r="X12" s="46"/>
      <c r="Y12" s="46"/>
      <c r="Z12" s="46"/>
      <c r="AA12" s="244"/>
      <c r="AB12" s="244"/>
      <c r="AC12" s="244"/>
    </row>
    <row r="13" s="150" customFormat="true" ht="14.25" hidden="false" customHeight="false" outlineLevel="0" collapsed="false">
      <c r="B13" s="301" t="s">
        <v>399</v>
      </c>
      <c r="C13" s="302" t="s">
        <v>787</v>
      </c>
      <c r="D13" s="308"/>
      <c r="E13" s="309"/>
      <c r="F13" s="305"/>
      <c r="G13" s="269"/>
      <c r="H13" s="269"/>
      <c r="I13" s="307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46"/>
      <c r="U13" s="46"/>
      <c r="V13" s="46"/>
      <c r="W13" s="46"/>
      <c r="X13" s="46"/>
      <c r="Y13" s="46"/>
      <c r="Z13" s="46"/>
      <c r="AA13" s="244"/>
      <c r="AB13" s="244"/>
      <c r="AC13" s="244"/>
    </row>
    <row r="14" s="150" customFormat="true" ht="14.25" hidden="false" customHeight="false" outlineLevel="0" collapsed="false">
      <c r="B14" s="301" t="s">
        <v>400</v>
      </c>
      <c r="C14" s="302"/>
      <c r="D14" s="308"/>
      <c r="E14" s="309"/>
      <c r="F14" s="305"/>
      <c r="G14" s="269"/>
      <c r="H14" s="269"/>
      <c r="I14" s="307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  <c r="AC14" s="244"/>
    </row>
    <row r="15" s="150" customFormat="true" ht="14.25" hidden="false" customHeight="false" outlineLevel="0" collapsed="false">
      <c r="B15" s="301" t="s">
        <v>401</v>
      </c>
      <c r="C15" s="302"/>
      <c r="D15" s="308"/>
      <c r="E15" s="309"/>
      <c r="F15" s="305"/>
      <c r="G15" s="269"/>
      <c r="H15" s="269"/>
      <c r="I15" s="307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63"/>
      <c r="U15" s="63"/>
      <c r="V15" s="63"/>
      <c r="W15" s="63"/>
      <c r="X15" s="63"/>
      <c r="Y15" s="46"/>
      <c r="Z15" s="332"/>
      <c r="AA15" s="244"/>
      <c r="AB15" s="244"/>
      <c r="AC15" s="244"/>
    </row>
    <row r="16" s="150" customFormat="true" ht="14.25" hidden="false" customHeight="false" outlineLevel="0" collapsed="false">
      <c r="B16" s="301" t="s">
        <v>402</v>
      </c>
      <c r="C16" s="302"/>
      <c r="D16" s="308"/>
      <c r="E16" s="309"/>
      <c r="F16" s="305"/>
      <c r="G16" s="269"/>
      <c r="H16" s="269"/>
      <c r="I16" s="307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244"/>
      <c r="Q16" s="244"/>
      <c r="R16" s="244"/>
      <c r="S16" s="244"/>
      <c r="T16" s="63"/>
      <c r="U16" s="63"/>
      <c r="V16" s="63"/>
      <c r="W16" s="63"/>
      <c r="X16" s="63"/>
      <c r="Y16" s="46"/>
      <c r="Z16" s="332"/>
      <c r="AA16" s="244"/>
      <c r="AB16" s="244"/>
      <c r="AC16" s="244"/>
    </row>
    <row r="17" s="150" customFormat="true" ht="14.25" hidden="false" customHeight="false" outlineLevel="0" collapsed="false">
      <c r="B17" s="301" t="s">
        <v>403</v>
      </c>
      <c r="C17" s="302"/>
      <c r="D17" s="308"/>
      <c r="E17" s="309"/>
      <c r="F17" s="305"/>
      <c r="G17" s="269"/>
      <c r="H17" s="269"/>
      <c r="I17" s="307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244"/>
      <c r="Q17" s="244"/>
      <c r="R17" s="244"/>
      <c r="S17" s="244"/>
      <c r="T17" s="63"/>
      <c r="U17" s="63"/>
      <c r="V17" s="63"/>
      <c r="W17" s="63"/>
      <c r="X17" s="63"/>
      <c r="Y17" s="46"/>
      <c r="Z17" s="332"/>
      <c r="AA17" s="244"/>
      <c r="AB17" s="244"/>
      <c r="AC17" s="244"/>
    </row>
    <row r="18" s="150" customFormat="true" ht="14.25" hidden="false" customHeight="false" outlineLevel="0" collapsed="false">
      <c r="B18" s="301" t="s">
        <v>404</v>
      </c>
      <c r="C18" s="302"/>
      <c r="D18" s="308"/>
      <c r="E18" s="309"/>
      <c r="F18" s="305"/>
      <c r="G18" s="269"/>
      <c r="H18" s="269"/>
      <c r="I18" s="307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244"/>
      <c r="Q18" s="244"/>
      <c r="R18" s="244"/>
      <c r="S18" s="244"/>
      <c r="T18" s="63"/>
      <c r="U18" s="63"/>
      <c r="V18" s="63"/>
      <c r="W18" s="63"/>
      <c r="X18" s="63"/>
      <c r="Y18" s="46"/>
      <c r="Z18" s="332"/>
      <c r="AA18" s="244"/>
      <c r="AB18" s="244"/>
      <c r="AC18" s="244"/>
    </row>
    <row r="19" s="150" customFormat="true" ht="14.25" hidden="false" customHeight="false" outlineLevel="0" collapsed="false">
      <c r="B19" s="301" t="s">
        <v>405</v>
      </c>
      <c r="C19" s="302"/>
      <c r="D19" s="308"/>
      <c r="E19" s="309"/>
      <c r="F19" s="305"/>
      <c r="G19" s="269"/>
      <c r="H19" s="269"/>
      <c r="I19" s="307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244"/>
      <c r="Q19" s="244"/>
      <c r="R19" s="244"/>
      <c r="S19" s="244"/>
      <c r="T19" s="63"/>
      <c r="U19" s="63"/>
      <c r="V19" s="63"/>
      <c r="W19" s="63"/>
      <c r="X19" s="63"/>
      <c r="Y19" s="46"/>
      <c r="Z19" s="332"/>
      <c r="AA19" s="244"/>
      <c r="AB19" s="244"/>
      <c r="AC19" s="244"/>
    </row>
    <row r="20" s="150" customFormat="true" ht="14.25" hidden="false" customHeight="false" outlineLevel="0" collapsed="false">
      <c r="B20" s="301" t="s">
        <v>406</v>
      </c>
      <c r="C20" s="302"/>
      <c r="D20" s="308"/>
      <c r="E20" s="309"/>
      <c r="F20" s="305"/>
      <c r="G20" s="269"/>
      <c r="H20" s="269"/>
      <c r="I20" s="307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244"/>
      <c r="Q20" s="244"/>
      <c r="R20" s="244"/>
      <c r="S20" s="244"/>
      <c r="T20" s="63"/>
      <c r="U20" s="63"/>
      <c r="V20" s="63"/>
      <c r="W20" s="63"/>
      <c r="X20" s="63"/>
      <c r="Y20" s="46"/>
      <c r="Z20" s="332"/>
      <c r="AA20" s="244"/>
      <c r="AB20" s="244"/>
      <c r="AC20" s="244"/>
    </row>
    <row r="21" s="150" customFormat="true" ht="14.25" hidden="false" customHeight="false" outlineLevel="0" collapsed="false">
      <c r="B21" s="301" t="s">
        <v>407</v>
      </c>
      <c r="C21" s="302"/>
      <c r="D21" s="308"/>
      <c r="E21" s="309"/>
      <c r="F21" s="305"/>
      <c r="G21" s="269"/>
      <c r="H21" s="269"/>
      <c r="I21" s="307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244"/>
      <c r="Q21" s="244"/>
      <c r="R21" s="244"/>
      <c r="S21" s="244"/>
      <c r="T21" s="63"/>
      <c r="U21" s="63"/>
      <c r="V21" s="63"/>
      <c r="W21" s="63"/>
      <c r="X21" s="63"/>
      <c r="Y21" s="46"/>
      <c r="Z21" s="332"/>
      <c r="AA21" s="244"/>
      <c r="AB21" s="244"/>
      <c r="AC21" s="244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M22" s="244"/>
      <c r="N22" s="244"/>
      <c r="O22" s="244"/>
      <c r="P22" s="244"/>
      <c r="Q22" s="244"/>
      <c r="R22" s="244"/>
      <c r="S22" s="244"/>
      <c r="T22" s="74"/>
      <c r="U22" s="74"/>
      <c r="V22" s="72"/>
      <c r="W22" s="74"/>
      <c r="X22" s="74"/>
      <c r="Y22" s="72"/>
      <c r="Z22" s="72"/>
      <c r="AA22" s="244"/>
      <c r="AB22" s="244"/>
      <c r="AC22" s="244"/>
    </row>
    <row r="23" s="150" customFormat="true" ht="13.5" hidden="false" customHeight="false" outlineLevel="0" collapsed="false">
      <c r="B23" s="267" t="s">
        <v>409</v>
      </c>
      <c r="C23" s="318" t="s">
        <v>763</v>
      </c>
      <c r="D23" s="318"/>
      <c r="E23" s="318"/>
      <c r="F23" s="318"/>
      <c r="G23" s="269"/>
      <c r="H23" s="269"/>
      <c r="I23" s="319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</row>
    <row r="24" s="150" customFormat="true" ht="13.5" hidden="false" customHeight="false" outlineLevel="0" collapsed="false">
      <c r="B24" s="267" t="s">
        <v>410</v>
      </c>
      <c r="C24" s="202" t="s">
        <v>216</v>
      </c>
      <c r="D24" s="320"/>
      <c r="E24" s="203"/>
      <c r="F24" s="204"/>
      <c r="G24" s="174"/>
      <c r="H24" s="269"/>
      <c r="I24" s="319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67" t="s">
        <v>411</v>
      </c>
      <c r="C25" s="205" t="s">
        <v>218</v>
      </c>
      <c r="D25" s="320"/>
      <c r="E25" s="203"/>
      <c r="F25" s="204"/>
      <c r="G25" s="174"/>
      <c r="H25" s="269"/>
      <c r="I25" s="319" t="n">
        <v>3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67" t="s">
        <v>412</v>
      </c>
      <c r="C26" s="202" t="s">
        <v>764</v>
      </c>
      <c r="D26" s="320"/>
      <c r="E26" s="203"/>
      <c r="F26" s="204"/>
      <c r="G26" s="174"/>
      <c r="H26" s="175"/>
      <c r="I26" s="319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67" t="s">
        <v>413</v>
      </c>
      <c r="C27" s="202" t="s">
        <v>765</v>
      </c>
      <c r="D27" s="320"/>
      <c r="E27" s="203"/>
      <c r="F27" s="204"/>
      <c r="G27" s="174"/>
      <c r="H27" s="175"/>
      <c r="I27" s="319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414</v>
      </c>
      <c r="C28" s="202" t="s">
        <v>766</v>
      </c>
      <c r="D28" s="320"/>
      <c r="E28" s="203"/>
      <c r="F28" s="204"/>
      <c r="G28" s="174"/>
      <c r="H28" s="175"/>
      <c r="I28" s="319" t="n">
        <v>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415</v>
      </c>
      <c r="C29" s="205" t="s">
        <v>767</v>
      </c>
      <c r="D29" s="320"/>
      <c r="E29" s="203"/>
      <c r="F29" s="204"/>
      <c r="G29" s="174"/>
      <c r="H29" s="175"/>
      <c r="I29" s="319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67" t="s">
        <v>416</v>
      </c>
      <c r="C30" s="202" t="s">
        <v>224</v>
      </c>
      <c r="D30" s="320"/>
      <c r="E30" s="203"/>
      <c r="F30" s="204"/>
      <c r="G30" s="174"/>
      <c r="H30" s="175"/>
      <c r="I30" s="319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67" t="s">
        <v>417</v>
      </c>
      <c r="C31" s="202" t="s">
        <v>226</v>
      </c>
      <c r="D31" s="320"/>
      <c r="E31" s="203"/>
      <c r="F31" s="204"/>
      <c r="G31" s="174"/>
      <c r="H31" s="175"/>
      <c r="I31" s="319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418</v>
      </c>
      <c r="C32" s="202" t="s">
        <v>768</v>
      </c>
      <c r="D32" s="191"/>
      <c r="E32" s="191"/>
      <c r="F32" s="191"/>
      <c r="G32" s="174"/>
      <c r="H32" s="175"/>
      <c r="I32" s="319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419</v>
      </c>
      <c r="C33" s="318" t="s">
        <v>769</v>
      </c>
      <c r="D33" s="318"/>
      <c r="E33" s="318"/>
      <c r="F33" s="318"/>
      <c r="G33" s="269"/>
      <c r="H33" s="269"/>
      <c r="I33" s="319" t="n">
        <v>3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420</v>
      </c>
      <c r="C34" s="318" t="s">
        <v>770</v>
      </c>
      <c r="D34" s="318"/>
      <c r="E34" s="318"/>
      <c r="F34" s="318"/>
      <c r="G34" s="269"/>
      <c r="H34" s="269"/>
      <c r="I34" s="319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421</v>
      </c>
      <c r="C35" s="318" t="s">
        <v>771</v>
      </c>
      <c r="D35" s="318"/>
      <c r="E35" s="318"/>
      <c r="F35" s="318"/>
      <c r="G35" s="269"/>
      <c r="H35" s="269"/>
      <c r="I35" s="319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422</v>
      </c>
      <c r="C36" s="318" t="s">
        <v>772</v>
      </c>
      <c r="D36" s="318"/>
      <c r="E36" s="318"/>
      <c r="F36" s="318"/>
      <c r="G36" s="198"/>
      <c r="H36" s="198"/>
      <c r="I36" s="319" t="n">
        <v>3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1"/>
      <c r="C37" s="321"/>
      <c r="D37" s="321"/>
      <c r="E37" s="321"/>
      <c r="F37" s="321"/>
      <c r="G37" s="273"/>
      <c r="H37" s="273"/>
      <c r="I37" s="274"/>
      <c r="J37" s="322"/>
      <c r="K37" s="323"/>
      <c r="L37" s="324"/>
    </row>
    <row r="38" customFormat="false" ht="15" hidden="false" customHeight="false" outlineLevel="0" collapsed="false">
      <c r="B38" s="278"/>
      <c r="C38" s="279"/>
      <c r="D38" s="325"/>
      <c r="E38" s="325"/>
      <c r="F38" s="325"/>
      <c r="G38" s="280"/>
      <c r="H38" s="281"/>
      <c r="I38" s="282"/>
      <c r="J38" s="326"/>
      <c r="K38" s="326"/>
      <c r="L38" s="326"/>
    </row>
    <row r="39" customFormat="false" ht="18" hidden="false" customHeight="false" outlineLevel="0" collapsed="false">
      <c r="B39" s="227" t="s">
        <v>34</v>
      </c>
      <c r="C39" s="227"/>
      <c r="D39" s="227"/>
      <c r="E39" s="227"/>
      <c r="F39" s="227"/>
      <c r="G39" s="227"/>
      <c r="H39" s="227"/>
      <c r="I39" s="327" t="n">
        <f aca="false">SUM(I12:I37)</f>
        <v>38</v>
      </c>
      <c r="J39" s="229" t="n">
        <f aca="false">SUM(J12:J37)</f>
        <v>0</v>
      </c>
      <c r="K39" s="285" t="n">
        <f aca="false">SUM(K12:K37)</f>
        <v>0</v>
      </c>
      <c r="L39" s="286" t="n">
        <f aca="false">SUM(L12:L37)</f>
        <v>0</v>
      </c>
    </row>
    <row r="40" customFormat="false" ht="14.25" hidden="false" customHeight="false" outlineLevel="0" collapsed="false">
      <c r="B40" s="232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88</v>
      </c>
      <c r="C2" s="253" t="str">
        <f aca="false">Technologie!D13</f>
        <v>Mrazicí boxy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8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Zlín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8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152" t="s">
        <v>224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5" hidden="false" customHeight="false" outlineLevel="0" collapsed="false">
      <c r="B8" s="153" t="s">
        <v>75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1" t="s">
        <v>716</v>
      </c>
      <c r="C9" s="262" t="s">
        <v>753</v>
      </c>
      <c r="D9" s="291" t="s">
        <v>109</v>
      </c>
      <c r="E9" s="291"/>
      <c r="F9" s="291" t="s">
        <v>754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1"/>
      <c r="C10" s="262"/>
      <c r="D10" s="292" t="s">
        <v>755</v>
      </c>
      <c r="E10" s="293"/>
      <c r="F10" s="293" t="s">
        <v>756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1" t="s">
        <v>464</v>
      </c>
      <c r="C12" s="331" t="s">
        <v>790</v>
      </c>
      <c r="D12" s="303"/>
      <c r="E12" s="304"/>
      <c r="F12" s="305"/>
      <c r="G12" s="306"/>
      <c r="H12" s="306"/>
      <c r="I12" s="307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4"/>
      <c r="S12" s="63"/>
      <c r="T12" s="63"/>
      <c r="U12" s="63"/>
      <c r="V12" s="63"/>
      <c r="W12" s="63"/>
      <c r="X12" s="63"/>
      <c r="Y12" s="46"/>
      <c r="Z12" s="332"/>
      <c r="AA12" s="244"/>
      <c r="AB12" s="244"/>
    </row>
    <row r="13" s="150" customFormat="true" ht="14.25" hidden="false" customHeight="false" outlineLevel="0" collapsed="false">
      <c r="B13" s="301" t="s">
        <v>465</v>
      </c>
      <c r="C13" s="302"/>
      <c r="D13" s="308"/>
      <c r="E13" s="309"/>
      <c r="F13" s="305"/>
      <c r="G13" s="269"/>
      <c r="H13" s="269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4"/>
      <c r="S13" s="63"/>
      <c r="T13" s="63"/>
      <c r="U13" s="63"/>
      <c r="V13" s="63"/>
      <c r="W13" s="63"/>
      <c r="X13" s="63"/>
      <c r="Y13" s="46"/>
      <c r="Z13" s="332"/>
      <c r="AA13" s="244"/>
      <c r="AB13" s="244"/>
    </row>
    <row r="14" s="150" customFormat="true" ht="14.25" hidden="false" customHeight="false" outlineLevel="0" collapsed="false">
      <c r="B14" s="301" t="s">
        <v>466</v>
      </c>
      <c r="C14" s="302"/>
      <c r="D14" s="308"/>
      <c r="E14" s="309"/>
      <c r="F14" s="305"/>
      <c r="G14" s="269"/>
      <c r="H14" s="269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</row>
    <row r="15" s="150" customFormat="true" ht="14.25" hidden="false" customHeight="false" outlineLevel="0" collapsed="false">
      <c r="B15" s="301" t="s">
        <v>467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4"/>
      <c r="S15" s="63"/>
      <c r="T15" s="63"/>
      <c r="U15" s="63"/>
      <c r="V15" s="63"/>
      <c r="W15" s="63"/>
      <c r="X15" s="63"/>
      <c r="Y15" s="46"/>
      <c r="Z15" s="332"/>
      <c r="AA15" s="244"/>
      <c r="AB15" s="244"/>
    </row>
    <row r="16" s="150" customFormat="true" ht="14.25" hidden="false" customHeight="false" outlineLevel="0" collapsed="false">
      <c r="B16" s="301" t="s">
        <v>468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4"/>
      <c r="S16" s="63"/>
      <c r="T16" s="63"/>
      <c r="U16" s="63"/>
      <c r="V16" s="63"/>
      <c r="W16" s="63"/>
      <c r="X16" s="63"/>
      <c r="Y16" s="46"/>
      <c r="Z16" s="332"/>
      <c r="AA16" s="244"/>
      <c r="AB16" s="244"/>
    </row>
    <row r="17" s="150" customFormat="true" ht="14.25" hidden="false" customHeight="false" outlineLevel="0" collapsed="false">
      <c r="B17" s="301" t="s">
        <v>469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29"/>
      <c r="R17" s="63"/>
      <c r="S17" s="63"/>
      <c r="T17" s="63"/>
      <c r="U17" s="63"/>
      <c r="V17" s="63"/>
      <c r="W17" s="63"/>
      <c r="X17" s="63"/>
      <c r="Y17" s="46"/>
      <c r="Z17" s="332"/>
      <c r="AA17" s="244"/>
      <c r="AB17" s="244"/>
    </row>
    <row r="18" s="150" customFormat="true" ht="14.25" hidden="false" customHeight="false" outlineLevel="0" collapsed="false">
      <c r="B18" s="301" t="s">
        <v>470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29"/>
      <c r="R18" s="63"/>
      <c r="S18" s="63"/>
      <c r="T18" s="63"/>
      <c r="U18" s="63"/>
      <c r="V18" s="63"/>
      <c r="W18" s="63"/>
      <c r="X18" s="63"/>
      <c r="Y18" s="46"/>
      <c r="Z18" s="332"/>
      <c r="AA18" s="244"/>
      <c r="AB18" s="244"/>
    </row>
    <row r="19" s="150" customFormat="true" ht="14.25" hidden="false" customHeight="false" outlineLevel="0" collapsed="false">
      <c r="B19" s="301" t="s">
        <v>471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4"/>
      <c r="S19" s="63"/>
      <c r="T19" s="63"/>
      <c r="U19" s="63"/>
      <c r="V19" s="63"/>
      <c r="W19" s="63"/>
      <c r="X19" s="63"/>
      <c r="Y19" s="46"/>
      <c r="Z19" s="332"/>
      <c r="AA19" s="244"/>
      <c r="AB19" s="244"/>
    </row>
    <row r="20" s="150" customFormat="true" ht="14.25" hidden="false" customHeight="false" outlineLevel="0" collapsed="false">
      <c r="B20" s="301" t="s">
        <v>472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29"/>
      <c r="R20" s="63"/>
      <c r="S20" s="63"/>
      <c r="T20" s="63"/>
      <c r="U20" s="63"/>
      <c r="V20" s="63"/>
      <c r="W20" s="63"/>
      <c r="X20" s="63"/>
      <c r="Y20" s="46"/>
      <c r="Z20" s="332"/>
      <c r="AA20" s="244"/>
      <c r="AB20" s="244"/>
    </row>
    <row r="21" s="150" customFormat="true" ht="14.25" hidden="false" customHeight="false" outlineLevel="0" collapsed="false">
      <c r="B21" s="301" t="s">
        <v>473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29"/>
      <c r="R21" s="63"/>
      <c r="S21" s="63"/>
      <c r="T21" s="63"/>
      <c r="U21" s="63"/>
      <c r="V21" s="63"/>
      <c r="W21" s="63"/>
      <c r="X21" s="63"/>
      <c r="Y21" s="46"/>
      <c r="Z21" s="332"/>
      <c r="AA21" s="244"/>
      <c r="AB21" s="244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Q22" s="66"/>
      <c r="R22" s="74"/>
      <c r="S22" s="72"/>
      <c r="T22" s="63"/>
      <c r="U22" s="63"/>
      <c r="V22" s="63"/>
      <c r="W22" s="63"/>
      <c r="X22" s="63"/>
      <c r="Y22" s="46"/>
      <c r="Z22" s="332"/>
      <c r="AA22" s="244"/>
      <c r="AB22" s="244"/>
    </row>
    <row r="23" s="150" customFormat="true" ht="15" hidden="false" customHeight="false" outlineLevel="0" collapsed="false">
      <c r="B23" s="267" t="s">
        <v>472</v>
      </c>
      <c r="C23" s="318" t="s">
        <v>763</v>
      </c>
      <c r="D23" s="318"/>
      <c r="E23" s="318"/>
      <c r="F23" s="318"/>
      <c r="G23" s="269"/>
      <c r="H23" s="269"/>
      <c r="I23" s="319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4"/>
      <c r="S23" s="244"/>
      <c r="T23" s="74"/>
      <c r="U23" s="74"/>
      <c r="V23" s="72"/>
      <c r="W23" s="74"/>
      <c r="X23" s="74"/>
      <c r="Y23" s="72"/>
      <c r="Z23" s="72"/>
      <c r="AA23" s="244"/>
      <c r="AB23" s="244"/>
    </row>
    <row r="24" s="150" customFormat="true" ht="13.5" hidden="false" customHeight="false" outlineLevel="0" collapsed="false">
      <c r="B24" s="267" t="s">
        <v>473</v>
      </c>
      <c r="C24" s="202" t="s">
        <v>216</v>
      </c>
      <c r="D24" s="320"/>
      <c r="E24" s="203"/>
      <c r="F24" s="204"/>
      <c r="G24" s="174"/>
      <c r="H24" s="269"/>
      <c r="I24" s="319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</row>
    <row r="25" s="150" customFormat="true" ht="12.75" hidden="false" customHeight="true" outlineLevel="0" collapsed="false">
      <c r="B25" s="267" t="s">
        <v>475</v>
      </c>
      <c r="C25" s="205" t="s">
        <v>218</v>
      </c>
      <c r="D25" s="320"/>
      <c r="E25" s="203"/>
      <c r="F25" s="204"/>
      <c r="G25" s="174"/>
      <c r="H25" s="269"/>
      <c r="I25" s="319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477</v>
      </c>
      <c r="C26" s="202" t="s">
        <v>764</v>
      </c>
      <c r="D26" s="320"/>
      <c r="E26" s="203"/>
      <c r="F26" s="204"/>
      <c r="G26" s="174"/>
      <c r="H26" s="175"/>
      <c r="I26" s="319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478</v>
      </c>
      <c r="C27" s="202" t="s">
        <v>765</v>
      </c>
      <c r="D27" s="320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479</v>
      </c>
      <c r="C28" s="202" t="s">
        <v>766</v>
      </c>
      <c r="D28" s="320"/>
      <c r="E28" s="203"/>
      <c r="F28" s="204"/>
      <c r="G28" s="174"/>
      <c r="H28" s="175"/>
      <c r="I28" s="319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480</v>
      </c>
      <c r="C29" s="205" t="s">
        <v>767</v>
      </c>
      <c r="D29" s="320"/>
      <c r="E29" s="203"/>
      <c r="F29" s="204"/>
      <c r="G29" s="174"/>
      <c r="H29" s="175"/>
      <c r="I29" s="319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481</v>
      </c>
      <c r="C30" s="202" t="s">
        <v>224</v>
      </c>
      <c r="D30" s="320"/>
      <c r="E30" s="203"/>
      <c r="F30" s="204"/>
      <c r="G30" s="174"/>
      <c r="H30" s="175"/>
      <c r="I30" s="319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482</v>
      </c>
      <c r="C31" s="202" t="s">
        <v>226</v>
      </c>
      <c r="D31" s="320"/>
      <c r="E31" s="203"/>
      <c r="F31" s="204"/>
      <c r="G31" s="174"/>
      <c r="H31" s="175"/>
      <c r="I31" s="319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s="150" customFormat="true" ht="13.5" hidden="false" customHeight="false" outlineLevel="0" collapsed="false">
      <c r="B32" s="267" t="s">
        <v>483</v>
      </c>
      <c r="C32" s="202" t="s">
        <v>768</v>
      </c>
      <c r="D32" s="191"/>
      <c r="E32" s="191"/>
      <c r="F32" s="191"/>
      <c r="G32" s="174"/>
      <c r="H32" s="175"/>
      <c r="I32" s="319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</row>
    <row r="33" s="150" customFormat="true" ht="12.75" hidden="false" customHeight="true" outlineLevel="0" collapsed="false">
      <c r="B33" s="267" t="s">
        <v>484</v>
      </c>
      <c r="C33" s="318" t="s">
        <v>769</v>
      </c>
      <c r="D33" s="318"/>
      <c r="E33" s="318"/>
      <c r="F33" s="318"/>
      <c r="G33" s="269"/>
      <c r="H33" s="269"/>
      <c r="I33" s="319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485</v>
      </c>
      <c r="C34" s="318" t="s">
        <v>770</v>
      </c>
      <c r="D34" s="318"/>
      <c r="E34" s="318"/>
      <c r="F34" s="318"/>
      <c r="G34" s="269"/>
      <c r="H34" s="269"/>
      <c r="I34" s="319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486</v>
      </c>
      <c r="C35" s="318" t="s">
        <v>771</v>
      </c>
      <c r="D35" s="318"/>
      <c r="E35" s="318"/>
      <c r="F35" s="318"/>
      <c r="G35" s="269"/>
      <c r="H35" s="269"/>
      <c r="I35" s="319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487</v>
      </c>
      <c r="C36" s="318" t="s">
        <v>772</v>
      </c>
      <c r="D36" s="318"/>
      <c r="E36" s="318"/>
      <c r="F36" s="318"/>
      <c r="G36" s="198"/>
      <c r="H36" s="198"/>
      <c r="I36" s="319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488</v>
      </c>
      <c r="C37" s="318" t="s">
        <v>791</v>
      </c>
      <c r="D37" s="318"/>
      <c r="E37" s="318"/>
      <c r="F37" s="318"/>
      <c r="G37" s="198"/>
      <c r="H37" s="198"/>
      <c r="I37" s="319" t="n">
        <v>1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1"/>
      <c r="C38" s="321"/>
      <c r="D38" s="321"/>
      <c r="E38" s="321"/>
      <c r="F38" s="321"/>
      <c r="G38" s="273"/>
      <c r="H38" s="273"/>
      <c r="I38" s="274"/>
      <c r="J38" s="322"/>
      <c r="K38" s="323"/>
      <c r="L38" s="324"/>
    </row>
    <row r="39" customFormat="false" ht="15" hidden="false" customHeight="false" outlineLevel="0" collapsed="false">
      <c r="B39" s="278"/>
      <c r="C39" s="279"/>
      <c r="D39" s="325"/>
      <c r="E39" s="325"/>
      <c r="F39" s="325"/>
      <c r="G39" s="280"/>
      <c r="H39" s="281"/>
      <c r="I39" s="282"/>
      <c r="J39" s="326"/>
      <c r="K39" s="326"/>
      <c r="L39" s="326"/>
    </row>
    <row r="40" customFormat="false" ht="18" hidden="false" customHeight="false" outlineLevel="0" collapsed="false">
      <c r="B40" s="227" t="s">
        <v>34</v>
      </c>
      <c r="C40" s="227"/>
      <c r="D40" s="227"/>
      <c r="E40" s="227"/>
      <c r="F40" s="227"/>
      <c r="G40" s="227"/>
      <c r="H40" s="227"/>
      <c r="I40" s="327" t="n">
        <f aca="false">SUM(I12:I38)</f>
        <v>27</v>
      </c>
      <c r="J40" s="229" t="n">
        <f aca="false">SUM(J12:J38)</f>
        <v>0</v>
      </c>
      <c r="K40" s="285" t="n">
        <f aca="false">SUM(K12:K38)</f>
        <v>0</v>
      </c>
      <c r="L40" s="286" t="n">
        <f aca="false">SUM(L12:L38)</f>
        <v>0</v>
      </c>
    </row>
    <row r="41" customFormat="false" ht="14.25" hidden="false" customHeight="false" outlineLevel="0" collapsed="false">
      <c r="B41" s="232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92</v>
      </c>
      <c r="C2" s="253" t="str">
        <f aca="false">Technologie!D14</f>
        <v>Chlazené přípravny, chodby a místnosti (+12/+14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8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Zlín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93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1" t="s">
        <v>716</v>
      </c>
      <c r="C9" s="262" t="s">
        <v>753</v>
      </c>
      <c r="D9" s="291" t="s">
        <v>109</v>
      </c>
      <c r="E9" s="291"/>
      <c r="F9" s="291" t="s">
        <v>754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1"/>
      <c r="C10" s="262"/>
      <c r="D10" s="292" t="s">
        <v>755</v>
      </c>
      <c r="E10" s="293"/>
      <c r="F10" s="293" t="s">
        <v>756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1" t="s">
        <v>531</v>
      </c>
      <c r="C12" s="331" t="s">
        <v>794</v>
      </c>
      <c r="D12" s="303"/>
      <c r="E12" s="304"/>
      <c r="F12" s="305"/>
      <c r="G12" s="306"/>
      <c r="H12" s="306"/>
      <c r="I12" s="307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63"/>
      <c r="Z12" s="63"/>
      <c r="AA12" s="63"/>
      <c r="AB12" s="63"/>
      <c r="AC12" s="63"/>
      <c r="AD12" s="46"/>
      <c r="AE12" s="332"/>
    </row>
    <row r="13" s="150" customFormat="true" ht="14.25" hidden="false" customHeight="false" outlineLevel="0" collapsed="false">
      <c r="B13" s="301" t="s">
        <v>533</v>
      </c>
      <c r="C13" s="331" t="s">
        <v>795</v>
      </c>
      <c r="D13" s="308"/>
      <c r="E13" s="309"/>
      <c r="F13" s="305"/>
      <c r="G13" s="269"/>
      <c r="H13" s="269"/>
      <c r="I13" s="310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63"/>
      <c r="Z13" s="63"/>
      <c r="AA13" s="63"/>
      <c r="AB13" s="63"/>
      <c r="AC13" s="63"/>
      <c r="AD13" s="46"/>
      <c r="AE13" s="332"/>
    </row>
    <row r="14" s="150" customFormat="true" ht="14.25" hidden="false" customHeight="false" outlineLevel="0" collapsed="false">
      <c r="B14" s="301" t="s">
        <v>535</v>
      </c>
      <c r="C14" s="302" t="s">
        <v>796</v>
      </c>
      <c r="D14" s="308"/>
      <c r="E14" s="309"/>
      <c r="F14" s="305"/>
      <c r="G14" s="269"/>
      <c r="H14" s="269"/>
      <c r="I14" s="310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63"/>
      <c r="Z14" s="63"/>
      <c r="AA14" s="63"/>
      <c r="AB14" s="63"/>
      <c r="AC14" s="63"/>
      <c r="AD14" s="46"/>
      <c r="AE14" s="332"/>
    </row>
    <row r="15" s="150" customFormat="true" ht="14.25" hidden="false" customHeight="false" outlineLevel="0" collapsed="false">
      <c r="B15" s="301" t="s">
        <v>537</v>
      </c>
      <c r="C15" s="302" t="s">
        <v>797</v>
      </c>
      <c r="D15" s="308"/>
      <c r="E15" s="309"/>
      <c r="F15" s="305"/>
      <c r="G15" s="269"/>
      <c r="H15" s="269"/>
      <c r="I15" s="310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63"/>
      <c r="Z15" s="63"/>
      <c r="AA15" s="63"/>
      <c r="AB15" s="63"/>
      <c r="AC15" s="63"/>
      <c r="AD15" s="46"/>
      <c r="AE15" s="332"/>
    </row>
    <row r="16" s="150" customFormat="true" ht="14.25" hidden="false" customHeight="false" outlineLevel="0" collapsed="false">
      <c r="B16" s="301" t="s">
        <v>539</v>
      </c>
      <c r="C16" s="302" t="s">
        <v>798</v>
      </c>
      <c r="D16" s="308"/>
      <c r="E16" s="309"/>
      <c r="F16" s="305"/>
      <c r="G16" s="269"/>
      <c r="H16" s="269"/>
      <c r="I16" s="310" t="n">
        <v>3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63"/>
      <c r="Z16" s="63"/>
      <c r="AA16" s="63"/>
      <c r="AB16" s="63"/>
      <c r="AC16" s="63"/>
      <c r="AD16" s="46"/>
      <c r="AE16" s="332"/>
    </row>
    <row r="17" s="150" customFormat="true" ht="14.25" hidden="false" customHeight="false" outlineLevel="0" collapsed="false">
      <c r="B17" s="301" t="s">
        <v>541</v>
      </c>
      <c r="C17" s="302" t="s">
        <v>799</v>
      </c>
      <c r="D17" s="308"/>
      <c r="E17" s="309"/>
      <c r="F17" s="305"/>
      <c r="G17" s="269"/>
      <c r="H17" s="269"/>
      <c r="I17" s="310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63"/>
      <c r="Z17" s="63"/>
      <c r="AA17" s="63"/>
      <c r="AB17" s="63"/>
      <c r="AC17" s="63"/>
      <c r="AD17" s="46"/>
      <c r="AE17" s="332"/>
    </row>
    <row r="18" s="150" customFormat="true" ht="14.25" hidden="false" customHeight="false" outlineLevel="0" collapsed="false">
      <c r="B18" s="301" t="s">
        <v>543</v>
      </c>
      <c r="C18" s="302" t="s">
        <v>800</v>
      </c>
      <c r="D18" s="308"/>
      <c r="E18" s="309"/>
      <c r="F18" s="305"/>
      <c r="G18" s="269"/>
      <c r="H18" s="269"/>
      <c r="I18" s="310" t="n">
        <v>4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63"/>
      <c r="Z18" s="63"/>
      <c r="AA18" s="63"/>
      <c r="AB18" s="63"/>
      <c r="AC18" s="63"/>
      <c r="AD18" s="46"/>
      <c r="AE18" s="332"/>
    </row>
    <row r="19" s="150" customFormat="true" ht="14.25" hidden="false" customHeight="false" outlineLevel="0" collapsed="false">
      <c r="B19" s="301" t="s">
        <v>545</v>
      </c>
      <c r="C19" s="302" t="s">
        <v>801</v>
      </c>
      <c r="D19" s="308"/>
      <c r="E19" s="309"/>
      <c r="F19" s="305"/>
      <c r="G19" s="269"/>
      <c r="H19" s="269"/>
      <c r="I19" s="310" t="n">
        <v>4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63"/>
      <c r="Z19" s="63"/>
      <c r="AA19" s="63"/>
      <c r="AB19" s="63"/>
      <c r="AC19" s="63"/>
      <c r="AD19" s="46"/>
      <c r="AE19" s="332"/>
    </row>
    <row r="20" s="150" customFormat="true" ht="14.25" hidden="false" customHeight="false" outlineLevel="0" collapsed="false">
      <c r="B20" s="301" t="s">
        <v>546</v>
      </c>
      <c r="C20" s="302" t="s">
        <v>802</v>
      </c>
      <c r="D20" s="308"/>
      <c r="E20" s="309"/>
      <c r="F20" s="305"/>
      <c r="G20" s="269"/>
      <c r="H20" s="269"/>
      <c r="I20" s="310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63"/>
      <c r="Z20" s="63"/>
      <c r="AA20" s="63"/>
      <c r="AB20" s="63"/>
      <c r="AC20" s="63"/>
      <c r="AD20" s="46"/>
      <c r="AE20" s="332"/>
    </row>
    <row r="21" s="150" customFormat="true" ht="14.25" hidden="false" customHeight="false" outlineLevel="0" collapsed="false">
      <c r="B21" s="301" t="s">
        <v>547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63"/>
      <c r="Z21" s="63"/>
      <c r="AA21" s="63"/>
      <c r="AB21" s="63"/>
      <c r="AC21" s="63"/>
      <c r="AD21" s="46"/>
      <c r="AE21" s="332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74"/>
      <c r="Z22" s="74"/>
      <c r="AA22" s="72"/>
      <c r="AB22" s="74"/>
      <c r="AC22" s="74"/>
      <c r="AD22" s="72"/>
      <c r="AE22" s="72"/>
    </row>
    <row r="23" s="150" customFormat="true" ht="13.5" hidden="false" customHeight="false" outlineLevel="0" collapsed="false">
      <c r="B23" s="267" t="s">
        <v>548</v>
      </c>
      <c r="C23" s="318" t="s">
        <v>763</v>
      </c>
      <c r="D23" s="318"/>
      <c r="E23" s="318"/>
      <c r="F23" s="318"/>
      <c r="G23" s="269"/>
      <c r="H23" s="269"/>
      <c r="I23" s="319" t="n">
        <v>9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</row>
    <row r="24" s="150" customFormat="true" ht="13.5" hidden="false" customHeight="false" outlineLevel="0" collapsed="false">
      <c r="B24" s="267" t="s">
        <v>549</v>
      </c>
      <c r="C24" s="202" t="s">
        <v>216</v>
      </c>
      <c r="D24" s="320"/>
      <c r="E24" s="203"/>
      <c r="F24" s="204"/>
      <c r="G24" s="174"/>
      <c r="H24" s="269"/>
      <c r="I24" s="319" t="n">
        <v>1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</row>
    <row r="25" s="150" customFormat="true" ht="12.75" hidden="false" customHeight="true" outlineLevel="0" collapsed="false">
      <c r="B25" s="267" t="s">
        <v>550</v>
      </c>
      <c r="C25" s="205" t="s">
        <v>218</v>
      </c>
      <c r="D25" s="320"/>
      <c r="E25" s="203"/>
      <c r="F25" s="204"/>
      <c r="G25" s="174"/>
      <c r="H25" s="269"/>
      <c r="I25" s="319" t="n">
        <v>1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</row>
    <row r="26" s="150" customFormat="true" ht="12.75" hidden="false" customHeight="true" outlineLevel="0" collapsed="false">
      <c r="B26" s="267" t="s">
        <v>551</v>
      </c>
      <c r="C26" s="202" t="s">
        <v>764</v>
      </c>
      <c r="D26" s="320"/>
      <c r="E26" s="203"/>
      <c r="F26" s="204"/>
      <c r="G26" s="174"/>
      <c r="H26" s="175"/>
      <c r="I26" s="319" t="n">
        <v>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</row>
    <row r="27" s="150" customFormat="true" ht="12.75" hidden="false" customHeight="true" outlineLevel="0" collapsed="false">
      <c r="B27" s="267" t="s">
        <v>552</v>
      </c>
      <c r="C27" s="202" t="s">
        <v>765</v>
      </c>
      <c r="D27" s="320"/>
      <c r="E27" s="203"/>
      <c r="F27" s="204"/>
      <c r="G27" s="174"/>
      <c r="H27" s="175"/>
      <c r="I27" s="176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553</v>
      </c>
      <c r="C28" s="202" t="s">
        <v>766</v>
      </c>
      <c r="D28" s="320"/>
      <c r="E28" s="203"/>
      <c r="F28" s="204"/>
      <c r="G28" s="174"/>
      <c r="H28" s="175"/>
      <c r="I28" s="319" t="n">
        <v>3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554</v>
      </c>
      <c r="C29" s="205" t="s">
        <v>767</v>
      </c>
      <c r="D29" s="320"/>
      <c r="E29" s="203"/>
      <c r="F29" s="204"/>
      <c r="G29" s="174"/>
      <c r="H29" s="175"/>
      <c r="I29" s="319" t="n">
        <v>1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67" t="s">
        <v>556</v>
      </c>
      <c r="C30" s="202" t="s">
        <v>224</v>
      </c>
      <c r="D30" s="320"/>
      <c r="E30" s="203"/>
      <c r="F30" s="204"/>
      <c r="G30" s="174"/>
      <c r="H30" s="175"/>
      <c r="I30" s="319" t="n">
        <v>1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67" t="s">
        <v>557</v>
      </c>
      <c r="C31" s="202" t="s">
        <v>226</v>
      </c>
      <c r="D31" s="320"/>
      <c r="E31" s="203"/>
      <c r="F31" s="204"/>
      <c r="G31" s="174"/>
      <c r="H31" s="175"/>
      <c r="I31" s="319" t="n">
        <v>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558</v>
      </c>
      <c r="C32" s="202" t="s">
        <v>768</v>
      </c>
      <c r="D32" s="191"/>
      <c r="E32" s="191"/>
      <c r="F32" s="191"/>
      <c r="G32" s="174"/>
      <c r="H32" s="175"/>
      <c r="I32" s="319" t="n">
        <v>1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559</v>
      </c>
      <c r="C33" s="318" t="s">
        <v>769</v>
      </c>
      <c r="D33" s="318"/>
      <c r="E33" s="318"/>
      <c r="F33" s="318"/>
      <c r="G33" s="269"/>
      <c r="H33" s="269"/>
      <c r="I33" s="319" t="n">
        <v>1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560</v>
      </c>
      <c r="C34" s="318" t="s">
        <v>770</v>
      </c>
      <c r="D34" s="318"/>
      <c r="E34" s="318"/>
      <c r="F34" s="318"/>
      <c r="G34" s="269"/>
      <c r="H34" s="269"/>
      <c r="I34" s="319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561</v>
      </c>
      <c r="C35" s="318" t="s">
        <v>771</v>
      </c>
      <c r="D35" s="318"/>
      <c r="E35" s="318"/>
      <c r="F35" s="318"/>
      <c r="G35" s="269"/>
      <c r="H35" s="269"/>
      <c r="I35" s="319" t="n">
        <v>1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1"/>
      <c r="D36" s="321"/>
      <c r="E36" s="321"/>
      <c r="F36" s="321"/>
      <c r="G36" s="273"/>
      <c r="H36" s="273"/>
      <c r="I36" s="333"/>
      <c r="J36" s="322"/>
      <c r="K36" s="323"/>
      <c r="L36" s="324"/>
    </row>
    <row r="37" customFormat="false" ht="15" hidden="false" customHeight="false" outlineLevel="0" collapsed="false">
      <c r="B37" s="278"/>
      <c r="C37" s="279"/>
      <c r="D37" s="325"/>
      <c r="E37" s="325"/>
      <c r="F37" s="325"/>
      <c r="G37" s="280"/>
      <c r="H37" s="281"/>
      <c r="I37" s="282"/>
      <c r="J37" s="326"/>
      <c r="K37" s="326"/>
      <c r="L37" s="326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27" t="n">
        <f aca="false">SUM(I12:I36)</f>
        <v>195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3.44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1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Zlín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9</f>
        <v>915</v>
      </c>
      <c r="F9" s="59" t="n">
        <f aca="false">'C 1.01'!I79</f>
        <v>0</v>
      </c>
      <c r="G9" s="60" t="n">
        <f aca="false">'C 1.01'!J79</f>
        <v>0</v>
      </c>
      <c r="H9" s="61" t="n">
        <f aca="false">'C 1.01'!K79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79</f>
        <v>89</v>
      </c>
      <c r="F10" s="59" t="n">
        <f aca="false">'C 1.02'!I79</f>
        <v>0</v>
      </c>
      <c r="G10" s="60" t="n">
        <f aca="false">'C 1.02'!J79</f>
        <v>0</v>
      </c>
      <c r="H10" s="61" t="n">
        <f aca="false">'C 1.02'!K79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92</f>
        <v>682</v>
      </c>
      <c r="F11" s="59" t="n">
        <f aca="false">'C 1.03'!I92</f>
        <v>0</v>
      </c>
      <c r="G11" s="60" t="n">
        <f aca="false">'C 1.03'!J92</f>
        <v>0</v>
      </c>
      <c r="H11" s="61" t="n">
        <f aca="false">'C 1.03'!K92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3</f>
        <v>29</v>
      </c>
      <c r="F12" s="59" t="n">
        <f aca="false">'C 1.04'!I83</f>
        <v>0</v>
      </c>
      <c r="G12" s="60" t="n">
        <f aca="false">'C 1.04'!J83</f>
        <v>0</v>
      </c>
      <c r="H12" s="61" t="n">
        <f aca="false">'C 1.04'!K83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79</f>
        <v>0</v>
      </c>
      <c r="F13" s="59" t="n">
        <f aca="false">'C 1.05'!I79</f>
        <v>0</v>
      </c>
      <c r="G13" s="60" t="n">
        <f aca="false">'C 1.05'!J79</f>
        <v>0</v>
      </c>
      <c r="H13" s="61" t="n">
        <f aca="false">'C 1.05'!K79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2</f>
        <v>111</v>
      </c>
      <c r="F14" s="59" t="n">
        <f aca="false">'C 1.06'!I82</f>
        <v>0</v>
      </c>
      <c r="G14" s="60" t="n">
        <f aca="false">'C 1.06'!J82</f>
        <v>0</v>
      </c>
      <c r="H14" s="61" t="n">
        <f aca="false">'C 1.06'!K82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1826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0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/>
      <c r="D20" s="57"/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0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39</v>
      </c>
      <c r="C24" s="55" t="s">
        <v>40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1</v>
      </c>
      <c r="D25" s="57" t="s">
        <v>42</v>
      </c>
      <c r="E25" s="89" t="n">
        <f aca="false">'C 3.01'!H40</f>
        <v>596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596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3</v>
      </c>
      <c r="C29" s="103"/>
      <c r="D29" s="103"/>
      <c r="E29" s="104" t="n">
        <f aca="false">E16+E22+E27</f>
        <v>2422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4</v>
      </c>
      <c r="C31" s="109" t="s">
        <v>45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6</v>
      </c>
      <c r="D32" s="57" t="s">
        <v>47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48</v>
      </c>
      <c r="C35" s="109" t="s">
        <v>49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0</v>
      </c>
      <c r="D36" s="57" t="s">
        <v>51</v>
      </c>
      <c r="E36" s="110" t="n">
        <f aca="false">'C 5.01 Extras'!F34</f>
        <v>112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112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2535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803</v>
      </c>
      <c r="C2" s="253" t="str">
        <f aca="false">Technologie!D15</f>
        <v>Delivery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8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Zlín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80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0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1" t="s">
        <v>716</v>
      </c>
      <c r="C9" s="262" t="s">
        <v>753</v>
      </c>
      <c r="D9" s="291" t="s">
        <v>109</v>
      </c>
      <c r="E9" s="291"/>
      <c r="F9" s="291" t="s">
        <v>754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1"/>
      <c r="C10" s="262"/>
      <c r="D10" s="292" t="s">
        <v>755</v>
      </c>
      <c r="E10" s="293"/>
      <c r="F10" s="293" t="s">
        <v>756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1" t="s">
        <v>806</v>
      </c>
      <c r="C12" s="331" t="s">
        <v>807</v>
      </c>
      <c r="D12" s="303"/>
      <c r="E12" s="304"/>
      <c r="F12" s="305"/>
      <c r="G12" s="306"/>
      <c r="H12" s="306"/>
      <c r="I12" s="307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4"/>
      <c r="S12" s="63"/>
      <c r="T12" s="63"/>
      <c r="U12" s="63"/>
      <c r="V12" s="63"/>
      <c r="W12" s="63"/>
      <c r="X12" s="63"/>
      <c r="Y12" s="46"/>
      <c r="Z12" s="332"/>
      <c r="AA12" s="244"/>
      <c r="AB12" s="244"/>
    </row>
    <row r="13" s="150" customFormat="true" ht="14.25" hidden="false" customHeight="false" outlineLevel="0" collapsed="false">
      <c r="B13" s="301" t="s">
        <v>808</v>
      </c>
      <c r="C13" s="302" t="s">
        <v>809</v>
      </c>
      <c r="D13" s="308"/>
      <c r="E13" s="309"/>
      <c r="F13" s="305"/>
      <c r="G13" s="269"/>
      <c r="H13" s="269"/>
      <c r="I13" s="310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4"/>
      <c r="S13" s="63"/>
      <c r="T13" s="63"/>
      <c r="U13" s="63"/>
      <c r="V13" s="63"/>
      <c r="W13" s="63"/>
      <c r="X13" s="63"/>
      <c r="Y13" s="46"/>
      <c r="Z13" s="332"/>
      <c r="AA13" s="244"/>
      <c r="AB13" s="244"/>
    </row>
    <row r="14" s="150" customFormat="true" ht="14.25" hidden="false" customHeight="false" outlineLevel="0" collapsed="false">
      <c r="B14" s="301" t="s">
        <v>810</v>
      </c>
      <c r="C14" s="302" t="s">
        <v>811</v>
      </c>
      <c r="D14" s="308"/>
      <c r="E14" s="309"/>
      <c r="F14" s="305"/>
      <c r="G14" s="269"/>
      <c r="H14" s="269"/>
      <c r="I14" s="310" t="n">
        <v>2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</row>
    <row r="15" s="150" customFormat="true" ht="14.25" hidden="false" customHeight="false" outlineLevel="0" collapsed="false">
      <c r="B15" s="301" t="s">
        <v>812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4"/>
      <c r="S15" s="63"/>
      <c r="T15" s="63"/>
      <c r="U15" s="63"/>
      <c r="V15" s="63"/>
      <c r="W15" s="63"/>
      <c r="X15" s="63"/>
      <c r="Y15" s="46"/>
      <c r="Z15" s="332"/>
      <c r="AA15" s="244"/>
      <c r="AB15" s="244"/>
    </row>
    <row r="16" s="150" customFormat="true" ht="14.25" hidden="false" customHeight="false" outlineLevel="0" collapsed="false">
      <c r="B16" s="301" t="s">
        <v>813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4"/>
      <c r="S16" s="63"/>
      <c r="T16" s="63"/>
      <c r="U16" s="63"/>
      <c r="V16" s="63"/>
      <c r="W16" s="63"/>
      <c r="X16" s="63"/>
      <c r="Y16" s="46"/>
      <c r="Z16" s="332"/>
      <c r="AA16" s="244"/>
      <c r="AB16" s="244"/>
    </row>
    <row r="17" s="150" customFormat="true" ht="14.25" hidden="false" customHeight="false" outlineLevel="0" collapsed="false">
      <c r="B17" s="301" t="s">
        <v>814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29"/>
      <c r="R17" s="63"/>
      <c r="S17" s="63"/>
      <c r="T17" s="63"/>
      <c r="U17" s="63"/>
      <c r="V17" s="63"/>
      <c r="W17" s="63"/>
      <c r="X17" s="63"/>
      <c r="Y17" s="46"/>
      <c r="Z17" s="332"/>
      <c r="AA17" s="244"/>
      <c r="AB17" s="244"/>
    </row>
    <row r="18" s="150" customFormat="true" ht="14.25" hidden="false" customHeight="false" outlineLevel="0" collapsed="false">
      <c r="B18" s="301" t="s">
        <v>815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29"/>
      <c r="R18" s="63"/>
      <c r="S18" s="63"/>
      <c r="T18" s="63"/>
      <c r="U18" s="63"/>
      <c r="V18" s="63"/>
      <c r="W18" s="63"/>
      <c r="X18" s="63"/>
      <c r="Y18" s="46"/>
      <c r="Z18" s="332"/>
      <c r="AA18" s="244"/>
      <c r="AB18" s="244"/>
    </row>
    <row r="19" s="150" customFormat="true" ht="14.25" hidden="false" customHeight="false" outlineLevel="0" collapsed="false">
      <c r="B19" s="301" t="s">
        <v>816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Q19" s="329"/>
      <c r="R19" s="63"/>
      <c r="S19" s="63"/>
      <c r="T19" s="63"/>
      <c r="U19" s="63"/>
      <c r="V19" s="63"/>
      <c r="W19" s="63"/>
      <c r="X19" s="63"/>
      <c r="Y19" s="46"/>
      <c r="Z19" s="332"/>
      <c r="AA19" s="244"/>
      <c r="AB19" s="244"/>
    </row>
    <row r="20" s="150" customFormat="true" ht="14.25" hidden="false" customHeight="false" outlineLevel="0" collapsed="false">
      <c r="B20" s="301" t="s">
        <v>817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29"/>
      <c r="R20" s="63"/>
      <c r="S20" s="63"/>
      <c r="T20" s="63"/>
      <c r="U20" s="63"/>
      <c r="V20" s="63"/>
      <c r="W20" s="63"/>
      <c r="X20" s="63"/>
      <c r="Y20" s="46"/>
      <c r="Z20" s="332"/>
      <c r="AA20" s="244"/>
      <c r="AB20" s="244"/>
    </row>
    <row r="21" s="150" customFormat="true" ht="14.25" hidden="false" customHeight="false" outlineLevel="0" collapsed="false">
      <c r="B21" s="301" t="s">
        <v>818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29"/>
      <c r="R21" s="63"/>
      <c r="S21" s="63"/>
      <c r="T21" s="63"/>
      <c r="U21" s="63"/>
      <c r="V21" s="63"/>
      <c r="W21" s="63"/>
      <c r="X21" s="63"/>
      <c r="Y21" s="46"/>
      <c r="Z21" s="332"/>
      <c r="AA21" s="244"/>
      <c r="AB21" s="244"/>
    </row>
    <row r="22" s="150" customFormat="true" ht="14.25" hidden="false" customHeight="false" outlineLevel="0" collapsed="false">
      <c r="B22" s="301"/>
      <c r="C22" s="302"/>
      <c r="D22" s="308"/>
      <c r="E22" s="309"/>
      <c r="F22" s="305"/>
      <c r="G22" s="269"/>
      <c r="H22" s="269"/>
      <c r="I22" s="310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Q22" s="329"/>
      <c r="R22" s="63"/>
      <c r="S22" s="63"/>
      <c r="T22" s="63"/>
      <c r="U22" s="63"/>
      <c r="V22" s="63"/>
      <c r="W22" s="63"/>
      <c r="X22" s="63"/>
      <c r="Y22" s="46"/>
      <c r="Z22" s="332"/>
      <c r="AA22" s="244"/>
      <c r="AB22" s="244"/>
    </row>
    <row r="23" s="150" customFormat="true" ht="15" hidden="false" customHeight="true" outlineLevel="0" collapsed="false">
      <c r="B23" s="267"/>
      <c r="C23" s="200" t="s">
        <v>213</v>
      </c>
      <c r="E23" s="311" t="s">
        <v>214</v>
      </c>
      <c r="F23" s="311" t="s">
        <v>109</v>
      </c>
      <c r="G23" s="312"/>
      <c r="H23" s="313"/>
      <c r="I23" s="314"/>
      <c r="J23" s="315"/>
      <c r="K23" s="316"/>
      <c r="L23" s="317"/>
      <c r="Q23" s="66"/>
      <c r="R23" s="74"/>
      <c r="S23" s="72"/>
      <c r="T23" s="63"/>
      <c r="U23" s="63"/>
      <c r="V23" s="63"/>
      <c r="W23" s="63"/>
      <c r="X23" s="63"/>
      <c r="Y23" s="46"/>
      <c r="Z23" s="332"/>
      <c r="AA23" s="244"/>
      <c r="AB23" s="244"/>
    </row>
    <row r="24" s="150" customFormat="true" ht="15" hidden="false" customHeight="false" outlineLevel="0" collapsed="false">
      <c r="B24" s="267" t="s">
        <v>816</v>
      </c>
      <c r="C24" s="318" t="s">
        <v>763</v>
      </c>
      <c r="D24" s="318"/>
      <c r="E24" s="318"/>
      <c r="F24" s="318"/>
      <c r="G24" s="269"/>
      <c r="H24" s="269"/>
      <c r="I24" s="319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4"/>
      <c r="S24" s="244"/>
      <c r="T24" s="74"/>
      <c r="U24" s="74"/>
      <c r="V24" s="72"/>
      <c r="W24" s="74"/>
      <c r="X24" s="74"/>
      <c r="Y24" s="72"/>
      <c r="Z24" s="72"/>
      <c r="AA24" s="244"/>
      <c r="AB24" s="244"/>
    </row>
    <row r="25" s="150" customFormat="true" ht="13.5" hidden="false" customHeight="false" outlineLevel="0" collapsed="false">
      <c r="B25" s="267" t="s">
        <v>817</v>
      </c>
      <c r="C25" s="202" t="s">
        <v>216</v>
      </c>
      <c r="D25" s="320"/>
      <c r="E25" s="203"/>
      <c r="F25" s="204"/>
      <c r="G25" s="174"/>
      <c r="H25" s="269"/>
      <c r="I25" s="319" t="n">
        <v>5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818</v>
      </c>
      <c r="C26" s="205" t="s">
        <v>218</v>
      </c>
      <c r="D26" s="320"/>
      <c r="E26" s="203"/>
      <c r="F26" s="204"/>
      <c r="G26" s="174"/>
      <c r="H26" s="269"/>
      <c r="I26" s="319" t="n">
        <v>5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819</v>
      </c>
      <c r="C27" s="202" t="s">
        <v>764</v>
      </c>
      <c r="D27" s="320"/>
      <c r="E27" s="203"/>
      <c r="F27" s="204"/>
      <c r="G27" s="174"/>
      <c r="H27" s="175"/>
      <c r="I27" s="319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820</v>
      </c>
      <c r="C28" s="202" t="s">
        <v>765</v>
      </c>
      <c r="D28" s="320"/>
      <c r="E28" s="203"/>
      <c r="F28" s="204"/>
      <c r="G28" s="174"/>
      <c r="H28" s="175"/>
      <c r="I28" s="176" t="n">
        <v>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821</v>
      </c>
      <c r="C29" s="202" t="s">
        <v>766</v>
      </c>
      <c r="D29" s="320"/>
      <c r="E29" s="203"/>
      <c r="F29" s="204"/>
      <c r="G29" s="174"/>
      <c r="H29" s="175"/>
      <c r="I29" s="319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822</v>
      </c>
      <c r="C30" s="205" t="s">
        <v>767</v>
      </c>
      <c r="D30" s="320"/>
      <c r="E30" s="203"/>
      <c r="F30" s="204"/>
      <c r="G30" s="174"/>
      <c r="H30" s="175"/>
      <c r="I30" s="319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823</v>
      </c>
      <c r="C31" s="202" t="s">
        <v>224</v>
      </c>
      <c r="D31" s="320"/>
      <c r="E31" s="203"/>
      <c r="F31" s="204"/>
      <c r="G31" s="174"/>
      <c r="H31" s="175"/>
      <c r="I31" s="319" t="n">
        <v>5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s="150" customFormat="true" ht="12.75" hidden="false" customHeight="true" outlineLevel="0" collapsed="false">
      <c r="B32" s="267" t="s">
        <v>824</v>
      </c>
      <c r="C32" s="202" t="s">
        <v>226</v>
      </c>
      <c r="D32" s="320"/>
      <c r="E32" s="203"/>
      <c r="F32" s="204"/>
      <c r="G32" s="174"/>
      <c r="H32" s="175"/>
      <c r="I32" s="319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</row>
    <row r="33" s="150" customFormat="true" ht="13.5" hidden="false" customHeight="false" outlineLevel="0" collapsed="false">
      <c r="B33" s="267" t="s">
        <v>825</v>
      </c>
      <c r="C33" s="202" t="s">
        <v>768</v>
      </c>
      <c r="D33" s="191"/>
      <c r="E33" s="191"/>
      <c r="F33" s="191"/>
      <c r="G33" s="174"/>
      <c r="H33" s="175"/>
      <c r="I33" s="319" t="n">
        <v>5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</row>
    <row r="34" s="150" customFormat="true" ht="12.75" hidden="false" customHeight="true" outlineLevel="0" collapsed="false">
      <c r="B34" s="267" t="s">
        <v>826</v>
      </c>
      <c r="C34" s="318" t="s">
        <v>769</v>
      </c>
      <c r="D34" s="318"/>
      <c r="E34" s="318"/>
      <c r="F34" s="318"/>
      <c r="G34" s="269"/>
      <c r="H34" s="269"/>
      <c r="I34" s="319" t="n">
        <v>5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827</v>
      </c>
      <c r="C35" s="318" t="s">
        <v>770</v>
      </c>
      <c r="D35" s="318"/>
      <c r="E35" s="318"/>
      <c r="F35" s="318"/>
      <c r="G35" s="269"/>
      <c r="H35" s="269"/>
      <c r="I35" s="319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true" outlineLevel="0" collapsed="false">
      <c r="B36" s="267" t="s">
        <v>828</v>
      </c>
      <c r="C36" s="318" t="s">
        <v>771</v>
      </c>
      <c r="D36" s="318"/>
      <c r="E36" s="318"/>
      <c r="F36" s="318"/>
      <c r="G36" s="269"/>
      <c r="H36" s="269"/>
      <c r="I36" s="319" t="n">
        <v>3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829</v>
      </c>
      <c r="C37" s="318" t="s">
        <v>772</v>
      </c>
      <c r="D37" s="318"/>
      <c r="E37" s="318"/>
      <c r="F37" s="318"/>
      <c r="G37" s="198"/>
      <c r="H37" s="198"/>
      <c r="I37" s="319" t="n">
        <v>3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67" t="s">
        <v>830</v>
      </c>
      <c r="C38" s="318" t="s">
        <v>791</v>
      </c>
      <c r="D38" s="318"/>
      <c r="E38" s="318"/>
      <c r="F38" s="318"/>
      <c r="G38" s="198"/>
      <c r="H38" s="198"/>
      <c r="I38" s="319" t="n">
        <v>1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4.25" hidden="false" customHeight="false" outlineLevel="0" collapsed="false">
      <c r="B39" s="271"/>
      <c r="C39" s="321"/>
      <c r="D39" s="321"/>
      <c r="E39" s="321"/>
      <c r="F39" s="321"/>
      <c r="G39" s="273"/>
      <c r="H39" s="273"/>
      <c r="I39" s="274"/>
      <c r="J39" s="322"/>
      <c r="K39" s="323"/>
      <c r="L39" s="324"/>
    </row>
    <row r="40" customFormat="false" ht="15" hidden="false" customHeight="false" outlineLevel="0" collapsed="false">
      <c r="B40" s="278"/>
      <c r="C40" s="279"/>
      <c r="D40" s="325"/>
      <c r="E40" s="325"/>
      <c r="F40" s="325"/>
      <c r="G40" s="280"/>
      <c r="H40" s="281"/>
      <c r="I40" s="282"/>
      <c r="J40" s="326"/>
      <c r="K40" s="326"/>
      <c r="L40" s="326"/>
    </row>
    <row r="41" customFormat="false" ht="18" hidden="false" customHeight="false" outlineLevel="0" collapsed="false">
      <c r="B41" s="227" t="s">
        <v>34</v>
      </c>
      <c r="C41" s="227"/>
      <c r="D41" s="227"/>
      <c r="E41" s="227"/>
      <c r="F41" s="227"/>
      <c r="G41" s="227"/>
      <c r="H41" s="227"/>
      <c r="I41" s="327" t="n">
        <f aca="false">SUM(I12:I39)</f>
        <v>60</v>
      </c>
      <c r="J41" s="229" t="n">
        <f aca="false">SUM(J12:J39)</f>
        <v>0</v>
      </c>
      <c r="K41" s="285" t="n">
        <f aca="false">SUM(K12:K39)</f>
        <v>0</v>
      </c>
      <c r="L41" s="286" t="n">
        <f aca="false">SUM(L12:L39)</f>
        <v>0</v>
      </c>
    </row>
    <row r="42" customFormat="false" ht="14.25" hidden="false" customHeight="false" outlineLevel="0" collapsed="false">
      <c r="B42" s="232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4:F24"/>
    <mergeCell ref="C34:F34"/>
    <mergeCell ref="C35:F35"/>
    <mergeCell ref="C36:F36"/>
    <mergeCell ref="C37:F37"/>
    <mergeCell ref="C38:F38"/>
    <mergeCell ref="C39:F39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4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31</v>
      </c>
      <c r="C2" s="253" t="str">
        <f aca="false">Technologie!D19</f>
        <v>Venkovní KCHJ pro chladicí (MT), mrazicí (LT ) a klimatizační (HT) okruhy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35"/>
      <c r="M2" s="33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4"/>
      <c r="C3" s="144" t="s">
        <v>748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Zlín - remodelling chlazení</v>
      </c>
      <c r="J3" s="235"/>
      <c r="K3" s="235"/>
      <c r="L3" s="335"/>
      <c r="M3" s="33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336"/>
      <c r="H4" s="254" t="str">
        <f aca="false">'Celkem  Nab+Tech'!G4</f>
        <v>Datum nabídky</v>
      </c>
      <c r="I4" s="259" t="str">
        <f aca="false">Technologie!G4</f>
        <v>XX.XX.2022</v>
      </c>
      <c r="J4" s="259"/>
      <c r="K4" s="259"/>
      <c r="L4" s="337"/>
      <c r="M4" s="337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38" t="s">
        <v>832</v>
      </c>
      <c r="C5" s="338"/>
      <c r="D5" s="338"/>
      <c r="E5" s="338"/>
      <c r="F5" s="338"/>
      <c r="G5" s="338"/>
      <c r="H5" s="338"/>
      <c r="I5" s="338"/>
      <c r="J5" s="338"/>
      <c r="K5" s="338"/>
      <c r="L5" s="339"/>
      <c r="M5" s="339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833</v>
      </c>
      <c r="C6" s="152"/>
      <c r="D6" s="152"/>
      <c r="E6" s="152"/>
      <c r="F6" s="152"/>
      <c r="G6" s="152"/>
      <c r="H6" s="152"/>
      <c r="I6" s="152"/>
      <c r="J6" s="152"/>
      <c r="K6" s="152"/>
      <c r="L6" s="339"/>
      <c r="M6" s="339"/>
      <c r="N6" s="46"/>
      <c r="O6" s="46"/>
      <c r="P6" s="46"/>
      <c r="Q6" s="46"/>
      <c r="R6" s="46"/>
      <c r="S6" s="46"/>
      <c r="T6" s="46"/>
      <c r="U6" s="46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1"/>
    </row>
    <row r="7" customFormat="false" ht="14.25" hidden="false" customHeight="false" outlineLevel="0" collapsed="false">
      <c r="B7" s="152" t="s">
        <v>834</v>
      </c>
      <c r="C7" s="152"/>
      <c r="D7" s="152"/>
      <c r="E7" s="152"/>
      <c r="F7" s="152"/>
      <c r="G7" s="152"/>
      <c r="H7" s="152"/>
      <c r="I7" s="152"/>
      <c r="J7" s="152"/>
      <c r="K7" s="152"/>
      <c r="L7" s="339"/>
      <c r="M7" s="339"/>
      <c r="N7" s="46"/>
      <c r="O7" s="46"/>
      <c r="P7" s="46"/>
      <c r="Q7" s="46"/>
      <c r="R7" s="46"/>
      <c r="S7" s="46"/>
      <c r="T7" s="46"/>
      <c r="U7" s="46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1"/>
    </row>
    <row r="8" customFormat="false" ht="15" hidden="false" customHeight="false" outlineLevel="0" collapsed="false">
      <c r="B8" s="153" t="s">
        <v>835</v>
      </c>
      <c r="C8" s="153"/>
      <c r="D8" s="153"/>
      <c r="E8" s="153"/>
      <c r="F8" s="153"/>
      <c r="G8" s="153"/>
      <c r="H8" s="153"/>
      <c r="I8" s="153"/>
      <c r="J8" s="153"/>
      <c r="K8" s="153"/>
      <c r="L8" s="339"/>
      <c r="M8" s="339"/>
      <c r="N8" s="46"/>
      <c r="O8" s="46"/>
      <c r="P8" s="46"/>
      <c r="Q8" s="46"/>
      <c r="R8" s="46"/>
      <c r="S8" s="46"/>
      <c r="T8" s="46"/>
      <c r="U8" s="46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1"/>
    </row>
    <row r="9" customFormat="false" ht="14.25" hidden="false" customHeight="false" outlineLevel="0" collapsed="false">
      <c r="B9" s="261" t="s">
        <v>716</v>
      </c>
      <c r="C9" s="262" t="s">
        <v>109</v>
      </c>
      <c r="D9" s="291"/>
      <c r="E9" s="291" t="s">
        <v>836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2"/>
      <c r="M9" s="342"/>
      <c r="N9" s="46"/>
      <c r="O9" s="46"/>
      <c r="P9" s="46"/>
      <c r="Q9" s="46"/>
      <c r="R9" s="46"/>
      <c r="S9" s="46"/>
      <c r="T9" s="46"/>
      <c r="U9" s="46"/>
      <c r="V9" s="340"/>
      <c r="W9" s="340"/>
      <c r="X9" s="340"/>
      <c r="Y9" s="340"/>
      <c r="Z9" s="340"/>
      <c r="AA9" s="343"/>
      <c r="AB9" s="340"/>
      <c r="AC9" s="340"/>
      <c r="AD9" s="340"/>
      <c r="AE9" s="340"/>
      <c r="AF9" s="340"/>
      <c r="AG9" s="341"/>
    </row>
    <row r="10" customFormat="false" ht="26.25" hidden="false" customHeight="true" outlineLevel="0" collapsed="false">
      <c r="B10" s="261"/>
      <c r="C10" s="262"/>
      <c r="D10" s="293"/>
      <c r="E10" s="293" t="s">
        <v>83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0"/>
      <c r="M10" s="340"/>
      <c r="N10" s="46"/>
      <c r="O10" s="46"/>
      <c r="P10" s="46"/>
      <c r="Q10" s="46"/>
      <c r="R10" s="46"/>
      <c r="S10" s="46"/>
      <c r="T10" s="46"/>
      <c r="U10" s="46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1"/>
    </row>
    <row r="11" s="150" customFormat="true" ht="13.5" hidden="false" customHeight="false" outlineLevel="0" collapsed="false">
      <c r="B11" s="344"/>
      <c r="C11" s="345" t="s">
        <v>838</v>
      </c>
      <c r="D11" s="346"/>
      <c r="E11" s="347"/>
      <c r="F11" s="348"/>
      <c r="G11" s="348"/>
      <c r="H11" s="349"/>
      <c r="I11" s="177"/>
      <c r="J11" s="178"/>
      <c r="K11" s="179"/>
      <c r="L11" s="350"/>
      <c r="M11" s="350"/>
      <c r="N11" s="244"/>
      <c r="O11" s="244"/>
      <c r="P11" s="244"/>
      <c r="Q11" s="244"/>
      <c r="R11" s="244"/>
      <c r="S11" s="244"/>
      <c r="T11" s="244"/>
      <c r="U11" s="244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51"/>
    </row>
    <row r="12" s="150" customFormat="true" ht="13.5" hidden="false" customHeight="false" outlineLevel="0" collapsed="false">
      <c r="B12" s="267" t="s">
        <v>624</v>
      </c>
      <c r="C12" s="352"/>
      <c r="D12" s="353"/>
      <c r="E12" s="354"/>
      <c r="F12" s="269"/>
      <c r="G12" s="269"/>
      <c r="H12" s="355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0"/>
      <c r="M12" s="350"/>
      <c r="N12" s="244"/>
      <c r="O12" s="244"/>
      <c r="P12" s="244"/>
      <c r="Q12" s="244"/>
      <c r="R12" s="332"/>
      <c r="S12" s="244"/>
      <c r="T12" s="244"/>
      <c r="U12" s="244"/>
      <c r="V12" s="343"/>
      <c r="W12" s="343"/>
      <c r="X12" s="343"/>
      <c r="Y12" s="356"/>
      <c r="Z12" s="343"/>
      <c r="AA12" s="356"/>
      <c r="AB12" s="343"/>
      <c r="AC12" s="343"/>
      <c r="AD12" s="343"/>
      <c r="AE12" s="343"/>
      <c r="AF12" s="343"/>
      <c r="AG12" s="351"/>
    </row>
    <row r="13" s="150" customFormat="true" ht="13.5" hidden="false" customHeight="false" outlineLevel="0" collapsed="false">
      <c r="B13" s="267" t="s">
        <v>627</v>
      </c>
      <c r="C13" s="352"/>
      <c r="D13" s="353"/>
      <c r="E13" s="354"/>
      <c r="F13" s="269"/>
      <c r="G13" s="269"/>
      <c r="H13" s="357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0"/>
      <c r="M13" s="350"/>
      <c r="N13" s="244"/>
      <c r="O13" s="244"/>
      <c r="P13" s="244"/>
      <c r="Q13" s="244"/>
      <c r="R13" s="244"/>
      <c r="S13" s="244"/>
      <c r="T13" s="244"/>
      <c r="U13" s="244"/>
      <c r="V13" s="343"/>
      <c r="W13" s="343"/>
      <c r="X13" s="343"/>
      <c r="Y13" s="356"/>
      <c r="Z13" s="343"/>
      <c r="AA13" s="356"/>
      <c r="AB13" s="343"/>
      <c r="AC13" s="343"/>
      <c r="AD13" s="343"/>
      <c r="AE13" s="343"/>
      <c r="AF13" s="343"/>
      <c r="AG13" s="351"/>
    </row>
    <row r="14" s="150" customFormat="true" ht="13.5" hidden="false" customHeight="false" outlineLevel="0" collapsed="false">
      <c r="B14" s="267" t="s">
        <v>630</v>
      </c>
      <c r="C14" s="352"/>
      <c r="D14" s="353"/>
      <c r="E14" s="354"/>
      <c r="F14" s="269"/>
      <c r="G14" s="269"/>
      <c r="H14" s="355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0"/>
      <c r="M14" s="350"/>
      <c r="N14" s="244"/>
      <c r="O14" s="244"/>
      <c r="P14" s="244"/>
      <c r="Q14" s="244"/>
      <c r="R14" s="244"/>
      <c r="S14" s="244"/>
      <c r="T14" s="244"/>
      <c r="U14" s="244"/>
      <c r="V14" s="343"/>
      <c r="W14" s="343"/>
      <c r="X14" s="343"/>
      <c r="Y14" s="356"/>
      <c r="Z14" s="343"/>
      <c r="AA14" s="356"/>
      <c r="AB14" s="343"/>
      <c r="AC14" s="343"/>
      <c r="AD14" s="343"/>
      <c r="AE14" s="343"/>
      <c r="AF14" s="343"/>
      <c r="AG14" s="351"/>
    </row>
    <row r="15" s="150" customFormat="true" ht="13.5" hidden="false" customHeight="false" outlineLevel="0" collapsed="false">
      <c r="B15" s="267" t="s">
        <v>633</v>
      </c>
      <c r="C15" s="352"/>
      <c r="D15" s="353"/>
      <c r="E15" s="354"/>
      <c r="F15" s="269"/>
      <c r="G15" s="269"/>
      <c r="H15" s="357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0"/>
      <c r="M15" s="350"/>
      <c r="N15" s="244"/>
      <c r="O15" s="244"/>
      <c r="P15" s="332"/>
      <c r="Q15" s="332"/>
      <c r="R15" s="332"/>
      <c r="S15" s="244"/>
      <c r="T15" s="244"/>
      <c r="U15" s="244"/>
      <c r="V15" s="343"/>
      <c r="W15" s="343"/>
      <c r="X15" s="343"/>
      <c r="Y15" s="356"/>
      <c r="Z15" s="343"/>
      <c r="AA15" s="356"/>
      <c r="AB15" s="343"/>
      <c r="AC15" s="343"/>
      <c r="AD15" s="343"/>
      <c r="AE15" s="343"/>
      <c r="AF15" s="343"/>
      <c r="AG15" s="351"/>
    </row>
    <row r="16" s="150" customFormat="true" ht="13.5" hidden="false" customHeight="false" outlineLevel="0" collapsed="false">
      <c r="B16" s="267" t="s">
        <v>635</v>
      </c>
      <c r="C16" s="352"/>
      <c r="D16" s="353"/>
      <c r="E16" s="354"/>
      <c r="F16" s="269"/>
      <c r="G16" s="269"/>
      <c r="H16" s="357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0"/>
      <c r="M16" s="350"/>
      <c r="N16" s="332"/>
      <c r="O16" s="332"/>
      <c r="P16" s="332"/>
      <c r="Q16" s="332"/>
      <c r="R16" s="332"/>
      <c r="S16" s="244"/>
      <c r="T16" s="244"/>
      <c r="U16" s="244"/>
      <c r="V16" s="343"/>
      <c r="W16" s="343"/>
      <c r="X16" s="343"/>
      <c r="Y16" s="356"/>
      <c r="Z16" s="343"/>
      <c r="AA16" s="356"/>
      <c r="AB16" s="343"/>
      <c r="AC16" s="343"/>
      <c r="AD16" s="343"/>
      <c r="AE16" s="343"/>
      <c r="AF16" s="343"/>
      <c r="AG16" s="351"/>
    </row>
    <row r="17" s="150" customFormat="true" ht="13.5" hidden="false" customHeight="false" outlineLevel="0" collapsed="false">
      <c r="B17" s="267" t="s">
        <v>637</v>
      </c>
      <c r="C17" s="352"/>
      <c r="D17" s="353"/>
      <c r="E17" s="354"/>
      <c r="F17" s="269"/>
      <c r="G17" s="269"/>
      <c r="H17" s="35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0"/>
      <c r="M17" s="350"/>
      <c r="N17" s="244"/>
      <c r="O17" s="244"/>
      <c r="P17" s="244"/>
      <c r="Q17" s="244"/>
      <c r="R17" s="244"/>
      <c r="S17" s="244"/>
      <c r="T17" s="244"/>
      <c r="U17" s="244"/>
      <c r="V17" s="343"/>
      <c r="W17" s="343"/>
      <c r="X17" s="343"/>
      <c r="Y17" s="343"/>
      <c r="Z17" s="358"/>
      <c r="AA17" s="359"/>
      <c r="AB17" s="343"/>
      <c r="AC17" s="343"/>
      <c r="AD17" s="343"/>
      <c r="AE17" s="343"/>
      <c r="AF17" s="343"/>
      <c r="AG17" s="351"/>
    </row>
    <row r="18" s="150" customFormat="true" ht="14.25" hidden="false" customHeight="false" outlineLevel="0" collapsed="false">
      <c r="B18" s="267" t="s">
        <v>639</v>
      </c>
      <c r="C18" s="352"/>
      <c r="D18" s="353"/>
      <c r="E18" s="354"/>
      <c r="F18" s="269"/>
      <c r="G18" s="269"/>
      <c r="H18" s="357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0"/>
      <c r="M18" s="350"/>
      <c r="N18" s="244"/>
      <c r="O18" s="244"/>
      <c r="P18" s="332"/>
      <c r="Q18" s="332"/>
      <c r="R18" s="332"/>
      <c r="S18" s="244"/>
      <c r="T18" s="244"/>
      <c r="U18" s="244"/>
      <c r="V18" s="343"/>
      <c r="W18" s="343"/>
      <c r="X18" s="343"/>
      <c r="Y18" s="360"/>
      <c r="Z18" s="343"/>
      <c r="AA18" s="360"/>
      <c r="AB18" s="361"/>
      <c r="AC18" s="343"/>
      <c r="AD18" s="343"/>
      <c r="AE18" s="343"/>
      <c r="AF18" s="343"/>
      <c r="AG18" s="351"/>
    </row>
    <row r="19" s="150" customFormat="true" ht="14.25" hidden="false" customHeight="false" outlineLevel="0" collapsed="false">
      <c r="B19" s="267" t="s">
        <v>641</v>
      </c>
      <c r="C19" s="352"/>
      <c r="D19" s="353"/>
      <c r="E19" s="354"/>
      <c r="F19" s="269"/>
      <c r="G19" s="269"/>
      <c r="H19" s="35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0"/>
      <c r="M19" s="350"/>
      <c r="N19" s="332"/>
      <c r="O19" s="332"/>
      <c r="P19" s="332"/>
      <c r="Q19" s="332"/>
      <c r="R19" s="332"/>
      <c r="S19" s="244"/>
      <c r="T19" s="244"/>
      <c r="U19" s="244"/>
      <c r="V19" s="343"/>
      <c r="W19" s="343"/>
      <c r="X19" s="343"/>
      <c r="Y19" s="361"/>
      <c r="Z19" s="362"/>
      <c r="AA19" s="359"/>
      <c r="AB19" s="343"/>
      <c r="AC19" s="343"/>
      <c r="AD19" s="343"/>
      <c r="AE19" s="343"/>
      <c r="AF19" s="343"/>
      <c r="AG19" s="351"/>
    </row>
    <row r="20" s="150" customFormat="true" ht="13.5" hidden="false" customHeight="false" outlineLevel="0" collapsed="false">
      <c r="B20" s="267" t="s">
        <v>644</v>
      </c>
      <c r="C20" s="352"/>
      <c r="D20" s="353"/>
      <c r="E20" s="354"/>
      <c r="F20" s="269"/>
      <c r="G20" s="269"/>
      <c r="H20" s="357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0"/>
      <c r="M20" s="350"/>
      <c r="N20" s="332"/>
      <c r="O20" s="332"/>
      <c r="P20" s="332"/>
      <c r="Q20" s="332"/>
      <c r="R20" s="332"/>
      <c r="S20" s="244"/>
      <c r="T20" s="244"/>
      <c r="U20" s="244"/>
      <c r="V20" s="343"/>
      <c r="W20" s="343"/>
      <c r="X20" s="343"/>
      <c r="Y20" s="343"/>
      <c r="Z20" s="343"/>
      <c r="AA20" s="363"/>
      <c r="AB20" s="343"/>
      <c r="AC20" s="343"/>
      <c r="AD20" s="343"/>
      <c r="AE20" s="343"/>
      <c r="AF20" s="343"/>
      <c r="AG20" s="351"/>
    </row>
    <row r="21" s="150" customFormat="true" ht="13.5" hidden="false" customHeight="false" outlineLevel="0" collapsed="false">
      <c r="B21" s="267" t="s">
        <v>647</v>
      </c>
      <c r="C21" s="352"/>
      <c r="D21" s="353"/>
      <c r="E21" s="354"/>
      <c r="F21" s="269"/>
      <c r="G21" s="269"/>
      <c r="H21" s="35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0"/>
      <c r="M21" s="350"/>
      <c r="N21" s="332"/>
      <c r="O21" s="332"/>
      <c r="P21" s="332"/>
      <c r="Q21" s="332"/>
      <c r="R21" s="332"/>
      <c r="S21" s="244"/>
      <c r="T21" s="244"/>
      <c r="U21" s="244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51"/>
    </row>
    <row r="22" s="150" customFormat="true" ht="13.5" hidden="false" customHeight="false" outlineLevel="0" collapsed="false">
      <c r="B22" s="267" t="s">
        <v>650</v>
      </c>
      <c r="C22" s="352"/>
      <c r="D22" s="353"/>
      <c r="E22" s="354"/>
      <c r="F22" s="269"/>
      <c r="G22" s="269"/>
      <c r="H22" s="35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0"/>
      <c r="M22" s="350"/>
      <c r="N22" s="244"/>
      <c r="O22" s="244"/>
      <c r="P22" s="244"/>
      <c r="Q22" s="244"/>
      <c r="R22" s="244"/>
      <c r="S22" s="244"/>
      <c r="T22" s="244"/>
      <c r="U22" s="244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51"/>
    </row>
    <row r="23" s="150" customFormat="true" ht="14.25" hidden="false" customHeight="false" outlineLevel="0" collapsed="false">
      <c r="B23" s="267"/>
      <c r="C23" s="364" t="s">
        <v>839</v>
      </c>
      <c r="D23" s="365"/>
      <c r="E23" s="347"/>
      <c r="F23" s="348"/>
      <c r="G23" s="348"/>
      <c r="H23" s="349"/>
      <c r="I23" s="177"/>
      <c r="J23" s="178"/>
      <c r="K23" s="179"/>
      <c r="L23" s="350"/>
      <c r="M23" s="350"/>
      <c r="N23" s="244"/>
      <c r="O23" s="244"/>
      <c r="P23" s="46"/>
      <c r="Q23" s="244"/>
      <c r="R23" s="244"/>
      <c r="S23" s="244"/>
      <c r="T23" s="244"/>
      <c r="U23" s="244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51"/>
    </row>
    <row r="24" s="150" customFormat="true" ht="13.5" hidden="false" customHeight="false" outlineLevel="0" collapsed="false">
      <c r="B24" s="267" t="s">
        <v>652</v>
      </c>
      <c r="C24" s="352"/>
      <c r="D24" s="353"/>
      <c r="E24" s="354"/>
      <c r="F24" s="269"/>
      <c r="G24" s="269"/>
      <c r="H24" s="357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0"/>
      <c r="M24" s="350"/>
      <c r="N24" s="244"/>
      <c r="O24" s="244"/>
      <c r="P24" s="244"/>
      <c r="Q24" s="244"/>
      <c r="R24" s="244"/>
      <c r="S24" s="244"/>
      <c r="T24" s="244"/>
      <c r="U24" s="244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51"/>
    </row>
    <row r="25" s="150" customFormat="true" ht="13.5" hidden="false" customHeight="false" outlineLevel="0" collapsed="false">
      <c r="B25" s="267" t="s">
        <v>654</v>
      </c>
      <c r="C25" s="366"/>
      <c r="D25" s="367"/>
      <c r="E25" s="354"/>
      <c r="F25" s="269"/>
      <c r="G25" s="269"/>
      <c r="H25" s="35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0"/>
      <c r="M25" s="350"/>
      <c r="N25" s="244"/>
      <c r="O25" s="244"/>
      <c r="P25" s="244"/>
      <c r="Q25" s="244"/>
      <c r="R25" s="244"/>
      <c r="S25" s="244"/>
      <c r="T25" s="244"/>
      <c r="U25" s="244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51"/>
    </row>
    <row r="26" s="150" customFormat="true" ht="13.5" hidden="false" customHeight="false" outlineLevel="0" collapsed="false">
      <c r="B26" s="267" t="s">
        <v>656</v>
      </c>
      <c r="C26" s="366"/>
      <c r="D26" s="368"/>
      <c r="E26" s="354"/>
      <c r="F26" s="269"/>
      <c r="G26" s="269"/>
      <c r="H26" s="35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0"/>
      <c r="M26" s="350"/>
      <c r="N26" s="244"/>
      <c r="O26" s="244"/>
      <c r="P26" s="244"/>
      <c r="Q26" s="244"/>
      <c r="R26" s="244"/>
      <c r="S26" s="244"/>
      <c r="T26" s="244"/>
      <c r="U26" s="244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51"/>
    </row>
    <row r="27" s="150" customFormat="true" ht="13.5" hidden="false" customHeight="false" outlineLevel="0" collapsed="false">
      <c r="B27" s="267" t="s">
        <v>657</v>
      </c>
      <c r="C27" s="366"/>
      <c r="D27" s="368"/>
      <c r="E27" s="354"/>
      <c r="F27" s="269"/>
      <c r="G27" s="269"/>
      <c r="H27" s="35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0"/>
      <c r="M27" s="350"/>
      <c r="N27" s="244"/>
      <c r="O27" s="244"/>
      <c r="P27" s="244"/>
      <c r="Q27" s="244"/>
      <c r="R27" s="244"/>
      <c r="S27" s="244"/>
      <c r="T27" s="244"/>
      <c r="U27" s="244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51"/>
    </row>
    <row r="28" s="150" customFormat="true" ht="13.5" hidden="false" customHeight="false" outlineLevel="0" collapsed="false">
      <c r="B28" s="267" t="s">
        <v>840</v>
      </c>
      <c r="C28" s="366"/>
      <c r="D28" s="368"/>
      <c r="E28" s="354"/>
      <c r="F28" s="269"/>
      <c r="G28" s="269"/>
      <c r="H28" s="35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0"/>
      <c r="M28" s="350"/>
      <c r="N28" s="244"/>
      <c r="O28" s="244"/>
      <c r="P28" s="244"/>
      <c r="Q28" s="244"/>
      <c r="R28" s="244"/>
      <c r="S28" s="244"/>
      <c r="T28" s="244"/>
      <c r="U28" s="244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51"/>
    </row>
    <row r="29" s="150" customFormat="true" ht="13.5" hidden="false" customHeight="false" outlineLevel="0" collapsed="false">
      <c r="B29" s="267" t="s">
        <v>658</v>
      </c>
      <c r="C29" s="366"/>
      <c r="D29" s="368"/>
      <c r="E29" s="354"/>
      <c r="F29" s="269"/>
      <c r="G29" s="269"/>
      <c r="H29" s="35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0"/>
      <c r="M29" s="350"/>
      <c r="N29" s="332"/>
      <c r="O29" s="332"/>
      <c r="P29" s="332"/>
      <c r="Q29" s="332"/>
      <c r="R29" s="332"/>
      <c r="S29" s="244"/>
      <c r="T29" s="244"/>
      <c r="U29" s="244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51"/>
    </row>
    <row r="30" s="150" customFormat="true" ht="13.5" hidden="false" customHeight="false" outlineLevel="0" collapsed="false">
      <c r="B30" s="267" t="s">
        <v>660</v>
      </c>
      <c r="C30" s="366"/>
      <c r="D30" s="368"/>
      <c r="E30" s="354"/>
      <c r="F30" s="269"/>
      <c r="G30" s="269"/>
      <c r="H30" s="35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0"/>
      <c r="M30" s="350"/>
      <c r="N30" s="332"/>
      <c r="O30" s="332"/>
      <c r="P30" s="332"/>
      <c r="Q30" s="332"/>
      <c r="R30" s="332"/>
      <c r="S30" s="244"/>
      <c r="T30" s="244"/>
      <c r="U30" s="244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51"/>
    </row>
    <row r="31" s="150" customFormat="true" ht="13.5" hidden="false" customHeight="false" outlineLevel="0" collapsed="false">
      <c r="B31" s="267" t="s">
        <v>661</v>
      </c>
      <c r="C31" s="352"/>
      <c r="D31" s="353"/>
      <c r="E31" s="354"/>
      <c r="F31" s="269"/>
      <c r="G31" s="269"/>
      <c r="H31" s="35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0"/>
      <c r="M31" s="350"/>
      <c r="N31" s="332"/>
      <c r="O31" s="332"/>
      <c r="P31" s="332"/>
      <c r="Q31" s="332"/>
      <c r="R31" s="332"/>
      <c r="S31" s="244"/>
      <c r="T31" s="244"/>
      <c r="U31" s="244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51"/>
    </row>
    <row r="32" s="150" customFormat="true" ht="14.25" hidden="false" customHeight="false" outlineLevel="0" collapsed="false">
      <c r="B32" s="267" t="s">
        <v>662</v>
      </c>
      <c r="C32" s="352"/>
      <c r="D32" s="353"/>
      <c r="E32" s="354"/>
      <c r="F32" s="269"/>
      <c r="G32" s="269"/>
      <c r="H32" s="35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0"/>
      <c r="M32" s="350"/>
      <c r="N32" s="244"/>
      <c r="O32" s="244"/>
      <c r="P32" s="244"/>
      <c r="Q32" s="244"/>
      <c r="R32" s="244"/>
      <c r="S32" s="244"/>
      <c r="T32" s="244"/>
      <c r="U32" s="244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51"/>
    </row>
    <row r="33" s="150" customFormat="true" ht="14.25" hidden="false" customHeight="false" outlineLevel="0" collapsed="false">
      <c r="B33" s="344"/>
      <c r="C33" s="345" t="s">
        <v>841</v>
      </c>
      <c r="D33" s="346"/>
      <c r="E33" s="347"/>
      <c r="F33" s="348"/>
      <c r="G33" s="348"/>
      <c r="H33" s="349"/>
      <c r="I33" s="177"/>
      <c r="J33" s="178"/>
      <c r="K33" s="179"/>
      <c r="L33" s="350"/>
      <c r="M33" s="350"/>
      <c r="N33" s="46"/>
      <c r="O33" s="46"/>
      <c r="P33" s="46"/>
      <c r="Q33" s="46"/>
      <c r="R33" s="46"/>
      <c r="S33" s="46"/>
      <c r="T33" s="46"/>
      <c r="U33" s="46"/>
      <c r="V33" s="340"/>
      <c r="W33" s="340"/>
      <c r="X33" s="340"/>
      <c r="Y33" s="340"/>
      <c r="Z33" s="340"/>
      <c r="AA33" s="340"/>
      <c r="AB33" s="340"/>
      <c r="AC33" s="343"/>
      <c r="AD33" s="343"/>
      <c r="AE33" s="343"/>
      <c r="AF33" s="343"/>
      <c r="AG33" s="351"/>
    </row>
    <row r="34" s="150" customFormat="true" ht="13.5" hidden="false" customHeight="false" outlineLevel="0" collapsed="false">
      <c r="B34" s="267" t="s">
        <v>663</v>
      </c>
      <c r="C34" s="352"/>
      <c r="D34" s="353"/>
      <c r="E34" s="354"/>
      <c r="F34" s="269"/>
      <c r="G34" s="269"/>
      <c r="H34" s="355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0"/>
      <c r="M34" s="350"/>
      <c r="N34" s="244"/>
      <c r="O34" s="244"/>
      <c r="P34" s="244"/>
      <c r="Q34" s="244"/>
      <c r="R34" s="244"/>
      <c r="S34" s="244"/>
      <c r="T34" s="244"/>
      <c r="U34" s="244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51"/>
    </row>
    <row r="35" s="150" customFormat="true" ht="13.5" hidden="false" customHeight="false" outlineLevel="0" collapsed="false">
      <c r="B35" s="267" t="s">
        <v>664</v>
      </c>
      <c r="C35" s="352"/>
      <c r="D35" s="353"/>
      <c r="E35" s="354"/>
      <c r="F35" s="269"/>
      <c r="G35" s="269"/>
      <c r="H35" s="357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0"/>
      <c r="M35" s="350"/>
      <c r="N35" s="244"/>
      <c r="O35" s="244"/>
      <c r="P35" s="244"/>
      <c r="Q35" s="244"/>
      <c r="R35" s="244"/>
      <c r="S35" s="244"/>
      <c r="T35" s="244"/>
      <c r="U35" s="244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51"/>
    </row>
    <row r="36" s="150" customFormat="true" ht="12.75" hidden="false" customHeight="true" outlineLevel="0" collapsed="false">
      <c r="B36" s="267" t="s">
        <v>665</v>
      </c>
      <c r="C36" s="352"/>
      <c r="D36" s="353"/>
      <c r="E36" s="354"/>
      <c r="F36" s="269"/>
      <c r="G36" s="269"/>
      <c r="H36" s="355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0"/>
      <c r="M36" s="350"/>
      <c r="N36" s="244"/>
      <c r="O36" s="244"/>
      <c r="P36" s="244"/>
      <c r="Q36" s="244"/>
      <c r="R36" s="244"/>
      <c r="S36" s="244"/>
      <c r="T36" s="244"/>
      <c r="U36" s="244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51"/>
    </row>
    <row r="37" s="150" customFormat="true" ht="13.5" hidden="false" customHeight="false" outlineLevel="0" collapsed="false">
      <c r="B37" s="267" t="s">
        <v>666</v>
      </c>
      <c r="C37" s="352"/>
      <c r="D37" s="353"/>
      <c r="E37" s="354"/>
      <c r="F37" s="269"/>
      <c r="G37" s="269"/>
      <c r="H37" s="357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0"/>
      <c r="M37" s="350"/>
      <c r="N37" s="244"/>
      <c r="O37" s="244"/>
      <c r="P37" s="244"/>
      <c r="Q37" s="244"/>
      <c r="R37" s="244"/>
      <c r="S37" s="244"/>
      <c r="T37" s="244"/>
      <c r="U37" s="244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51"/>
    </row>
    <row r="38" s="150" customFormat="true" ht="13.5" hidden="false" customHeight="false" outlineLevel="0" collapsed="false">
      <c r="B38" s="267" t="s">
        <v>667</v>
      </c>
      <c r="C38" s="352"/>
      <c r="D38" s="353"/>
      <c r="E38" s="354"/>
      <c r="F38" s="269"/>
      <c r="G38" s="269"/>
      <c r="H38" s="357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0"/>
      <c r="M38" s="350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</row>
    <row r="39" s="150" customFormat="true" ht="27" hidden="false" customHeight="false" outlineLevel="0" collapsed="false">
      <c r="B39" s="267"/>
      <c r="C39" s="369" t="s">
        <v>842</v>
      </c>
      <c r="D39" s="365"/>
      <c r="E39" s="347"/>
      <c r="F39" s="348"/>
      <c r="G39" s="348"/>
      <c r="H39" s="349"/>
      <c r="I39" s="177"/>
      <c r="J39" s="178"/>
      <c r="K39" s="179"/>
      <c r="L39" s="350"/>
      <c r="M39" s="350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</row>
    <row r="40" s="150" customFormat="true" ht="13.5" hidden="false" customHeight="false" outlineLevel="0" collapsed="false">
      <c r="B40" s="267" t="s">
        <v>669</v>
      </c>
      <c r="C40" s="203"/>
      <c r="D40" s="368"/>
      <c r="E40" s="305"/>
      <c r="F40" s="269"/>
      <c r="G40" s="269"/>
      <c r="H40" s="357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0"/>
      <c r="M40" s="350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</row>
    <row r="41" s="150" customFormat="true" ht="14.25" hidden="false" customHeight="false" outlineLevel="0" collapsed="false">
      <c r="B41" s="271"/>
      <c r="C41" s="272"/>
      <c r="D41" s="370"/>
      <c r="E41" s="272"/>
      <c r="F41" s="298"/>
      <c r="G41" s="298"/>
      <c r="H41" s="274"/>
      <c r="I41" s="275"/>
      <c r="J41" s="276"/>
      <c r="K41" s="277"/>
      <c r="L41" s="350"/>
      <c r="M41" s="350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</row>
    <row r="42" customFormat="false" ht="15" hidden="false" customHeight="false" outlineLevel="0" collapsed="false">
      <c r="B42" s="278"/>
      <c r="C42" s="279"/>
      <c r="D42" s="371"/>
      <c r="E42" s="325"/>
      <c r="F42" s="280"/>
      <c r="G42" s="281"/>
      <c r="H42" s="282"/>
      <c r="I42" s="326"/>
      <c r="J42" s="326"/>
      <c r="K42" s="326"/>
      <c r="L42" s="372"/>
      <c r="M42" s="372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2" t="s">
        <v>34</v>
      </c>
      <c r="C43" s="252"/>
      <c r="D43" s="252"/>
      <c r="E43" s="252"/>
      <c r="F43" s="252"/>
      <c r="G43" s="252"/>
      <c r="H43" s="228" t="n">
        <f aca="false">SUM(H12:H41)</f>
        <v>0</v>
      </c>
      <c r="I43" s="229" t="n">
        <f aca="false">SUM(I12:I41)</f>
        <v>0</v>
      </c>
      <c r="J43" s="285" t="n">
        <f aca="false">SUM(J12:J41)</f>
        <v>0</v>
      </c>
      <c r="K43" s="286" t="n">
        <f aca="false">SUM(K12:K41)</f>
        <v>0</v>
      </c>
      <c r="L43" s="373"/>
      <c r="M43" s="373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4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43</v>
      </c>
      <c r="C2" s="253" t="str">
        <f aca="false">Technologie!D20</f>
        <v>Venkovní KCHJ pro delivery, výrobníky ledu a akvaria 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35"/>
      <c r="M2" s="33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4"/>
      <c r="C3" s="144" t="s">
        <v>748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Zlín - remodelling chlazení</v>
      </c>
      <c r="J3" s="235"/>
      <c r="K3" s="235"/>
      <c r="L3" s="335"/>
      <c r="M3" s="33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336"/>
      <c r="H4" s="254" t="str">
        <f aca="false">'Celkem  Nab+Tech'!G4</f>
        <v>Datum nabídky</v>
      </c>
      <c r="I4" s="259" t="str">
        <f aca="false">Technologie!G4</f>
        <v>XX.XX.2022</v>
      </c>
      <c r="J4" s="259"/>
      <c r="K4" s="259"/>
      <c r="L4" s="337"/>
      <c r="M4" s="337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38" t="s">
        <v>844</v>
      </c>
      <c r="C5" s="338"/>
      <c r="D5" s="338"/>
      <c r="E5" s="338"/>
      <c r="F5" s="338"/>
      <c r="G5" s="338"/>
      <c r="H5" s="338"/>
      <c r="I5" s="338"/>
      <c r="J5" s="338"/>
      <c r="K5" s="338"/>
      <c r="L5" s="339"/>
      <c r="M5" s="339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39"/>
      <c r="M6" s="339"/>
      <c r="N6" s="46"/>
      <c r="O6" s="46"/>
      <c r="P6" s="46"/>
      <c r="Q6" s="46"/>
      <c r="R6" s="46"/>
      <c r="S6" s="46"/>
      <c r="T6" s="46"/>
      <c r="U6" s="46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1"/>
    </row>
    <row r="7" customFormat="false" ht="14.25" hidden="false" customHeight="false" outlineLevel="0" collapsed="false">
      <c r="B7" s="152" t="s">
        <v>845</v>
      </c>
      <c r="C7" s="152"/>
      <c r="D7" s="152"/>
      <c r="E7" s="152"/>
      <c r="F7" s="152"/>
      <c r="G7" s="152"/>
      <c r="H7" s="152"/>
      <c r="I7" s="152"/>
      <c r="J7" s="152"/>
      <c r="K7" s="152"/>
      <c r="L7" s="339"/>
      <c r="M7" s="339"/>
      <c r="N7" s="46"/>
      <c r="O7" s="46"/>
      <c r="P7" s="46"/>
      <c r="Q7" s="46"/>
      <c r="R7" s="46"/>
      <c r="S7" s="46"/>
      <c r="T7" s="46"/>
      <c r="U7" s="46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1"/>
    </row>
    <row r="8" customFormat="false" ht="15" hidden="false" customHeight="false" outlineLevel="0" collapsed="false">
      <c r="B8" s="153" t="s">
        <v>846</v>
      </c>
      <c r="C8" s="153"/>
      <c r="D8" s="153"/>
      <c r="E8" s="153"/>
      <c r="F8" s="153"/>
      <c r="G8" s="153"/>
      <c r="H8" s="153"/>
      <c r="I8" s="153"/>
      <c r="J8" s="153"/>
      <c r="K8" s="153"/>
      <c r="L8" s="339"/>
      <c r="M8" s="339"/>
      <c r="N8" s="46"/>
      <c r="O8" s="46"/>
      <c r="P8" s="46"/>
      <c r="Q8" s="46"/>
      <c r="R8" s="46"/>
      <c r="S8" s="46"/>
      <c r="T8" s="46"/>
      <c r="U8" s="46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1"/>
    </row>
    <row r="9" customFormat="false" ht="14.25" hidden="false" customHeight="false" outlineLevel="0" collapsed="false">
      <c r="B9" s="261" t="s">
        <v>716</v>
      </c>
      <c r="C9" s="262" t="s">
        <v>109</v>
      </c>
      <c r="D9" s="291"/>
      <c r="E9" s="291" t="s">
        <v>836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2"/>
      <c r="M9" s="342"/>
      <c r="N9" s="46"/>
      <c r="O9" s="46"/>
      <c r="P9" s="46"/>
      <c r="Q9" s="46"/>
      <c r="R9" s="46"/>
      <c r="S9" s="46"/>
      <c r="T9" s="46"/>
      <c r="U9" s="46"/>
      <c r="V9" s="340"/>
      <c r="W9" s="340"/>
      <c r="X9" s="340"/>
      <c r="Y9" s="340"/>
      <c r="Z9" s="340"/>
      <c r="AA9" s="343"/>
      <c r="AB9" s="340"/>
      <c r="AC9" s="340"/>
      <c r="AD9" s="340"/>
      <c r="AE9" s="340"/>
      <c r="AF9" s="340"/>
      <c r="AG9" s="341"/>
    </row>
    <row r="10" customFormat="false" ht="26.25" hidden="false" customHeight="true" outlineLevel="0" collapsed="false">
      <c r="B10" s="261"/>
      <c r="C10" s="262"/>
      <c r="D10" s="293"/>
      <c r="E10" s="293" t="s">
        <v>83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0"/>
      <c r="M10" s="340"/>
      <c r="N10" s="46"/>
      <c r="O10" s="46"/>
      <c r="P10" s="46"/>
      <c r="Q10" s="46"/>
      <c r="R10" s="46"/>
      <c r="S10" s="46"/>
      <c r="T10" s="46"/>
      <c r="U10" s="46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1"/>
    </row>
    <row r="11" s="150" customFormat="true" ht="14.25" hidden="false" customHeight="false" outlineLevel="0" collapsed="false">
      <c r="B11" s="344"/>
      <c r="C11" s="345" t="s">
        <v>847</v>
      </c>
      <c r="D11" s="346"/>
      <c r="E11" s="347"/>
      <c r="F11" s="348"/>
      <c r="G11" s="348"/>
      <c r="H11" s="349"/>
      <c r="I11" s="177"/>
      <c r="J11" s="178"/>
      <c r="K11" s="179"/>
      <c r="L11" s="350"/>
      <c r="M11" s="350"/>
      <c r="N11" s="244"/>
      <c r="O11" s="244"/>
      <c r="P11" s="244"/>
      <c r="Q11" s="244"/>
      <c r="R11" s="244"/>
      <c r="S11" s="244"/>
      <c r="T11" s="244"/>
      <c r="U11" s="244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51"/>
    </row>
    <row r="12" s="150" customFormat="true" ht="13.5" hidden="false" customHeight="false" outlineLevel="0" collapsed="false">
      <c r="B12" s="267" t="s">
        <v>848</v>
      </c>
      <c r="C12" s="345" t="s">
        <v>849</v>
      </c>
      <c r="D12" s="353"/>
      <c r="E12" s="347"/>
      <c r="F12" s="348"/>
      <c r="G12" s="348"/>
      <c r="H12" s="349"/>
      <c r="I12" s="177"/>
      <c r="J12" s="178"/>
      <c r="K12" s="179"/>
      <c r="L12" s="350"/>
      <c r="M12" s="350"/>
      <c r="N12" s="244"/>
      <c r="O12" s="244"/>
      <c r="P12" s="244"/>
      <c r="Q12" s="244"/>
      <c r="R12" s="332"/>
      <c r="S12" s="244"/>
      <c r="T12" s="244"/>
      <c r="U12" s="244"/>
      <c r="V12" s="343"/>
      <c r="W12" s="343"/>
      <c r="X12" s="343"/>
      <c r="Y12" s="356"/>
      <c r="Z12" s="343"/>
      <c r="AA12" s="356"/>
      <c r="AB12" s="343"/>
      <c r="AC12" s="343"/>
      <c r="AD12" s="343"/>
      <c r="AE12" s="343"/>
      <c r="AF12" s="343"/>
      <c r="AG12" s="351"/>
    </row>
    <row r="13" s="150" customFormat="true" ht="13.5" hidden="false" customHeight="false" outlineLevel="0" collapsed="false">
      <c r="B13" s="267" t="s">
        <v>850</v>
      </c>
      <c r="C13" s="352"/>
      <c r="D13" s="353"/>
      <c r="E13" s="354"/>
      <c r="F13" s="269"/>
      <c r="G13" s="269"/>
      <c r="H13" s="310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0"/>
      <c r="M13" s="350"/>
      <c r="N13" s="244"/>
      <c r="O13" s="244"/>
      <c r="P13" s="244"/>
      <c r="Q13" s="244"/>
      <c r="R13" s="244"/>
      <c r="S13" s="244"/>
      <c r="T13" s="244"/>
      <c r="U13" s="244"/>
      <c r="V13" s="343"/>
      <c r="W13" s="343"/>
      <c r="X13" s="343"/>
      <c r="Y13" s="356"/>
      <c r="Z13" s="343"/>
      <c r="AA13" s="356"/>
      <c r="AB13" s="343"/>
      <c r="AC13" s="343"/>
      <c r="AD13" s="343"/>
      <c r="AE13" s="343"/>
      <c r="AF13" s="343"/>
      <c r="AG13" s="351"/>
    </row>
    <row r="14" s="150" customFormat="true" ht="14.25" hidden="false" customHeight="false" outlineLevel="0" collapsed="false">
      <c r="B14" s="267" t="s">
        <v>851</v>
      </c>
      <c r="C14" s="352"/>
      <c r="D14" s="353"/>
      <c r="E14" s="354"/>
      <c r="F14" s="269"/>
      <c r="G14" s="269"/>
      <c r="H14" s="310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0"/>
      <c r="M14" s="350"/>
      <c r="N14" s="244"/>
      <c r="O14" s="244"/>
      <c r="P14" s="244"/>
      <c r="Q14" s="244"/>
      <c r="R14" s="244"/>
      <c r="S14" s="244"/>
      <c r="T14" s="244"/>
      <c r="U14" s="244"/>
      <c r="V14" s="343"/>
      <c r="W14" s="343"/>
      <c r="X14" s="343"/>
      <c r="Y14" s="356"/>
      <c r="Z14" s="343"/>
      <c r="AA14" s="356"/>
      <c r="AB14" s="343"/>
      <c r="AC14" s="343"/>
      <c r="AD14" s="343"/>
      <c r="AE14" s="343"/>
      <c r="AF14" s="343"/>
      <c r="AG14" s="351"/>
    </row>
    <row r="15" s="150" customFormat="true" ht="13.5" hidden="false" customHeight="false" outlineLevel="0" collapsed="false">
      <c r="B15" s="267" t="s">
        <v>852</v>
      </c>
      <c r="C15" s="345" t="s">
        <v>853</v>
      </c>
      <c r="D15" s="353"/>
      <c r="E15" s="347"/>
      <c r="F15" s="348"/>
      <c r="G15" s="348"/>
      <c r="H15" s="319"/>
      <c r="I15" s="177"/>
      <c r="J15" s="178"/>
      <c r="K15" s="179"/>
      <c r="L15" s="350"/>
      <c r="M15" s="350"/>
      <c r="N15" s="244"/>
      <c r="O15" s="244"/>
      <c r="P15" s="332"/>
      <c r="Q15" s="332"/>
      <c r="R15" s="332"/>
      <c r="S15" s="244"/>
      <c r="T15" s="244"/>
      <c r="U15" s="244"/>
      <c r="V15" s="343"/>
      <c r="W15" s="343"/>
      <c r="X15" s="343"/>
      <c r="Y15" s="356"/>
      <c r="Z15" s="343"/>
      <c r="AA15" s="356"/>
      <c r="AB15" s="343"/>
      <c r="AC15" s="343"/>
      <c r="AD15" s="343"/>
      <c r="AE15" s="343"/>
      <c r="AF15" s="343"/>
      <c r="AG15" s="351"/>
    </row>
    <row r="16" s="150" customFormat="true" ht="13.5" hidden="false" customHeight="false" outlineLevel="0" collapsed="false">
      <c r="B16" s="267" t="s">
        <v>854</v>
      </c>
      <c r="C16" s="352"/>
      <c r="D16" s="353"/>
      <c r="E16" s="354"/>
      <c r="F16" s="269"/>
      <c r="G16" s="269"/>
      <c r="H16" s="310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0"/>
      <c r="M16" s="350"/>
      <c r="N16" s="332"/>
      <c r="O16" s="332"/>
      <c r="P16" s="332"/>
      <c r="Q16" s="332"/>
      <c r="R16" s="332"/>
      <c r="S16" s="244"/>
      <c r="T16" s="244"/>
      <c r="U16" s="244"/>
      <c r="V16" s="343"/>
      <c r="W16" s="343"/>
      <c r="X16" s="343"/>
      <c r="Y16" s="356"/>
      <c r="Z16" s="343"/>
      <c r="AA16" s="356"/>
      <c r="AB16" s="343"/>
      <c r="AC16" s="343"/>
      <c r="AD16" s="343"/>
      <c r="AE16" s="343"/>
      <c r="AF16" s="343"/>
      <c r="AG16" s="351"/>
    </row>
    <row r="17" s="150" customFormat="true" ht="14.25" hidden="false" customHeight="false" outlineLevel="0" collapsed="false">
      <c r="B17" s="267" t="s">
        <v>855</v>
      </c>
      <c r="C17" s="352"/>
      <c r="D17" s="353"/>
      <c r="E17" s="354"/>
      <c r="F17" s="269"/>
      <c r="G17" s="269"/>
      <c r="H17" s="31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0"/>
      <c r="M17" s="350"/>
      <c r="N17" s="244"/>
      <c r="O17" s="244"/>
      <c r="P17" s="244"/>
      <c r="Q17" s="244"/>
      <c r="R17" s="244"/>
      <c r="S17" s="244"/>
      <c r="T17" s="244"/>
      <c r="U17" s="244"/>
      <c r="V17" s="343"/>
      <c r="W17" s="343"/>
      <c r="X17" s="343"/>
      <c r="Y17" s="343"/>
      <c r="Z17" s="358"/>
      <c r="AA17" s="359"/>
      <c r="AB17" s="343"/>
      <c r="AC17" s="343"/>
      <c r="AD17" s="343"/>
      <c r="AE17" s="343"/>
      <c r="AF17" s="343"/>
      <c r="AG17" s="351"/>
    </row>
    <row r="18" s="150" customFormat="true" ht="14.25" hidden="false" customHeight="false" outlineLevel="0" collapsed="false">
      <c r="B18" s="267" t="s">
        <v>856</v>
      </c>
      <c r="C18" s="345" t="s">
        <v>857</v>
      </c>
      <c r="D18" s="353"/>
      <c r="E18" s="347"/>
      <c r="F18" s="348"/>
      <c r="G18" s="348"/>
      <c r="H18" s="319"/>
      <c r="I18" s="177"/>
      <c r="J18" s="178"/>
      <c r="K18" s="179"/>
      <c r="L18" s="350"/>
      <c r="M18" s="350"/>
      <c r="N18" s="244"/>
      <c r="O18" s="244"/>
      <c r="P18" s="332"/>
      <c r="Q18" s="332"/>
      <c r="R18" s="332"/>
      <c r="S18" s="244"/>
      <c r="T18" s="244"/>
      <c r="U18" s="244"/>
      <c r="V18" s="343"/>
      <c r="W18" s="343"/>
      <c r="X18" s="343"/>
      <c r="Y18" s="360"/>
      <c r="Z18" s="343"/>
      <c r="AA18" s="360"/>
      <c r="AB18" s="361"/>
      <c r="AC18" s="343"/>
      <c r="AD18" s="343"/>
      <c r="AE18" s="343"/>
      <c r="AF18" s="343"/>
      <c r="AG18" s="351"/>
    </row>
    <row r="19" s="150" customFormat="true" ht="14.25" hidden="false" customHeight="false" outlineLevel="0" collapsed="false">
      <c r="B19" s="267" t="s">
        <v>858</v>
      </c>
      <c r="C19" s="352"/>
      <c r="D19" s="353"/>
      <c r="E19" s="354"/>
      <c r="F19" s="269"/>
      <c r="G19" s="269"/>
      <c r="H19" s="310" t="n">
        <v>1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0"/>
      <c r="M19" s="350"/>
      <c r="N19" s="332"/>
      <c r="O19" s="332"/>
      <c r="P19" s="332"/>
      <c r="Q19" s="332"/>
      <c r="R19" s="332"/>
      <c r="S19" s="244"/>
      <c r="T19" s="244"/>
      <c r="U19" s="244"/>
      <c r="V19" s="343"/>
      <c r="W19" s="343"/>
      <c r="X19" s="343"/>
      <c r="Y19" s="361"/>
      <c r="Z19" s="362"/>
      <c r="AA19" s="359"/>
      <c r="AB19" s="343"/>
      <c r="AC19" s="343"/>
      <c r="AD19" s="343"/>
      <c r="AE19" s="343"/>
      <c r="AF19" s="343"/>
      <c r="AG19" s="351"/>
    </row>
    <row r="20" s="150" customFormat="true" ht="13.5" hidden="false" customHeight="false" outlineLevel="0" collapsed="false">
      <c r="B20" s="267" t="s">
        <v>859</v>
      </c>
      <c r="C20" s="352"/>
      <c r="D20" s="353"/>
      <c r="E20" s="354"/>
      <c r="F20" s="269"/>
      <c r="G20" s="269"/>
      <c r="H20" s="31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0"/>
      <c r="M20" s="350"/>
      <c r="N20" s="332"/>
      <c r="O20" s="332"/>
      <c r="P20" s="332"/>
      <c r="Q20" s="332"/>
      <c r="R20" s="332"/>
      <c r="S20" s="244"/>
      <c r="T20" s="244"/>
      <c r="U20" s="244"/>
      <c r="V20" s="343"/>
      <c r="W20" s="343"/>
      <c r="X20" s="343"/>
      <c r="Y20" s="343"/>
      <c r="Z20" s="343"/>
      <c r="AA20" s="363"/>
      <c r="AB20" s="343"/>
      <c r="AC20" s="343"/>
      <c r="AD20" s="343"/>
      <c r="AE20" s="343"/>
      <c r="AF20" s="343"/>
      <c r="AG20" s="351"/>
    </row>
    <row r="21" s="150" customFormat="true" ht="13.5" hidden="false" customHeight="false" outlineLevel="0" collapsed="false">
      <c r="B21" s="267" t="s">
        <v>860</v>
      </c>
      <c r="C21" s="352"/>
      <c r="D21" s="353"/>
      <c r="E21" s="354"/>
      <c r="F21" s="269"/>
      <c r="G21" s="269"/>
      <c r="H21" s="31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0"/>
      <c r="M21" s="350"/>
      <c r="N21" s="332"/>
      <c r="O21" s="332"/>
      <c r="P21" s="332"/>
      <c r="Q21" s="332"/>
      <c r="R21" s="332"/>
      <c r="S21" s="244"/>
      <c r="T21" s="244"/>
      <c r="U21" s="244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51"/>
    </row>
    <row r="22" s="150" customFormat="true" ht="13.5" hidden="false" customHeight="false" outlineLevel="0" collapsed="false">
      <c r="B22" s="267" t="s">
        <v>861</v>
      </c>
      <c r="C22" s="352"/>
      <c r="D22" s="353"/>
      <c r="E22" s="354"/>
      <c r="F22" s="269"/>
      <c r="G22" s="269"/>
      <c r="H22" s="31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0"/>
      <c r="M22" s="350"/>
      <c r="N22" s="244"/>
      <c r="O22" s="244"/>
      <c r="P22" s="244"/>
      <c r="Q22" s="244"/>
      <c r="R22" s="244"/>
      <c r="S22" s="244"/>
      <c r="T22" s="244"/>
      <c r="U22" s="244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51"/>
    </row>
    <row r="23" s="150" customFormat="true" ht="15" hidden="false" customHeight="false" outlineLevel="0" collapsed="false">
      <c r="B23" s="267"/>
      <c r="C23" s="364" t="s">
        <v>862</v>
      </c>
      <c r="D23" s="365"/>
      <c r="E23" s="347"/>
      <c r="F23" s="348"/>
      <c r="G23" s="348"/>
      <c r="H23" s="319"/>
      <c r="I23" s="177"/>
      <c r="J23" s="178"/>
      <c r="K23" s="179"/>
      <c r="L23" s="350"/>
      <c r="M23" s="350"/>
      <c r="N23" s="244"/>
      <c r="O23" s="244"/>
      <c r="P23" s="46"/>
      <c r="Q23" s="244"/>
      <c r="R23" s="244"/>
      <c r="S23" s="244"/>
      <c r="T23" s="244"/>
      <c r="U23" s="244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51"/>
    </row>
    <row r="24" s="150" customFormat="true" ht="13.5" hidden="false" customHeight="false" outlineLevel="0" collapsed="false">
      <c r="B24" s="267" t="s">
        <v>863</v>
      </c>
      <c r="C24" s="345" t="s">
        <v>864</v>
      </c>
      <c r="D24" s="353"/>
      <c r="E24" s="347"/>
      <c r="F24" s="348"/>
      <c r="G24" s="348"/>
      <c r="H24" s="319"/>
      <c r="I24" s="177"/>
      <c r="J24" s="178"/>
      <c r="K24" s="179"/>
      <c r="L24" s="350"/>
      <c r="M24" s="350"/>
      <c r="N24" s="244"/>
      <c r="O24" s="244"/>
      <c r="P24" s="244"/>
      <c r="Q24" s="244"/>
      <c r="R24" s="244"/>
      <c r="S24" s="244"/>
      <c r="T24" s="244"/>
      <c r="U24" s="244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51"/>
    </row>
    <row r="25" s="150" customFormat="true" ht="14.25" hidden="false" customHeight="false" outlineLevel="0" collapsed="false">
      <c r="B25" s="267" t="s">
        <v>865</v>
      </c>
      <c r="C25" s="366"/>
      <c r="D25" s="367"/>
      <c r="E25" s="354"/>
      <c r="F25" s="269"/>
      <c r="G25" s="269"/>
      <c r="H25" s="310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0"/>
      <c r="M25" s="350"/>
      <c r="N25" s="244"/>
      <c r="O25" s="244"/>
      <c r="P25" s="244"/>
      <c r="Q25" s="244"/>
      <c r="R25" s="244"/>
      <c r="S25" s="244"/>
      <c r="T25" s="244"/>
      <c r="U25" s="244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51"/>
    </row>
    <row r="26" s="150" customFormat="true" ht="13.5" hidden="false" customHeight="false" outlineLevel="0" collapsed="false">
      <c r="B26" s="267" t="s">
        <v>866</v>
      </c>
      <c r="C26" s="345" t="s">
        <v>867</v>
      </c>
      <c r="D26" s="353"/>
      <c r="E26" s="347"/>
      <c r="F26" s="348"/>
      <c r="G26" s="348"/>
      <c r="H26" s="319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0"/>
      <c r="M26" s="350"/>
      <c r="N26" s="244"/>
      <c r="O26" s="244"/>
      <c r="P26" s="244"/>
      <c r="Q26" s="244"/>
      <c r="R26" s="244"/>
      <c r="S26" s="244"/>
      <c r="T26" s="244"/>
      <c r="U26" s="244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51"/>
    </row>
    <row r="27" s="150" customFormat="true" ht="13.5" hidden="false" customHeight="false" outlineLevel="0" collapsed="false">
      <c r="B27" s="267" t="s">
        <v>868</v>
      </c>
      <c r="C27" s="366"/>
      <c r="D27" s="368"/>
      <c r="E27" s="354"/>
      <c r="F27" s="269"/>
      <c r="G27" s="269"/>
      <c r="H27" s="310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0"/>
      <c r="M27" s="350"/>
      <c r="N27" s="244"/>
      <c r="O27" s="244"/>
      <c r="P27" s="244"/>
      <c r="Q27" s="244"/>
      <c r="R27" s="244"/>
      <c r="S27" s="244"/>
      <c r="T27" s="244"/>
      <c r="U27" s="244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51"/>
    </row>
    <row r="28" s="150" customFormat="true" ht="13.5" hidden="false" customHeight="false" outlineLevel="0" collapsed="false">
      <c r="B28" s="267" t="s">
        <v>869</v>
      </c>
      <c r="C28" s="366"/>
      <c r="D28" s="368"/>
      <c r="E28" s="354"/>
      <c r="F28" s="269"/>
      <c r="G28" s="269"/>
      <c r="H28" s="31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0"/>
      <c r="M28" s="350"/>
      <c r="N28" s="244"/>
      <c r="O28" s="244"/>
      <c r="P28" s="244"/>
      <c r="Q28" s="244"/>
      <c r="R28" s="244"/>
      <c r="S28" s="244"/>
      <c r="T28" s="244"/>
      <c r="U28" s="244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51"/>
    </row>
    <row r="29" s="150" customFormat="true" ht="13.5" hidden="false" customHeight="false" outlineLevel="0" collapsed="false">
      <c r="B29" s="267" t="s">
        <v>870</v>
      </c>
      <c r="C29" s="366"/>
      <c r="D29" s="368"/>
      <c r="E29" s="354"/>
      <c r="F29" s="269"/>
      <c r="G29" s="269"/>
      <c r="H29" s="31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0"/>
      <c r="M29" s="350"/>
      <c r="N29" s="332"/>
      <c r="O29" s="332"/>
      <c r="P29" s="332"/>
      <c r="Q29" s="332"/>
      <c r="R29" s="332"/>
      <c r="S29" s="244"/>
      <c r="T29" s="244"/>
      <c r="U29" s="244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51"/>
    </row>
    <row r="30" s="150" customFormat="true" ht="13.5" hidden="false" customHeight="false" outlineLevel="0" collapsed="false">
      <c r="B30" s="267" t="s">
        <v>871</v>
      </c>
      <c r="C30" s="366"/>
      <c r="D30" s="368"/>
      <c r="E30" s="354"/>
      <c r="F30" s="269"/>
      <c r="G30" s="269"/>
      <c r="H30" s="31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0"/>
      <c r="M30" s="350"/>
      <c r="N30" s="332"/>
      <c r="O30" s="332"/>
      <c r="P30" s="332"/>
      <c r="Q30" s="332"/>
      <c r="R30" s="332"/>
      <c r="S30" s="244"/>
      <c r="T30" s="244"/>
      <c r="U30" s="244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51"/>
    </row>
    <row r="31" s="150" customFormat="true" ht="13.5" hidden="false" customHeight="false" outlineLevel="0" collapsed="false">
      <c r="B31" s="267" t="s">
        <v>872</v>
      </c>
      <c r="C31" s="352"/>
      <c r="D31" s="353"/>
      <c r="E31" s="354"/>
      <c r="F31" s="269"/>
      <c r="G31" s="269"/>
      <c r="H31" s="31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0"/>
      <c r="M31" s="350"/>
      <c r="N31" s="332"/>
      <c r="O31" s="332"/>
      <c r="P31" s="332"/>
      <c r="Q31" s="332"/>
      <c r="R31" s="332"/>
      <c r="S31" s="244"/>
      <c r="T31" s="244"/>
      <c r="U31" s="244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51"/>
    </row>
    <row r="32" s="150" customFormat="true" ht="14.25" hidden="false" customHeight="false" outlineLevel="0" collapsed="false">
      <c r="B32" s="267" t="s">
        <v>873</v>
      </c>
      <c r="C32" s="352"/>
      <c r="D32" s="353"/>
      <c r="E32" s="354"/>
      <c r="F32" s="269"/>
      <c r="G32" s="269"/>
      <c r="H32" s="31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0"/>
      <c r="M32" s="350"/>
      <c r="N32" s="244"/>
      <c r="O32" s="244"/>
      <c r="P32" s="244"/>
      <c r="Q32" s="244"/>
      <c r="R32" s="244"/>
      <c r="S32" s="244"/>
      <c r="T32" s="244"/>
      <c r="U32" s="244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51"/>
    </row>
    <row r="33" s="150" customFormat="true" ht="14.25" hidden="false" customHeight="false" outlineLevel="0" collapsed="false">
      <c r="B33" s="344"/>
      <c r="C33" s="345" t="s">
        <v>874</v>
      </c>
      <c r="D33" s="353"/>
      <c r="E33" s="347"/>
      <c r="F33" s="348"/>
      <c r="G33" s="348"/>
      <c r="H33" s="319"/>
      <c r="I33" s="177"/>
      <c r="J33" s="178"/>
      <c r="K33" s="179"/>
      <c r="L33" s="350"/>
      <c r="M33" s="350"/>
      <c r="N33" s="46"/>
      <c r="O33" s="46"/>
      <c r="P33" s="46"/>
      <c r="Q33" s="46"/>
      <c r="R33" s="46"/>
      <c r="S33" s="46"/>
      <c r="T33" s="46"/>
      <c r="U33" s="46"/>
      <c r="V33" s="340"/>
      <c r="W33" s="340"/>
      <c r="X33" s="340"/>
      <c r="Y33" s="340"/>
      <c r="Z33" s="340"/>
      <c r="AA33" s="340"/>
      <c r="AB33" s="340"/>
      <c r="AC33" s="343"/>
      <c r="AD33" s="343"/>
      <c r="AE33" s="343"/>
      <c r="AF33" s="343"/>
      <c r="AG33" s="351"/>
    </row>
    <row r="34" s="150" customFormat="true" ht="13.5" hidden="false" customHeight="false" outlineLevel="0" collapsed="false">
      <c r="B34" s="267" t="s">
        <v>875</v>
      </c>
      <c r="C34" s="352"/>
      <c r="D34" s="353"/>
      <c r="E34" s="354"/>
      <c r="F34" s="269"/>
      <c r="G34" s="269"/>
      <c r="H34" s="270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0"/>
      <c r="M34" s="350"/>
      <c r="N34" s="244"/>
      <c r="O34" s="244"/>
      <c r="P34" s="244"/>
      <c r="Q34" s="244"/>
      <c r="R34" s="244"/>
      <c r="S34" s="244"/>
      <c r="T34" s="244"/>
      <c r="U34" s="244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51"/>
    </row>
    <row r="35" s="150" customFormat="true" ht="13.5" hidden="false" customHeight="false" outlineLevel="0" collapsed="false">
      <c r="B35" s="267" t="s">
        <v>876</v>
      </c>
      <c r="C35" s="352"/>
      <c r="D35" s="353"/>
      <c r="E35" s="354"/>
      <c r="F35" s="269"/>
      <c r="G35" s="269"/>
      <c r="H35" s="31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0"/>
      <c r="M35" s="350"/>
      <c r="N35" s="244"/>
      <c r="O35" s="244"/>
      <c r="P35" s="244"/>
      <c r="Q35" s="244"/>
      <c r="R35" s="244"/>
      <c r="S35" s="244"/>
      <c r="T35" s="244"/>
      <c r="U35" s="244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51"/>
    </row>
    <row r="36" s="150" customFormat="true" ht="12" hidden="false" customHeight="true" outlineLevel="0" collapsed="false">
      <c r="B36" s="267" t="s">
        <v>665</v>
      </c>
      <c r="C36" s="352"/>
      <c r="D36" s="353"/>
      <c r="E36" s="354"/>
      <c r="F36" s="269"/>
      <c r="G36" s="269"/>
      <c r="H36" s="270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0"/>
      <c r="M36" s="350"/>
      <c r="N36" s="244"/>
      <c r="O36" s="244"/>
      <c r="P36" s="244"/>
      <c r="Q36" s="244"/>
      <c r="R36" s="244"/>
      <c r="S36" s="244"/>
      <c r="T36" s="244"/>
      <c r="U36" s="244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51"/>
    </row>
    <row r="37" s="150" customFormat="true" ht="13.5" hidden="false" customHeight="false" outlineLevel="0" collapsed="false">
      <c r="B37" s="267" t="s">
        <v>666</v>
      </c>
      <c r="C37" s="352"/>
      <c r="D37" s="353"/>
      <c r="E37" s="354"/>
      <c r="F37" s="269"/>
      <c r="G37" s="269"/>
      <c r="H37" s="31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0"/>
      <c r="M37" s="350"/>
      <c r="N37" s="244"/>
      <c r="O37" s="244"/>
      <c r="P37" s="244"/>
      <c r="Q37" s="244"/>
      <c r="R37" s="244"/>
      <c r="S37" s="244"/>
      <c r="T37" s="244"/>
      <c r="U37" s="244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51"/>
    </row>
    <row r="38" s="150" customFormat="true" ht="14.25" hidden="false" customHeight="false" outlineLevel="0" collapsed="false">
      <c r="B38" s="267" t="s">
        <v>667</v>
      </c>
      <c r="C38" s="352"/>
      <c r="D38" s="353"/>
      <c r="E38" s="354"/>
      <c r="F38" s="269"/>
      <c r="G38" s="269"/>
      <c r="H38" s="31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0"/>
      <c r="M38" s="350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</row>
    <row r="39" customFormat="false" ht="15" hidden="false" customHeight="false" outlineLevel="0" collapsed="false">
      <c r="B39" s="278"/>
      <c r="C39" s="279"/>
      <c r="D39" s="371"/>
      <c r="E39" s="325"/>
      <c r="F39" s="280"/>
      <c r="G39" s="281"/>
      <c r="H39" s="282"/>
      <c r="I39" s="326"/>
      <c r="J39" s="326"/>
      <c r="K39" s="326"/>
      <c r="L39" s="372"/>
      <c r="M39" s="372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2" t="s">
        <v>34</v>
      </c>
      <c r="C40" s="252"/>
      <c r="D40" s="252"/>
      <c r="E40" s="252"/>
      <c r="F40" s="252"/>
      <c r="G40" s="252"/>
      <c r="H40" s="228" t="n">
        <f aca="false">SUM(H12:H38)</f>
        <v>6</v>
      </c>
      <c r="I40" s="229" t="n">
        <f aca="false">SUM(I12:I38)</f>
        <v>0</v>
      </c>
      <c r="J40" s="285" t="n">
        <f aca="false">SUM(J12:J38)</f>
        <v>0</v>
      </c>
      <c r="K40" s="286" t="n">
        <f aca="false">SUM(K12:K38)</f>
        <v>0</v>
      </c>
      <c r="L40" s="373"/>
      <c r="M40" s="373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2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4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77</v>
      </c>
      <c r="C2" s="253" t="s">
        <v>67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35"/>
      <c r="M2" s="33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4"/>
      <c r="C3" s="144" t="s">
        <v>748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Zlín - remodelling chlazení</v>
      </c>
      <c r="J3" s="235"/>
      <c r="K3" s="235"/>
      <c r="L3" s="335"/>
      <c r="M3" s="33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336"/>
      <c r="H4" s="254" t="str">
        <f aca="false">'Celkem  Nab+Tech'!G4</f>
        <v>Datum nabídky</v>
      </c>
      <c r="I4" s="259" t="str">
        <f aca="false">Technologie!G4</f>
        <v>XX.XX.2022</v>
      </c>
      <c r="J4" s="259"/>
      <c r="K4" s="259"/>
      <c r="L4" s="337"/>
      <c r="M4" s="337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38" t="s">
        <v>878</v>
      </c>
      <c r="C5" s="338"/>
      <c r="D5" s="338"/>
      <c r="E5" s="338"/>
      <c r="F5" s="338"/>
      <c r="G5" s="338"/>
      <c r="H5" s="338"/>
      <c r="I5" s="338"/>
      <c r="J5" s="338"/>
      <c r="K5" s="338"/>
      <c r="L5" s="339"/>
      <c r="M5" s="339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39"/>
      <c r="M6" s="339"/>
      <c r="N6" s="46"/>
      <c r="O6" s="46"/>
      <c r="P6" s="46"/>
      <c r="Q6" s="46"/>
      <c r="R6" s="46"/>
      <c r="S6" s="46"/>
      <c r="T6" s="46"/>
      <c r="U6" s="46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1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39"/>
      <c r="M7" s="339"/>
      <c r="N7" s="46"/>
      <c r="O7" s="46"/>
      <c r="P7" s="46"/>
      <c r="Q7" s="46"/>
      <c r="R7" s="46"/>
      <c r="S7" s="46"/>
      <c r="T7" s="46"/>
      <c r="U7" s="46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1"/>
    </row>
    <row r="8" customFormat="false" ht="15" hidden="false" customHeight="false" outlineLevel="0" collapsed="false">
      <c r="B8" s="153" t="s">
        <v>846</v>
      </c>
      <c r="C8" s="153"/>
      <c r="D8" s="153"/>
      <c r="E8" s="153"/>
      <c r="F8" s="153"/>
      <c r="G8" s="153"/>
      <c r="H8" s="153"/>
      <c r="I8" s="153"/>
      <c r="J8" s="153"/>
      <c r="K8" s="153"/>
      <c r="L8" s="339"/>
      <c r="M8" s="339"/>
      <c r="N8" s="46"/>
      <c r="O8" s="46"/>
      <c r="P8" s="46"/>
      <c r="Q8" s="46"/>
      <c r="R8" s="46"/>
      <c r="S8" s="46"/>
      <c r="T8" s="46"/>
      <c r="U8" s="46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1"/>
    </row>
    <row r="9" customFormat="false" ht="14.25" hidden="false" customHeight="false" outlineLevel="0" collapsed="false">
      <c r="B9" s="261" t="s">
        <v>716</v>
      </c>
      <c r="C9" s="262" t="s">
        <v>109</v>
      </c>
      <c r="D9" s="291"/>
      <c r="E9" s="291" t="s">
        <v>836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2"/>
      <c r="M9" s="342"/>
      <c r="N9" s="46"/>
      <c r="O9" s="46"/>
      <c r="P9" s="46"/>
      <c r="Q9" s="46"/>
      <c r="R9" s="46"/>
      <c r="S9" s="46"/>
      <c r="T9" s="46"/>
      <c r="U9" s="46"/>
      <c r="V9" s="340"/>
      <c r="W9" s="340"/>
      <c r="X9" s="340"/>
      <c r="Y9" s="340"/>
      <c r="Z9" s="340"/>
      <c r="AA9" s="343"/>
      <c r="AB9" s="340"/>
      <c r="AC9" s="340"/>
      <c r="AD9" s="340"/>
      <c r="AE9" s="340"/>
      <c r="AF9" s="340"/>
      <c r="AG9" s="341"/>
    </row>
    <row r="10" customFormat="false" ht="26.25" hidden="false" customHeight="true" outlineLevel="0" collapsed="false">
      <c r="B10" s="261"/>
      <c r="C10" s="262"/>
      <c r="D10" s="293"/>
      <c r="E10" s="293" t="s">
        <v>879</v>
      </c>
      <c r="F10" s="157" t="s">
        <v>114</v>
      </c>
      <c r="G10" s="157" t="s">
        <v>114</v>
      </c>
      <c r="H10" s="23"/>
      <c r="I10" s="157" t="n">
        <v>1</v>
      </c>
      <c r="J10" s="158" t="s">
        <v>12</v>
      </c>
      <c r="K10" s="159" t="s">
        <v>13</v>
      </c>
      <c r="L10" s="340"/>
      <c r="M10" s="340"/>
      <c r="N10" s="46"/>
      <c r="O10" s="46"/>
      <c r="P10" s="46"/>
      <c r="Q10" s="46"/>
      <c r="R10" s="46"/>
      <c r="S10" s="46"/>
      <c r="T10" s="46"/>
      <c r="U10" s="46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1"/>
    </row>
    <row r="11" s="150" customFormat="true" ht="14.25" hidden="false" customHeight="false" outlineLevel="0" collapsed="false">
      <c r="B11" s="344"/>
      <c r="C11" s="345" t="s">
        <v>880</v>
      </c>
      <c r="D11" s="346"/>
      <c r="E11" s="347"/>
      <c r="F11" s="348"/>
      <c r="G11" s="348"/>
      <c r="H11" s="349"/>
      <c r="I11" s="177"/>
      <c r="J11" s="178"/>
      <c r="K11" s="179"/>
      <c r="L11" s="350"/>
      <c r="M11" s="350"/>
      <c r="N11" s="244"/>
      <c r="O11" s="244"/>
      <c r="P11" s="244"/>
      <c r="Q11" s="244"/>
      <c r="R11" s="244"/>
      <c r="S11" s="244"/>
      <c r="T11" s="244"/>
      <c r="U11" s="244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51"/>
    </row>
    <row r="12" s="150" customFormat="true" ht="13.5" hidden="false" customHeight="false" outlineLevel="0" collapsed="false">
      <c r="B12" s="267" t="s">
        <v>881</v>
      </c>
      <c r="C12" s="345" t="s">
        <v>882</v>
      </c>
      <c r="D12" s="353"/>
      <c r="E12" s="347"/>
      <c r="F12" s="348"/>
      <c r="G12" s="348"/>
      <c r="H12" s="349"/>
      <c r="I12" s="177"/>
      <c r="J12" s="178"/>
      <c r="K12" s="179"/>
      <c r="L12" s="350"/>
      <c r="M12" s="350"/>
      <c r="N12" s="244"/>
      <c r="O12" s="244"/>
      <c r="P12" s="244"/>
      <c r="Q12" s="244"/>
      <c r="R12" s="332"/>
      <c r="S12" s="244"/>
      <c r="T12" s="244"/>
      <c r="U12" s="244"/>
      <c r="V12" s="343"/>
      <c r="W12" s="343"/>
      <c r="X12" s="343"/>
      <c r="Y12" s="356"/>
      <c r="Z12" s="343"/>
      <c r="AA12" s="356"/>
      <c r="AB12" s="343"/>
      <c r="AC12" s="343"/>
      <c r="AD12" s="343"/>
      <c r="AE12" s="343"/>
      <c r="AF12" s="343"/>
      <c r="AG12" s="351"/>
    </row>
    <row r="13" s="150" customFormat="true" ht="14.25" hidden="false" customHeight="false" outlineLevel="0" collapsed="false">
      <c r="B13" s="267" t="s">
        <v>883</v>
      </c>
      <c r="C13" s="352"/>
      <c r="D13" s="353"/>
      <c r="E13" s="354"/>
      <c r="F13" s="269"/>
      <c r="G13" s="269"/>
      <c r="H13" s="374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0"/>
      <c r="M13" s="350"/>
      <c r="N13" s="244"/>
      <c r="O13" s="244"/>
      <c r="P13" s="244"/>
      <c r="Q13" s="244"/>
      <c r="R13" s="244"/>
      <c r="S13" s="244"/>
      <c r="T13" s="244"/>
      <c r="U13" s="244"/>
      <c r="V13" s="343"/>
      <c r="W13" s="343"/>
      <c r="X13" s="343"/>
      <c r="Y13" s="356"/>
      <c r="Z13" s="343"/>
      <c r="AA13" s="356"/>
      <c r="AB13" s="343"/>
      <c r="AC13" s="343"/>
      <c r="AD13" s="343"/>
      <c r="AE13" s="343"/>
      <c r="AF13" s="343"/>
      <c r="AG13" s="351"/>
    </row>
    <row r="14" s="150" customFormat="true" ht="13.5" hidden="false" customHeight="false" outlineLevel="0" collapsed="false">
      <c r="B14" s="267" t="s">
        <v>884</v>
      </c>
      <c r="C14" s="345" t="s">
        <v>885</v>
      </c>
      <c r="D14" s="353"/>
      <c r="E14" s="347"/>
      <c r="F14" s="348"/>
      <c r="G14" s="348"/>
      <c r="H14" s="349"/>
      <c r="I14" s="177"/>
      <c r="J14" s="178"/>
      <c r="K14" s="179"/>
      <c r="L14" s="350"/>
      <c r="M14" s="350"/>
      <c r="N14" s="244"/>
      <c r="O14" s="244"/>
      <c r="P14" s="244"/>
      <c r="Q14" s="244"/>
      <c r="R14" s="244"/>
      <c r="S14" s="244"/>
      <c r="T14" s="244"/>
      <c r="U14" s="244"/>
      <c r="V14" s="343"/>
      <c r="W14" s="343"/>
      <c r="X14" s="343"/>
      <c r="Y14" s="356"/>
      <c r="Z14" s="343"/>
      <c r="AA14" s="356"/>
      <c r="AB14" s="343"/>
      <c r="AC14" s="343"/>
      <c r="AD14" s="343"/>
      <c r="AE14" s="343"/>
      <c r="AF14" s="343"/>
      <c r="AG14" s="351"/>
    </row>
    <row r="15" s="150" customFormat="true" ht="14.25" hidden="false" customHeight="false" outlineLevel="0" collapsed="false">
      <c r="B15" s="267" t="s">
        <v>886</v>
      </c>
      <c r="C15" s="352"/>
      <c r="D15" s="353"/>
      <c r="E15" s="354"/>
      <c r="F15" s="269"/>
      <c r="G15" s="269"/>
      <c r="H15" s="374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0"/>
      <c r="M15" s="350"/>
      <c r="N15" s="244"/>
      <c r="O15" s="244"/>
      <c r="P15" s="332"/>
      <c r="Q15" s="332"/>
      <c r="R15" s="332"/>
      <c r="S15" s="244"/>
      <c r="T15" s="244"/>
      <c r="U15" s="244"/>
      <c r="V15" s="343"/>
      <c r="W15" s="343"/>
      <c r="X15" s="343"/>
      <c r="Y15" s="356"/>
      <c r="Z15" s="343"/>
      <c r="AA15" s="356"/>
      <c r="AB15" s="343"/>
      <c r="AC15" s="343"/>
      <c r="AD15" s="343"/>
      <c r="AE15" s="343"/>
      <c r="AF15" s="343"/>
      <c r="AG15" s="351"/>
    </row>
    <row r="16" s="150" customFormat="true" ht="13.5" hidden="false" customHeight="false" outlineLevel="0" collapsed="false">
      <c r="B16" s="267" t="s">
        <v>887</v>
      </c>
      <c r="C16" s="345" t="s">
        <v>888</v>
      </c>
      <c r="D16" s="353"/>
      <c r="E16" s="347"/>
      <c r="F16" s="348"/>
      <c r="G16" s="348"/>
      <c r="H16" s="349"/>
      <c r="I16" s="177"/>
      <c r="J16" s="178"/>
      <c r="K16" s="179"/>
      <c r="L16" s="350"/>
      <c r="M16" s="350"/>
      <c r="N16" s="332"/>
      <c r="O16" s="332"/>
      <c r="P16" s="332"/>
      <c r="Q16" s="332"/>
      <c r="R16" s="332"/>
      <c r="S16" s="244"/>
      <c r="T16" s="244"/>
      <c r="U16" s="244"/>
      <c r="V16" s="343"/>
      <c r="W16" s="343"/>
      <c r="X16" s="343"/>
      <c r="Y16" s="356"/>
      <c r="Z16" s="343"/>
      <c r="AA16" s="356"/>
      <c r="AB16" s="343"/>
      <c r="AC16" s="343"/>
      <c r="AD16" s="343"/>
      <c r="AE16" s="343"/>
      <c r="AF16" s="343"/>
      <c r="AG16" s="351"/>
    </row>
    <row r="17" s="150" customFormat="true" ht="13.5" hidden="false" customHeight="false" outlineLevel="0" collapsed="false">
      <c r="B17" s="267" t="s">
        <v>889</v>
      </c>
      <c r="C17" s="352"/>
      <c r="D17" s="353"/>
      <c r="E17" s="354"/>
      <c r="F17" s="269"/>
      <c r="G17" s="269"/>
      <c r="H17" s="374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0"/>
      <c r="M17" s="350"/>
      <c r="N17" s="244"/>
      <c r="O17" s="244"/>
      <c r="P17" s="244"/>
      <c r="Q17" s="244"/>
      <c r="R17" s="244"/>
      <c r="S17" s="244"/>
      <c r="T17" s="244"/>
      <c r="U17" s="244"/>
      <c r="V17" s="343"/>
      <c r="W17" s="343"/>
      <c r="X17" s="343"/>
      <c r="Y17" s="343"/>
      <c r="Z17" s="358"/>
      <c r="AA17" s="359"/>
      <c r="AB17" s="343"/>
      <c r="AC17" s="343"/>
      <c r="AD17" s="343"/>
      <c r="AE17" s="343"/>
      <c r="AF17" s="343"/>
      <c r="AG17" s="351"/>
    </row>
    <row r="18" s="150" customFormat="true" ht="14.25" hidden="false" customHeight="false" outlineLevel="0" collapsed="false">
      <c r="B18" s="267" t="s">
        <v>890</v>
      </c>
      <c r="C18" s="352"/>
      <c r="D18" s="353"/>
      <c r="E18" s="354"/>
      <c r="F18" s="269"/>
      <c r="G18" s="269"/>
      <c r="H18" s="374"/>
      <c r="I18" s="177"/>
      <c r="J18" s="178"/>
      <c r="K18" s="179"/>
      <c r="L18" s="350"/>
      <c r="M18" s="350"/>
      <c r="N18" s="244"/>
      <c r="O18" s="244"/>
      <c r="P18" s="332"/>
      <c r="Q18" s="332"/>
      <c r="R18" s="332"/>
      <c r="S18" s="244"/>
      <c r="T18" s="244"/>
      <c r="U18" s="244"/>
      <c r="V18" s="343"/>
      <c r="W18" s="343"/>
      <c r="X18" s="343"/>
      <c r="Y18" s="360"/>
      <c r="Z18" s="343"/>
      <c r="AA18" s="360"/>
      <c r="AB18" s="361"/>
      <c r="AC18" s="343"/>
      <c r="AD18" s="343"/>
      <c r="AE18" s="343"/>
      <c r="AF18" s="343"/>
      <c r="AG18" s="351"/>
    </row>
    <row r="19" s="150" customFormat="true" ht="14.25" hidden="false" customHeight="false" outlineLevel="0" collapsed="false">
      <c r="B19" s="267" t="s">
        <v>891</v>
      </c>
      <c r="C19" s="352"/>
      <c r="D19" s="353"/>
      <c r="E19" s="354"/>
      <c r="F19" s="269"/>
      <c r="G19" s="269"/>
      <c r="H19" s="374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0"/>
      <c r="M19" s="350"/>
      <c r="N19" s="332"/>
      <c r="O19" s="332"/>
      <c r="P19" s="332"/>
      <c r="Q19" s="332"/>
      <c r="R19" s="332"/>
      <c r="S19" s="244"/>
      <c r="T19" s="244"/>
      <c r="U19" s="244"/>
      <c r="V19" s="343"/>
      <c r="W19" s="343"/>
      <c r="X19" s="343"/>
      <c r="Y19" s="361"/>
      <c r="Z19" s="362"/>
      <c r="AA19" s="359"/>
      <c r="AB19" s="343"/>
      <c r="AC19" s="343"/>
      <c r="AD19" s="343"/>
      <c r="AE19" s="343"/>
      <c r="AF19" s="343"/>
      <c r="AG19" s="351"/>
    </row>
    <row r="20" s="150" customFormat="true" ht="13.5" hidden="false" customHeight="false" outlineLevel="0" collapsed="false">
      <c r="B20" s="267" t="s">
        <v>892</v>
      </c>
      <c r="C20" s="352"/>
      <c r="D20" s="353"/>
      <c r="E20" s="354"/>
      <c r="F20" s="269"/>
      <c r="G20" s="269"/>
      <c r="H20" s="374"/>
      <c r="I20" s="177"/>
      <c r="J20" s="178"/>
      <c r="K20" s="179"/>
      <c r="L20" s="350"/>
      <c r="M20" s="350"/>
      <c r="N20" s="332"/>
      <c r="O20" s="332"/>
      <c r="P20" s="332"/>
      <c r="Q20" s="332"/>
      <c r="R20" s="332"/>
      <c r="S20" s="244"/>
      <c r="T20" s="244"/>
      <c r="U20" s="244"/>
      <c r="V20" s="343"/>
      <c r="W20" s="343"/>
      <c r="X20" s="343"/>
      <c r="Y20" s="343"/>
      <c r="Z20" s="343"/>
      <c r="AA20" s="363"/>
      <c r="AB20" s="343"/>
      <c r="AC20" s="343"/>
      <c r="AD20" s="343"/>
      <c r="AE20" s="343"/>
      <c r="AF20" s="343"/>
      <c r="AG20" s="351"/>
    </row>
    <row r="21" s="150" customFormat="true" ht="13.5" hidden="false" customHeight="false" outlineLevel="0" collapsed="false">
      <c r="B21" s="267" t="s">
        <v>893</v>
      </c>
      <c r="C21" s="352"/>
      <c r="D21" s="353"/>
      <c r="E21" s="354"/>
      <c r="F21" s="269"/>
      <c r="G21" s="269"/>
      <c r="H21" s="374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0"/>
      <c r="M21" s="350"/>
      <c r="N21" s="332"/>
      <c r="O21" s="332"/>
      <c r="P21" s="332"/>
      <c r="Q21" s="332"/>
      <c r="R21" s="332"/>
      <c r="S21" s="244"/>
      <c r="T21" s="244"/>
      <c r="U21" s="244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51"/>
    </row>
    <row r="22" s="150" customFormat="true" ht="13.5" hidden="false" customHeight="false" outlineLevel="0" collapsed="false">
      <c r="B22" s="267" t="s">
        <v>894</v>
      </c>
      <c r="C22" s="352"/>
      <c r="D22" s="353"/>
      <c r="E22" s="354"/>
      <c r="F22" s="269"/>
      <c r="G22" s="269"/>
      <c r="H22" s="374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0"/>
      <c r="M22" s="350"/>
      <c r="N22" s="244"/>
      <c r="O22" s="244"/>
      <c r="P22" s="244"/>
      <c r="Q22" s="244"/>
      <c r="R22" s="244"/>
      <c r="S22" s="244"/>
      <c r="T22" s="244"/>
      <c r="U22" s="244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51"/>
    </row>
    <row r="23" s="150" customFormat="true" ht="14.25" hidden="false" customHeight="false" outlineLevel="0" collapsed="false">
      <c r="B23" s="267"/>
      <c r="C23" s="364" t="s">
        <v>895</v>
      </c>
      <c r="D23" s="365"/>
      <c r="E23" s="347"/>
      <c r="F23" s="348"/>
      <c r="G23" s="348"/>
      <c r="H23" s="349"/>
      <c r="I23" s="177"/>
      <c r="J23" s="178"/>
      <c r="K23" s="179"/>
      <c r="L23" s="350"/>
      <c r="M23" s="350"/>
      <c r="N23" s="244"/>
      <c r="O23" s="244"/>
      <c r="P23" s="46"/>
      <c r="Q23" s="244"/>
      <c r="R23" s="244"/>
      <c r="S23" s="244"/>
      <c r="T23" s="244"/>
      <c r="U23" s="244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51"/>
    </row>
    <row r="24" s="150" customFormat="true" ht="13.5" hidden="false" customHeight="false" outlineLevel="0" collapsed="false">
      <c r="B24" s="267" t="s">
        <v>896</v>
      </c>
      <c r="C24" s="366" t="s">
        <v>897</v>
      </c>
      <c r="D24" s="367"/>
      <c r="E24" s="354"/>
      <c r="F24" s="269"/>
      <c r="G24" s="269"/>
      <c r="H24" s="374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0"/>
      <c r="M24" s="350"/>
      <c r="N24" s="244"/>
      <c r="O24" s="244"/>
      <c r="P24" s="244"/>
      <c r="Q24" s="244"/>
      <c r="R24" s="244"/>
      <c r="S24" s="244"/>
      <c r="T24" s="244"/>
      <c r="U24" s="244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51"/>
    </row>
    <row r="25" s="150" customFormat="true" ht="13.5" hidden="false" customHeight="false" outlineLevel="0" collapsed="false">
      <c r="B25" s="267" t="s">
        <v>898</v>
      </c>
      <c r="C25" s="366"/>
      <c r="D25" s="367"/>
      <c r="E25" s="354"/>
      <c r="F25" s="269"/>
      <c r="G25" s="269"/>
      <c r="H25" s="374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0"/>
      <c r="M25" s="350"/>
      <c r="N25" s="244"/>
      <c r="O25" s="244"/>
      <c r="P25" s="244"/>
      <c r="Q25" s="244"/>
      <c r="R25" s="244"/>
      <c r="S25" s="244"/>
      <c r="T25" s="244"/>
      <c r="U25" s="244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51"/>
    </row>
    <row r="26" s="150" customFormat="true" ht="13.5" hidden="false" customHeight="false" outlineLevel="0" collapsed="false">
      <c r="B26" s="267" t="s">
        <v>899</v>
      </c>
      <c r="C26" s="366"/>
      <c r="D26" s="368"/>
      <c r="E26" s="354"/>
      <c r="F26" s="269"/>
      <c r="G26" s="269"/>
      <c r="H26" s="374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0"/>
      <c r="M26" s="350"/>
      <c r="N26" s="244"/>
      <c r="O26" s="244"/>
      <c r="P26" s="244"/>
      <c r="Q26" s="244"/>
      <c r="R26" s="244"/>
      <c r="S26" s="244"/>
      <c r="T26" s="244"/>
      <c r="U26" s="244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51"/>
    </row>
    <row r="27" s="150" customFormat="true" ht="13.5" hidden="false" customHeight="false" outlineLevel="0" collapsed="false">
      <c r="B27" s="267" t="s">
        <v>900</v>
      </c>
      <c r="C27" s="366"/>
      <c r="D27" s="368"/>
      <c r="E27" s="354"/>
      <c r="F27" s="269"/>
      <c r="G27" s="269"/>
      <c r="H27" s="374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0"/>
      <c r="M27" s="350"/>
      <c r="N27" s="244"/>
      <c r="O27" s="244"/>
      <c r="P27" s="244"/>
      <c r="Q27" s="244"/>
      <c r="R27" s="244"/>
      <c r="S27" s="244"/>
      <c r="T27" s="244"/>
      <c r="U27" s="244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51"/>
    </row>
    <row r="28" s="150" customFormat="true" ht="13.5" hidden="false" customHeight="false" outlineLevel="0" collapsed="false">
      <c r="B28" s="267" t="s">
        <v>901</v>
      </c>
      <c r="C28" s="366"/>
      <c r="D28" s="368"/>
      <c r="E28" s="354"/>
      <c r="F28" s="269"/>
      <c r="G28" s="269"/>
      <c r="H28" s="374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0"/>
      <c r="M28" s="350"/>
      <c r="N28" s="244"/>
      <c r="O28" s="244"/>
      <c r="P28" s="244"/>
      <c r="Q28" s="244"/>
      <c r="R28" s="244"/>
      <c r="S28" s="244"/>
      <c r="T28" s="244"/>
      <c r="U28" s="244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51"/>
    </row>
    <row r="29" s="150" customFormat="true" ht="13.5" hidden="false" customHeight="false" outlineLevel="0" collapsed="false">
      <c r="B29" s="267" t="s">
        <v>902</v>
      </c>
      <c r="C29" s="366"/>
      <c r="D29" s="368"/>
      <c r="E29" s="354"/>
      <c r="F29" s="269"/>
      <c r="G29" s="269"/>
      <c r="H29" s="374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0"/>
      <c r="M29" s="350"/>
      <c r="N29" s="332"/>
      <c r="O29" s="332"/>
      <c r="P29" s="332"/>
      <c r="Q29" s="332"/>
      <c r="R29" s="332"/>
      <c r="S29" s="244"/>
      <c r="T29" s="244"/>
      <c r="U29" s="244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51"/>
    </row>
    <row r="30" s="150" customFormat="true" ht="13.5" hidden="false" customHeight="false" outlineLevel="0" collapsed="false">
      <c r="B30" s="267" t="s">
        <v>903</v>
      </c>
      <c r="C30" s="366"/>
      <c r="D30" s="368"/>
      <c r="E30" s="354"/>
      <c r="F30" s="269"/>
      <c r="G30" s="269"/>
      <c r="H30" s="374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0"/>
      <c r="M30" s="350"/>
      <c r="N30" s="332"/>
      <c r="O30" s="332"/>
      <c r="P30" s="332"/>
      <c r="Q30" s="332"/>
      <c r="R30" s="332"/>
      <c r="S30" s="244"/>
      <c r="T30" s="244"/>
      <c r="U30" s="244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51"/>
    </row>
    <row r="31" s="150" customFormat="true" ht="13.5" hidden="false" customHeight="false" outlineLevel="0" collapsed="false">
      <c r="B31" s="267" t="s">
        <v>904</v>
      </c>
      <c r="C31" s="352"/>
      <c r="D31" s="353"/>
      <c r="E31" s="354"/>
      <c r="F31" s="269"/>
      <c r="G31" s="269"/>
      <c r="H31" s="374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0"/>
      <c r="M31" s="350"/>
      <c r="N31" s="332"/>
      <c r="O31" s="332"/>
      <c r="P31" s="332"/>
      <c r="Q31" s="332"/>
      <c r="R31" s="332"/>
      <c r="S31" s="244"/>
      <c r="T31" s="244"/>
      <c r="U31" s="244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51"/>
    </row>
    <row r="32" s="150" customFormat="true" ht="14.25" hidden="false" customHeight="false" outlineLevel="0" collapsed="false">
      <c r="B32" s="267" t="s">
        <v>905</v>
      </c>
      <c r="C32" s="352"/>
      <c r="D32" s="353"/>
      <c r="E32" s="354"/>
      <c r="F32" s="269"/>
      <c r="G32" s="269"/>
      <c r="H32" s="374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0"/>
      <c r="M32" s="350"/>
      <c r="N32" s="244"/>
      <c r="O32" s="244"/>
      <c r="P32" s="244"/>
      <c r="Q32" s="244"/>
      <c r="R32" s="244"/>
      <c r="S32" s="244"/>
      <c r="T32" s="244"/>
      <c r="U32" s="244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51"/>
    </row>
    <row r="33" customFormat="false" ht="15" hidden="false" customHeight="false" outlineLevel="0" collapsed="false">
      <c r="B33" s="278"/>
      <c r="C33" s="279"/>
      <c r="D33" s="371"/>
      <c r="E33" s="325"/>
      <c r="F33" s="280"/>
      <c r="G33" s="281"/>
      <c r="H33" s="282"/>
      <c r="I33" s="326"/>
      <c r="J33" s="326"/>
      <c r="K33" s="326"/>
      <c r="L33" s="372"/>
      <c r="M33" s="372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2" t="s">
        <v>34</v>
      </c>
      <c r="C34" s="252"/>
      <c r="D34" s="252"/>
      <c r="E34" s="252"/>
      <c r="F34" s="252"/>
      <c r="G34" s="252"/>
      <c r="H34" s="228" t="n">
        <f aca="false">SUM(H12:H32)</f>
        <v>6</v>
      </c>
      <c r="I34" s="229" t="n">
        <f aca="false">SUM(I12:I32)</f>
        <v>0</v>
      </c>
      <c r="J34" s="285" t="n">
        <f aca="false">SUM(J12:J32)</f>
        <v>0</v>
      </c>
      <c r="K34" s="286" t="n">
        <f aca="false">SUM(K12:K32)</f>
        <v>0</v>
      </c>
      <c r="L34" s="373"/>
      <c r="M34" s="373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06</v>
      </c>
      <c r="C2" s="375" t="str">
        <f aca="false">Technologie!D25</f>
        <v>Chladivo</v>
      </c>
      <c r="D2" s="375"/>
      <c r="E2" s="375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21" hidden="false" customHeight="fals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Zlín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07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/>
      <c r="C6" s="260"/>
      <c r="D6" s="260"/>
      <c r="E6" s="260"/>
      <c r="F6" s="260"/>
      <c r="G6" s="260"/>
      <c r="H6" s="260"/>
      <c r="I6" s="260"/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91" t="s">
        <v>908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92" t="s">
        <v>909</v>
      </c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3"/>
      <c r="C11" s="376" t="s">
        <v>68</v>
      </c>
      <c r="D11" s="377" t="s">
        <v>910</v>
      </c>
      <c r="E11" s="377"/>
      <c r="F11" s="266"/>
      <c r="G11" s="378"/>
      <c r="H11" s="379"/>
      <c r="I11" s="380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3.5" hidden="false" customHeight="false" outlineLevel="0" collapsed="false">
      <c r="B12" s="267" t="s">
        <v>676</v>
      </c>
      <c r="C12" s="268" t="s">
        <v>911</v>
      </c>
      <c r="D12" s="381"/>
      <c r="E12" s="186"/>
      <c r="F12" s="355"/>
      <c r="G12" s="382" t="n">
        <f aca="false">H12+I12</f>
        <v>0</v>
      </c>
      <c r="H12" s="383" t="n">
        <f aca="false">D12*F12</f>
        <v>0</v>
      </c>
      <c r="I12" s="384" t="n">
        <f aca="false">E12*F12</f>
        <v>0</v>
      </c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</row>
    <row r="13" s="150" customFormat="true" ht="13.5" hidden="false" customHeight="false" outlineLevel="0" collapsed="false">
      <c r="B13" s="267" t="s">
        <v>678</v>
      </c>
      <c r="C13" s="268" t="s">
        <v>912</v>
      </c>
      <c r="D13" s="381"/>
      <c r="E13" s="186"/>
      <c r="F13" s="357"/>
      <c r="G13" s="385" t="n">
        <f aca="false">H13+I13</f>
        <v>0</v>
      </c>
      <c r="H13" s="386" t="n">
        <f aca="false">D13*F13</f>
        <v>0</v>
      </c>
      <c r="I13" s="387" t="n">
        <f aca="false">E13*F13</f>
        <v>0</v>
      </c>
      <c r="J13" s="388"/>
      <c r="K13" s="389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</row>
    <row r="14" s="150" customFormat="true" ht="14.25" hidden="false" customHeight="false" outlineLevel="0" collapsed="false">
      <c r="B14" s="267" t="s">
        <v>681</v>
      </c>
      <c r="C14" s="268" t="s">
        <v>913</v>
      </c>
      <c r="D14" s="381"/>
      <c r="E14" s="186"/>
      <c r="F14" s="357"/>
      <c r="G14" s="385" t="n">
        <f aca="false">H14+I14</f>
        <v>0</v>
      </c>
      <c r="H14" s="386" t="n">
        <f aca="false">D14*F14</f>
        <v>0</v>
      </c>
      <c r="I14" s="387" t="n">
        <f aca="false">E14*F14</f>
        <v>0</v>
      </c>
      <c r="J14" s="46"/>
      <c r="K14" s="24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4"/>
    </row>
    <row r="15" s="150" customFormat="true" ht="14.25" hidden="false" customHeight="false" outlineLevel="0" collapsed="false">
      <c r="B15" s="267" t="s">
        <v>683</v>
      </c>
      <c r="C15" s="268" t="s">
        <v>914</v>
      </c>
      <c r="D15" s="381"/>
      <c r="E15" s="186"/>
      <c r="F15" s="357"/>
      <c r="G15" s="385" t="n">
        <f aca="false">H15+I15</f>
        <v>0</v>
      </c>
      <c r="H15" s="386" t="n">
        <f aca="false">D15*F15</f>
        <v>0</v>
      </c>
      <c r="I15" s="387" t="n">
        <f aca="false">E15*F15</f>
        <v>0</v>
      </c>
      <c r="J15" s="46"/>
      <c r="K15" s="244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4"/>
    </row>
    <row r="16" s="150" customFormat="true" ht="13.5" hidden="false" customHeight="false" outlineLevel="0" collapsed="false">
      <c r="B16" s="267" t="s">
        <v>685</v>
      </c>
      <c r="C16" s="268" t="s">
        <v>915</v>
      </c>
      <c r="D16" s="381"/>
      <c r="E16" s="186"/>
      <c r="F16" s="357"/>
      <c r="G16" s="385" t="n">
        <f aca="false">H16+I16</f>
        <v>0</v>
      </c>
      <c r="H16" s="386" t="n">
        <f aca="false">D16*F16</f>
        <v>0</v>
      </c>
      <c r="I16" s="387" t="n">
        <f aca="false">E16*F16</f>
        <v>0</v>
      </c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</row>
    <row r="17" s="150" customFormat="true" ht="13.5" hidden="false" customHeight="false" outlineLevel="0" collapsed="false">
      <c r="B17" s="267" t="s">
        <v>687</v>
      </c>
      <c r="C17" s="390"/>
      <c r="D17" s="381"/>
      <c r="E17" s="186"/>
      <c r="F17" s="357"/>
      <c r="G17" s="385" t="n">
        <f aca="false">H17+I17</f>
        <v>0</v>
      </c>
      <c r="H17" s="386" t="n">
        <f aca="false">D17*F17</f>
        <v>0</v>
      </c>
      <c r="I17" s="387" t="n">
        <f aca="false">E17*F17</f>
        <v>0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</row>
    <row r="18" s="150" customFormat="true" ht="13.5" hidden="false" customHeight="false" outlineLevel="0" collapsed="false">
      <c r="B18" s="267" t="s">
        <v>689</v>
      </c>
      <c r="C18" s="390"/>
      <c r="D18" s="381"/>
      <c r="E18" s="186"/>
      <c r="F18" s="357"/>
      <c r="G18" s="385" t="n">
        <f aca="false">H18+I18</f>
        <v>0</v>
      </c>
      <c r="H18" s="386" t="n">
        <f aca="false">D18*F18</f>
        <v>0</v>
      </c>
      <c r="I18" s="387" t="n">
        <f aca="false">E18*F18</f>
        <v>0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</row>
    <row r="19" s="150" customFormat="true" ht="13.5" hidden="false" customHeight="false" outlineLevel="0" collapsed="false">
      <c r="B19" s="267" t="s">
        <v>691</v>
      </c>
      <c r="C19" s="390"/>
      <c r="D19" s="381"/>
      <c r="E19" s="186"/>
      <c r="F19" s="357"/>
      <c r="G19" s="385" t="n">
        <f aca="false">H19+I19</f>
        <v>0</v>
      </c>
      <c r="H19" s="386" t="n">
        <f aca="false">D19*F19</f>
        <v>0</v>
      </c>
      <c r="I19" s="387" t="n">
        <f aca="false">E19*F19</f>
        <v>0</v>
      </c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</row>
    <row r="20" s="150" customFormat="true" ht="13.5" hidden="false" customHeight="false" outlineLevel="0" collapsed="false">
      <c r="B20" s="267" t="s">
        <v>694</v>
      </c>
      <c r="C20" s="390"/>
      <c r="D20" s="381"/>
      <c r="E20" s="186"/>
      <c r="F20" s="357"/>
      <c r="G20" s="385" t="n">
        <f aca="false">H20+I20</f>
        <v>0</v>
      </c>
      <c r="H20" s="386" t="n">
        <f aca="false">D20*F20</f>
        <v>0</v>
      </c>
      <c r="I20" s="387" t="n">
        <f aca="false">E20*F20</f>
        <v>0</v>
      </c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</row>
    <row r="21" s="150" customFormat="true" ht="14.25" hidden="false" customHeight="false" outlineLevel="0" collapsed="false">
      <c r="B21" s="271"/>
      <c r="C21" s="211"/>
      <c r="D21" s="391"/>
      <c r="E21" s="391"/>
      <c r="F21" s="391"/>
      <c r="G21" s="392"/>
      <c r="H21" s="393"/>
      <c r="I21" s="39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</row>
    <row r="22" customFormat="false" ht="15" hidden="false" customHeight="false" outlineLevel="0" collapsed="false">
      <c r="B22" s="278"/>
      <c r="C22" s="279"/>
      <c r="D22" s="280"/>
      <c r="E22" s="281"/>
      <c r="F22" s="282"/>
      <c r="G22" s="326"/>
      <c r="H22" s="326"/>
      <c r="I22" s="326"/>
    </row>
    <row r="23" customFormat="false" ht="18" hidden="false" customHeight="false" outlineLevel="0" collapsed="false">
      <c r="B23" s="252" t="s">
        <v>34</v>
      </c>
      <c r="C23" s="252"/>
      <c r="D23" s="252"/>
      <c r="E23" s="252"/>
      <c r="F23" s="327" t="n">
        <f aca="false">SUM(F11:F21)</f>
        <v>0</v>
      </c>
      <c r="G23" s="229" t="n">
        <f aca="false">SUM(G11:G21)</f>
        <v>0</v>
      </c>
      <c r="H23" s="285" t="n">
        <f aca="false">SUM(H11:H21)</f>
        <v>0</v>
      </c>
      <c r="I23" s="286" t="n">
        <f aca="false">SUM(I11:I21)</f>
        <v>0</v>
      </c>
    </row>
    <row r="24" customFormat="false" ht="14.25" hidden="false" customHeight="false" outlineLevel="0" collapsed="false">
      <c r="B24" s="232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3:E2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1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16</v>
      </c>
      <c r="C2" s="375" t="str">
        <f aca="false">Technologie!D29</f>
        <v>Potrubí pro mrazicí okruhy (LT)</v>
      </c>
      <c r="D2" s="375"/>
      <c r="E2" s="375"/>
      <c r="F2" s="375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Zlín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3.5" hidden="false" customHeight="false" outlineLevel="0" collapsed="false">
      <c r="B5" s="151" t="s">
        <v>917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5" t="s">
        <v>918</v>
      </c>
      <c r="C6" s="395"/>
      <c r="D6" s="395"/>
      <c r="E6" s="395"/>
      <c r="F6" s="395"/>
      <c r="G6" s="395"/>
      <c r="H6" s="395"/>
      <c r="I6" s="395"/>
      <c r="J6" s="395"/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N10" s="340"/>
      <c r="O10" s="340"/>
    </row>
    <row r="11" customFormat="false" ht="14.25" hidden="false" customHeight="false" outlineLevel="0" collapsed="false">
      <c r="B11" s="263"/>
      <c r="C11" s="264"/>
      <c r="D11" s="396"/>
      <c r="E11" s="377"/>
      <c r="F11" s="377"/>
      <c r="G11" s="266"/>
      <c r="H11" s="378"/>
      <c r="I11" s="379"/>
      <c r="J11" s="380"/>
    </row>
    <row r="12" s="150" customFormat="true" ht="13.5" hidden="false" customHeight="false" outlineLevel="0" collapsed="false">
      <c r="B12" s="267" t="s">
        <v>717</v>
      </c>
      <c r="C12" s="268" t="s">
        <v>70</v>
      </c>
      <c r="D12" s="309"/>
      <c r="E12" s="381"/>
      <c r="F12" s="381"/>
      <c r="G12" s="397" t="n">
        <v>1</v>
      </c>
      <c r="H12" s="382" t="n">
        <f aca="false">I12+J12</f>
        <v>0</v>
      </c>
      <c r="I12" s="383" t="n">
        <f aca="false">E12*G12</f>
        <v>0</v>
      </c>
      <c r="J12" s="384" t="n">
        <f aca="false">F12*G12</f>
        <v>0</v>
      </c>
      <c r="L12" s="398"/>
    </row>
    <row r="13" s="150" customFormat="true" ht="13.5" hidden="false" customHeight="false" outlineLevel="0" collapsed="false">
      <c r="B13" s="267"/>
      <c r="C13" s="268"/>
      <c r="D13" s="309"/>
      <c r="E13" s="399"/>
      <c r="F13" s="399"/>
      <c r="G13" s="400"/>
      <c r="H13" s="385" t="n">
        <f aca="false">I13+J13</f>
        <v>0</v>
      </c>
      <c r="I13" s="386" t="n">
        <f aca="false">E13*G13</f>
        <v>0</v>
      </c>
      <c r="J13" s="387" t="n">
        <f aca="false">F13*G13</f>
        <v>0</v>
      </c>
      <c r="L13" s="398"/>
    </row>
    <row r="14" s="150" customFormat="true" ht="13.5" hidden="false" customHeight="false" outlineLevel="0" collapsed="false">
      <c r="B14" s="267"/>
      <c r="C14" s="268"/>
      <c r="D14" s="309"/>
      <c r="E14" s="399"/>
      <c r="F14" s="399"/>
      <c r="G14" s="400"/>
      <c r="H14" s="385" t="n">
        <f aca="false">I14+J14</f>
        <v>0</v>
      </c>
      <c r="I14" s="386" t="n">
        <f aca="false">E14*G14</f>
        <v>0</v>
      </c>
      <c r="J14" s="387" t="n">
        <f aca="false">F14*G14</f>
        <v>0</v>
      </c>
      <c r="L14" s="398"/>
    </row>
    <row r="15" s="150" customFormat="true" ht="13.5" hidden="false" customHeight="false" outlineLevel="0" collapsed="false">
      <c r="B15" s="267"/>
      <c r="C15" s="268"/>
      <c r="D15" s="309"/>
      <c r="E15" s="399"/>
      <c r="F15" s="399"/>
      <c r="G15" s="400"/>
      <c r="H15" s="385" t="n">
        <f aca="false">I15+J15</f>
        <v>0</v>
      </c>
      <c r="I15" s="386" t="n">
        <f aca="false">E15*G15</f>
        <v>0</v>
      </c>
      <c r="J15" s="387" t="n">
        <f aca="false">F15*G15</f>
        <v>0</v>
      </c>
      <c r="L15" s="398"/>
    </row>
    <row r="16" s="150" customFormat="true" ht="13.5" hidden="false" customHeight="false" outlineLevel="0" collapsed="false">
      <c r="B16" s="267"/>
      <c r="C16" s="268"/>
      <c r="D16" s="309"/>
      <c r="E16" s="399"/>
      <c r="F16" s="399"/>
      <c r="G16" s="400"/>
      <c r="H16" s="385" t="n">
        <f aca="false">I16+J16</f>
        <v>0</v>
      </c>
      <c r="I16" s="386" t="n">
        <f aca="false">E16*G16</f>
        <v>0</v>
      </c>
      <c r="J16" s="387" t="n">
        <f aca="false">F16*G16</f>
        <v>0</v>
      </c>
      <c r="L16" s="398"/>
    </row>
    <row r="17" s="150" customFormat="true" ht="13.5" hidden="false" customHeight="false" outlineLevel="0" collapsed="false">
      <c r="B17" s="267"/>
      <c r="C17" s="268"/>
      <c r="D17" s="309"/>
      <c r="E17" s="399"/>
      <c r="F17" s="399"/>
      <c r="G17" s="400"/>
      <c r="H17" s="385" t="n">
        <f aca="false">I17+J17</f>
        <v>0</v>
      </c>
      <c r="I17" s="386" t="n">
        <f aca="false">E17*G17</f>
        <v>0</v>
      </c>
      <c r="J17" s="387" t="n">
        <f aca="false">F17*G17</f>
        <v>0</v>
      </c>
      <c r="L17" s="398"/>
    </row>
    <row r="18" s="150" customFormat="true" ht="13.5" hidden="false" customHeight="false" outlineLevel="0" collapsed="false">
      <c r="B18" s="267"/>
      <c r="C18" s="268"/>
      <c r="D18" s="309"/>
      <c r="E18" s="399"/>
      <c r="F18" s="399"/>
      <c r="G18" s="397"/>
      <c r="H18" s="385" t="n">
        <f aca="false">I18+J18</f>
        <v>0</v>
      </c>
      <c r="I18" s="386" t="n">
        <f aca="false">E18*G18</f>
        <v>0</v>
      </c>
      <c r="J18" s="387" t="n">
        <f aca="false">F18*G18</f>
        <v>0</v>
      </c>
      <c r="L18" s="398"/>
    </row>
    <row r="19" s="150" customFormat="true" ht="13.5" hidden="false" customHeight="false" outlineLevel="0" collapsed="false">
      <c r="B19" s="267"/>
      <c r="C19" s="268"/>
      <c r="D19" s="309"/>
      <c r="E19" s="399"/>
      <c r="F19" s="399"/>
      <c r="G19" s="400"/>
      <c r="H19" s="385" t="n">
        <f aca="false">I19+J19</f>
        <v>0</v>
      </c>
      <c r="I19" s="386" t="n">
        <f aca="false">E19*G19</f>
        <v>0</v>
      </c>
      <c r="J19" s="387" t="n">
        <f aca="false">F19*G19</f>
        <v>0</v>
      </c>
      <c r="L19" s="398"/>
    </row>
    <row r="20" s="150" customFormat="true" ht="13.5" hidden="false" customHeight="false" outlineLevel="0" collapsed="false">
      <c r="B20" s="267"/>
      <c r="C20" s="268"/>
      <c r="D20" s="309"/>
      <c r="E20" s="399"/>
      <c r="F20" s="399"/>
      <c r="G20" s="400"/>
      <c r="H20" s="385" t="n">
        <f aca="false">I20+J20</f>
        <v>0</v>
      </c>
      <c r="I20" s="386" t="n">
        <f aca="false">E20*G20</f>
        <v>0</v>
      </c>
      <c r="J20" s="387" t="n">
        <f aca="false">F20*G20</f>
        <v>0</v>
      </c>
      <c r="L20" s="398"/>
    </row>
    <row r="21" s="150" customFormat="true" ht="13.5" hidden="false" customHeight="false" outlineLevel="0" collapsed="false">
      <c r="B21" s="267"/>
      <c r="C21" s="268"/>
      <c r="D21" s="309"/>
      <c r="E21" s="399"/>
      <c r="F21" s="399"/>
      <c r="G21" s="400"/>
      <c r="H21" s="385" t="n">
        <f aca="false">I21+J21</f>
        <v>0</v>
      </c>
      <c r="I21" s="386" t="n">
        <f aca="false">E21*G21</f>
        <v>0</v>
      </c>
      <c r="J21" s="387" t="n">
        <f aca="false">F21*G21</f>
        <v>0</v>
      </c>
    </row>
    <row r="22" s="150" customFormat="true" ht="13.5" hidden="false" customHeight="false" outlineLevel="0" collapsed="false">
      <c r="B22" s="267"/>
      <c r="C22" s="268"/>
      <c r="D22" s="309"/>
      <c r="E22" s="399"/>
      <c r="F22" s="399"/>
      <c r="G22" s="400"/>
      <c r="H22" s="385" t="n">
        <f aca="false">I22+J22</f>
        <v>0</v>
      </c>
      <c r="I22" s="386" t="n">
        <f aca="false">E22*G22</f>
        <v>0</v>
      </c>
      <c r="J22" s="387" t="n">
        <f aca="false">F22*G22</f>
        <v>0</v>
      </c>
    </row>
    <row r="23" s="150" customFormat="true" ht="13.5" hidden="false" customHeight="false" outlineLevel="0" collapsed="false">
      <c r="B23" s="267"/>
      <c r="C23" s="268"/>
      <c r="D23" s="309"/>
      <c r="E23" s="399"/>
      <c r="F23" s="399"/>
      <c r="G23" s="347"/>
      <c r="H23" s="385" t="n">
        <f aca="false">I23+J23</f>
        <v>0</v>
      </c>
      <c r="I23" s="386" t="n">
        <f aca="false">E23*G23</f>
        <v>0</v>
      </c>
      <c r="J23" s="387" t="n">
        <f aca="false">F23*G23</f>
        <v>0</v>
      </c>
    </row>
    <row r="24" s="150" customFormat="true" ht="13.5" hidden="false" customHeight="false" outlineLevel="0" collapsed="false">
      <c r="B24" s="267"/>
      <c r="C24" s="268"/>
      <c r="D24" s="309"/>
      <c r="E24" s="399"/>
      <c r="F24" s="399"/>
      <c r="G24" s="347"/>
      <c r="H24" s="385" t="n">
        <f aca="false">I24+J24</f>
        <v>0</v>
      </c>
      <c r="I24" s="386" t="n">
        <f aca="false">E24*G24</f>
        <v>0</v>
      </c>
      <c r="J24" s="387" t="n">
        <f aca="false">F24*G24</f>
        <v>0</v>
      </c>
    </row>
    <row r="25" s="150" customFormat="true" ht="13.5" hidden="false" customHeight="false" outlineLevel="0" collapsed="false">
      <c r="B25" s="267"/>
      <c r="C25" s="268"/>
      <c r="D25" s="309"/>
      <c r="E25" s="399"/>
      <c r="F25" s="399"/>
      <c r="G25" s="347"/>
      <c r="H25" s="385" t="n">
        <f aca="false">I25+J25</f>
        <v>0</v>
      </c>
      <c r="I25" s="386" t="n">
        <f aca="false">E25*G25</f>
        <v>0</v>
      </c>
      <c r="J25" s="387" t="n">
        <f aca="false">F25*G25</f>
        <v>0</v>
      </c>
    </row>
    <row r="26" s="150" customFormat="true" ht="13.5" hidden="false" customHeight="false" outlineLevel="0" collapsed="false">
      <c r="B26" s="267"/>
      <c r="C26" s="268"/>
      <c r="D26" s="309"/>
      <c r="E26" s="399"/>
      <c r="F26" s="399"/>
      <c r="G26" s="347"/>
      <c r="H26" s="385" t="n">
        <f aca="false">I26+J26</f>
        <v>0</v>
      </c>
      <c r="I26" s="386" t="n">
        <f aca="false">E26*G26</f>
        <v>0</v>
      </c>
      <c r="J26" s="387" t="n">
        <f aca="false">F26*G26</f>
        <v>0</v>
      </c>
    </row>
    <row r="27" s="150" customFormat="true" ht="14.25" hidden="false" customHeight="false" outlineLevel="0" collapsed="false">
      <c r="B27" s="271"/>
      <c r="C27" s="211"/>
      <c r="D27" s="391"/>
      <c r="E27" s="391"/>
      <c r="F27" s="391"/>
      <c r="G27" s="391"/>
      <c r="H27" s="392"/>
      <c r="I27" s="393"/>
      <c r="J27" s="394"/>
    </row>
    <row r="28" customFormat="false" ht="15" hidden="false" customHeight="false" outlineLevel="0" collapsed="false">
      <c r="B28" s="278"/>
      <c r="C28" s="279"/>
      <c r="D28" s="325"/>
      <c r="E28" s="280"/>
      <c r="F28" s="281"/>
      <c r="G28" s="282"/>
      <c r="H28" s="326"/>
      <c r="I28" s="326"/>
      <c r="J28" s="326"/>
    </row>
    <row r="29" customFormat="false" ht="18" hidden="false" customHeight="false" outlineLevel="0" collapsed="false">
      <c r="B29" s="252" t="s">
        <v>34</v>
      </c>
      <c r="C29" s="252"/>
      <c r="D29" s="252"/>
      <c r="E29" s="252"/>
      <c r="F29" s="252"/>
      <c r="G29" s="327" t="n">
        <f aca="false">SUM(G11:G27)</f>
        <v>1</v>
      </c>
      <c r="H29" s="229" t="n">
        <f aca="false">SUM(H11:H27)</f>
        <v>0</v>
      </c>
      <c r="I29" s="285" t="n">
        <f aca="false">SUM(I11:I27)</f>
        <v>0</v>
      </c>
      <c r="J29" s="286" t="n">
        <f aca="false">SUM(J11:J27)</f>
        <v>0</v>
      </c>
    </row>
    <row r="30" customFormat="false" ht="14.25" hidden="false" customHeight="false" outlineLevel="0" collapsed="false">
      <c r="B3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27.88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20</v>
      </c>
      <c r="C2" s="375" t="str">
        <f aca="false">Technologie!D30</f>
        <v>Potrubí pro chladicí (MT) a klimatizační (HT) okruhy</v>
      </c>
      <c r="D2" s="375"/>
      <c r="E2" s="375"/>
      <c r="F2" s="375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Zlín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customFormat="false" ht="14.25" hidden="false" customHeight="false" outlineLevel="0" collapsed="false">
      <c r="B5" s="151" t="s">
        <v>917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5" t="s">
        <v>921</v>
      </c>
      <c r="C6" s="395"/>
      <c r="D6" s="395"/>
      <c r="E6" s="395"/>
      <c r="F6" s="395"/>
      <c r="G6" s="395"/>
      <c r="H6" s="395"/>
      <c r="I6" s="395"/>
      <c r="J6" s="395"/>
    </row>
    <row r="7" customFormat="false" ht="14.25" hidden="false" customHeight="true" outlineLevel="0" collapsed="false">
      <c r="B7" s="260"/>
      <c r="C7" s="260"/>
      <c r="D7" s="260"/>
      <c r="E7" s="260"/>
      <c r="F7" s="260"/>
      <c r="G7" s="260"/>
      <c r="H7" s="260"/>
      <c r="I7" s="260"/>
      <c r="J7" s="260"/>
    </row>
    <row r="8" customFormat="false" ht="1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3"/>
      <c r="C11" s="264"/>
      <c r="D11" s="396"/>
      <c r="E11" s="265"/>
      <c r="F11" s="265"/>
      <c r="G11" s="266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67" t="s">
        <v>922</v>
      </c>
      <c r="C12" s="268" t="s">
        <v>923</v>
      </c>
      <c r="D12" s="309"/>
      <c r="E12" s="381"/>
      <c r="F12" s="381"/>
      <c r="G12" s="397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1"/>
      <c r="L12" s="332"/>
      <c r="M12" s="402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</row>
    <row r="13" s="150" customFormat="true" ht="13.5" hidden="false" customHeight="false" outlineLevel="0" collapsed="false">
      <c r="B13" s="267"/>
      <c r="C13" s="268"/>
      <c r="D13" s="309"/>
      <c r="E13" s="399"/>
      <c r="F13" s="399"/>
      <c r="G13" s="400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1"/>
      <c r="L13" s="332"/>
      <c r="M13" s="402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</row>
    <row r="14" s="150" customFormat="true" ht="13.5" hidden="false" customHeight="false" outlineLevel="0" collapsed="false">
      <c r="B14" s="267"/>
      <c r="C14" s="268"/>
      <c r="D14" s="309"/>
      <c r="E14" s="399"/>
      <c r="F14" s="399"/>
      <c r="G14" s="400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1"/>
      <c r="L14" s="332"/>
      <c r="M14" s="402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</row>
    <row r="15" s="150" customFormat="true" ht="13.5" hidden="false" customHeight="false" outlineLevel="0" collapsed="false">
      <c r="B15" s="267"/>
      <c r="C15" s="268"/>
      <c r="D15" s="309"/>
      <c r="E15" s="399"/>
      <c r="F15" s="399"/>
      <c r="G15" s="400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1"/>
      <c r="L15" s="332"/>
      <c r="M15" s="402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</row>
    <row r="16" s="150" customFormat="true" ht="13.5" hidden="false" customHeight="false" outlineLevel="0" collapsed="false">
      <c r="B16" s="267"/>
      <c r="C16" s="268"/>
      <c r="D16" s="309"/>
      <c r="E16" s="399"/>
      <c r="F16" s="399"/>
      <c r="G16" s="400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1"/>
      <c r="L16" s="332"/>
      <c r="M16" s="402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</row>
    <row r="17" s="150" customFormat="true" ht="13.5" hidden="false" customHeight="false" outlineLevel="0" collapsed="false">
      <c r="B17" s="267"/>
      <c r="C17" s="268"/>
      <c r="D17" s="309"/>
      <c r="E17" s="399"/>
      <c r="F17" s="399"/>
      <c r="G17" s="400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1"/>
      <c r="L17" s="332"/>
      <c r="M17" s="402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</row>
    <row r="18" s="150" customFormat="true" ht="13.5" hidden="false" customHeight="false" outlineLevel="0" collapsed="false">
      <c r="B18" s="267"/>
      <c r="C18" s="268"/>
      <c r="D18" s="309"/>
      <c r="E18" s="399"/>
      <c r="F18" s="399"/>
      <c r="G18" s="397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1"/>
      <c r="L18" s="332"/>
      <c r="M18" s="402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</row>
    <row r="19" s="150" customFormat="true" ht="13.5" hidden="false" customHeight="false" outlineLevel="0" collapsed="false">
      <c r="B19" s="267"/>
      <c r="C19" s="268"/>
      <c r="D19" s="309"/>
      <c r="E19" s="399"/>
      <c r="F19" s="399"/>
      <c r="G19" s="400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1"/>
      <c r="L19" s="332"/>
      <c r="M19" s="402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</row>
    <row r="20" s="150" customFormat="true" ht="13.5" hidden="false" customHeight="false" outlineLevel="0" collapsed="false">
      <c r="B20" s="267"/>
      <c r="C20" s="268"/>
      <c r="D20" s="309"/>
      <c r="E20" s="399"/>
      <c r="F20" s="399"/>
      <c r="G20" s="400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1"/>
      <c r="L20" s="332"/>
      <c r="M20" s="402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</row>
    <row r="21" s="150" customFormat="true" ht="13.5" hidden="false" customHeight="false" outlineLevel="0" collapsed="false">
      <c r="B21" s="267"/>
      <c r="C21" s="268"/>
      <c r="D21" s="309"/>
      <c r="E21" s="399"/>
      <c r="F21" s="399"/>
      <c r="G21" s="400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1"/>
      <c r="L21" s="332"/>
      <c r="M21" s="402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</row>
    <row r="22" s="150" customFormat="true" ht="13.5" hidden="false" customHeight="false" outlineLevel="0" collapsed="false">
      <c r="B22" s="267"/>
      <c r="C22" s="268"/>
      <c r="D22" s="309"/>
      <c r="E22" s="399"/>
      <c r="F22" s="399"/>
      <c r="G22" s="400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1"/>
      <c r="L22" s="402"/>
      <c r="M22" s="402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</row>
    <row r="23" s="150" customFormat="true" ht="13.5" hidden="false" customHeight="false" outlineLevel="0" collapsed="false">
      <c r="B23" s="267"/>
      <c r="C23" s="268"/>
      <c r="D23" s="309"/>
      <c r="E23" s="399"/>
      <c r="F23" s="399"/>
      <c r="G23" s="347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1"/>
      <c r="L23" s="402"/>
      <c r="M23" s="402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</row>
    <row r="24" s="150" customFormat="true" ht="13.5" hidden="false" customHeight="false" outlineLevel="0" collapsed="false">
      <c r="B24" s="267"/>
      <c r="C24" s="268"/>
      <c r="D24" s="309"/>
      <c r="E24" s="399"/>
      <c r="F24" s="399"/>
      <c r="G24" s="347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1"/>
      <c r="L24" s="402"/>
      <c r="M24" s="402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</row>
    <row r="25" s="150" customFormat="true" ht="13.5" hidden="false" customHeight="false" outlineLevel="0" collapsed="false">
      <c r="B25" s="267"/>
      <c r="C25" s="268"/>
      <c r="D25" s="309"/>
      <c r="E25" s="399"/>
      <c r="F25" s="399"/>
      <c r="G25" s="347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1"/>
      <c r="L25" s="402"/>
      <c r="M25" s="402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</row>
    <row r="26" s="150" customFormat="true" ht="13.5" hidden="false" customHeight="false" outlineLevel="0" collapsed="false">
      <c r="B26" s="267"/>
      <c r="C26" s="268"/>
      <c r="D26" s="309"/>
      <c r="E26" s="399"/>
      <c r="F26" s="399"/>
      <c r="G26" s="347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1"/>
      <c r="L26" s="402"/>
      <c r="M26" s="402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</row>
    <row r="27" s="150" customFormat="true" ht="14.25" hidden="false" customHeight="false" outlineLevel="0" collapsed="false">
      <c r="B27" s="271"/>
      <c r="C27" s="211"/>
      <c r="D27" s="391"/>
      <c r="E27" s="391"/>
      <c r="F27" s="391"/>
      <c r="G27" s="391"/>
      <c r="H27" s="275"/>
      <c r="I27" s="276"/>
      <c r="J27" s="277"/>
    </row>
    <row r="28" customFormat="false" ht="15" hidden="false" customHeight="false" outlineLevel="0" collapsed="false">
      <c r="B28" s="278"/>
      <c r="C28" s="279"/>
      <c r="D28" s="325"/>
      <c r="E28" s="280"/>
      <c r="F28" s="281"/>
      <c r="G28" s="282"/>
      <c r="H28" s="326"/>
      <c r="I28" s="326"/>
      <c r="J28" s="326"/>
    </row>
    <row r="29" customFormat="false" ht="18" hidden="false" customHeight="false" outlineLevel="0" collapsed="false">
      <c r="B29" s="252" t="s">
        <v>34</v>
      </c>
      <c r="C29" s="252"/>
      <c r="D29" s="252"/>
      <c r="E29" s="252"/>
      <c r="F29" s="252"/>
      <c r="G29" s="327" t="n">
        <f aca="false">SUM(G11:G27)</f>
        <v>1</v>
      </c>
      <c r="H29" s="229" t="n">
        <f aca="false">SUM(H11:H27)</f>
        <v>0</v>
      </c>
      <c r="I29" s="285" t="n">
        <f aca="false">SUM(I11:I27)</f>
        <v>0</v>
      </c>
      <c r="J29" s="286" t="n">
        <f aca="false">SUM(J11:J27)</f>
        <v>0</v>
      </c>
    </row>
    <row r="30" customFormat="false" ht="14.25" hidden="false" customHeight="false" outlineLevel="0" collapsed="false">
      <c r="B3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24</v>
      </c>
      <c r="C2" s="253" t="str">
        <f aca="false">Technologie!D34</f>
        <v>H-izolace 13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Zlín - remodelling chlazení</v>
      </c>
      <c r="I3" s="235"/>
      <c r="J3" s="235"/>
    </row>
    <row r="4" customFormat="false" ht="21" hidden="false" customHeight="tru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3.5" hidden="false" customHeight="false" outlineLevel="0" collapsed="false">
      <c r="B5" s="151" t="s">
        <v>92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26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3.5" hidden="false" customHeight="false" outlineLevel="0" collapsed="false">
      <c r="B7" s="260" t="s">
        <v>927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28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6</v>
      </c>
      <c r="C9" s="262" t="s">
        <v>92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396"/>
      <c r="E11" s="265"/>
      <c r="F11" s="265"/>
      <c r="G11" s="266"/>
      <c r="H11" s="167"/>
      <c r="I11" s="168"/>
      <c r="J11" s="169"/>
    </row>
    <row r="12" s="150" customFormat="true" ht="13.5" hidden="false" customHeight="false" outlineLevel="0" collapsed="false">
      <c r="B12" s="267" t="s">
        <v>721</v>
      </c>
      <c r="C12" s="268" t="s">
        <v>930</v>
      </c>
      <c r="D12" s="403" t="n">
        <v>13</v>
      </c>
      <c r="E12" s="269"/>
      <c r="F12" s="269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67" t="s">
        <v>723</v>
      </c>
      <c r="C13" s="404" t="s">
        <v>931</v>
      </c>
      <c r="D13" s="403"/>
      <c r="E13" s="269"/>
      <c r="F13" s="269"/>
      <c r="G13" s="400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1"/>
      <c r="C14" s="272"/>
      <c r="D14" s="405"/>
      <c r="E14" s="273"/>
      <c r="F14" s="273"/>
      <c r="G14" s="274"/>
      <c r="H14" s="275"/>
      <c r="I14" s="276"/>
      <c r="J14" s="277"/>
    </row>
    <row r="15" customFormat="false" ht="15" hidden="false" customHeight="false" outlineLevel="0" collapsed="false">
      <c r="B15" s="278"/>
      <c r="C15" s="279"/>
      <c r="D15" s="325"/>
      <c r="E15" s="280"/>
      <c r="F15" s="281"/>
      <c r="G15" s="282"/>
      <c r="H15" s="283"/>
      <c r="I15" s="283"/>
      <c r="J15" s="283"/>
    </row>
    <row r="16" customFormat="false" ht="18" hidden="false" customHeight="false" outlineLevel="0" collapsed="false">
      <c r="B16" s="227" t="s">
        <v>34</v>
      </c>
      <c r="C16" s="227"/>
      <c r="D16" s="227"/>
      <c r="E16" s="227"/>
      <c r="F16" s="227"/>
      <c r="G16" s="284" t="n">
        <f aca="false">SUM(G11:G14)</f>
        <v>2</v>
      </c>
      <c r="H16" s="229" t="n">
        <f aca="false">SUM(H11:H14)</f>
        <v>0</v>
      </c>
      <c r="I16" s="285" t="n">
        <f aca="false">SUM(I11:I14)</f>
        <v>0</v>
      </c>
      <c r="J16" s="286" t="n">
        <f aca="false">SUM(J11:J14)</f>
        <v>0</v>
      </c>
    </row>
    <row r="17" customFormat="false" ht="14.25" hidden="false" customHeight="false" outlineLevel="0" collapsed="false">
      <c r="B17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33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32</v>
      </c>
      <c r="C2" s="253" t="str">
        <f aca="false">Technologie!D35</f>
        <v>M-Izolace 19 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288"/>
      <c r="D3" s="288"/>
      <c r="E3" s="288"/>
      <c r="F3" s="288"/>
      <c r="G3" s="254" t="str">
        <f aca="false">'Celkem  Nab+Tech'!G3</f>
        <v>Projekt</v>
      </c>
      <c r="H3" s="235" t="str">
        <f aca="false">Technologie!G3</f>
        <v>Makro Zlín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2.75" hidden="false" customHeight="true" outlineLevel="0" collapsed="false">
      <c r="B5" s="151" t="s">
        <v>92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26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2.75" hidden="false" customHeight="true" outlineLevel="0" collapsed="false">
      <c r="B7" s="260" t="s">
        <v>927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28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false" outlineLevel="0" collapsed="false">
      <c r="B9" s="406" t="s">
        <v>716</v>
      </c>
      <c r="C9" s="262" t="s">
        <v>92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6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396"/>
      <c r="E11" s="265"/>
      <c r="F11" s="265"/>
      <c r="G11" s="266"/>
      <c r="H11" s="167"/>
      <c r="I11" s="168"/>
      <c r="J11" s="169"/>
    </row>
    <row r="12" s="150" customFormat="true" ht="13.5" hidden="false" customHeight="false" outlineLevel="0" collapsed="false">
      <c r="B12" s="267" t="s">
        <v>933</v>
      </c>
      <c r="C12" s="268" t="s">
        <v>934</v>
      </c>
      <c r="D12" s="403" t="n">
        <v>19</v>
      </c>
      <c r="E12" s="269"/>
      <c r="F12" s="269"/>
      <c r="G12" s="407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67" t="s">
        <v>935</v>
      </c>
      <c r="C13" s="404" t="s">
        <v>931</v>
      </c>
      <c r="D13" s="403"/>
      <c r="E13" s="269"/>
      <c r="F13" s="269"/>
      <c r="G13" s="408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67"/>
      <c r="C14" s="268"/>
      <c r="D14" s="403"/>
      <c r="E14" s="348"/>
      <c r="F14" s="348"/>
      <c r="G14" s="408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67"/>
      <c r="C15" s="268"/>
      <c r="D15" s="403"/>
      <c r="E15" s="348"/>
      <c r="F15" s="348"/>
      <c r="G15" s="408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1"/>
      <c r="C16" s="272"/>
      <c r="D16" s="405"/>
      <c r="E16" s="298"/>
      <c r="F16" s="298"/>
      <c r="G16" s="274"/>
      <c r="H16" s="275"/>
      <c r="I16" s="276"/>
      <c r="J16" s="277"/>
    </row>
    <row r="17" customFormat="false" ht="15" hidden="false" customHeight="false" outlineLevel="0" collapsed="false">
      <c r="B17" s="278"/>
      <c r="C17" s="279"/>
      <c r="D17" s="325"/>
      <c r="E17" s="280"/>
      <c r="F17" s="281"/>
      <c r="G17" s="282"/>
      <c r="H17" s="283"/>
      <c r="I17" s="283"/>
      <c r="J17" s="283"/>
    </row>
    <row r="18" customFormat="false" ht="18" hidden="false" customHeight="false" outlineLevel="0" collapsed="false">
      <c r="B18" s="227" t="s">
        <v>746</v>
      </c>
      <c r="C18" s="227"/>
      <c r="D18" s="227"/>
      <c r="E18" s="227"/>
      <c r="F18" s="227"/>
      <c r="G18" s="327" t="n">
        <f aca="false">SUM(G11:G16)</f>
        <v>2</v>
      </c>
      <c r="H18" s="229" t="n">
        <f aca="false">SUM(H11:H16)</f>
        <v>0</v>
      </c>
      <c r="I18" s="285" t="n">
        <f aca="false">SUM(I11:I16)</f>
        <v>0</v>
      </c>
      <c r="J18" s="286" t="n">
        <f aca="false">SUM(J11:J16)</f>
        <v>0</v>
      </c>
    </row>
    <row r="19" customFormat="false" ht="14.25" hidden="false" customHeight="false" outlineLevel="0" collapsed="false">
      <c r="B19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36</v>
      </c>
      <c r="C2" s="253" t="str">
        <f aca="false">Technologie!D36</f>
        <v>T-Izolace 32 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288"/>
      <c r="D3" s="288"/>
      <c r="E3" s="288"/>
      <c r="F3" s="288"/>
      <c r="G3" s="254" t="str">
        <f aca="false">'Celkem  Nab+Tech'!G3</f>
        <v>Projekt</v>
      </c>
      <c r="H3" s="235" t="str">
        <f aca="false">Technologie!G3</f>
        <v>Makro Zlín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2.75" hidden="false" customHeight="true" outlineLevel="0" collapsed="false">
      <c r="B5" s="151" t="s">
        <v>937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26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2.75" hidden="false" customHeight="true" outlineLevel="0" collapsed="false">
      <c r="B7" s="260" t="s">
        <v>927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28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false" outlineLevel="0" collapsed="false">
      <c r="B9" s="406" t="s">
        <v>716</v>
      </c>
      <c r="C9" s="262" t="s">
        <v>92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6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396"/>
      <c r="E11" s="377"/>
      <c r="F11" s="377"/>
      <c r="G11" s="266"/>
      <c r="H11" s="378"/>
      <c r="I11" s="379"/>
      <c r="J11" s="380"/>
    </row>
    <row r="12" s="150" customFormat="true" ht="13.5" hidden="false" customHeight="false" outlineLevel="0" collapsed="false">
      <c r="B12" s="267" t="s">
        <v>938</v>
      </c>
      <c r="C12" s="268" t="s">
        <v>939</v>
      </c>
      <c r="D12" s="403" t="n">
        <v>32</v>
      </c>
      <c r="E12" s="381"/>
      <c r="F12" s="381"/>
      <c r="G12" s="409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</row>
    <row r="13" s="150" customFormat="true" ht="27" hidden="false" customHeight="false" outlineLevel="0" collapsed="false">
      <c r="B13" s="267" t="s">
        <v>940</v>
      </c>
      <c r="C13" s="404" t="s">
        <v>931</v>
      </c>
      <c r="D13" s="403"/>
      <c r="E13" s="381"/>
      <c r="F13" s="381"/>
      <c r="G13" s="409" t="n">
        <v>1</v>
      </c>
      <c r="H13" s="385" t="n">
        <f aca="false">I13+J13</f>
        <v>0</v>
      </c>
      <c r="I13" s="386" t="n">
        <f aca="false">E13*G13</f>
        <v>0</v>
      </c>
      <c r="J13" s="387" t="n">
        <f aca="false">F13*G13</f>
        <v>0</v>
      </c>
    </row>
    <row r="14" s="150" customFormat="true" ht="13.5" hidden="false" customHeight="false" outlineLevel="0" collapsed="false">
      <c r="B14" s="267"/>
      <c r="C14" s="268"/>
      <c r="D14" s="403"/>
      <c r="E14" s="399"/>
      <c r="F14" s="399"/>
      <c r="G14" s="374"/>
      <c r="H14" s="385" t="n">
        <f aca="false">I14+J14</f>
        <v>0</v>
      </c>
      <c r="I14" s="386" t="n">
        <f aca="false">E14*G14</f>
        <v>0</v>
      </c>
      <c r="J14" s="387" t="n">
        <f aca="false">F14*G14</f>
        <v>0</v>
      </c>
    </row>
    <row r="15" s="150" customFormat="true" ht="13.5" hidden="false" customHeight="false" outlineLevel="0" collapsed="false">
      <c r="B15" s="267"/>
      <c r="C15" s="268"/>
      <c r="D15" s="403"/>
      <c r="E15" s="399"/>
      <c r="F15" s="399"/>
      <c r="G15" s="374"/>
      <c r="H15" s="385" t="n">
        <f aca="false">I15+J15</f>
        <v>0</v>
      </c>
      <c r="I15" s="386" t="n">
        <f aca="false">E15*G15</f>
        <v>0</v>
      </c>
      <c r="J15" s="387" t="n">
        <f aca="false">F15*G15</f>
        <v>0</v>
      </c>
    </row>
    <row r="16" s="150" customFormat="true" ht="13.5" hidden="false" customHeight="false" outlineLevel="0" collapsed="false">
      <c r="B16" s="267"/>
      <c r="C16" s="268"/>
      <c r="D16" s="403"/>
      <c r="E16" s="399"/>
      <c r="F16" s="399"/>
      <c r="G16" s="374"/>
      <c r="H16" s="385" t="n">
        <f aca="false">I16+J16</f>
        <v>0</v>
      </c>
      <c r="I16" s="386" t="n">
        <f aca="false">E16*G16</f>
        <v>0</v>
      </c>
      <c r="J16" s="387" t="n">
        <f aca="false">F16*G16</f>
        <v>0</v>
      </c>
    </row>
    <row r="17" s="150" customFormat="true" ht="14.25" hidden="false" customHeight="false" outlineLevel="0" collapsed="false">
      <c r="B17" s="271"/>
      <c r="C17" s="272"/>
      <c r="D17" s="405"/>
      <c r="E17" s="410"/>
      <c r="F17" s="410"/>
      <c r="G17" s="274"/>
      <c r="H17" s="392"/>
      <c r="I17" s="393"/>
      <c r="J17" s="394"/>
    </row>
    <row r="18" customFormat="false" ht="15" hidden="false" customHeight="false" outlineLevel="0" collapsed="false">
      <c r="B18" s="278"/>
      <c r="C18" s="279"/>
      <c r="D18" s="325"/>
      <c r="E18" s="280"/>
      <c r="F18" s="281"/>
      <c r="G18" s="282"/>
      <c r="H18" s="411"/>
      <c r="I18" s="411"/>
      <c r="J18" s="411"/>
    </row>
    <row r="19" customFormat="false" ht="18" hidden="false" customHeight="false" outlineLevel="0" collapsed="false">
      <c r="B19" s="227" t="s">
        <v>34</v>
      </c>
      <c r="C19" s="227"/>
      <c r="D19" s="227"/>
      <c r="E19" s="227"/>
      <c r="F19" s="227"/>
      <c r="G19" s="327" t="n">
        <f aca="false">SUM(G11:G17)</f>
        <v>2</v>
      </c>
      <c r="H19" s="412" t="n">
        <f aca="false">SUM(H11:H17)</f>
        <v>0</v>
      </c>
      <c r="I19" s="413" t="n">
        <f aca="false">SUM(I11:I17)</f>
        <v>0</v>
      </c>
      <c r="J19" s="414" t="n">
        <f aca="false">SUM(J11:J17)</f>
        <v>0</v>
      </c>
    </row>
    <row r="20" customFormat="false" ht="14.25" hidden="false" customHeight="false" outlineLevel="0" collapsed="false">
      <c r="B2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Zlín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2</v>
      </c>
      <c r="E4" s="15"/>
      <c r="F4" s="16" t="s">
        <v>6</v>
      </c>
      <c r="G4" s="120" t="str">
        <f aca="false">'Celkem  Nab+Tech'!H4</f>
        <v>XX.XX.2022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3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4</v>
      </c>
      <c r="E9" s="110" t="n">
        <f aca="false">'T 1.01'!I43</f>
        <v>157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5</v>
      </c>
      <c r="E10" s="110" t="n">
        <f aca="false">'T 1.02'!I38</f>
        <v>22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6</v>
      </c>
      <c r="E11" s="110" t="n">
        <f aca="false">'T 1.03'!I38</f>
        <v>13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7</v>
      </c>
      <c r="E12" s="110" t="n">
        <f aca="false">'T 1.04'!I39</f>
        <v>3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58</v>
      </c>
      <c r="E13" s="110" t="n">
        <f aca="false">'T 1.05'!I40</f>
        <v>27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59</v>
      </c>
      <c r="E14" s="110" t="n">
        <f aca="false">'T 1.06'!I38</f>
        <v>195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0</v>
      </c>
      <c r="D15" s="57" t="s">
        <v>61</v>
      </c>
      <c r="E15" s="110" t="n">
        <f aca="false">'T 1.07'!I41</f>
        <v>60</v>
      </c>
      <c r="F15" s="123" t="n">
        <f aca="false">'T 1.07'!J41</f>
        <v>0</v>
      </c>
      <c r="G15" s="127" t="n">
        <f aca="false">'T 1.07'!K41</f>
        <v>0</v>
      </c>
      <c r="H15" s="128" t="n">
        <f aca="false">'T 1.07'!L41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512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2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3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64</v>
      </c>
      <c r="D20" s="57" t="s">
        <v>65</v>
      </c>
      <c r="E20" s="110" t="n">
        <f aca="false">'T 2.02'!H40</f>
        <v>6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6</v>
      </c>
      <c r="D21" s="57" t="s">
        <v>67</v>
      </c>
      <c r="E21" s="110" t="n">
        <f aca="false">'T 2.03'!H34</f>
        <v>6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12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39</v>
      </c>
      <c r="C24" s="122" t="s">
        <v>68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1</v>
      </c>
      <c r="D25" s="57" t="s">
        <v>68</v>
      </c>
      <c r="E25" s="110" t="n">
        <f aca="false">'T 3.01'!F23</f>
        <v>0</v>
      </c>
      <c r="F25" s="123" t="n">
        <f aca="false">'T 3.01'!G23</f>
        <v>0</v>
      </c>
      <c r="G25" s="124" t="n">
        <f aca="false">'T 3.01'!H23</f>
        <v>0</v>
      </c>
      <c r="H25" s="125" t="n">
        <f aca="false">'T 3.01'!I23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4</v>
      </c>
      <c r="C28" s="122" t="s">
        <v>69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6</v>
      </c>
      <c r="D29" s="57" t="s">
        <v>70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1</v>
      </c>
      <c r="D30" s="57" t="s">
        <v>72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48</v>
      </c>
      <c r="C33" s="122" t="s">
        <v>73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0</v>
      </c>
      <c r="D34" s="57" t="s">
        <v>74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5</v>
      </c>
      <c r="D35" s="57" t="s">
        <v>76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7</v>
      </c>
      <c r="D36" s="57" t="s">
        <v>78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79</v>
      </c>
      <c r="C39" s="122" t="s">
        <v>80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1</v>
      </c>
      <c r="D40" s="57" t="s">
        <v>82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3</v>
      </c>
      <c r="D41" s="57" t="s">
        <v>84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5</v>
      </c>
      <c r="C44" s="122" t="s">
        <v>86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7</v>
      </c>
      <c r="D45" s="57" t="s">
        <v>86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8</v>
      </c>
      <c r="C48" s="122" t="s">
        <v>89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0</v>
      </c>
      <c r="D49" s="57" t="s">
        <v>89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1</v>
      </c>
      <c r="C52" s="122" t="s">
        <v>92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3</v>
      </c>
      <c r="D53" s="57" t="s">
        <v>92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4</v>
      </c>
      <c r="C56" s="122" t="s">
        <v>95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6</v>
      </c>
      <c r="D57" s="57" t="s">
        <v>97</v>
      </c>
      <c r="E57" s="137" t="n">
        <f aca="false">'T 10.01'!G63</f>
        <v>1863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1863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8</v>
      </c>
      <c r="C60" s="122" t="s">
        <v>99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0</v>
      </c>
      <c r="D61" s="57" t="s">
        <v>51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122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41</v>
      </c>
      <c r="C2" s="253" t="str">
        <f aca="false">Technologie!D40</f>
        <v>Elektro rozvaděče a příslušenství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.75" hidden="false" customHeight="false" outlineLevel="0" collapsed="false">
      <c r="B3" s="234"/>
      <c r="C3" s="288"/>
      <c r="D3" s="288"/>
      <c r="E3" s="288"/>
      <c r="F3" s="254" t="str">
        <f aca="false">'Celkem  Nab+Tech'!G3</f>
        <v>Projekt</v>
      </c>
      <c r="G3" s="235" t="str">
        <f aca="false">Technologie!G3</f>
        <v>Makro Zlín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4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43</v>
      </c>
      <c r="C6" s="260"/>
      <c r="D6" s="260"/>
      <c r="E6" s="260"/>
      <c r="F6" s="260"/>
      <c r="G6" s="260"/>
      <c r="H6" s="260"/>
      <c r="I6" s="260"/>
    </row>
    <row r="7" s="150" customFormat="true" ht="13.5" hidden="false" customHeight="false" outlineLevel="0" collapsed="false">
      <c r="B7" s="260" t="s">
        <v>944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false" outlineLevel="0" collapsed="false">
      <c r="B9" s="406" t="s">
        <v>716</v>
      </c>
      <c r="C9" s="415" t="s">
        <v>92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6"/>
      <c r="C10" s="415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416"/>
      <c r="D11" s="377"/>
      <c r="E11" s="377"/>
      <c r="F11" s="266"/>
      <c r="G11" s="378"/>
      <c r="H11" s="379"/>
      <c r="I11" s="380"/>
    </row>
    <row r="12" s="150" customFormat="true" ht="12.75" hidden="false" customHeight="true" outlineLevel="0" collapsed="false">
      <c r="B12" s="267" t="s">
        <v>945</v>
      </c>
      <c r="C12" s="268" t="s">
        <v>946</v>
      </c>
      <c r="D12" s="381"/>
      <c r="E12" s="381"/>
      <c r="F12" s="355" t="n">
        <v>1</v>
      </c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</row>
    <row r="13" s="150" customFormat="true" ht="13.5" hidden="false" customHeight="false" outlineLevel="0" collapsed="false">
      <c r="B13" s="267" t="s">
        <v>947</v>
      </c>
      <c r="C13" s="268" t="s">
        <v>944</v>
      </c>
      <c r="D13" s="381"/>
      <c r="E13" s="381"/>
      <c r="F13" s="357" t="n">
        <v>1</v>
      </c>
      <c r="G13" s="385" t="n">
        <f aca="false">H13+I13</f>
        <v>0</v>
      </c>
      <c r="H13" s="386" t="n">
        <f aca="false">D13*F13</f>
        <v>0</v>
      </c>
      <c r="I13" s="387" t="n">
        <f aca="false">E13*F13</f>
        <v>0</v>
      </c>
    </row>
    <row r="14" s="150" customFormat="true" ht="14.25" hidden="false" customHeight="false" outlineLevel="0" collapsed="false">
      <c r="B14" s="271"/>
      <c r="C14" s="272"/>
      <c r="D14" s="410"/>
      <c r="E14" s="410"/>
      <c r="F14" s="274"/>
      <c r="G14" s="392"/>
      <c r="H14" s="393"/>
      <c r="I14" s="394"/>
    </row>
    <row r="15" customFormat="false" ht="15" hidden="false" customHeight="false" outlineLevel="0" collapsed="false">
      <c r="B15" s="278"/>
      <c r="C15" s="279"/>
      <c r="D15" s="280"/>
      <c r="E15" s="281"/>
      <c r="F15" s="282"/>
      <c r="G15" s="411"/>
      <c r="H15" s="411"/>
      <c r="I15" s="411"/>
    </row>
    <row r="16" customFormat="false" ht="18" hidden="false" customHeight="false" outlineLevel="0" collapsed="false">
      <c r="B16" s="227" t="s">
        <v>34</v>
      </c>
      <c r="C16" s="227"/>
      <c r="D16" s="227"/>
      <c r="E16" s="227"/>
      <c r="F16" s="327" t="n">
        <f aca="false">SUM(F11:F14)</f>
        <v>2</v>
      </c>
      <c r="G16" s="412" t="n">
        <f aca="false">SUM(G11:G14)</f>
        <v>0</v>
      </c>
      <c r="H16" s="412" t="n">
        <f aca="false">SUM(H11:H14)</f>
        <v>0</v>
      </c>
      <c r="I16" s="412" t="n">
        <f aca="false">SUM(I11:I14)</f>
        <v>0</v>
      </c>
    </row>
    <row r="17" customFormat="false" ht="14.25" hidden="false" customHeight="false" outlineLevel="0" collapsed="false">
      <c r="B17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48</v>
      </c>
      <c r="C2" s="253" t="str">
        <f aca="false">Technologie!D41</f>
        <v>Elektro kabely a montáž elektro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.75" hidden="false" customHeight="false" outlineLevel="0" collapsed="false">
      <c r="B3" s="234"/>
      <c r="C3" s="288"/>
      <c r="D3" s="288"/>
      <c r="E3" s="288"/>
      <c r="F3" s="254" t="str">
        <f aca="false">'Celkem  Nab+Tech'!G3</f>
        <v>Projekt</v>
      </c>
      <c r="G3" s="235" t="str">
        <f aca="false">Technologie!G3</f>
        <v>Makro Zlín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4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49</v>
      </c>
      <c r="C6" s="260"/>
      <c r="D6" s="260"/>
      <c r="E6" s="260"/>
      <c r="F6" s="260"/>
      <c r="G6" s="260"/>
      <c r="H6" s="260"/>
      <c r="I6" s="260"/>
    </row>
    <row r="7" s="150" customFormat="true" ht="12.75" hidden="false" customHeight="true" outlineLevel="0" collapsed="false">
      <c r="B7" s="260" t="s">
        <v>950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false" outlineLevel="0" collapsed="false">
      <c r="B9" s="406" t="s">
        <v>716</v>
      </c>
      <c r="C9" s="415" t="s">
        <v>92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17"/>
      <c r="AI9" s="417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6"/>
      <c r="C10" s="415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17"/>
      <c r="AI10" s="417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3"/>
      <c r="C11" s="416"/>
      <c r="D11" s="377"/>
      <c r="E11" s="377"/>
      <c r="F11" s="266"/>
      <c r="G11" s="378"/>
      <c r="H11" s="379"/>
      <c r="I11" s="380"/>
      <c r="J11" s="244"/>
      <c r="K11" s="244"/>
      <c r="L11" s="244"/>
      <c r="M11" s="244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18"/>
      <c r="AI11" s="417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67" t="s">
        <v>951</v>
      </c>
      <c r="C12" s="268" t="s">
        <v>952</v>
      </c>
      <c r="D12" s="381"/>
      <c r="E12" s="381"/>
      <c r="F12" s="319" t="n">
        <v>1</v>
      </c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389"/>
      <c r="AI12" s="389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</row>
    <row r="13" s="150" customFormat="true" ht="13.5" hidden="false" customHeight="false" outlineLevel="0" collapsed="false">
      <c r="B13" s="267" t="s">
        <v>953</v>
      </c>
      <c r="C13" s="268" t="s">
        <v>954</v>
      </c>
      <c r="D13" s="381"/>
      <c r="E13" s="381"/>
      <c r="F13" s="319" t="n">
        <v>1</v>
      </c>
      <c r="G13" s="385" t="n">
        <f aca="false">H13+I13</f>
        <v>0</v>
      </c>
      <c r="H13" s="386" t="n">
        <f aca="false">D13*F13</f>
        <v>0</v>
      </c>
      <c r="I13" s="387" t="n">
        <f aca="false">E13*F13</f>
        <v>0</v>
      </c>
      <c r="J13" s="244"/>
      <c r="K13" s="244"/>
      <c r="L13" s="244"/>
      <c r="M13" s="244"/>
      <c r="N13" s="244"/>
      <c r="O13" s="244"/>
      <c r="P13" s="389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389"/>
      <c r="AI13" s="389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</row>
    <row r="14" s="150" customFormat="true" ht="13.5" hidden="false" customHeight="false" outlineLevel="0" collapsed="false">
      <c r="B14" s="267" t="s">
        <v>955</v>
      </c>
      <c r="C14" s="268" t="s">
        <v>956</v>
      </c>
      <c r="D14" s="381"/>
      <c r="E14" s="381"/>
      <c r="F14" s="319" t="n">
        <v>1</v>
      </c>
      <c r="G14" s="385" t="n">
        <f aca="false">H14+I14</f>
        <v>0</v>
      </c>
      <c r="H14" s="386" t="n">
        <f aca="false">D14*F14</f>
        <v>0</v>
      </c>
      <c r="I14" s="387" t="n">
        <f aca="false">E14*F14</f>
        <v>0</v>
      </c>
      <c r="J14" s="244"/>
      <c r="K14" s="244"/>
      <c r="L14" s="244"/>
      <c r="M14" s="244"/>
      <c r="N14" s="244"/>
      <c r="O14" s="244"/>
      <c r="P14" s="389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389"/>
      <c r="AI14" s="389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</row>
    <row r="15" s="150" customFormat="true" ht="15" hidden="false" customHeight="false" outlineLevel="0" collapsed="false">
      <c r="B15" s="271"/>
      <c r="C15" s="272"/>
      <c r="D15" s="410"/>
      <c r="E15" s="410"/>
      <c r="F15" s="274"/>
      <c r="G15" s="392"/>
      <c r="H15" s="393"/>
      <c r="I15" s="394"/>
      <c r="J15" s="46"/>
      <c r="K15" s="46"/>
      <c r="L15" s="46"/>
      <c r="M15" s="46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</row>
    <row r="16" customFormat="false" ht="15" hidden="false" customHeight="false" outlineLevel="0" collapsed="false">
      <c r="B16" s="278"/>
      <c r="C16" s="279"/>
      <c r="D16" s="280"/>
      <c r="E16" s="281"/>
      <c r="F16" s="282"/>
      <c r="G16" s="411"/>
      <c r="H16" s="411"/>
      <c r="I16" s="411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" hidden="false" customHeight="false" outlineLevel="0" collapsed="false">
      <c r="B17" s="227" t="s">
        <v>34</v>
      </c>
      <c r="C17" s="227"/>
      <c r="D17" s="227"/>
      <c r="E17" s="227"/>
      <c r="F17" s="327" t="n">
        <f aca="false">SUM(F11:F15)</f>
        <v>3</v>
      </c>
      <c r="G17" s="412" t="n">
        <f aca="false">SUM(G11:G15)</f>
        <v>0</v>
      </c>
      <c r="H17" s="413" t="n">
        <f aca="false">SUM(H11:H15)</f>
        <v>0</v>
      </c>
      <c r="I17" s="414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33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57</v>
      </c>
      <c r="C2" s="253" t="str">
        <f aca="false">Technologie!D45</f>
        <v>Monitorovací a řídící systém pro chlazení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144" t="s">
        <v>748</v>
      </c>
      <c r="D3" s="145"/>
      <c r="E3" s="145"/>
      <c r="F3" s="145"/>
      <c r="G3" s="254" t="str">
        <f aca="false">'Celkem  Nab+Tech'!G3</f>
        <v>Projekt</v>
      </c>
      <c r="H3" s="235" t="str">
        <f aca="false">Technologie!G3</f>
        <v>Makro Zlín - remodelling chlazení</v>
      </c>
      <c r="I3" s="235"/>
      <c r="J3" s="235"/>
    </row>
    <row r="4" customFormat="false" ht="21" hidden="false" customHeight="false" outlineLevel="0" collapsed="false">
      <c r="B4" s="234"/>
      <c r="C4" s="419"/>
      <c r="D4" s="419"/>
      <c r="E4" s="419"/>
      <c r="F4" s="419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customFormat="false" ht="14.25" hidden="false" customHeight="false" outlineLevel="0" collapsed="false">
      <c r="B5" s="151" t="s">
        <v>958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959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960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1" t="s">
        <v>716</v>
      </c>
      <c r="C9" s="262" t="s">
        <v>109</v>
      </c>
      <c r="D9" s="415" t="s">
        <v>8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415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4"/>
      <c r="C11" s="420"/>
      <c r="D11" s="345"/>
      <c r="E11" s="348"/>
      <c r="F11" s="348"/>
      <c r="G11" s="349"/>
      <c r="H11" s="177"/>
      <c r="I11" s="178"/>
      <c r="J11" s="179"/>
    </row>
    <row r="12" s="150" customFormat="true" ht="13.5" hidden="false" customHeight="false" outlineLevel="0" collapsed="false">
      <c r="B12" s="267" t="s">
        <v>961</v>
      </c>
      <c r="C12" s="421"/>
      <c r="D12" s="318" t="s">
        <v>86</v>
      </c>
      <c r="E12" s="269"/>
      <c r="F12" s="269"/>
      <c r="G12" s="3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2"/>
      <c r="L12" s="343"/>
      <c r="M12" s="343"/>
      <c r="N12" s="343"/>
      <c r="O12" s="343"/>
      <c r="P12" s="343"/>
      <c r="Q12" s="343"/>
      <c r="R12" s="343"/>
    </row>
    <row r="13" s="150" customFormat="true" ht="14.25" hidden="false" customHeight="false" outlineLevel="0" collapsed="false">
      <c r="B13" s="271"/>
      <c r="C13" s="423"/>
      <c r="D13" s="272"/>
      <c r="E13" s="298"/>
      <c r="F13" s="298"/>
      <c r="G13" s="274"/>
      <c r="H13" s="275"/>
      <c r="I13" s="276"/>
      <c r="J13" s="277"/>
      <c r="K13" s="422"/>
      <c r="L13" s="343"/>
      <c r="M13" s="343"/>
      <c r="N13" s="343"/>
      <c r="O13" s="343"/>
      <c r="P13" s="343"/>
      <c r="Q13" s="343"/>
      <c r="R13" s="343"/>
    </row>
    <row r="14" customFormat="false" ht="15" hidden="false" customHeight="false" outlineLevel="0" collapsed="false">
      <c r="B14" s="278"/>
      <c r="C14" s="278"/>
      <c r="D14" s="279"/>
      <c r="E14" s="280"/>
      <c r="F14" s="281"/>
      <c r="G14" s="282"/>
      <c r="H14" s="326"/>
      <c r="I14" s="326"/>
      <c r="J14" s="326"/>
    </row>
    <row r="15" customFormat="false" ht="18" hidden="false" customHeight="false" outlineLevel="0" collapsed="false">
      <c r="B15" s="252" t="s">
        <v>34</v>
      </c>
      <c r="C15" s="252"/>
      <c r="D15" s="252"/>
      <c r="E15" s="424"/>
      <c r="F15" s="424"/>
      <c r="G15" s="228" t="n">
        <f aca="false">SUM(G12:G13)</f>
        <v>1</v>
      </c>
      <c r="H15" s="229" t="n">
        <f aca="false">SUM(H12:H13)</f>
        <v>0</v>
      </c>
      <c r="I15" s="425" t="n">
        <f aca="false">SUM(I12:I13)</f>
        <v>0</v>
      </c>
      <c r="J15" s="286" t="n">
        <f aca="false">SUM(J12:J13)</f>
        <v>0</v>
      </c>
    </row>
    <row r="16" customFormat="false" ht="14.25" hidden="false" customHeight="false" outlineLevel="0" collapsed="false">
      <c r="B16" s="232"/>
      <c r="C16" s="232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62</v>
      </c>
      <c r="C2" s="253" t="str">
        <f aca="false">Technologie!D49</f>
        <v>Doprava pro technologii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Zlín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713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0" t="s">
        <v>714</v>
      </c>
      <c r="C6" s="260" t="s">
        <v>715</v>
      </c>
      <c r="D6" s="260" t="s">
        <v>715</v>
      </c>
      <c r="E6" s="260" t="s">
        <v>715</v>
      </c>
      <c r="F6" s="260" t="s">
        <v>715</v>
      </c>
      <c r="G6" s="260" t="s">
        <v>715</v>
      </c>
      <c r="H6" s="260" t="s">
        <v>715</v>
      </c>
      <c r="I6" s="260" t="s">
        <v>715</v>
      </c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4.25" hidden="false" customHeight="false" outlineLevel="0" collapsed="false">
      <c r="B12" s="267" t="s">
        <v>963</v>
      </c>
      <c r="C12" s="268" t="s">
        <v>718</v>
      </c>
      <c r="D12" s="269"/>
      <c r="E12" s="186"/>
      <c r="F12" s="270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1"/>
      <c r="C13" s="272"/>
      <c r="D13" s="273"/>
      <c r="E13" s="273"/>
      <c r="F13" s="274"/>
      <c r="G13" s="275"/>
      <c r="H13" s="276"/>
      <c r="I13" s="277"/>
      <c r="L13" s="139"/>
    </row>
    <row r="14" customFormat="false" ht="15" hidden="false" customHeight="false" outlineLevel="0" collapsed="false">
      <c r="B14" s="278"/>
      <c r="C14" s="279"/>
      <c r="D14" s="280"/>
      <c r="E14" s="281"/>
      <c r="F14" s="282"/>
      <c r="G14" s="283"/>
      <c r="H14" s="283"/>
      <c r="I14" s="283"/>
    </row>
    <row r="15" customFormat="false" ht="18" hidden="false" customHeight="false" outlineLevel="0" collapsed="false">
      <c r="B15" s="227" t="s">
        <v>34</v>
      </c>
      <c r="C15" s="227"/>
      <c r="D15" s="227"/>
      <c r="E15" s="227"/>
      <c r="F15" s="284" t="n">
        <f aca="false">SUM(F11:F13)</f>
        <v>1</v>
      </c>
      <c r="G15" s="229" t="n">
        <f aca="false">SUM(G11:G13)</f>
        <v>0</v>
      </c>
      <c r="H15" s="285" t="n">
        <f aca="false">SUM(H11:H13)</f>
        <v>0</v>
      </c>
      <c r="I15" s="286" t="n">
        <f aca="false">SUM(I11:I13)</f>
        <v>0</v>
      </c>
    </row>
    <row r="16" customFormat="false" ht="14.25" hidden="false" customHeight="false" outlineLevel="0" collapsed="false">
      <c r="B16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64</v>
      </c>
      <c r="C2" s="253" t="str">
        <f aca="false">Technologie!D53</f>
        <v>Vícepráce, jeřáby a kontejnery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Zlín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65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66</v>
      </c>
      <c r="C6" s="260" t="s">
        <v>967</v>
      </c>
      <c r="D6" s="260" t="s">
        <v>967</v>
      </c>
      <c r="E6" s="260" t="s">
        <v>967</v>
      </c>
      <c r="F6" s="260" t="s">
        <v>967</v>
      </c>
      <c r="G6" s="260" t="s">
        <v>967</v>
      </c>
      <c r="H6" s="260" t="s">
        <v>967</v>
      </c>
      <c r="I6" s="260" t="s">
        <v>967</v>
      </c>
    </row>
    <row r="7" s="150" customFormat="true" ht="13.5" hidden="false" customHeight="false" outlineLevel="0" collapsed="false">
      <c r="B7" s="260" t="s">
        <v>968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 t="s">
        <v>969</v>
      </c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3.5" hidden="false" customHeight="false" outlineLevel="0" collapsed="false">
      <c r="B12" s="267" t="s">
        <v>970</v>
      </c>
      <c r="C12" s="268" t="s">
        <v>971</v>
      </c>
      <c r="D12" s="186"/>
      <c r="E12" s="269"/>
      <c r="F12" s="270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67" t="s">
        <v>972</v>
      </c>
      <c r="C13" s="404" t="s">
        <v>966</v>
      </c>
      <c r="D13" s="186"/>
      <c r="E13" s="426" t="n">
        <f aca="false">E12*1.33-E12</f>
        <v>0</v>
      </c>
      <c r="F13" s="427" t="n">
        <v>1000</v>
      </c>
      <c r="G13" s="315" t="n">
        <f aca="false">H13+I13</f>
        <v>0</v>
      </c>
      <c r="H13" s="316" t="n">
        <f aca="false">D13*F13</f>
        <v>0</v>
      </c>
      <c r="I13" s="317" t="n">
        <f aca="false">E13*F13</f>
        <v>0</v>
      </c>
    </row>
    <row r="14" s="150" customFormat="true" ht="27" hidden="false" customHeight="false" outlineLevel="0" collapsed="false">
      <c r="B14" s="267" t="s">
        <v>973</v>
      </c>
      <c r="C14" s="404" t="s">
        <v>974</v>
      </c>
      <c r="D14" s="186"/>
      <c r="E14" s="426" t="n">
        <f aca="false">E12*1.66-E12</f>
        <v>0</v>
      </c>
      <c r="F14" s="427" t="n">
        <v>500</v>
      </c>
      <c r="G14" s="315" t="n">
        <f aca="false">H14+I14</f>
        <v>0</v>
      </c>
      <c r="H14" s="316" t="n">
        <f aca="false">D14*F14</f>
        <v>0</v>
      </c>
      <c r="I14" s="317" t="n">
        <f aca="false">E14*F14</f>
        <v>0</v>
      </c>
    </row>
    <row r="15" s="244" customFormat="true" ht="13.5" hidden="false" customHeight="false" outlineLevel="0" collapsed="false">
      <c r="B15" s="267"/>
      <c r="C15" s="268"/>
      <c r="D15" s="348"/>
      <c r="E15" s="348"/>
      <c r="F15" s="310"/>
      <c r="G15" s="177"/>
      <c r="H15" s="178"/>
      <c r="I15" s="179"/>
    </row>
    <row r="16" s="150" customFormat="true" ht="13.5" hidden="false" customHeight="false" outlineLevel="0" collapsed="false">
      <c r="B16" s="267" t="s">
        <v>975</v>
      </c>
      <c r="C16" s="268" t="s">
        <v>976</v>
      </c>
      <c r="D16" s="186"/>
      <c r="E16" s="269"/>
      <c r="F16" s="310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67" t="s">
        <v>977</v>
      </c>
      <c r="C17" s="268" t="s">
        <v>978</v>
      </c>
      <c r="D17" s="186"/>
      <c r="E17" s="269"/>
      <c r="F17" s="310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4" customFormat="true" ht="13.5" hidden="false" customHeight="false" outlineLevel="0" collapsed="false">
      <c r="B18" s="267"/>
      <c r="C18" s="268"/>
      <c r="D18" s="348"/>
      <c r="E18" s="348"/>
      <c r="F18" s="310"/>
      <c r="G18" s="177"/>
      <c r="H18" s="178"/>
      <c r="I18" s="179"/>
    </row>
    <row r="19" s="150" customFormat="true" ht="13.5" hidden="false" customHeight="false" outlineLevel="0" collapsed="false">
      <c r="B19" s="267" t="s">
        <v>979</v>
      </c>
      <c r="C19" s="268" t="s">
        <v>980</v>
      </c>
      <c r="D19" s="186"/>
      <c r="E19" s="269"/>
      <c r="F19" s="310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67" t="s">
        <v>981</v>
      </c>
      <c r="C20" s="268" t="s">
        <v>982</v>
      </c>
      <c r="D20" s="186"/>
      <c r="E20" s="269"/>
      <c r="F20" s="310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67" t="s">
        <v>983</v>
      </c>
      <c r="C21" s="268" t="s">
        <v>984</v>
      </c>
      <c r="D21" s="186"/>
      <c r="E21" s="269"/>
      <c r="F21" s="310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4.25" hidden="false" customHeight="false" outlineLevel="0" collapsed="false">
      <c r="B22" s="271"/>
      <c r="C22" s="272"/>
      <c r="D22" s="273"/>
      <c r="E22" s="273"/>
      <c r="F22" s="333"/>
      <c r="G22" s="275"/>
      <c r="H22" s="276"/>
      <c r="I22" s="277"/>
    </row>
    <row r="23" customFormat="false" ht="15" hidden="false" customHeight="false" outlineLevel="0" collapsed="false">
      <c r="B23" s="278"/>
      <c r="C23" s="279"/>
      <c r="D23" s="280"/>
      <c r="E23" s="281"/>
      <c r="F23" s="282"/>
      <c r="G23" s="283"/>
      <c r="H23" s="283"/>
      <c r="I23" s="283"/>
    </row>
    <row r="24" customFormat="false" ht="18" hidden="false" customHeight="false" outlineLevel="0" collapsed="false">
      <c r="B24" s="227" t="s">
        <v>34</v>
      </c>
      <c r="C24" s="227"/>
      <c r="D24" s="227"/>
      <c r="E24" s="227"/>
      <c r="F24" s="284" t="n">
        <f aca="false">SUM(F11:F22)</f>
        <v>1720</v>
      </c>
      <c r="G24" s="229" t="n">
        <f aca="false">SUM(G11:G22)</f>
        <v>0</v>
      </c>
      <c r="H24" s="285" t="n">
        <f aca="false">SUM(H11:H22)</f>
        <v>0</v>
      </c>
      <c r="I24" s="286" t="n">
        <f aca="false">SUM(I11:I22)</f>
        <v>0</v>
      </c>
    </row>
    <row r="25" customFormat="false" ht="14.25" hidden="false" customHeight="false" outlineLevel="0" collapsed="false">
      <c r="B25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85</v>
      </c>
      <c r="C2" s="253" t="str">
        <f aca="false">Technologie!D57</f>
        <v>Demontáž &amp; Likvidace staré technologie chlazení a nábytku 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428"/>
      <c r="D3" s="428"/>
      <c r="E3" s="428"/>
      <c r="F3" s="428"/>
      <c r="G3" s="254" t="str">
        <f aca="false">'Celkem  Nab+Tech'!G3</f>
        <v>Projekt</v>
      </c>
      <c r="H3" s="235" t="str">
        <f aca="false">Technologie!G3</f>
        <v>Makro Zlín - remodelling chlazení</v>
      </c>
      <c r="I3" s="235"/>
      <c r="J3" s="235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customFormat="false" ht="14.25" hidden="false" customHeight="true" outlineLevel="0" collapsed="false">
      <c r="B5" s="429" t="s">
        <v>986</v>
      </c>
      <c r="C5" s="429"/>
      <c r="D5" s="429"/>
      <c r="E5" s="429"/>
      <c r="F5" s="429"/>
      <c r="G5" s="429"/>
      <c r="H5" s="429"/>
      <c r="I5" s="429"/>
      <c r="J5" s="429"/>
    </row>
    <row r="6" customFormat="false" ht="15" hidden="false" customHeight="true" outlineLevel="0" collapsed="false">
      <c r="B6" s="152" t="s">
        <v>987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988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 t="s">
        <v>989</v>
      </c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1" t="s">
        <v>716</v>
      </c>
      <c r="C9" s="262" t="s">
        <v>8</v>
      </c>
      <c r="D9" s="262" t="s">
        <v>990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62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4"/>
      <c r="C11" s="345"/>
      <c r="D11" s="430"/>
      <c r="E11" s="348"/>
      <c r="F11" s="348"/>
      <c r="G11" s="349"/>
      <c r="H11" s="177"/>
      <c r="I11" s="178"/>
      <c r="J11" s="179"/>
    </row>
    <row r="12" s="150" customFormat="true" ht="13.5" hidden="false" customHeight="false" outlineLevel="0" collapsed="false">
      <c r="B12" s="267" t="s">
        <v>991</v>
      </c>
      <c r="C12" s="431" t="s">
        <v>992</v>
      </c>
      <c r="D12" s="432" t="s">
        <v>993</v>
      </c>
      <c r="E12" s="186"/>
      <c r="F12" s="175"/>
      <c r="G12" s="310" t="n">
        <v>3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13.5" hidden="false" customHeight="false" outlineLevel="0" collapsed="false">
      <c r="B13" s="267" t="s">
        <v>994</v>
      </c>
      <c r="C13" s="431" t="s">
        <v>995</v>
      </c>
      <c r="D13" s="432" t="s">
        <v>996</v>
      </c>
      <c r="E13" s="186"/>
      <c r="F13" s="175"/>
      <c r="G13" s="310" t="n">
        <v>12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67" t="s">
        <v>997</v>
      </c>
      <c r="C14" s="431" t="s">
        <v>998</v>
      </c>
      <c r="D14" s="432" t="s">
        <v>999</v>
      </c>
      <c r="E14" s="186"/>
      <c r="F14" s="175"/>
      <c r="G14" s="310" t="n">
        <v>96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67" t="s">
        <v>1000</v>
      </c>
      <c r="C15" s="431" t="s">
        <v>1001</v>
      </c>
      <c r="D15" s="432" t="s">
        <v>999</v>
      </c>
      <c r="E15" s="186"/>
      <c r="F15" s="175"/>
      <c r="G15" s="310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3.5" hidden="false" customHeight="false" outlineLevel="0" collapsed="false">
      <c r="B16" s="267" t="s">
        <v>1002</v>
      </c>
      <c r="C16" s="431" t="s">
        <v>1003</v>
      </c>
      <c r="D16" s="432" t="s">
        <v>999</v>
      </c>
      <c r="E16" s="186"/>
      <c r="F16" s="175"/>
      <c r="G16" s="310" t="n">
        <v>96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</row>
    <row r="17" s="150" customFormat="true" ht="13.5" hidden="false" customHeight="false" outlineLevel="0" collapsed="false">
      <c r="B17" s="267" t="s">
        <v>1004</v>
      </c>
      <c r="C17" s="431" t="s">
        <v>1005</v>
      </c>
      <c r="D17" s="432" t="s">
        <v>999</v>
      </c>
      <c r="E17" s="186"/>
      <c r="F17" s="175"/>
      <c r="G17" s="310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</row>
    <row r="18" s="150" customFormat="true" ht="13.5" hidden="false" customHeight="false" outlineLevel="0" collapsed="false">
      <c r="B18" s="267" t="s">
        <v>1006</v>
      </c>
      <c r="C18" s="431" t="s">
        <v>1007</v>
      </c>
      <c r="D18" s="432" t="s">
        <v>999</v>
      </c>
      <c r="E18" s="186"/>
      <c r="F18" s="175"/>
      <c r="G18" s="31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</row>
    <row r="19" s="150" customFormat="true" ht="13.5" hidden="false" customHeight="false" outlineLevel="0" collapsed="false">
      <c r="B19" s="267" t="s">
        <v>1008</v>
      </c>
      <c r="C19" s="318" t="s">
        <v>1009</v>
      </c>
      <c r="D19" s="432" t="s">
        <v>1010</v>
      </c>
      <c r="E19" s="186"/>
      <c r="F19" s="175"/>
      <c r="G19" s="310" t="n">
        <v>3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</row>
    <row r="20" s="150" customFormat="true" ht="13.5" hidden="false" customHeight="false" outlineLevel="0" collapsed="false">
      <c r="B20" s="267" t="s">
        <v>1011</v>
      </c>
      <c r="C20" s="318" t="s">
        <v>1012</v>
      </c>
      <c r="D20" s="433" t="s">
        <v>999</v>
      </c>
      <c r="E20" s="186"/>
      <c r="F20" s="175"/>
      <c r="G20" s="310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</row>
    <row r="21" s="150" customFormat="true" ht="13.5" hidden="false" customHeight="false" outlineLevel="0" collapsed="false">
      <c r="B21" s="267" t="s">
        <v>1013</v>
      </c>
      <c r="C21" s="318" t="s">
        <v>1014</v>
      </c>
      <c r="D21" s="433" t="s">
        <v>999</v>
      </c>
      <c r="E21" s="186"/>
      <c r="F21" s="175"/>
      <c r="G21" s="310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</row>
    <row r="22" s="150" customFormat="true" ht="13.5" hidden="false" customHeight="false" outlineLevel="0" collapsed="false">
      <c r="B22" s="267" t="s">
        <v>1015</v>
      </c>
      <c r="C22" s="318" t="s">
        <v>1016</v>
      </c>
      <c r="D22" s="433" t="s">
        <v>999</v>
      </c>
      <c r="E22" s="186"/>
      <c r="F22" s="175"/>
      <c r="G22" s="310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</row>
    <row r="23" s="150" customFormat="true" ht="13.5" hidden="false" customHeight="false" outlineLevel="0" collapsed="false">
      <c r="B23" s="267" t="s">
        <v>1017</v>
      </c>
      <c r="C23" s="318" t="s">
        <v>1018</v>
      </c>
      <c r="D23" s="433" t="s">
        <v>999</v>
      </c>
      <c r="E23" s="186"/>
      <c r="F23" s="175"/>
      <c r="G23" s="310" t="n">
        <v>96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</row>
    <row r="24" s="150" customFormat="true" ht="13.5" hidden="false" customHeight="false" outlineLevel="0" collapsed="false">
      <c r="B24" s="267" t="s">
        <v>1019</v>
      </c>
      <c r="C24" s="318" t="s">
        <v>1020</v>
      </c>
      <c r="D24" s="433" t="s">
        <v>999</v>
      </c>
      <c r="E24" s="186"/>
      <c r="F24" s="175"/>
      <c r="G24" s="31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</row>
    <row r="25" s="150" customFormat="true" ht="13.5" hidden="false" customHeight="false" outlineLevel="0" collapsed="false">
      <c r="B25" s="267" t="s">
        <v>1021</v>
      </c>
      <c r="C25" s="318" t="s">
        <v>1022</v>
      </c>
      <c r="D25" s="433" t="s">
        <v>999</v>
      </c>
      <c r="E25" s="186"/>
      <c r="F25" s="175"/>
      <c r="G25" s="31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</row>
    <row r="26" s="150" customFormat="true" ht="13.5" hidden="false" customHeight="false" outlineLevel="0" collapsed="false">
      <c r="B26" s="267" t="s">
        <v>1023</v>
      </c>
      <c r="C26" s="318" t="s">
        <v>1024</v>
      </c>
      <c r="D26" s="433" t="s">
        <v>999</v>
      </c>
      <c r="E26" s="186"/>
      <c r="F26" s="175"/>
      <c r="G26" s="310" t="n">
        <v>96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</row>
    <row r="27" s="150" customFormat="true" ht="13.5" hidden="false" customHeight="false" outlineLevel="0" collapsed="false">
      <c r="B27" s="267" t="s">
        <v>1025</v>
      </c>
      <c r="C27" s="318" t="s">
        <v>1026</v>
      </c>
      <c r="D27" s="433" t="s">
        <v>999</v>
      </c>
      <c r="E27" s="186"/>
      <c r="F27" s="175"/>
      <c r="G27" s="310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</row>
    <row r="28" s="150" customFormat="true" ht="13.5" hidden="false" customHeight="false" outlineLevel="0" collapsed="false">
      <c r="B28" s="267" t="s">
        <v>1027</v>
      </c>
      <c r="C28" s="318" t="s">
        <v>1028</v>
      </c>
      <c r="D28" s="433" t="s">
        <v>999</v>
      </c>
      <c r="E28" s="186"/>
      <c r="F28" s="175"/>
      <c r="G28" s="310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</row>
    <row r="29" s="150" customFormat="true" ht="13.5" hidden="false" customHeight="false" outlineLevel="0" collapsed="false">
      <c r="B29" s="267" t="s">
        <v>1029</v>
      </c>
      <c r="C29" s="318" t="s">
        <v>1030</v>
      </c>
      <c r="D29" s="433" t="s">
        <v>999</v>
      </c>
      <c r="E29" s="186"/>
      <c r="F29" s="175"/>
      <c r="G29" s="310" t="n">
        <v>96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</row>
    <row r="30" s="150" customFormat="true" ht="13.5" hidden="false" customHeight="false" outlineLevel="0" collapsed="false">
      <c r="B30" s="267" t="s">
        <v>1031</v>
      </c>
      <c r="C30" s="318" t="s">
        <v>1032</v>
      </c>
      <c r="D30" s="433" t="s">
        <v>999</v>
      </c>
      <c r="E30" s="186"/>
      <c r="F30" s="175"/>
      <c r="G30" s="310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</row>
    <row r="31" s="150" customFormat="true" ht="13.5" hidden="false" customHeight="false" outlineLevel="0" collapsed="false">
      <c r="B31" s="267" t="s">
        <v>1033</v>
      </c>
      <c r="C31" s="318" t="s">
        <v>1034</v>
      </c>
      <c r="D31" s="433" t="s">
        <v>999</v>
      </c>
      <c r="E31" s="186"/>
      <c r="F31" s="175"/>
      <c r="G31" s="310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</row>
    <row r="32" s="150" customFormat="true" ht="13.5" hidden="false" customHeight="false" outlineLevel="0" collapsed="false">
      <c r="B32" s="267" t="s">
        <v>1035</v>
      </c>
      <c r="C32" s="318" t="s">
        <v>1036</v>
      </c>
      <c r="D32" s="433" t="s">
        <v>999</v>
      </c>
      <c r="E32" s="186"/>
      <c r="F32" s="175"/>
      <c r="G32" s="310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</row>
    <row r="33" s="434" customFormat="true" ht="13.5" hidden="false" customHeight="false" outlineLevel="0" collapsed="false">
      <c r="B33" s="435"/>
      <c r="C33" s="436" t="s">
        <v>1037</v>
      </c>
      <c r="D33" s="437"/>
      <c r="E33" s="438"/>
      <c r="F33" s="438"/>
      <c r="G33" s="439"/>
      <c r="H33" s="177"/>
      <c r="I33" s="440"/>
      <c r="J33" s="177"/>
    </row>
    <row r="34" s="150" customFormat="true" ht="13.5" hidden="false" customHeight="false" outlineLevel="0" collapsed="false">
      <c r="B34" s="267" t="s">
        <v>1038</v>
      </c>
      <c r="C34" s="318" t="s">
        <v>1039</v>
      </c>
      <c r="D34" s="441" t="s">
        <v>1040</v>
      </c>
      <c r="E34" s="186"/>
      <c r="F34" s="175"/>
      <c r="G34" s="310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</row>
    <row r="35" s="150" customFormat="true" ht="13.5" hidden="false" customHeight="false" outlineLevel="0" collapsed="false">
      <c r="B35" s="267" t="s">
        <v>1041</v>
      </c>
      <c r="C35" s="318" t="s">
        <v>1042</v>
      </c>
      <c r="D35" s="441" t="s">
        <v>1040</v>
      </c>
      <c r="E35" s="186"/>
      <c r="F35" s="175"/>
      <c r="G35" s="310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</row>
    <row r="36" s="150" customFormat="true" ht="13.5" hidden="false" customHeight="false" outlineLevel="0" collapsed="false">
      <c r="B36" s="267" t="s">
        <v>1043</v>
      </c>
      <c r="C36" s="318" t="s">
        <v>1039</v>
      </c>
      <c r="D36" s="441" t="s">
        <v>1044</v>
      </c>
      <c r="E36" s="186"/>
      <c r="F36" s="175"/>
      <c r="G36" s="310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</row>
    <row r="37" s="150" customFormat="true" ht="13.5" hidden="false" customHeight="false" outlineLevel="0" collapsed="false">
      <c r="B37" s="267" t="s">
        <v>1045</v>
      </c>
      <c r="C37" s="318" t="s">
        <v>1042</v>
      </c>
      <c r="D37" s="441" t="s">
        <v>1044</v>
      </c>
      <c r="E37" s="186"/>
      <c r="F37" s="175"/>
      <c r="G37" s="310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</row>
    <row r="38" s="150" customFormat="true" ht="13.5" hidden="false" customHeight="false" outlineLevel="0" collapsed="false">
      <c r="B38" s="267" t="s">
        <v>1046</v>
      </c>
      <c r="C38" s="318" t="s">
        <v>1039</v>
      </c>
      <c r="D38" s="441" t="s">
        <v>1047</v>
      </c>
      <c r="E38" s="186"/>
      <c r="F38" s="175"/>
      <c r="G38" s="310" t="n">
        <v>1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</row>
    <row r="39" s="150" customFormat="true" ht="13.5" hidden="false" customHeight="false" outlineLevel="0" collapsed="false">
      <c r="B39" s="267" t="s">
        <v>1048</v>
      </c>
      <c r="C39" s="318" t="s">
        <v>1042</v>
      </c>
      <c r="D39" s="441" t="s">
        <v>1047</v>
      </c>
      <c r="E39" s="186"/>
      <c r="F39" s="175"/>
      <c r="G39" s="310" t="n">
        <v>1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</row>
    <row r="40" s="434" customFormat="true" ht="13.5" hidden="false" customHeight="false" outlineLevel="0" collapsed="false">
      <c r="B40" s="435"/>
      <c r="C40" s="436" t="s">
        <v>1049</v>
      </c>
      <c r="D40" s="437"/>
      <c r="E40" s="438"/>
      <c r="F40" s="438"/>
      <c r="G40" s="439"/>
      <c r="H40" s="177"/>
      <c r="I40" s="440"/>
      <c r="J40" s="177"/>
    </row>
    <row r="41" s="150" customFormat="true" ht="13.5" hidden="false" customHeight="false" outlineLevel="0" collapsed="false">
      <c r="B41" s="267" t="s">
        <v>1050</v>
      </c>
      <c r="C41" s="318" t="s">
        <v>1051</v>
      </c>
      <c r="D41" s="433" t="s">
        <v>999</v>
      </c>
      <c r="E41" s="186"/>
      <c r="F41" s="175"/>
      <c r="G41" s="310" t="n">
        <v>3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</row>
    <row r="42" s="150" customFormat="true" ht="13.5" hidden="false" customHeight="false" outlineLevel="0" collapsed="false">
      <c r="B42" s="267" t="s">
        <v>1052</v>
      </c>
      <c r="C42" s="318" t="s">
        <v>1053</v>
      </c>
      <c r="D42" s="433" t="s">
        <v>999</v>
      </c>
      <c r="E42" s="186"/>
      <c r="F42" s="175"/>
      <c r="G42" s="310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</row>
    <row r="43" s="150" customFormat="true" ht="13.5" hidden="false" customHeight="false" outlineLevel="0" collapsed="false">
      <c r="B43" s="267" t="s">
        <v>1054</v>
      </c>
      <c r="C43" s="318" t="s">
        <v>1055</v>
      </c>
      <c r="D43" s="433" t="s">
        <v>1056</v>
      </c>
      <c r="E43" s="186"/>
      <c r="F43" s="175"/>
      <c r="G43" s="310" t="n">
        <v>6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</row>
    <row r="44" s="150" customFormat="true" ht="13.5" hidden="false" customHeight="false" outlineLevel="0" collapsed="false">
      <c r="B44" s="267" t="s">
        <v>1057</v>
      </c>
      <c r="C44" s="318" t="s">
        <v>1058</v>
      </c>
      <c r="D44" s="433" t="s">
        <v>999</v>
      </c>
      <c r="E44" s="186"/>
      <c r="F44" s="175"/>
      <c r="G44" s="310" t="n">
        <v>3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</row>
    <row r="45" s="150" customFormat="true" ht="13.5" hidden="false" customHeight="false" outlineLevel="0" collapsed="false">
      <c r="B45" s="267" t="s">
        <v>1059</v>
      </c>
      <c r="C45" s="318" t="s">
        <v>1060</v>
      </c>
      <c r="D45" s="433" t="s">
        <v>999</v>
      </c>
      <c r="E45" s="186"/>
      <c r="F45" s="175"/>
      <c r="G45" s="310" t="n">
        <v>3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</row>
    <row r="46" s="150" customFormat="true" ht="13.5" hidden="false" customHeight="false" outlineLevel="0" collapsed="false">
      <c r="B46" s="267" t="s">
        <v>1061</v>
      </c>
      <c r="C46" s="318" t="s">
        <v>1062</v>
      </c>
      <c r="D46" s="433" t="s">
        <v>999</v>
      </c>
      <c r="E46" s="186"/>
      <c r="F46" s="175"/>
      <c r="G46" s="310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</row>
    <row r="47" s="150" customFormat="true" ht="13.5" hidden="false" customHeight="false" outlineLevel="0" collapsed="false">
      <c r="B47" s="267" t="s">
        <v>1063</v>
      </c>
      <c r="C47" s="318" t="s">
        <v>1064</v>
      </c>
      <c r="D47" s="433" t="s">
        <v>999</v>
      </c>
      <c r="E47" s="186"/>
      <c r="F47" s="175"/>
      <c r="G47" s="310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</row>
    <row r="48" s="150" customFormat="true" ht="13.5" hidden="false" customHeight="false" outlineLevel="0" collapsed="false">
      <c r="B48" s="267" t="s">
        <v>1065</v>
      </c>
      <c r="C48" s="318" t="s">
        <v>1066</v>
      </c>
      <c r="D48" s="433" t="s">
        <v>999</v>
      </c>
      <c r="E48" s="186"/>
      <c r="F48" s="175"/>
      <c r="G48" s="310" t="n">
        <v>3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</row>
    <row r="49" s="150" customFormat="true" ht="13.5" hidden="false" customHeight="false" outlineLevel="0" collapsed="false">
      <c r="B49" s="267" t="s">
        <v>1067</v>
      </c>
      <c r="C49" s="318" t="s">
        <v>1068</v>
      </c>
      <c r="D49" s="433" t="s">
        <v>999</v>
      </c>
      <c r="E49" s="186"/>
      <c r="F49" s="175"/>
      <c r="G49" s="310" t="n">
        <v>3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</row>
    <row r="50" s="150" customFormat="true" ht="13.5" hidden="false" customHeight="false" outlineLevel="0" collapsed="false">
      <c r="B50" s="267" t="s">
        <v>1069</v>
      </c>
      <c r="C50" s="318" t="s">
        <v>1070</v>
      </c>
      <c r="D50" s="433" t="s">
        <v>999</v>
      </c>
      <c r="E50" s="186"/>
      <c r="F50" s="175"/>
      <c r="G50" s="310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</row>
    <row r="51" s="150" customFormat="true" ht="13.5" hidden="false" customHeight="false" outlineLevel="0" collapsed="false">
      <c r="B51" s="267" t="s">
        <v>1071</v>
      </c>
      <c r="C51" s="318" t="s">
        <v>1072</v>
      </c>
      <c r="D51" s="433" t="s">
        <v>999</v>
      </c>
      <c r="E51" s="186"/>
      <c r="F51" s="175"/>
      <c r="G51" s="310" t="n">
        <v>3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</row>
    <row r="52" s="150" customFormat="true" ht="13.5" hidden="false" customHeight="false" outlineLevel="0" collapsed="false">
      <c r="B52" s="267" t="s">
        <v>1073</v>
      </c>
      <c r="C52" s="318" t="s">
        <v>1074</v>
      </c>
      <c r="D52" s="433" t="s">
        <v>999</v>
      </c>
      <c r="E52" s="186"/>
      <c r="F52" s="175"/>
      <c r="G52" s="310" t="n">
        <v>3</v>
      </c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</row>
    <row r="53" s="150" customFormat="true" ht="13.5" hidden="false" customHeight="false" outlineLevel="0" collapsed="false">
      <c r="B53" s="267" t="s">
        <v>1075</v>
      </c>
      <c r="C53" s="318" t="s">
        <v>1076</v>
      </c>
      <c r="D53" s="433" t="s">
        <v>999</v>
      </c>
      <c r="E53" s="186"/>
      <c r="F53" s="175"/>
      <c r="G53" s="310"/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</row>
    <row r="54" s="150" customFormat="true" ht="13.5" hidden="false" customHeight="false" outlineLevel="0" collapsed="false">
      <c r="B54" s="267" t="s">
        <v>1077</v>
      </c>
      <c r="C54" s="318" t="s">
        <v>1078</v>
      </c>
      <c r="D54" s="433" t="s">
        <v>999</v>
      </c>
      <c r="E54" s="186"/>
      <c r="F54" s="175"/>
      <c r="G54" s="310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</row>
    <row r="55" s="150" customFormat="true" ht="13.5" hidden="false" customHeight="false" outlineLevel="0" collapsed="false">
      <c r="B55" s="267" t="s">
        <v>1079</v>
      </c>
      <c r="C55" s="318" t="s">
        <v>1080</v>
      </c>
      <c r="D55" s="433" t="s">
        <v>999</v>
      </c>
      <c r="E55" s="186"/>
      <c r="F55" s="175"/>
      <c r="G55" s="310" t="n">
        <v>4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</row>
    <row r="56" s="150" customFormat="true" ht="13.5" hidden="false" customHeight="false" outlineLevel="0" collapsed="false">
      <c r="B56" s="267" t="s">
        <v>1081</v>
      </c>
      <c r="C56" s="318" t="s">
        <v>1082</v>
      </c>
      <c r="D56" s="433" t="s">
        <v>999</v>
      </c>
      <c r="E56" s="186"/>
      <c r="F56" s="175"/>
      <c r="G56" s="310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</row>
    <row r="57" s="150" customFormat="true" ht="13.5" hidden="false" customHeight="false" outlineLevel="0" collapsed="false">
      <c r="B57" s="267" t="s">
        <v>1083</v>
      </c>
      <c r="C57" s="318" t="s">
        <v>1084</v>
      </c>
      <c r="D57" s="433" t="s">
        <v>999</v>
      </c>
      <c r="E57" s="186"/>
      <c r="F57" s="175"/>
      <c r="G57" s="310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</row>
    <row r="58" s="150" customFormat="true" ht="13.5" hidden="false" customHeight="false" outlineLevel="0" collapsed="false">
      <c r="B58" s="267" t="s">
        <v>1085</v>
      </c>
      <c r="C58" s="318" t="s">
        <v>1086</v>
      </c>
      <c r="D58" s="433" t="s">
        <v>999</v>
      </c>
      <c r="E58" s="186"/>
      <c r="F58" s="175"/>
      <c r="G58" s="310" t="n">
        <v>44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</row>
    <row r="59" s="150" customFormat="true" ht="13.5" hidden="false" customHeight="false" outlineLevel="0" collapsed="false">
      <c r="B59" s="267" t="s">
        <v>1087</v>
      </c>
      <c r="C59" s="318" t="s">
        <v>1088</v>
      </c>
      <c r="D59" s="433" t="s">
        <v>999</v>
      </c>
      <c r="E59" s="186"/>
      <c r="F59" s="175"/>
      <c r="G59" s="310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</row>
    <row r="60" s="150" customFormat="true" ht="13.5" hidden="false" customHeight="false" outlineLevel="0" collapsed="false">
      <c r="B60" s="267" t="s">
        <v>1089</v>
      </c>
      <c r="C60" s="318" t="s">
        <v>1090</v>
      </c>
      <c r="D60" s="433" t="s">
        <v>999</v>
      </c>
      <c r="E60" s="186"/>
      <c r="F60" s="175"/>
      <c r="G60" s="310" t="n">
        <v>44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</row>
    <row r="61" s="244" customFormat="true" ht="14.25" hidden="false" customHeight="false" outlineLevel="0" collapsed="false">
      <c r="B61" s="267" t="s">
        <v>1091</v>
      </c>
      <c r="C61" s="318" t="s">
        <v>1092</v>
      </c>
      <c r="D61" s="433" t="s">
        <v>999</v>
      </c>
      <c r="E61" s="186"/>
      <c r="F61" s="175"/>
      <c r="G61" s="310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78"/>
      <c r="C62" s="279"/>
      <c r="D62" s="279"/>
      <c r="E62" s="280"/>
      <c r="F62" s="281"/>
      <c r="G62" s="282"/>
      <c r="H62" s="326"/>
      <c r="I62" s="326"/>
      <c r="J62" s="326"/>
    </row>
    <row r="63" customFormat="false" ht="18" hidden="false" customHeight="false" outlineLevel="0" collapsed="false">
      <c r="B63" s="252" t="s">
        <v>34</v>
      </c>
      <c r="C63" s="252"/>
      <c r="D63" s="442"/>
      <c r="E63" s="424"/>
      <c r="F63" s="424"/>
      <c r="G63" s="228" t="n">
        <f aca="false">SUM(G12:G61)</f>
        <v>1863</v>
      </c>
      <c r="H63" s="229" t="n">
        <f aca="false">SUM(H12:H61)</f>
        <v>0</v>
      </c>
      <c r="I63" s="425" t="n">
        <f aca="false">SUM(I12:I61)</f>
        <v>0</v>
      </c>
      <c r="J63" s="286" t="n">
        <f aca="false">SUM(J12:J61)</f>
        <v>0</v>
      </c>
    </row>
    <row r="64" customFormat="false" ht="14.25" hidden="false" customHeight="false" outlineLevel="0" collapsed="false">
      <c r="B64" s="232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1093</v>
      </c>
      <c r="C2" s="443" t="str">
        <f aca="false">Technologie!D61</f>
        <v>Extra položky</v>
      </c>
      <c r="D2" s="443"/>
      <c r="E2" s="44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6.5" hidden="false" customHeight="true" outlineLevel="0" collapsed="false">
      <c r="B3" s="234"/>
      <c r="C3" s="444"/>
      <c r="D3" s="444"/>
      <c r="E3" s="444"/>
      <c r="F3" s="254" t="str">
        <f aca="false">'Celkem  Nab+Tech'!G3</f>
        <v>Projekt</v>
      </c>
      <c r="G3" s="235" t="str">
        <f aca="false">Technologie!G3</f>
        <v>Makro Zlín - remodelling chlazení</v>
      </c>
      <c r="H3" s="235"/>
      <c r="I3" s="235"/>
    </row>
    <row r="4" customFormat="false" ht="16.5" hidden="false" customHeight="true" outlineLevel="0" collapsed="false">
      <c r="B4" s="234"/>
      <c r="C4" s="445"/>
      <c r="D4" s="445"/>
      <c r="E4" s="445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1094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4"/>
      <c r="C11" s="238"/>
      <c r="D11" s="239"/>
      <c r="E11" s="240"/>
      <c r="F11" s="239"/>
      <c r="G11" s="167"/>
      <c r="H11" s="249"/>
      <c r="I11" s="250"/>
    </row>
    <row r="12" s="150" customFormat="true" ht="13.5" hidden="false" customHeight="false" outlineLevel="0" collapsed="false">
      <c r="B12" s="446" t="s">
        <v>1095</v>
      </c>
      <c r="C12" s="187"/>
      <c r="D12" s="447"/>
      <c r="E12" s="447"/>
      <c r="F12" s="289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6" t="s">
        <v>1096</v>
      </c>
      <c r="C13" s="187"/>
      <c r="D13" s="447"/>
      <c r="E13" s="447"/>
      <c r="F13" s="289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6" t="s">
        <v>1097</v>
      </c>
      <c r="C14" s="187"/>
      <c r="D14" s="447"/>
      <c r="E14" s="447"/>
      <c r="F14" s="289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6" t="s">
        <v>1098</v>
      </c>
      <c r="C15" s="187"/>
      <c r="D15" s="447"/>
      <c r="E15" s="447"/>
      <c r="F15" s="289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6" t="s">
        <v>1099</v>
      </c>
      <c r="C16" s="187"/>
      <c r="D16" s="447"/>
      <c r="E16" s="447"/>
      <c r="F16" s="289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6" t="s">
        <v>1100</v>
      </c>
      <c r="C17" s="187"/>
      <c r="D17" s="447"/>
      <c r="E17" s="447"/>
      <c r="F17" s="289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6" t="s">
        <v>1101</v>
      </c>
      <c r="C18" s="187"/>
      <c r="D18" s="447"/>
      <c r="E18" s="447"/>
      <c r="F18" s="289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6" t="s">
        <v>1102</v>
      </c>
      <c r="C19" s="187"/>
      <c r="D19" s="447"/>
      <c r="E19" s="447"/>
      <c r="F19" s="289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6" t="s">
        <v>1103</v>
      </c>
      <c r="C20" s="187"/>
      <c r="D20" s="447"/>
      <c r="E20" s="447"/>
      <c r="F20" s="289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6" t="s">
        <v>1104</v>
      </c>
      <c r="C21" s="187"/>
      <c r="D21" s="447"/>
      <c r="E21" s="447"/>
      <c r="F21" s="289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6" t="s">
        <v>1105</v>
      </c>
      <c r="C22" s="187"/>
      <c r="D22" s="447"/>
      <c r="E22" s="447"/>
      <c r="F22" s="289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6" t="s">
        <v>1106</v>
      </c>
      <c r="C23" s="187"/>
      <c r="D23" s="447"/>
      <c r="E23" s="447"/>
      <c r="F23" s="289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6" t="s">
        <v>1107</v>
      </c>
      <c r="C24" s="187"/>
      <c r="D24" s="447"/>
      <c r="E24" s="447"/>
      <c r="F24" s="289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6" t="s">
        <v>1108</v>
      </c>
      <c r="C25" s="187"/>
      <c r="D25" s="447"/>
      <c r="E25" s="447"/>
      <c r="F25" s="289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6" t="s">
        <v>1109</v>
      </c>
      <c r="C26" s="187"/>
      <c r="D26" s="447"/>
      <c r="E26" s="447"/>
      <c r="F26" s="289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6" t="s">
        <v>1110</v>
      </c>
      <c r="C27" s="187"/>
      <c r="D27" s="447"/>
      <c r="E27" s="447"/>
      <c r="F27" s="289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6" t="s">
        <v>1111</v>
      </c>
      <c r="C28" s="187"/>
      <c r="D28" s="447"/>
      <c r="E28" s="447"/>
      <c r="F28" s="289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6" t="s">
        <v>1112</v>
      </c>
      <c r="C29" s="187"/>
      <c r="D29" s="447"/>
      <c r="E29" s="447"/>
      <c r="F29" s="289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6" t="s">
        <v>1113</v>
      </c>
      <c r="C30" s="187"/>
      <c r="D30" s="447"/>
      <c r="E30" s="447"/>
      <c r="F30" s="289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6" t="s">
        <v>1114</v>
      </c>
      <c r="C31" s="187"/>
      <c r="D31" s="447"/>
      <c r="E31" s="447"/>
      <c r="F31" s="289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6" t="s">
        <v>1115</v>
      </c>
      <c r="C32" s="187"/>
      <c r="D32" s="447"/>
      <c r="E32" s="447"/>
      <c r="F32" s="289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6" t="s">
        <v>1116</v>
      </c>
      <c r="C33" s="187"/>
      <c r="D33" s="447"/>
      <c r="E33" s="447"/>
      <c r="F33" s="289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6" t="s">
        <v>1117</v>
      </c>
      <c r="C34" s="187"/>
      <c r="D34" s="447"/>
      <c r="E34" s="447"/>
      <c r="F34" s="289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6" t="s">
        <v>1118</v>
      </c>
      <c r="C35" s="187"/>
      <c r="D35" s="447"/>
      <c r="E35" s="447"/>
      <c r="F35" s="289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6" t="s">
        <v>1119</v>
      </c>
      <c r="C36" s="187"/>
      <c r="D36" s="447"/>
      <c r="E36" s="447"/>
      <c r="F36" s="289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6" t="s">
        <v>1120</v>
      </c>
      <c r="C37" s="187"/>
      <c r="D37" s="447"/>
      <c r="E37" s="447"/>
      <c r="F37" s="289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6" t="s">
        <v>1121</v>
      </c>
      <c r="C38" s="187"/>
      <c r="D38" s="447"/>
      <c r="E38" s="447"/>
      <c r="F38" s="289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6" t="s">
        <v>1122</v>
      </c>
      <c r="C39" s="187"/>
      <c r="D39" s="447"/>
      <c r="E39" s="447"/>
      <c r="F39" s="289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6" t="s">
        <v>1123</v>
      </c>
      <c r="C40" s="187"/>
      <c r="D40" s="183"/>
      <c r="E40" s="184"/>
      <c r="F40" s="289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6" t="s">
        <v>1124</v>
      </c>
      <c r="C41" s="187"/>
      <c r="D41" s="183"/>
      <c r="E41" s="184"/>
      <c r="F41" s="289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48"/>
      <c r="C42" s="211"/>
      <c r="D42" s="214"/>
      <c r="E42" s="251"/>
      <c r="F42" s="246"/>
      <c r="G42" s="217"/>
      <c r="H42" s="218"/>
      <c r="I42" s="219"/>
    </row>
    <row r="43" customFormat="false" ht="15" hidden="false" customHeight="false" outlineLevel="0" collapsed="false">
      <c r="B43" s="220"/>
      <c r="C43" s="221"/>
      <c r="D43" s="223"/>
      <c r="E43" s="224"/>
      <c r="F43" s="225"/>
      <c r="G43" s="226"/>
    </row>
    <row r="44" customFormat="false" ht="18" hidden="false" customHeight="false" outlineLevel="0" collapsed="false">
      <c r="B44" s="227" t="s">
        <v>34</v>
      </c>
      <c r="C44" s="227"/>
      <c r="D44" s="227"/>
      <c r="E44" s="227"/>
      <c r="F44" s="228" t="n">
        <f aca="false">SUM(F11:F42)</f>
        <v>0</v>
      </c>
      <c r="G44" s="229" t="n">
        <f aca="false">SUM(G11:G42)</f>
        <v>0</v>
      </c>
      <c r="H44" s="449" t="n">
        <f aca="false">SUM(H11:H42)</f>
        <v>0</v>
      </c>
      <c r="I44" s="229" t="n">
        <f aca="false">SUM(I11:I42)</f>
        <v>0</v>
      </c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  <row r="50" customFormat="false" ht="14.25" hidden="false" customHeight="false" outlineLevel="0" collapsed="false">
      <c r="B50" s="232"/>
    </row>
    <row r="51" customFormat="false" ht="14.25" hidden="false" customHeight="false" outlineLevel="0" collapsed="false">
      <c r="B51" s="232"/>
    </row>
    <row r="52" customFormat="false" ht="14.25" hidden="false" customHeight="false" outlineLevel="0" collapsed="false">
      <c r="B52" s="232"/>
    </row>
    <row r="53" customFormat="false" ht="14.25" hidden="false" customHeight="false" outlineLevel="0" collapsed="false">
      <c r="B53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1</v>
      </c>
      <c r="C2" s="141" t="str">
        <f aca="false">Nábytek!D9</f>
        <v>Chladicí regály Mléko a Nápoje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Zlín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6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0</v>
      </c>
      <c r="C14" s="171" t="s">
        <v>121</v>
      </c>
      <c r="D14" s="172"/>
      <c r="E14" s="173" t="n">
        <v>2500</v>
      </c>
      <c r="F14" s="174"/>
      <c r="G14" s="175"/>
      <c r="H14" s="176" t="n">
        <v>7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2</v>
      </c>
      <c r="C15" s="171" t="s">
        <v>123</v>
      </c>
      <c r="D15" s="172"/>
      <c r="E15" s="173" t="n">
        <v>3750</v>
      </c>
      <c r="F15" s="174"/>
      <c r="G15" s="175"/>
      <c r="H15" s="176" t="n">
        <v>18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124</v>
      </c>
      <c r="C16" s="171" t="s">
        <v>125</v>
      </c>
      <c r="D16" s="172" t="s">
        <v>126</v>
      </c>
      <c r="E16" s="173" t="n">
        <v>3750</v>
      </c>
      <c r="F16" s="174"/>
      <c r="G16" s="175"/>
      <c r="H16" s="176" t="n">
        <v>6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/>
      <c r="C17" s="180" t="s">
        <v>127</v>
      </c>
      <c r="D17" s="181"/>
      <c r="E17" s="182"/>
      <c r="F17" s="183"/>
      <c r="G17" s="184"/>
      <c r="H17" s="176"/>
      <c r="I17" s="177"/>
      <c r="J17" s="178"/>
      <c r="K17" s="179"/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81"/>
      <c r="E18" s="173"/>
      <c r="F18" s="174"/>
      <c r="G18" s="185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72"/>
      <c r="E19" s="173"/>
      <c r="F19" s="174"/>
      <c r="G19" s="186"/>
      <c r="H19" s="176" t="n">
        <v>2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72"/>
      <c r="E21" s="173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6</v>
      </c>
      <c r="C22" s="171" t="s">
        <v>137</v>
      </c>
      <c r="D22" s="181" t="s">
        <v>138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71" t="s">
        <v>140</v>
      </c>
      <c r="D23" s="181" t="s">
        <v>138</v>
      </c>
      <c r="E23" s="182"/>
      <c r="F23" s="174"/>
      <c r="G23" s="186"/>
      <c r="H23" s="176" t="n">
        <v>6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87" t="s">
        <v>14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145</v>
      </c>
      <c r="C26" s="171" t="s">
        <v>146</v>
      </c>
      <c r="D26" s="172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/>
      <c r="C27" s="188" t="s">
        <v>147</v>
      </c>
      <c r="D27" s="172"/>
      <c r="E27" s="182"/>
      <c r="F27" s="183"/>
      <c r="G27" s="184"/>
      <c r="H27" s="176"/>
      <c r="I27" s="177"/>
      <c r="J27" s="178"/>
      <c r="K27" s="179"/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5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87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72"/>
      <c r="E32" s="182"/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58</v>
      </c>
      <c r="C33" s="171" t="s">
        <v>159</v>
      </c>
      <c r="D33" s="181" t="s">
        <v>160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9</v>
      </c>
      <c r="D34" s="181" t="s">
        <v>160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9</v>
      </c>
      <c r="D35" s="181" t="s">
        <v>160</v>
      </c>
      <c r="E35" s="189" t="s">
        <v>165</v>
      </c>
      <c r="F35" s="174"/>
      <c r="G35" s="186"/>
      <c r="H35" s="176" t="n">
        <v>7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166</v>
      </c>
      <c r="C36" s="171" t="s">
        <v>159</v>
      </c>
      <c r="D36" s="181" t="s">
        <v>160</v>
      </c>
      <c r="E36" s="189" t="s">
        <v>167</v>
      </c>
      <c r="F36" s="174"/>
      <c r="G36" s="186"/>
      <c r="H36" s="176" t="n">
        <v>18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168</v>
      </c>
      <c r="C37" s="171" t="s">
        <v>159</v>
      </c>
      <c r="D37" s="181" t="s">
        <v>160</v>
      </c>
      <c r="E37" s="189" t="s">
        <v>169</v>
      </c>
      <c r="F37" s="174"/>
      <c r="G37" s="186"/>
      <c r="H37" s="176" t="n">
        <v>6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/>
      <c r="C38" s="190" t="s">
        <v>170</v>
      </c>
      <c r="D38" s="191"/>
      <c r="E38" s="192"/>
      <c r="F38" s="183"/>
      <c r="G38" s="184"/>
      <c r="H38" s="176"/>
      <c r="I38" s="177"/>
      <c r="J38" s="178"/>
      <c r="K38" s="179"/>
    </row>
    <row r="39" s="150" customFormat="true" ht="13.5" hidden="false" customHeight="false" outlineLevel="0" collapsed="false">
      <c r="B39" s="170" t="s">
        <v>171</v>
      </c>
      <c r="C39" s="193" t="s">
        <v>172</v>
      </c>
      <c r="D39" s="194" t="s">
        <v>173</v>
      </c>
      <c r="E39" s="195"/>
      <c r="F39" s="174"/>
      <c r="G39" s="185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3" t="s">
        <v>177</v>
      </c>
      <c r="D41" s="194" t="s">
        <v>173</v>
      </c>
      <c r="E41" s="195"/>
      <c r="F41" s="174"/>
      <c r="G41" s="186"/>
      <c r="H41" s="176" t="n">
        <v>28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8</v>
      </c>
      <c r="C42" s="193" t="s">
        <v>179</v>
      </c>
      <c r="D42" s="194" t="s">
        <v>173</v>
      </c>
      <c r="E42" s="195"/>
      <c r="F42" s="174"/>
      <c r="G42" s="186"/>
      <c r="H42" s="176" t="n">
        <v>72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0</v>
      </c>
      <c r="C43" s="193" t="s">
        <v>181</v>
      </c>
      <c r="D43" s="194" t="s">
        <v>173</v>
      </c>
      <c r="E43" s="195"/>
      <c r="F43" s="174"/>
      <c r="G43" s="186"/>
      <c r="H43" s="176" t="n">
        <v>24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2</v>
      </c>
      <c r="C44" s="196" t="s">
        <v>183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4</v>
      </c>
      <c r="E45" s="197"/>
      <c r="F45" s="174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7</v>
      </c>
      <c r="C46" s="196" t="s">
        <v>188</v>
      </c>
      <c r="D46" s="197" t="s">
        <v>184</v>
      </c>
      <c r="E46" s="197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89</v>
      </c>
      <c r="C47" s="196" t="s">
        <v>190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1</v>
      </c>
      <c r="C48" s="196" t="s">
        <v>192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2</v>
      </c>
      <c r="D49" s="197" t="s">
        <v>195</v>
      </c>
      <c r="E49" s="197"/>
      <c r="F49" s="198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6</v>
      </c>
      <c r="C50" s="196" t="s">
        <v>192</v>
      </c>
      <c r="D50" s="197" t="s">
        <v>197</v>
      </c>
      <c r="E50" s="197"/>
      <c r="F50" s="198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8</v>
      </c>
      <c r="C51" s="196" t="s">
        <v>192</v>
      </c>
      <c r="D51" s="197" t="s">
        <v>199</v>
      </c>
      <c r="E51" s="197"/>
      <c r="F51" s="198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0</v>
      </c>
      <c r="C52" s="196" t="s">
        <v>201</v>
      </c>
      <c r="D52" s="197" t="s">
        <v>202</v>
      </c>
      <c r="E52" s="197"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3</v>
      </c>
      <c r="C53" s="196" t="s">
        <v>204</v>
      </c>
      <c r="D53" s="197" t="s">
        <v>202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5</v>
      </c>
      <c r="C54" s="196" t="s">
        <v>206</v>
      </c>
      <c r="D54" s="197" t="s">
        <v>202</v>
      </c>
      <c r="E54" s="197"/>
      <c r="F54" s="174"/>
      <c r="G54" s="186"/>
      <c r="H54" s="176" t="n">
        <v>48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07</v>
      </c>
      <c r="C55" s="196" t="s">
        <v>208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09</v>
      </c>
      <c r="C56" s="196" t="s">
        <v>208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10</v>
      </c>
      <c r="C57" s="196" t="s">
        <v>208</v>
      </c>
      <c r="D57" s="172"/>
      <c r="E57" s="173" t="n">
        <v>2500</v>
      </c>
      <c r="F57" s="174"/>
      <c r="G57" s="186"/>
      <c r="H57" s="176" t="n">
        <v>7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1</v>
      </c>
      <c r="C58" s="196" t="s">
        <v>208</v>
      </c>
      <c r="D58" s="172"/>
      <c r="E58" s="173" t="n">
        <v>3750</v>
      </c>
      <c r="F58" s="174"/>
      <c r="G58" s="186"/>
      <c r="H58" s="176" t="n">
        <v>18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196" t="s">
        <v>208</v>
      </c>
      <c r="D59" s="172"/>
      <c r="E59" s="173" t="s">
        <v>169</v>
      </c>
      <c r="F59" s="174"/>
      <c r="G59" s="186"/>
      <c r="H59" s="176" t="n">
        <v>6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true" outlineLevel="0" collapsed="false">
      <c r="B60" s="199"/>
      <c r="C60" s="200" t="s">
        <v>213</v>
      </c>
      <c r="D60" s="201" t="s">
        <v>214</v>
      </c>
      <c r="E60" s="201" t="s">
        <v>109</v>
      </c>
      <c r="F60" s="183"/>
      <c r="G60" s="184"/>
      <c r="H60" s="176"/>
      <c r="I60" s="177"/>
      <c r="J60" s="178"/>
      <c r="K60" s="179"/>
    </row>
    <row r="61" s="150" customFormat="true" ht="13.5" hidden="false" customHeight="false" outlineLevel="0" collapsed="false">
      <c r="B61" s="170" t="s">
        <v>215</v>
      </c>
      <c r="C61" s="202" t="s">
        <v>216</v>
      </c>
      <c r="D61" s="203"/>
      <c r="E61" s="204"/>
      <c r="F61" s="174"/>
      <c r="G61" s="186"/>
      <c r="H61" s="176" t="n">
        <v>3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7</v>
      </c>
      <c r="C62" s="205" t="s">
        <v>218</v>
      </c>
      <c r="D62" s="203"/>
      <c r="E62" s="204"/>
      <c r="F62" s="174"/>
      <c r="G62" s="186"/>
      <c r="H62" s="176" t="n">
        <v>3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19</v>
      </c>
      <c r="C63" s="202" t="s">
        <v>220</v>
      </c>
      <c r="D63" s="203"/>
      <c r="E63" s="204"/>
      <c r="F63" s="174"/>
      <c r="G63" s="175"/>
      <c r="H63" s="176" t="n">
        <v>31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1</v>
      </c>
      <c r="C64" s="202" t="s">
        <v>222</v>
      </c>
      <c r="D64" s="203"/>
      <c r="E64" s="204"/>
      <c r="F64" s="174"/>
      <c r="G64" s="186"/>
      <c r="H64" s="176" t="n">
        <v>93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3</v>
      </c>
      <c r="C65" s="202" t="s">
        <v>224</v>
      </c>
      <c r="D65" s="203"/>
      <c r="E65" s="204"/>
      <c r="F65" s="174"/>
      <c r="G65" s="186"/>
      <c r="H65" s="176" t="n">
        <v>3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25</v>
      </c>
      <c r="C66" s="202" t="s">
        <v>226</v>
      </c>
      <c r="D66" s="203"/>
      <c r="E66" s="204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27</v>
      </c>
      <c r="C67" s="205" t="s">
        <v>228</v>
      </c>
      <c r="D67" s="206"/>
      <c r="E67" s="206"/>
      <c r="F67" s="174"/>
      <c r="G67" s="175"/>
      <c r="H67" s="176" t="n">
        <v>31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29</v>
      </c>
      <c r="C68" s="202" t="s">
        <v>230</v>
      </c>
      <c r="D68" s="191"/>
      <c r="E68" s="192"/>
      <c r="F68" s="174"/>
      <c r="G68" s="175"/>
      <c r="H68" s="176" t="n">
        <v>31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187" t="s">
        <v>232</v>
      </c>
      <c r="D69" s="191"/>
      <c r="E69" s="192"/>
      <c r="F69" s="174"/>
      <c r="G69" s="175"/>
      <c r="H69" s="176" t="n">
        <v>21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3</v>
      </c>
      <c r="C70" s="207" t="s">
        <v>234</v>
      </c>
      <c r="D70" s="207"/>
      <c r="E70" s="207"/>
      <c r="F70" s="174"/>
      <c r="G70" s="175"/>
      <c r="H70" s="176" t="n">
        <v>3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99"/>
      <c r="C71" s="200" t="s">
        <v>235</v>
      </c>
      <c r="D71" s="208"/>
      <c r="E71" s="209" t="s">
        <v>236</v>
      </c>
      <c r="F71" s="183"/>
      <c r="G71" s="184"/>
      <c r="H71" s="176"/>
      <c r="I71" s="177"/>
      <c r="J71" s="178"/>
      <c r="K71" s="179"/>
    </row>
    <row r="72" s="150" customFormat="true" ht="13.5" hidden="false" customHeight="false" outlineLevel="0" collapsed="false">
      <c r="B72" s="170" t="s">
        <v>237</v>
      </c>
      <c r="C72" s="205" t="s">
        <v>238</v>
      </c>
      <c r="D72" s="208" t="s">
        <v>239</v>
      </c>
      <c r="E72" s="173" t="n">
        <v>1250</v>
      </c>
      <c r="F72" s="174"/>
      <c r="G72" s="175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40</v>
      </c>
      <c r="C73" s="205" t="s">
        <v>238</v>
      </c>
      <c r="D73" s="208" t="s">
        <v>239</v>
      </c>
      <c r="E73" s="173" t="n">
        <v>1875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241</v>
      </c>
      <c r="C74" s="205" t="s">
        <v>238</v>
      </c>
      <c r="D74" s="208" t="s">
        <v>239</v>
      </c>
      <c r="E74" s="173" t="n">
        <v>2500</v>
      </c>
      <c r="F74" s="174"/>
      <c r="G74" s="175"/>
      <c r="H74" s="176" t="n">
        <v>7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242</v>
      </c>
      <c r="C75" s="205" t="s">
        <v>238</v>
      </c>
      <c r="D75" s="208" t="s">
        <v>239</v>
      </c>
      <c r="E75" s="173" t="n">
        <v>3750</v>
      </c>
      <c r="F75" s="174"/>
      <c r="G75" s="175"/>
      <c r="H75" s="176" t="n">
        <v>18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243</v>
      </c>
      <c r="C76" s="205" t="s">
        <v>238</v>
      </c>
      <c r="D76" s="208" t="s">
        <v>239</v>
      </c>
      <c r="E76" s="173" t="s">
        <v>244</v>
      </c>
      <c r="F76" s="174"/>
      <c r="G76" s="175"/>
      <c r="H76" s="176" t="n">
        <v>6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16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915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70:E70"/>
    <mergeCell ref="B79:G79"/>
  </mergeCells>
  <conditionalFormatting sqref="C69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5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Zlín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24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8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50</v>
      </c>
      <c r="C14" s="171" t="s">
        <v>121</v>
      </c>
      <c r="D14" s="172"/>
      <c r="E14" s="173" t="n">
        <v>2500</v>
      </c>
      <c r="F14" s="174"/>
      <c r="G14" s="175"/>
      <c r="H14" s="176" t="n">
        <v>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51</v>
      </c>
      <c r="C15" s="171" t="s">
        <v>123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52</v>
      </c>
      <c r="C17" s="171" t="s">
        <v>129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53</v>
      </c>
      <c r="C18" s="171" t="s">
        <v>131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54</v>
      </c>
      <c r="C19" s="171" t="s">
        <v>133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55</v>
      </c>
      <c r="C20" s="171" t="s">
        <v>135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6</v>
      </c>
      <c r="C21" s="187" t="s">
        <v>137</v>
      </c>
      <c r="D21" s="181" t="s">
        <v>138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7</v>
      </c>
      <c r="C22" s="187" t="s">
        <v>140</v>
      </c>
      <c r="D22" s="181" t="s">
        <v>138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8</v>
      </c>
      <c r="C23" s="187" t="s">
        <v>14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9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60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61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62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63</v>
      </c>
      <c r="C29" s="171" t="s">
        <v>153</v>
      </c>
      <c r="D29" s="172"/>
      <c r="E29" s="182"/>
      <c r="F29" s="174"/>
      <c r="G29" s="186"/>
      <c r="H29" s="176" t="n">
        <v>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64</v>
      </c>
      <c r="C30" s="171" t="s">
        <v>155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65</v>
      </c>
      <c r="C31" s="171" t="s">
        <v>157</v>
      </c>
      <c r="D31" s="172"/>
      <c r="E31" s="182"/>
      <c r="F31" s="174"/>
      <c r="G31" s="186"/>
      <c r="H31" s="176" t="n">
        <v>1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6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7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8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9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70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71</v>
      </c>
      <c r="C38" s="193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72</v>
      </c>
      <c r="C39" s="193" t="s">
        <v>177</v>
      </c>
      <c r="D39" s="194" t="s">
        <v>173</v>
      </c>
      <c r="E39" s="195"/>
      <c r="F39" s="174"/>
      <c r="G39" s="186"/>
      <c r="H39" s="176" t="n">
        <v>8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73</v>
      </c>
      <c r="C40" s="193" t="s">
        <v>179</v>
      </c>
      <c r="D40" s="194" t="s">
        <v>173</v>
      </c>
      <c r="E40" s="195"/>
      <c r="F40" s="174"/>
      <c r="G40" s="186"/>
      <c r="H40" s="176" t="n">
        <v>3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74</v>
      </c>
      <c r="C41" s="196" t="s">
        <v>183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75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6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7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8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9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80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81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82</v>
      </c>
      <c r="C49" s="196" t="s">
        <v>201</v>
      </c>
      <c r="D49" s="197" t="s">
        <v>202</v>
      </c>
      <c r="E49" s="197"/>
      <c r="F49" s="174"/>
      <c r="G49" s="186"/>
      <c r="H49" s="176" t="n">
        <v>2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83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84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5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6</v>
      </c>
      <c r="C53" s="196" t="s">
        <v>208</v>
      </c>
      <c r="D53" s="172"/>
      <c r="E53" s="173" t="n">
        <v>2500</v>
      </c>
      <c r="F53" s="174"/>
      <c r="G53" s="186"/>
      <c r="H53" s="176" t="n">
        <v>2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7</v>
      </c>
      <c r="C54" s="196" t="s">
        <v>208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8</v>
      </c>
      <c r="C55" s="196" t="s">
        <v>289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90</v>
      </c>
      <c r="C56" s="196" t="s">
        <v>289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91</v>
      </c>
      <c r="C57" s="196" t="s">
        <v>289</v>
      </c>
      <c r="D57" s="172"/>
      <c r="E57" s="173" t="n">
        <v>2500</v>
      </c>
      <c r="F57" s="174"/>
      <c r="G57" s="186"/>
      <c r="H57" s="176" t="n">
        <v>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92</v>
      </c>
      <c r="C58" s="196" t="s">
        <v>289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93</v>
      </c>
      <c r="C59" s="196" t="s">
        <v>294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5</v>
      </c>
      <c r="C60" s="196" t="s">
        <v>296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13</v>
      </c>
      <c r="D61" s="201" t="s">
        <v>21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7</v>
      </c>
      <c r="C62" s="202" t="s">
        <v>216</v>
      </c>
      <c r="D62" s="203"/>
      <c r="E62" s="204"/>
      <c r="F62" s="174"/>
      <c r="G62" s="186"/>
      <c r="H62" s="176" t="n">
        <v>3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8</v>
      </c>
      <c r="C63" s="205" t="s">
        <v>218</v>
      </c>
      <c r="D63" s="203"/>
      <c r="E63" s="204"/>
      <c r="F63" s="174"/>
      <c r="G63" s="186"/>
      <c r="H63" s="176" t="n">
        <v>3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9</v>
      </c>
      <c r="C64" s="202" t="s">
        <v>300</v>
      </c>
      <c r="D64" s="203"/>
      <c r="E64" s="204"/>
      <c r="F64" s="174"/>
      <c r="G64" s="175"/>
      <c r="H64" s="176" t="n">
        <v>3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301</v>
      </c>
      <c r="C65" s="202" t="s">
        <v>222</v>
      </c>
      <c r="D65" s="203"/>
      <c r="E65" s="204"/>
      <c r="F65" s="174"/>
      <c r="G65" s="186"/>
      <c r="H65" s="176" t="n">
        <v>9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302</v>
      </c>
      <c r="C66" s="202" t="s">
        <v>224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03</v>
      </c>
      <c r="C67" s="202" t="s">
        <v>22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04</v>
      </c>
      <c r="C68" s="205" t="s">
        <v>228</v>
      </c>
      <c r="D68" s="206"/>
      <c r="E68" s="206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5</v>
      </c>
      <c r="C69" s="202" t="s">
        <v>230</v>
      </c>
      <c r="D69" s="191"/>
      <c r="E69" s="192"/>
      <c r="F69" s="174"/>
      <c r="G69" s="175"/>
      <c r="H69" s="176" t="n">
        <v>3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6</v>
      </c>
      <c r="C70" s="187" t="s">
        <v>232</v>
      </c>
      <c r="D70" s="191"/>
      <c r="E70" s="192"/>
      <c r="F70" s="174"/>
      <c r="G70" s="175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7</v>
      </c>
      <c r="C71" s="207" t="s">
        <v>234</v>
      </c>
      <c r="D71" s="207"/>
      <c r="E71" s="207"/>
      <c r="F71" s="174"/>
      <c r="G71" s="175"/>
      <c r="H71" s="176" t="n">
        <v>3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35</v>
      </c>
      <c r="D72" s="208"/>
      <c r="E72" s="209" t="s">
        <v>23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8</v>
      </c>
      <c r="C73" s="205" t="s">
        <v>235</v>
      </c>
      <c r="D73" s="208" t="s">
        <v>23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9</v>
      </c>
      <c r="C74" s="205" t="s">
        <v>235</v>
      </c>
      <c r="D74" s="208" t="s">
        <v>23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10</v>
      </c>
      <c r="C75" s="205" t="s">
        <v>235</v>
      </c>
      <c r="D75" s="208" t="s">
        <v>23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11</v>
      </c>
      <c r="C76" s="205" t="s">
        <v>235</v>
      </c>
      <c r="D76" s="208" t="s">
        <v>23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16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89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2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Zlín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31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1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6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7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9</v>
      </c>
      <c r="C14" s="171" t="s">
        <v>121</v>
      </c>
      <c r="D14" s="172"/>
      <c r="E14" s="173" t="n">
        <v>2500</v>
      </c>
      <c r="F14" s="174"/>
      <c r="G14" s="175"/>
      <c r="H14" s="176" t="n">
        <v>5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20</v>
      </c>
      <c r="C15" s="171" t="s">
        <v>123</v>
      </c>
      <c r="D15" s="172"/>
      <c r="E15" s="173" t="n">
        <v>3750</v>
      </c>
      <c r="F15" s="174"/>
      <c r="G15" s="175"/>
      <c r="H15" s="176" t="n">
        <v>1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124</v>
      </c>
      <c r="C16" s="171" t="s">
        <v>321</v>
      </c>
      <c r="D16" s="172" t="s">
        <v>126</v>
      </c>
      <c r="E16" s="173" t="n">
        <v>3750</v>
      </c>
      <c r="F16" s="174"/>
      <c r="G16" s="175"/>
      <c r="H16" s="176" t="n">
        <v>4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/>
      <c r="C17" s="180" t="s">
        <v>127</v>
      </c>
      <c r="D17" s="181"/>
      <c r="E17" s="182"/>
      <c r="F17" s="183"/>
      <c r="G17" s="184"/>
      <c r="H17" s="176"/>
      <c r="I17" s="177"/>
      <c r="J17" s="178"/>
      <c r="K17" s="179"/>
    </row>
    <row r="18" s="150" customFormat="true" ht="13.5" hidden="false" customHeight="false" outlineLevel="0" collapsed="false">
      <c r="B18" s="170" t="s">
        <v>322</v>
      </c>
      <c r="C18" s="171" t="s">
        <v>129</v>
      </c>
      <c r="D18" s="181"/>
      <c r="E18" s="173"/>
      <c r="F18" s="174"/>
      <c r="G18" s="185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3</v>
      </c>
      <c r="C19" s="171" t="s">
        <v>131</v>
      </c>
      <c r="D19" s="172"/>
      <c r="E19" s="173"/>
      <c r="F19" s="174"/>
      <c r="G19" s="186"/>
      <c r="H19" s="176" t="n">
        <v>2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4</v>
      </c>
      <c r="C20" s="171" t="s">
        <v>133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5</v>
      </c>
      <c r="C21" s="171" t="s">
        <v>135</v>
      </c>
      <c r="D21" s="172"/>
      <c r="E21" s="173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6</v>
      </c>
      <c r="C22" s="171" t="s">
        <v>137</v>
      </c>
      <c r="D22" s="181" t="s">
        <v>138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7</v>
      </c>
      <c r="C23" s="171" t="s">
        <v>140</v>
      </c>
      <c r="D23" s="181" t="s">
        <v>138</v>
      </c>
      <c r="E23" s="182"/>
      <c r="F23" s="174"/>
      <c r="G23" s="186"/>
      <c r="H23" s="176" t="n">
        <v>4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8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9</v>
      </c>
      <c r="C25" s="187" t="s">
        <v>14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330</v>
      </c>
      <c r="C26" s="171" t="s">
        <v>146</v>
      </c>
      <c r="D26" s="172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/>
      <c r="C27" s="200" t="s">
        <v>147</v>
      </c>
      <c r="D27" s="172"/>
      <c r="E27" s="182"/>
      <c r="F27" s="183"/>
      <c r="G27" s="184"/>
      <c r="H27" s="176"/>
      <c r="I27" s="177"/>
      <c r="J27" s="178"/>
      <c r="K27" s="179"/>
    </row>
    <row r="28" s="150" customFormat="true" ht="13.5" hidden="false" customHeight="false" outlineLevel="0" collapsed="false">
      <c r="B28" s="170" t="s">
        <v>331</v>
      </c>
      <c r="C28" s="187" t="s">
        <v>149</v>
      </c>
      <c r="D28" s="172"/>
      <c r="E28" s="182"/>
      <c r="F28" s="174"/>
      <c r="G28" s="185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2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3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4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5</v>
      </c>
      <c r="C32" s="171" t="s">
        <v>157</v>
      </c>
      <c r="D32" s="172"/>
      <c r="E32" s="182"/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6</v>
      </c>
      <c r="C33" s="171" t="s">
        <v>159</v>
      </c>
      <c r="D33" s="181" t="s">
        <v>337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8</v>
      </c>
      <c r="C34" s="171" t="s">
        <v>159</v>
      </c>
      <c r="D34" s="181" t="s">
        <v>337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9</v>
      </c>
      <c r="C35" s="171" t="s">
        <v>159</v>
      </c>
      <c r="D35" s="181" t="s">
        <v>337</v>
      </c>
      <c r="E35" s="189" t="s">
        <v>165</v>
      </c>
      <c r="F35" s="174"/>
      <c r="G35" s="186"/>
      <c r="H35" s="176" t="n">
        <v>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340</v>
      </c>
      <c r="C36" s="171" t="s">
        <v>159</v>
      </c>
      <c r="D36" s="181" t="s">
        <v>337</v>
      </c>
      <c r="E36" s="189" t="s">
        <v>167</v>
      </c>
      <c r="F36" s="174"/>
      <c r="G36" s="186"/>
      <c r="H36" s="176" t="n">
        <v>11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341</v>
      </c>
      <c r="C37" s="171" t="s">
        <v>159</v>
      </c>
      <c r="D37" s="181" t="s">
        <v>337</v>
      </c>
      <c r="E37" s="189" t="s">
        <v>169</v>
      </c>
      <c r="F37" s="174"/>
      <c r="G37" s="186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/>
      <c r="C38" s="190" t="s">
        <v>170</v>
      </c>
      <c r="D38" s="191"/>
      <c r="E38" s="192"/>
      <c r="F38" s="183"/>
      <c r="G38" s="184"/>
      <c r="H38" s="176"/>
      <c r="I38" s="177"/>
      <c r="J38" s="178"/>
      <c r="K38" s="179"/>
    </row>
    <row r="39" s="150" customFormat="true" ht="12.75" hidden="false" customHeight="true" outlineLevel="0" collapsed="false">
      <c r="B39" s="170" t="s">
        <v>342</v>
      </c>
      <c r="C39" s="193" t="s">
        <v>172</v>
      </c>
      <c r="D39" s="194" t="s">
        <v>173</v>
      </c>
      <c r="E39" s="195"/>
      <c r="F39" s="174"/>
      <c r="G39" s="185"/>
      <c r="H39" s="176" t="n">
        <v>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3</v>
      </c>
      <c r="C40" s="196" t="s">
        <v>175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344</v>
      </c>
      <c r="C41" s="193" t="s">
        <v>177</v>
      </c>
      <c r="D41" s="194" t="s">
        <v>173</v>
      </c>
      <c r="E41" s="195"/>
      <c r="F41" s="174"/>
      <c r="G41" s="186"/>
      <c r="H41" s="176" t="n">
        <v>20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5</v>
      </c>
      <c r="C42" s="193" t="s">
        <v>179</v>
      </c>
      <c r="D42" s="194" t="s">
        <v>173</v>
      </c>
      <c r="E42" s="195"/>
      <c r="F42" s="174"/>
      <c r="G42" s="186"/>
      <c r="H42" s="176" t="n">
        <v>44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6</v>
      </c>
      <c r="C43" s="193" t="s">
        <v>181</v>
      </c>
      <c r="D43" s="194" t="s">
        <v>173</v>
      </c>
      <c r="E43" s="195"/>
      <c r="F43" s="174"/>
      <c r="G43" s="186"/>
      <c r="H43" s="176" t="n">
        <v>16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7</v>
      </c>
      <c r="C44" s="196" t="s">
        <v>348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true" outlineLevel="0" collapsed="false">
      <c r="B45" s="170" t="s">
        <v>349</v>
      </c>
      <c r="C45" s="196" t="s">
        <v>186</v>
      </c>
      <c r="D45" s="197" t="s">
        <v>184</v>
      </c>
      <c r="E45" s="197"/>
      <c r="F45" s="174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true" outlineLevel="0" collapsed="false">
      <c r="B46" s="170" t="s">
        <v>350</v>
      </c>
      <c r="C46" s="196" t="s">
        <v>188</v>
      </c>
      <c r="D46" s="197" t="s">
        <v>184</v>
      </c>
      <c r="E46" s="197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51</v>
      </c>
      <c r="C47" s="196" t="s">
        <v>190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2</v>
      </c>
      <c r="C48" s="196" t="s">
        <v>353</v>
      </c>
      <c r="D48" s="197" t="s">
        <v>193</v>
      </c>
      <c r="E48" s="197"/>
      <c r="F48" s="198"/>
      <c r="G48" s="186"/>
      <c r="H48" s="176" t="n">
        <v>4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4</v>
      </c>
      <c r="C49" s="196" t="s">
        <v>353</v>
      </c>
      <c r="D49" s="197" t="s">
        <v>195</v>
      </c>
      <c r="E49" s="197"/>
      <c r="F49" s="198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5</v>
      </c>
      <c r="C50" s="196" t="s">
        <v>353</v>
      </c>
      <c r="D50" s="197" t="s">
        <v>197</v>
      </c>
      <c r="E50" s="197"/>
      <c r="F50" s="198"/>
      <c r="G50" s="186"/>
      <c r="H50" s="176" t="n">
        <v>20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6</v>
      </c>
      <c r="C51" s="196" t="s">
        <v>353</v>
      </c>
      <c r="D51" s="197" t="s">
        <v>199</v>
      </c>
      <c r="E51" s="197"/>
      <c r="F51" s="198"/>
      <c r="G51" s="186"/>
      <c r="H51" s="176" t="n">
        <v>44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7</v>
      </c>
      <c r="C52" s="196" t="s">
        <v>353</v>
      </c>
      <c r="D52" s="197" t="s">
        <v>358</v>
      </c>
      <c r="E52" s="197"/>
      <c r="F52" s="198"/>
      <c r="G52" s="186"/>
      <c r="H52" s="176" t="n">
        <v>16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9</v>
      </c>
      <c r="C53" s="196" t="s">
        <v>201</v>
      </c>
      <c r="D53" s="197" t="s">
        <v>202</v>
      </c>
      <c r="E53" s="197"/>
      <c r="F53" s="174"/>
      <c r="G53" s="186"/>
      <c r="H53" s="176" t="n">
        <v>176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60</v>
      </c>
      <c r="C54" s="196" t="s">
        <v>204</v>
      </c>
      <c r="D54" s="197" t="s">
        <v>202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61</v>
      </c>
      <c r="C55" s="196" t="s">
        <v>362</v>
      </c>
      <c r="D55" s="197" t="s">
        <v>202</v>
      </c>
      <c r="E55" s="197"/>
      <c r="F55" s="174"/>
      <c r="G55" s="186"/>
      <c r="H55" s="176" t="n">
        <v>16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63</v>
      </c>
      <c r="C56" s="196" t="s">
        <v>208</v>
      </c>
      <c r="D56" s="172"/>
      <c r="E56" s="173" t="n">
        <v>1250</v>
      </c>
      <c r="F56" s="174"/>
      <c r="G56" s="186"/>
      <c r="H56" s="176" t="n">
        <v>1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64</v>
      </c>
      <c r="C57" s="196" t="s">
        <v>208</v>
      </c>
      <c r="D57" s="172"/>
      <c r="E57" s="173" t="n">
        <v>1875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5</v>
      </c>
      <c r="C58" s="196" t="s">
        <v>208</v>
      </c>
      <c r="D58" s="172"/>
      <c r="E58" s="173" t="n">
        <v>2500</v>
      </c>
      <c r="F58" s="174"/>
      <c r="G58" s="186"/>
      <c r="H58" s="176" t="n">
        <v>5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6</v>
      </c>
      <c r="C59" s="196" t="s">
        <v>208</v>
      </c>
      <c r="D59" s="172"/>
      <c r="E59" s="173" t="n">
        <v>3750</v>
      </c>
      <c r="F59" s="174"/>
      <c r="G59" s="186"/>
      <c r="H59" s="176" t="n">
        <v>11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7</v>
      </c>
      <c r="C60" s="196" t="s">
        <v>208</v>
      </c>
      <c r="D60" s="172"/>
      <c r="E60" s="189" t="s">
        <v>169</v>
      </c>
      <c r="F60" s="174"/>
      <c r="G60" s="186"/>
      <c r="H60" s="176" t="n">
        <v>4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8</v>
      </c>
      <c r="C61" s="196" t="s">
        <v>289</v>
      </c>
      <c r="D61" s="172"/>
      <c r="E61" s="173" t="n">
        <v>1250</v>
      </c>
      <c r="F61" s="174"/>
      <c r="G61" s="186"/>
      <c r="H61" s="176" t="n">
        <v>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9</v>
      </c>
      <c r="C62" s="196" t="s">
        <v>289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70</v>
      </c>
      <c r="C63" s="196" t="s">
        <v>289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71</v>
      </c>
      <c r="C64" s="196" t="s">
        <v>289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372</v>
      </c>
      <c r="C65" s="196" t="s">
        <v>289</v>
      </c>
      <c r="D65" s="172"/>
      <c r="E65" s="189" t="s">
        <v>169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373</v>
      </c>
      <c r="C66" s="196" t="s">
        <v>294</v>
      </c>
      <c r="D66" s="172"/>
      <c r="E66" s="173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74</v>
      </c>
      <c r="C67" s="196" t="s">
        <v>296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5</v>
      </c>
      <c r="C68" s="196" t="s">
        <v>376</v>
      </c>
      <c r="D68" s="172"/>
      <c r="E68" s="173" t="n">
        <v>1250</v>
      </c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7</v>
      </c>
      <c r="C69" s="196" t="s">
        <v>376</v>
      </c>
      <c r="D69" s="172"/>
      <c r="E69" s="173" t="n">
        <v>1875</v>
      </c>
      <c r="F69" s="174"/>
      <c r="G69" s="186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8</v>
      </c>
      <c r="C70" s="196" t="s">
        <v>376</v>
      </c>
      <c r="D70" s="172"/>
      <c r="E70" s="173" t="n">
        <v>2500</v>
      </c>
      <c r="F70" s="174"/>
      <c r="G70" s="186"/>
      <c r="H70" s="176"/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9</v>
      </c>
      <c r="C71" s="196" t="s">
        <v>376</v>
      </c>
      <c r="D71" s="172"/>
      <c r="E71" s="173" t="n">
        <v>3750</v>
      </c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80</v>
      </c>
      <c r="C72" s="196" t="s">
        <v>376</v>
      </c>
      <c r="D72" s="172"/>
      <c r="E72" s="189" t="s">
        <v>169</v>
      </c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true" outlineLevel="0" collapsed="false">
      <c r="B73" s="199"/>
      <c r="C73" s="200" t="s">
        <v>213</v>
      </c>
      <c r="D73" s="201" t="s">
        <v>214</v>
      </c>
      <c r="E73" s="201" t="s">
        <v>109</v>
      </c>
      <c r="F73" s="183"/>
      <c r="G73" s="184"/>
      <c r="H73" s="176"/>
      <c r="I73" s="177"/>
      <c r="J73" s="178"/>
      <c r="K73" s="179"/>
    </row>
    <row r="74" s="150" customFormat="true" ht="13.5" hidden="false" customHeight="false" outlineLevel="0" collapsed="false">
      <c r="B74" s="170" t="s">
        <v>381</v>
      </c>
      <c r="C74" s="202" t="s">
        <v>216</v>
      </c>
      <c r="D74" s="203"/>
      <c r="E74" s="204"/>
      <c r="F74" s="174"/>
      <c r="G74" s="186"/>
      <c r="H74" s="176" t="n">
        <v>21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82</v>
      </c>
      <c r="C75" s="205" t="s">
        <v>218</v>
      </c>
      <c r="D75" s="203"/>
      <c r="E75" s="204"/>
      <c r="F75" s="174"/>
      <c r="G75" s="186"/>
      <c r="H75" s="176" t="n">
        <v>2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83</v>
      </c>
      <c r="C76" s="202" t="s">
        <v>300</v>
      </c>
      <c r="D76" s="203"/>
      <c r="E76" s="204"/>
      <c r="F76" s="174"/>
      <c r="G76" s="175"/>
      <c r="H76" s="176" t="n">
        <v>21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84</v>
      </c>
      <c r="C77" s="202" t="s">
        <v>222</v>
      </c>
      <c r="D77" s="203"/>
      <c r="E77" s="204"/>
      <c r="F77" s="174"/>
      <c r="G77" s="186"/>
      <c r="H77" s="176" t="n">
        <v>63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85</v>
      </c>
      <c r="C78" s="202" t="s">
        <v>224</v>
      </c>
      <c r="D78" s="203"/>
      <c r="E78" s="204"/>
      <c r="F78" s="174"/>
      <c r="G78" s="186"/>
      <c r="H78" s="176" t="n">
        <v>2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6</v>
      </c>
      <c r="C79" s="202" t="s">
        <v>226</v>
      </c>
      <c r="D79" s="203"/>
      <c r="E79" s="204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7</v>
      </c>
      <c r="C80" s="205" t="s">
        <v>228</v>
      </c>
      <c r="D80" s="206"/>
      <c r="E80" s="206"/>
      <c r="F80" s="174"/>
      <c r="G80" s="175"/>
      <c r="H80" s="176" t="n">
        <v>21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8</v>
      </c>
      <c r="C81" s="202" t="s">
        <v>230</v>
      </c>
      <c r="D81" s="191"/>
      <c r="E81" s="192"/>
      <c r="F81" s="174"/>
      <c r="G81" s="175"/>
      <c r="H81" s="176" t="n">
        <v>21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9</v>
      </c>
      <c r="C82" s="187" t="s">
        <v>232</v>
      </c>
      <c r="D82" s="191"/>
      <c r="E82" s="192"/>
      <c r="F82" s="174"/>
      <c r="G82" s="175"/>
      <c r="H82" s="176" t="n">
        <v>15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90</v>
      </c>
      <c r="C83" s="207" t="s">
        <v>234</v>
      </c>
      <c r="D83" s="207"/>
      <c r="E83" s="207"/>
      <c r="F83" s="174"/>
      <c r="G83" s="175"/>
      <c r="H83" s="176" t="n">
        <v>21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99"/>
      <c r="C84" s="200" t="s">
        <v>235</v>
      </c>
      <c r="D84" s="208"/>
      <c r="E84" s="209" t="s">
        <v>236</v>
      </c>
      <c r="F84" s="183"/>
      <c r="G84" s="184"/>
      <c r="H84" s="176"/>
      <c r="I84" s="177"/>
      <c r="J84" s="178"/>
      <c r="K84" s="179"/>
    </row>
    <row r="85" s="150" customFormat="true" ht="13.5" hidden="false" customHeight="false" outlineLevel="0" collapsed="false">
      <c r="B85" s="170" t="s">
        <v>391</v>
      </c>
      <c r="C85" s="205" t="s">
        <v>238</v>
      </c>
      <c r="D85" s="208" t="s">
        <v>239</v>
      </c>
      <c r="E85" s="173" t="n">
        <v>1250</v>
      </c>
      <c r="F85" s="174"/>
      <c r="G85" s="175"/>
      <c r="H85" s="176" t="n">
        <v>1</v>
      </c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392</v>
      </c>
      <c r="C86" s="205" t="s">
        <v>238</v>
      </c>
      <c r="D86" s="208" t="s">
        <v>239</v>
      </c>
      <c r="E86" s="173" t="n">
        <v>1875</v>
      </c>
      <c r="F86" s="174"/>
      <c r="G86" s="175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393</v>
      </c>
      <c r="C87" s="205" t="s">
        <v>238</v>
      </c>
      <c r="D87" s="208" t="s">
        <v>239</v>
      </c>
      <c r="E87" s="173" t="n">
        <v>2500</v>
      </c>
      <c r="F87" s="174"/>
      <c r="G87" s="175"/>
      <c r="H87" s="176" t="n">
        <v>5</v>
      </c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3.5" hidden="false" customHeight="false" outlineLevel="0" collapsed="false">
      <c r="B88" s="170" t="s">
        <v>394</v>
      </c>
      <c r="C88" s="205" t="s">
        <v>238</v>
      </c>
      <c r="D88" s="208" t="s">
        <v>239</v>
      </c>
      <c r="E88" s="173" t="n">
        <v>3750</v>
      </c>
      <c r="F88" s="174"/>
      <c r="G88" s="175"/>
      <c r="H88" s="176" t="n">
        <v>11</v>
      </c>
      <c r="I88" s="177" t="n">
        <f aca="false">J88+K88</f>
        <v>0</v>
      </c>
      <c r="J88" s="178" t="n">
        <f aca="false">F88*H88</f>
        <v>0</v>
      </c>
      <c r="K88" s="179" t="n">
        <f aca="false">G88*H88</f>
        <v>0</v>
      </c>
    </row>
    <row r="89" s="150" customFormat="true" ht="13.5" hidden="false" customHeight="false" outlineLevel="0" collapsed="false">
      <c r="B89" s="170" t="s">
        <v>395</v>
      </c>
      <c r="C89" s="205" t="s">
        <v>238</v>
      </c>
      <c r="D89" s="208" t="s">
        <v>239</v>
      </c>
      <c r="E89" s="173" t="s">
        <v>244</v>
      </c>
      <c r="F89" s="174"/>
      <c r="G89" s="175"/>
      <c r="H89" s="176" t="n">
        <v>4</v>
      </c>
      <c r="I89" s="177" t="n">
        <f aca="false">J89+K89</f>
        <v>0</v>
      </c>
      <c r="J89" s="178" t="n">
        <f aca="false">F89*H89</f>
        <v>0</v>
      </c>
      <c r="K89" s="179" t="n">
        <f aca="false">G89*H89</f>
        <v>0</v>
      </c>
    </row>
    <row r="90" s="150" customFormat="true" ht="14.25" hidden="false" customHeight="false" outlineLevel="0" collapsed="false">
      <c r="B90" s="210"/>
      <c r="C90" s="211"/>
      <c r="D90" s="212"/>
      <c r="E90" s="213"/>
      <c r="F90" s="214"/>
      <c r="G90" s="215"/>
      <c r="H90" s="233"/>
      <c r="I90" s="217"/>
      <c r="J90" s="218"/>
      <c r="K90" s="219"/>
    </row>
    <row r="91" customFormat="false" ht="15" hidden="false" customHeight="false" outlineLevel="0" collapsed="false">
      <c r="B91" s="220"/>
      <c r="C91" s="221"/>
      <c r="D91" s="222"/>
      <c r="E91" s="221"/>
      <c r="F91" s="223"/>
      <c r="G91" s="224"/>
      <c r="H91" s="225"/>
      <c r="I91" s="226"/>
    </row>
    <row r="92" customFormat="false" ht="18" hidden="false" customHeight="false" outlineLevel="0" collapsed="false">
      <c r="B92" s="227" t="s">
        <v>34</v>
      </c>
      <c r="C92" s="227"/>
      <c r="D92" s="227"/>
      <c r="E92" s="227"/>
      <c r="F92" s="227"/>
      <c r="G92" s="227"/>
      <c r="H92" s="228" t="n">
        <f aca="false">SUM(H11:H90)</f>
        <v>682</v>
      </c>
      <c r="I92" s="229" t="n">
        <f aca="false">SUM(I11:I90)</f>
        <v>0</v>
      </c>
      <c r="J92" s="230" t="n">
        <f aca="false">SUM(J11:J90)</f>
        <v>0</v>
      </c>
      <c r="K92" s="231" t="n">
        <f aca="false">SUM(K11:K90)</f>
        <v>0</v>
      </c>
    </row>
    <row r="93" customFormat="false" ht="14.25" hidden="false" customHeight="false" outlineLevel="0" collapsed="false">
      <c r="B93" s="232"/>
    </row>
    <row r="94" customFormat="false" ht="14.25" hidden="false" customHeight="false" outlineLevel="0" collapsed="false">
      <c r="B94" s="232"/>
    </row>
    <row r="95" customFormat="false" ht="14.25" hidden="false" customHeight="false" outlineLevel="0" collapsed="false">
      <c r="B95" s="232"/>
    </row>
    <row r="96" customFormat="false" ht="14.25" hidden="false" customHeight="false" outlineLevel="0" collapsed="false">
      <c r="B96" s="232"/>
    </row>
    <row r="97" customFormat="false" ht="14.25" hidden="false" customHeight="false" outlineLevel="0" collapsed="false">
      <c r="B97" s="232"/>
    </row>
    <row r="98" customFormat="false" ht="14.25" hidden="false" customHeight="false" outlineLevel="0" collapsed="false">
      <c r="B98" s="232"/>
    </row>
    <row r="99" customFormat="false" ht="14.25" hidden="false" customHeight="false" outlineLevel="0" collapsed="false">
      <c r="B99" s="232"/>
    </row>
    <row r="100" customFormat="false" ht="14.25" hidden="false" customHeight="false" outlineLevel="0" collapsed="false">
      <c r="B100" s="232"/>
    </row>
    <row r="101" customFormat="false" ht="14.25" hidden="false" customHeight="false" outlineLevel="0" collapsed="false">
      <c r="B101" s="232"/>
    </row>
  </sheetData>
  <mergeCells count="33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83:E83"/>
    <mergeCell ref="B92:G92"/>
  </mergeCells>
  <conditionalFormatting sqref="C82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96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Zlín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31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1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9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98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9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00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01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02</v>
      </c>
      <c r="C17" s="171" t="s">
        <v>129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03</v>
      </c>
      <c r="C18" s="171" t="s">
        <v>131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04</v>
      </c>
      <c r="C19" s="171" t="s">
        <v>133</v>
      </c>
      <c r="D19" s="181"/>
      <c r="E19" s="173"/>
      <c r="F19" s="174"/>
      <c r="G19" s="186"/>
      <c r="H19" s="176" t="n">
        <v>1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05</v>
      </c>
      <c r="C20" s="171" t="s">
        <v>135</v>
      </c>
      <c r="D20" s="172"/>
      <c r="E20" s="173"/>
      <c r="F20" s="174"/>
      <c r="G20" s="186"/>
      <c r="H20" s="176" t="n">
        <v>1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06</v>
      </c>
      <c r="C21" s="171" t="s">
        <v>137</v>
      </c>
      <c r="D21" s="181" t="s">
        <v>138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07</v>
      </c>
      <c r="C22" s="171" t="s">
        <v>140</v>
      </c>
      <c r="D22" s="181" t="s">
        <v>138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08</v>
      </c>
      <c r="C23" s="187" t="s">
        <v>14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09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10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11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12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13</v>
      </c>
      <c r="C29" s="187" t="s">
        <v>153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14</v>
      </c>
      <c r="C30" s="187" t="s">
        <v>155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15</v>
      </c>
      <c r="C31" s="171" t="s">
        <v>157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16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17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18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19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20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21</v>
      </c>
      <c r="C38" s="196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22</v>
      </c>
      <c r="C39" s="193" t="s">
        <v>177</v>
      </c>
      <c r="D39" s="194" t="s">
        <v>173</v>
      </c>
      <c r="E39" s="195"/>
      <c r="F39" s="174"/>
      <c r="G39" s="186"/>
      <c r="H39" s="176" t="n">
        <v>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23</v>
      </c>
      <c r="C40" s="193" t="s">
        <v>179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24</v>
      </c>
      <c r="C41" s="196" t="s">
        <v>348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25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26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27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28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29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30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31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32</v>
      </c>
      <c r="C49" s="196" t="s">
        <v>201</v>
      </c>
      <c r="D49" s="197" t="s">
        <v>202</v>
      </c>
      <c r="E49" s="197"/>
      <c r="F49" s="174"/>
      <c r="G49" s="186"/>
      <c r="H49" s="176" t="n">
        <v>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33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34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35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36</v>
      </c>
      <c r="C53" s="196" t="s">
        <v>208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37</v>
      </c>
      <c r="C54" s="196" t="s">
        <v>208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38</v>
      </c>
      <c r="C55" s="196" t="s">
        <v>289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39</v>
      </c>
      <c r="C56" s="196" t="s">
        <v>289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40</v>
      </c>
      <c r="C57" s="196" t="s">
        <v>289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41</v>
      </c>
      <c r="C58" s="196" t="s">
        <v>289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42</v>
      </c>
      <c r="C59" s="196" t="s">
        <v>294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43</v>
      </c>
      <c r="C60" s="196" t="s">
        <v>296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44</v>
      </c>
      <c r="C61" s="196" t="s">
        <v>376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45</v>
      </c>
      <c r="C62" s="196" t="s">
        <v>376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46</v>
      </c>
      <c r="C63" s="196" t="s">
        <v>376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47</v>
      </c>
      <c r="C64" s="196" t="s">
        <v>376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13</v>
      </c>
      <c r="D65" s="201" t="s">
        <v>21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48</v>
      </c>
      <c r="C66" s="202" t="s">
        <v>216</v>
      </c>
      <c r="D66" s="203"/>
      <c r="E66" s="204"/>
      <c r="F66" s="174"/>
      <c r="G66" s="186"/>
      <c r="H66" s="176" t="n">
        <v>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49</v>
      </c>
      <c r="C67" s="205" t="s">
        <v>218</v>
      </c>
      <c r="D67" s="203"/>
      <c r="E67" s="204"/>
      <c r="F67" s="174"/>
      <c r="G67" s="186"/>
      <c r="H67" s="176" t="n">
        <v>1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50</v>
      </c>
      <c r="C68" s="202" t="s">
        <v>300</v>
      </c>
      <c r="D68" s="203"/>
      <c r="E68" s="204"/>
      <c r="F68" s="174"/>
      <c r="G68" s="175"/>
      <c r="H68" s="176" t="n">
        <v>1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51</v>
      </c>
      <c r="C69" s="202" t="s">
        <v>222</v>
      </c>
      <c r="D69" s="203"/>
      <c r="E69" s="204"/>
      <c r="F69" s="174"/>
      <c r="G69" s="186"/>
      <c r="H69" s="176" t="n">
        <v>3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52</v>
      </c>
      <c r="C70" s="202" t="s">
        <v>224</v>
      </c>
      <c r="D70" s="203"/>
      <c r="E70" s="204"/>
      <c r="F70" s="174"/>
      <c r="G70" s="186"/>
      <c r="H70" s="176" t="n">
        <v>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53</v>
      </c>
      <c r="C71" s="202" t="s">
        <v>22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54</v>
      </c>
      <c r="C72" s="205" t="s">
        <v>228</v>
      </c>
      <c r="D72" s="206"/>
      <c r="E72" s="206"/>
      <c r="F72" s="174"/>
      <c r="G72" s="175"/>
      <c r="H72" s="176" t="n">
        <v>1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55</v>
      </c>
      <c r="C73" s="202" t="s">
        <v>230</v>
      </c>
      <c r="D73" s="191"/>
      <c r="E73" s="192"/>
      <c r="F73" s="174"/>
      <c r="G73" s="175"/>
      <c r="H73" s="176" t="n">
        <v>1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56</v>
      </c>
      <c r="C74" s="187" t="s">
        <v>232</v>
      </c>
      <c r="D74" s="191"/>
      <c r="E74" s="192"/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57</v>
      </c>
      <c r="C75" s="207" t="s">
        <v>234</v>
      </c>
      <c r="D75" s="207"/>
      <c r="E75" s="207"/>
      <c r="F75" s="174"/>
      <c r="G75" s="175"/>
      <c r="H75" s="176" t="n">
        <v>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35</v>
      </c>
      <c r="D76" s="208"/>
      <c r="E76" s="209" t="s">
        <v>23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58</v>
      </c>
      <c r="C77" s="205" t="s">
        <v>238</v>
      </c>
      <c r="D77" s="208" t="s">
        <v>23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59</v>
      </c>
      <c r="C78" s="205" t="s">
        <v>238</v>
      </c>
      <c r="D78" s="208" t="s">
        <v>23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60</v>
      </c>
      <c r="C79" s="205" t="s">
        <v>238</v>
      </c>
      <c r="D79" s="208" t="s">
        <v>239</v>
      </c>
      <c r="E79" s="173" t="n">
        <v>2500</v>
      </c>
      <c r="F79" s="174"/>
      <c r="G79" s="175"/>
      <c r="H79" s="176" t="n">
        <v>1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61</v>
      </c>
      <c r="C80" s="205" t="s">
        <v>238</v>
      </c>
      <c r="D80" s="208" t="s">
        <v>23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4.25" hidden="false" customHeight="false" outlineLevel="0" collapsed="false">
      <c r="B81" s="210"/>
      <c r="C81" s="211"/>
      <c r="D81" s="212"/>
      <c r="E81" s="213"/>
      <c r="F81" s="214"/>
      <c r="G81" s="215"/>
      <c r="H81" s="233"/>
      <c r="I81" s="217"/>
      <c r="J81" s="218"/>
      <c r="K81" s="219"/>
    </row>
    <row r="82" customFormat="false" ht="15" hidden="false" customHeight="false" outlineLevel="0" collapsed="false">
      <c r="B82" s="220"/>
      <c r="C82" s="221"/>
      <c r="D82" s="222"/>
      <c r="E82" s="221"/>
      <c r="F82" s="223"/>
      <c r="G82" s="224"/>
      <c r="H82" s="225"/>
      <c r="I82" s="226"/>
    </row>
    <row r="83" customFormat="false" ht="18" hidden="false" customHeight="false" outlineLevel="0" collapsed="false">
      <c r="B83" s="227" t="s">
        <v>34</v>
      </c>
      <c r="C83" s="227"/>
      <c r="D83" s="227"/>
      <c r="E83" s="227"/>
      <c r="F83" s="227"/>
      <c r="G83" s="227"/>
      <c r="H83" s="228" t="n">
        <f aca="false">SUM(H11:H81)</f>
        <v>29</v>
      </c>
      <c r="I83" s="229" t="n">
        <f aca="false">SUM(I11:I81)</f>
        <v>0</v>
      </c>
      <c r="J83" s="230" t="n">
        <f aca="false">SUM(J11:J81)</f>
        <v>0</v>
      </c>
      <c r="K83" s="231" t="n">
        <f aca="false">SUM(K11:K81)</f>
        <v>0</v>
      </c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  <row r="89" customFormat="false" ht="14.25" hidden="false" customHeight="false" outlineLevel="0" collapsed="false">
      <c r="B89" s="232"/>
    </row>
    <row r="90" customFormat="false" ht="14.25" hidden="false" customHeight="false" outlineLevel="0" collapsed="false">
      <c r="B90" s="232"/>
    </row>
    <row r="91" customFormat="false" ht="14.25" hidden="false" customHeight="false" outlineLevel="0" collapsed="false">
      <c r="B91" s="232"/>
    </row>
    <row r="92" customFormat="false" ht="14.25" hidden="false" customHeight="false" outlineLevel="0" collapsed="false">
      <c r="B92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B83:G83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62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Zlín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46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31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31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4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5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6</v>
      </c>
      <c r="C14" s="171" t="s">
        <v>121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7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8</v>
      </c>
      <c r="C17" s="171" t="s">
        <v>129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9</v>
      </c>
      <c r="C18" s="171" t="s">
        <v>131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70</v>
      </c>
      <c r="C19" s="171" t="s">
        <v>133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71</v>
      </c>
      <c r="C20" s="171" t="s">
        <v>135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72</v>
      </c>
      <c r="C21" s="187" t="s">
        <v>142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3</v>
      </c>
      <c r="C22" s="187" t="s">
        <v>474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5</v>
      </c>
      <c r="C23" s="187" t="s">
        <v>476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7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8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9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80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81</v>
      </c>
      <c r="C29" s="187" t="s">
        <v>153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82</v>
      </c>
      <c r="C30" s="187" t="s">
        <v>155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3</v>
      </c>
      <c r="C31" s="171" t="s">
        <v>157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4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5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6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7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8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9</v>
      </c>
      <c r="C38" s="193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90</v>
      </c>
      <c r="C39" s="193" t="s">
        <v>177</v>
      </c>
      <c r="D39" s="194" t="s">
        <v>173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1</v>
      </c>
      <c r="C40" s="193" t="s">
        <v>179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2</v>
      </c>
      <c r="C41" s="196" t="s">
        <v>348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3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4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5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96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97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98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99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0</v>
      </c>
      <c r="C49" s="196" t="s">
        <v>201</v>
      </c>
      <c r="D49" s="197" t="s">
        <v>202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01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02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03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04</v>
      </c>
      <c r="C53" s="196" t="s">
        <v>208</v>
      </c>
      <c r="D53" s="172"/>
      <c r="E53" s="173" t="n">
        <v>2500</v>
      </c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05</v>
      </c>
      <c r="C54" s="196" t="s">
        <v>208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06</v>
      </c>
      <c r="C55" s="196" t="s">
        <v>289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07</v>
      </c>
      <c r="C56" s="196" t="s">
        <v>289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08</v>
      </c>
      <c r="C57" s="196" t="s">
        <v>289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09</v>
      </c>
      <c r="C58" s="196" t="s">
        <v>289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0</v>
      </c>
      <c r="C59" s="196" t="s">
        <v>294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11</v>
      </c>
      <c r="C60" s="196" t="s">
        <v>296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99"/>
      <c r="C61" s="200" t="s">
        <v>213</v>
      </c>
      <c r="D61" s="201" t="s">
        <v>21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512</v>
      </c>
      <c r="C62" s="202" t="s">
        <v>216</v>
      </c>
      <c r="D62" s="203"/>
      <c r="E62" s="204"/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13</v>
      </c>
      <c r="C63" s="205" t="s">
        <v>218</v>
      </c>
      <c r="D63" s="203"/>
      <c r="E63" s="204"/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14</v>
      </c>
      <c r="C64" s="202" t="s">
        <v>300</v>
      </c>
      <c r="D64" s="203"/>
      <c r="E64" s="204"/>
      <c r="F64" s="174"/>
      <c r="G64" s="175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15</v>
      </c>
      <c r="C65" s="202" t="s">
        <v>222</v>
      </c>
      <c r="D65" s="203"/>
      <c r="E65" s="204"/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16</v>
      </c>
      <c r="C66" s="202" t="s">
        <v>224</v>
      </c>
      <c r="D66" s="203"/>
      <c r="E66" s="204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17</v>
      </c>
      <c r="C67" s="202" t="s">
        <v>22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18</v>
      </c>
      <c r="C68" s="205" t="s">
        <v>228</v>
      </c>
      <c r="D68" s="206"/>
      <c r="E68" s="206"/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519</v>
      </c>
      <c r="C69" s="202" t="s">
        <v>230</v>
      </c>
      <c r="D69" s="191"/>
      <c r="E69" s="192"/>
      <c r="F69" s="174"/>
      <c r="G69" s="175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520</v>
      </c>
      <c r="C70" s="187" t="s">
        <v>232</v>
      </c>
      <c r="D70" s="191"/>
      <c r="E70" s="192"/>
      <c r="F70" s="174"/>
      <c r="G70" s="175"/>
      <c r="H70" s="176"/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21</v>
      </c>
      <c r="C71" s="207" t="s">
        <v>234</v>
      </c>
      <c r="D71" s="207"/>
      <c r="E71" s="207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99"/>
      <c r="C72" s="200" t="s">
        <v>235</v>
      </c>
      <c r="D72" s="208"/>
      <c r="E72" s="209" t="s">
        <v>23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522</v>
      </c>
      <c r="C73" s="205" t="s">
        <v>238</v>
      </c>
      <c r="D73" s="208" t="s">
        <v>23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23</v>
      </c>
      <c r="C74" s="205" t="s">
        <v>238</v>
      </c>
      <c r="D74" s="208" t="s">
        <v>23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24</v>
      </c>
      <c r="C75" s="205" t="s">
        <v>238</v>
      </c>
      <c r="D75" s="208" t="s">
        <v>23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25</v>
      </c>
      <c r="C76" s="205" t="s">
        <v>238</v>
      </c>
      <c r="D76" s="208" t="s">
        <v>23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33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0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2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Zlín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52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2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2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3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31</v>
      </c>
      <c r="C12" s="171" t="s">
        <v>53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33</v>
      </c>
      <c r="C13" s="171" t="s">
        <v>53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35</v>
      </c>
      <c r="C14" s="171" t="s">
        <v>53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37</v>
      </c>
      <c r="C15" s="171" t="s">
        <v>53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39</v>
      </c>
      <c r="C16" s="171" t="s">
        <v>540</v>
      </c>
      <c r="D16" s="172"/>
      <c r="E16" s="173" t="n">
        <v>2500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41</v>
      </c>
      <c r="C17" s="171" t="s">
        <v>542</v>
      </c>
      <c r="D17" s="172"/>
      <c r="E17" s="173" t="n">
        <v>2800</v>
      </c>
      <c r="F17" s="174"/>
      <c r="G17" s="175"/>
      <c r="H17" s="176" t="n">
        <v>5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43</v>
      </c>
      <c r="C18" s="171" t="s">
        <v>54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7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45</v>
      </c>
      <c r="C20" s="171" t="s">
        <v>129</v>
      </c>
      <c r="D20" s="181"/>
      <c r="E20" s="173"/>
      <c r="F20" s="174"/>
      <c r="G20" s="185"/>
      <c r="H20" s="176" t="n">
        <v>1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46</v>
      </c>
      <c r="C21" s="171" t="s">
        <v>131</v>
      </c>
      <c r="D21" s="172"/>
      <c r="E21" s="173"/>
      <c r="F21" s="174"/>
      <c r="G21" s="186"/>
      <c r="H21" s="176" t="n">
        <v>1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47</v>
      </c>
      <c r="C22" s="171" t="s">
        <v>133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48</v>
      </c>
      <c r="C23" s="171" t="s">
        <v>135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49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50</v>
      </c>
      <c r="C25" s="187" t="s">
        <v>47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51</v>
      </c>
      <c r="C26" s="187" t="s">
        <v>476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52</v>
      </c>
      <c r="C27" s="187" t="s">
        <v>144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53</v>
      </c>
      <c r="C28" s="171" t="s">
        <v>146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7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54</v>
      </c>
      <c r="C30" s="187" t="s">
        <v>55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56</v>
      </c>
      <c r="C31" s="187" t="s">
        <v>55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57</v>
      </c>
      <c r="C32" s="187" t="s">
        <v>555</v>
      </c>
      <c r="D32" s="172"/>
      <c r="E32" s="173" t="n">
        <v>2500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58</v>
      </c>
      <c r="C33" s="187" t="s">
        <v>555</v>
      </c>
      <c r="D33" s="172"/>
      <c r="E33" s="173" t="n">
        <v>2800</v>
      </c>
      <c r="F33" s="174"/>
      <c r="G33" s="186"/>
      <c r="H33" s="176" t="n">
        <v>5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59</v>
      </c>
      <c r="C34" s="187" t="s">
        <v>55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60</v>
      </c>
      <c r="C35" s="171" t="s">
        <v>157</v>
      </c>
      <c r="D35" s="172"/>
      <c r="E35" s="182"/>
      <c r="F35" s="174"/>
      <c r="G35" s="186"/>
      <c r="H35" s="176" t="n">
        <v>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61</v>
      </c>
      <c r="C36" s="171" t="s">
        <v>159</v>
      </c>
      <c r="D36" s="181" t="s">
        <v>160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62</v>
      </c>
      <c r="C37" s="171" t="s">
        <v>159</v>
      </c>
      <c r="D37" s="181" t="s">
        <v>160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63</v>
      </c>
      <c r="C38" s="171" t="s">
        <v>159</v>
      </c>
      <c r="D38" s="181" t="s">
        <v>160</v>
      </c>
      <c r="E38" s="173" t="n">
        <v>2500</v>
      </c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64</v>
      </c>
      <c r="C39" s="171" t="s">
        <v>159</v>
      </c>
      <c r="D39" s="181" t="s">
        <v>160</v>
      </c>
      <c r="E39" s="173" t="n">
        <v>2800</v>
      </c>
      <c r="F39" s="174"/>
      <c r="G39" s="186"/>
      <c r="H39" s="176" t="n">
        <v>5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65</v>
      </c>
      <c r="C40" s="171" t="s">
        <v>159</v>
      </c>
      <c r="D40" s="181" t="s">
        <v>160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70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66</v>
      </c>
      <c r="C42" s="193" t="s">
        <v>567</v>
      </c>
      <c r="D42" s="194" t="s">
        <v>173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68</v>
      </c>
      <c r="C43" s="193" t="s">
        <v>569</v>
      </c>
      <c r="D43" s="194" t="s">
        <v>173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70</v>
      </c>
      <c r="C44" s="193" t="s">
        <v>571</v>
      </c>
      <c r="D44" s="194" t="s">
        <v>173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72</v>
      </c>
      <c r="C45" s="193" t="s">
        <v>573</v>
      </c>
      <c r="D45" s="194" t="s">
        <v>173</v>
      </c>
      <c r="E45" s="195"/>
      <c r="F45" s="174"/>
      <c r="G45" s="186"/>
      <c r="H45" s="176" t="n">
        <v>15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74</v>
      </c>
      <c r="C46" s="193" t="s">
        <v>575</v>
      </c>
      <c r="D46" s="194" t="s">
        <v>173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5" hidden="false" customHeight="true" outlineLevel="0" collapsed="false">
      <c r="B47" s="170" t="s">
        <v>576</v>
      </c>
      <c r="C47" s="196" t="s">
        <v>577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78</v>
      </c>
      <c r="C48" s="196" t="s">
        <v>579</v>
      </c>
      <c r="D48" s="197" t="s">
        <v>184</v>
      </c>
      <c r="E48" s="197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true" outlineLevel="0" collapsed="false">
      <c r="B49" s="170" t="s">
        <v>580</v>
      </c>
      <c r="C49" s="196" t="s">
        <v>188</v>
      </c>
      <c r="D49" s="197" t="s">
        <v>184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true" outlineLevel="0" collapsed="false">
      <c r="B50" s="170" t="s">
        <v>581</v>
      </c>
      <c r="C50" s="196" t="s">
        <v>582</v>
      </c>
      <c r="D50" s="197" t="s">
        <v>184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true" outlineLevel="0" collapsed="false">
      <c r="B51" s="170" t="s">
        <v>583</v>
      </c>
      <c r="C51" s="196" t="s">
        <v>190</v>
      </c>
      <c r="D51" s="197" t="s">
        <v>184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84</v>
      </c>
      <c r="C52" s="196" t="s">
        <v>192</v>
      </c>
      <c r="D52" s="197" t="s">
        <v>585</v>
      </c>
      <c r="E52" s="197"/>
      <c r="F52" s="198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86</v>
      </c>
      <c r="C53" s="196" t="s">
        <v>192</v>
      </c>
      <c r="D53" s="197" t="s">
        <v>5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88</v>
      </c>
      <c r="C54" s="196" t="s">
        <v>192</v>
      </c>
      <c r="D54" s="197" t="s">
        <v>5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90</v>
      </c>
      <c r="C55" s="196" t="s">
        <v>192</v>
      </c>
      <c r="D55" s="197" t="s">
        <v>5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592</v>
      </c>
      <c r="C56" s="196" t="s">
        <v>201</v>
      </c>
      <c r="D56" s="197" t="s">
        <v>202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true" outlineLevel="0" collapsed="false">
      <c r="B57" s="170" t="s">
        <v>593</v>
      </c>
      <c r="C57" s="196" t="s">
        <v>594</v>
      </c>
      <c r="D57" s="197" t="s">
        <v>202</v>
      </c>
      <c r="E57" s="197"/>
      <c r="F57" s="174"/>
      <c r="G57" s="186"/>
      <c r="H57" s="176" t="n">
        <v>15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95</v>
      </c>
      <c r="C58" s="196" t="s">
        <v>596</v>
      </c>
      <c r="D58" s="172"/>
      <c r="E58" s="173" t="n">
        <v>140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97</v>
      </c>
      <c r="C59" s="196" t="s">
        <v>596</v>
      </c>
      <c r="D59" s="172"/>
      <c r="E59" s="173" t="n">
        <v>220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98</v>
      </c>
      <c r="C60" s="196" t="s">
        <v>596</v>
      </c>
      <c r="D60" s="172"/>
      <c r="E60" s="173" t="n">
        <v>2500</v>
      </c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99</v>
      </c>
      <c r="C61" s="196" t="s">
        <v>596</v>
      </c>
      <c r="D61" s="172"/>
      <c r="E61" s="173" t="n">
        <v>2800</v>
      </c>
      <c r="F61" s="174"/>
      <c r="G61" s="186"/>
      <c r="H61" s="176" t="n">
        <v>5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600</v>
      </c>
      <c r="C62" s="196" t="s">
        <v>601</v>
      </c>
      <c r="D62" s="172"/>
      <c r="E62" s="173" t="n">
        <v>3750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true" outlineLevel="0" collapsed="false">
      <c r="B63" s="199"/>
      <c r="C63" s="200" t="s">
        <v>213</v>
      </c>
      <c r="D63" s="201" t="s">
        <v>214</v>
      </c>
      <c r="E63" s="201" t="s">
        <v>109</v>
      </c>
      <c r="F63" s="183"/>
      <c r="G63" s="184"/>
      <c r="H63" s="176"/>
      <c r="I63" s="177"/>
      <c r="J63" s="178"/>
      <c r="K63" s="179"/>
    </row>
    <row r="64" s="150" customFormat="true" ht="13.5" hidden="false" customHeight="false" outlineLevel="0" collapsed="false">
      <c r="B64" s="170" t="s">
        <v>602</v>
      </c>
      <c r="C64" s="202" t="s">
        <v>216</v>
      </c>
      <c r="D64" s="203"/>
      <c r="E64" s="204"/>
      <c r="F64" s="174"/>
      <c r="G64" s="186"/>
      <c r="H64" s="176" t="n">
        <v>5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70" t="s">
        <v>603</v>
      </c>
      <c r="C65" s="205" t="s">
        <v>218</v>
      </c>
      <c r="D65" s="203"/>
      <c r="E65" s="204"/>
      <c r="F65" s="174"/>
      <c r="G65" s="186"/>
      <c r="H65" s="176" t="n">
        <v>5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04</v>
      </c>
      <c r="C66" s="202" t="s">
        <v>300</v>
      </c>
      <c r="D66" s="203"/>
      <c r="E66" s="204"/>
      <c r="F66" s="174"/>
      <c r="G66" s="175"/>
      <c r="H66" s="176" t="n">
        <v>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05</v>
      </c>
      <c r="C67" s="202" t="s">
        <v>222</v>
      </c>
      <c r="D67" s="203"/>
      <c r="E67" s="204"/>
      <c r="F67" s="174"/>
      <c r="G67" s="186"/>
      <c r="H67" s="176" t="n">
        <v>1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606</v>
      </c>
      <c r="C68" s="202" t="s">
        <v>224</v>
      </c>
      <c r="D68" s="203"/>
      <c r="E68" s="204"/>
      <c r="F68" s="174"/>
      <c r="G68" s="186"/>
      <c r="H68" s="176" t="n">
        <v>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607</v>
      </c>
      <c r="C69" s="202" t="s">
        <v>226</v>
      </c>
      <c r="D69" s="203"/>
      <c r="E69" s="204"/>
      <c r="F69" s="174"/>
      <c r="G69" s="186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608</v>
      </c>
      <c r="C70" s="205" t="s">
        <v>228</v>
      </c>
      <c r="D70" s="206"/>
      <c r="E70" s="206"/>
      <c r="F70" s="174"/>
      <c r="G70" s="175"/>
      <c r="H70" s="176" t="n">
        <v>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09</v>
      </c>
      <c r="C71" s="202" t="s">
        <v>230</v>
      </c>
      <c r="D71" s="191"/>
      <c r="E71" s="192"/>
      <c r="F71" s="174"/>
      <c r="G71" s="175"/>
      <c r="H71" s="176" t="n">
        <v>5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10</v>
      </c>
      <c r="C72" s="187" t="s">
        <v>232</v>
      </c>
      <c r="D72" s="191"/>
      <c r="E72" s="192"/>
      <c r="F72" s="174"/>
      <c r="G72" s="175"/>
      <c r="H72" s="176" t="n">
        <v>4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11</v>
      </c>
      <c r="C73" s="207" t="s">
        <v>234</v>
      </c>
      <c r="D73" s="207"/>
      <c r="E73" s="207"/>
      <c r="F73" s="174"/>
      <c r="G73" s="175"/>
      <c r="H73" s="176" t="n">
        <v>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99"/>
      <c r="C74" s="200" t="s">
        <v>235</v>
      </c>
      <c r="D74" s="208"/>
      <c r="E74" s="209" t="s">
        <v>236</v>
      </c>
      <c r="F74" s="183"/>
      <c r="G74" s="184"/>
      <c r="H74" s="176"/>
      <c r="I74" s="177"/>
      <c r="J74" s="178"/>
      <c r="K74" s="179"/>
    </row>
    <row r="75" s="150" customFormat="true" ht="13.5" hidden="false" customHeight="false" outlineLevel="0" collapsed="false">
      <c r="B75" s="170" t="s">
        <v>612</v>
      </c>
      <c r="C75" s="205" t="s">
        <v>235</v>
      </c>
      <c r="D75" s="208" t="s">
        <v>239</v>
      </c>
      <c r="E75" s="173" t="n">
        <v>14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13</v>
      </c>
      <c r="C76" s="205" t="s">
        <v>235</v>
      </c>
      <c r="D76" s="208" t="s">
        <v>239</v>
      </c>
      <c r="E76" s="173" t="n">
        <v>220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14</v>
      </c>
      <c r="C77" s="205" t="s">
        <v>235</v>
      </c>
      <c r="D77" s="208" t="s">
        <v>239</v>
      </c>
      <c r="E77" s="173" t="n">
        <v>250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15</v>
      </c>
      <c r="C78" s="205" t="s">
        <v>235</v>
      </c>
      <c r="D78" s="208" t="s">
        <v>239</v>
      </c>
      <c r="E78" s="173" t="n">
        <v>2800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616</v>
      </c>
      <c r="C79" s="205" t="s">
        <v>235</v>
      </c>
      <c r="D79" s="208" t="s">
        <v>239</v>
      </c>
      <c r="E79" s="173" t="n">
        <v>375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0"/>
      <c r="C80" s="211"/>
      <c r="D80" s="212"/>
      <c r="E80" s="213"/>
      <c r="F80" s="214"/>
      <c r="G80" s="215"/>
      <c r="H80" s="216"/>
      <c r="I80" s="217"/>
      <c r="J80" s="218"/>
      <c r="K80" s="219"/>
    </row>
    <row r="81" customFormat="false" ht="15" hidden="false" customHeight="false" outlineLevel="0" collapsed="false">
      <c r="B81" s="220"/>
      <c r="C81" s="221"/>
      <c r="D81" s="222"/>
      <c r="E81" s="221"/>
      <c r="F81" s="223"/>
      <c r="G81" s="224"/>
      <c r="H81" s="225"/>
      <c r="I81" s="226"/>
    </row>
    <row r="82" customFormat="false" ht="18" hidden="false" customHeight="false" outlineLevel="0" collapsed="false">
      <c r="B82" s="227" t="s">
        <v>34</v>
      </c>
      <c r="C82" s="227"/>
      <c r="D82" s="227"/>
      <c r="E82" s="227"/>
      <c r="F82" s="227"/>
      <c r="G82" s="227"/>
      <c r="H82" s="228" t="n">
        <f aca="false">SUM(H11:H80)</f>
        <v>111</v>
      </c>
      <c r="I82" s="229" t="n">
        <f aca="false">SUM(I11:I80)</f>
        <v>0</v>
      </c>
      <c r="J82" s="230" t="n">
        <f aca="false">SUM(J11:J80)</f>
        <v>0</v>
      </c>
      <c r="K82" s="231" t="n">
        <f aca="false">SUM(K11:K80)</f>
        <v>0</v>
      </c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  <row r="89" customFormat="false" ht="14.25" hidden="false" customHeight="false" outlineLevel="0" collapsed="false">
      <c r="B89" s="232"/>
    </row>
    <row r="90" customFormat="false" ht="14.25" hidden="false" customHeight="false" outlineLevel="0" collapsed="false">
      <c r="B90" s="232"/>
    </row>
    <row r="91" customFormat="false" ht="14.25" hidden="false" customHeight="false" outlineLevel="0" collapsed="false">
      <c r="B91" s="232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73:E73"/>
    <mergeCell ref="B82:G82"/>
  </mergeCells>
  <conditionalFormatting sqref="C72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7-19T21:14:28Z</cp:lastPrinted>
  <dcterms:modified xsi:type="dcterms:W3CDTF">2022-03-23T10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