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 P..." sheetId="2" state="visible" r:id="rId3"/>
    <sheet name="SO 02 - Stavební úpravy 1.NP" sheetId="3" state="visible" r:id="rId4"/>
    <sheet name="SO 03 - Stavební úpravy 2.NP" sheetId="4" state="visible" r:id="rId5"/>
    <sheet name="SO 04 - Zateplení a omítk..." sheetId="5" state="visible" r:id="rId6"/>
    <sheet name="SO 06 - Elektroinstalace" sheetId="6" state="visible" r:id="rId7"/>
    <sheet name="SO 07 - Zdravotně technic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 P...'!$C$4:$J$76,'SO 01 - Stavební úpravy P...'!$C$82:$J$99,'SO 01 - Stavební úpravy P...'!$C$105:$J$130</definedName>
    <definedName function="false" hidden="false" localSheetId="1" name="_xlnm.Print_Titles" vbProcedure="false">'SO 01 - Stavební úpravy P...'!$117:$117</definedName>
    <definedName function="false" hidden="true" localSheetId="1" name="_xlnm._FilterDatabase" vbProcedure="false">'SO 01 - Stavební úpravy P...'!$C$117:$K$130</definedName>
    <definedName function="false" hidden="false" localSheetId="2" name="_xlnm.Print_Area" vbProcedure="false">'SO 02 - Stavební úpravy 1.NP'!$C$4:$J$76,'SO 02 - Stavební úpravy 1.NP'!$C$82:$J$104,'SO 02 - Stavební úpravy 1.NP'!$C$110:$J$192</definedName>
    <definedName function="false" hidden="false" localSheetId="2" name="_xlnm.Print_Titles" vbProcedure="false">'SO 02 - Stavební úpravy 1.NP'!$122:$122</definedName>
    <definedName function="false" hidden="true" localSheetId="2" name="_xlnm._FilterDatabase" vbProcedure="false">'SO 02 - Stavební úpravy 1.NP'!$C$122:$K$192</definedName>
    <definedName function="false" hidden="false" localSheetId="3" name="_xlnm.Print_Area" vbProcedure="false">'SO 03 - Stavební úpravy 2.NP'!$C$4:$J$76,'SO 03 - Stavební úpravy 2.NP'!$C$82:$J$101,'SO 03 - Stavební úpravy 2.NP'!$C$107:$J$163</definedName>
    <definedName function="false" hidden="false" localSheetId="3" name="_xlnm.Print_Titles" vbProcedure="false">'SO 03 - Stavební úpravy 2.NP'!$119:$119</definedName>
    <definedName function="false" hidden="true" localSheetId="3" name="_xlnm._FilterDatabase" vbProcedure="false">'SO 03 - Stavební úpravy 2.NP'!$C$119:$K$163</definedName>
    <definedName function="false" hidden="false" localSheetId="4" name="_xlnm.Print_Area" vbProcedure="false">'SO 04 - Zateplení a omítk...'!$C$4:$J$76,'SO 04 - Zateplení a omítk...'!$C$82:$J$100,'SO 04 - Zateplení a omítk...'!$C$106:$J$130</definedName>
    <definedName function="false" hidden="false" localSheetId="4" name="_xlnm.Print_Titles" vbProcedure="false">'SO 04 - Zateplení a omítk...'!$118:$118</definedName>
    <definedName function="false" hidden="true" localSheetId="4" name="_xlnm._FilterDatabase" vbProcedure="false">'SO 04 - Zateplení a omítk...'!$C$118:$K$130</definedName>
    <definedName function="false" hidden="false" localSheetId="5" name="_xlnm.Print_Area" vbProcedure="false">'SO 06 - Elektroinstalace'!$C$4:$J$76,'SO 06 - Elektroinstalace'!$C$82:$J$99,'SO 06 - Elektroinstalace'!$C$105:$J$130</definedName>
    <definedName function="false" hidden="false" localSheetId="5" name="_xlnm.Print_Titles" vbProcedure="false">'SO 06 - Elektroinstalace'!$117:$117</definedName>
    <definedName function="false" hidden="true" localSheetId="5" name="_xlnm._FilterDatabase" vbProcedure="false">'SO 06 - Elektroinstalace'!$C$117:$K$130</definedName>
    <definedName function="false" hidden="false" localSheetId="6" name="_xlnm.Print_Area" vbProcedure="false">'SO 07 - Zdravotně technic...'!$C$4:$J$76,'SO 07 - Zdravotně technic...'!$C$82:$J$99,'SO 07 - Zdravotně technic...'!$C$105:$J$134</definedName>
    <definedName function="false" hidden="false" localSheetId="6" name="_xlnm.Print_Titles" vbProcedure="false">'SO 07 - Zdravotně technic...'!$117:$117</definedName>
    <definedName function="false" hidden="true" localSheetId="6" name="_xlnm._FilterDatabase" vbProcedure="false">'SO 07 - Zdravotně technic...'!$C$117:$K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3" uniqueCount="357">
  <si>
    <t xml:space="preserve">Export Komplet</t>
  </si>
  <si>
    <t xml:space="preserve">2.0</t>
  </si>
  <si>
    <t xml:space="preserve">False</t>
  </si>
  <si>
    <t xml:space="preserve">{63407120-68f4-4691-9759-5f59524561e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L-1-dodatek-SoD</t>
  </si>
  <si>
    <t xml:space="preserve">Stavba:</t>
  </si>
  <si>
    <t xml:space="preserve">0009059 - Polyfunkční dům Hrob č.p. 3 dodatek k S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2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P...</t>
  </si>
  <si>
    <t xml:space="preserve">STA</t>
  </si>
  <si>
    <t xml:space="preserve">1</t>
  </si>
  <si>
    <t xml:space="preserve">{ef84c4a9-3e8e-415e-8d21-e74578adb117}</t>
  </si>
  <si>
    <t xml:space="preserve">SO 02</t>
  </si>
  <si>
    <t xml:space="preserve">Stavební úpravy 1.NP</t>
  </si>
  <si>
    <t xml:space="preserve">{e713787d-1f89-478f-b174-ea3513fdcfd4}</t>
  </si>
  <si>
    <t xml:space="preserve">SO 03</t>
  </si>
  <si>
    <t xml:space="preserve">Stavební úpravy 2.NP</t>
  </si>
  <si>
    <t xml:space="preserve">{e32c7961-edbd-4619-a316-7e99a0226399}</t>
  </si>
  <si>
    <t xml:space="preserve">SO 04</t>
  </si>
  <si>
    <t xml:space="preserve">Zateplení a omítk...</t>
  </si>
  <si>
    <t xml:space="preserve">{94ae9268-bb86-4882-a8b7-bae046637ca8}</t>
  </si>
  <si>
    <t xml:space="preserve">SO 06</t>
  </si>
  <si>
    <t xml:space="preserve">Elektroinstalace</t>
  </si>
  <si>
    <t xml:space="preserve">{1a18f535-75f6-4aae-bca3-7a996bde2783}</t>
  </si>
  <si>
    <t xml:space="preserve">SO 07</t>
  </si>
  <si>
    <t xml:space="preserve">Zdravotně technic...</t>
  </si>
  <si>
    <t xml:space="preserve">{250070c5-6ffe-4f8a-b982-2560bbfc1390}</t>
  </si>
  <si>
    <t xml:space="preserve">KRYCÍ LIST SOUPISU PRACÍ</t>
  </si>
  <si>
    <t xml:space="preserve">Objekt:</t>
  </si>
  <si>
    <t xml:space="preserve">SO 01 - Stavební úpravy P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6</t>
  </si>
  <si>
    <t xml:space="preserve">Konstrukce truhlářské</t>
  </si>
  <si>
    <t xml:space="preserve">57</t>
  </si>
  <si>
    <t xml:space="preserve">K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kus</t>
  </si>
  <si>
    <t xml:space="preserve">16</t>
  </si>
  <si>
    <t xml:space="preserve">-2135838885</t>
  </si>
  <si>
    <t xml:space="preserve">PP</t>
  </si>
  <si>
    <t xml:space="preserve">58</t>
  </si>
  <si>
    <t xml:space="preserve">M</t>
  </si>
  <si>
    <t xml:space="preserve">611640810</t>
  </si>
  <si>
    <t xml:space="preserve">dveře vnitřní profilované plné 1křídlé 600x1970mm dub</t>
  </si>
  <si>
    <t xml:space="preserve">32</t>
  </si>
  <si>
    <t xml:space="preserve">-1170615583</t>
  </si>
  <si>
    <t xml:space="preserve">59</t>
  </si>
  <si>
    <t xml:space="preserve">611640830</t>
  </si>
  <si>
    <t xml:space="preserve">dveře vnitřní profilované plné 1křídlé 700x1970mm dub</t>
  </si>
  <si>
    <t xml:space="preserve">-1045320762</t>
  </si>
  <si>
    <t xml:space="preserve">60</t>
  </si>
  <si>
    <t xml:space="preserve">611640850</t>
  </si>
  <si>
    <t xml:space="preserve">dveře vnitřní profilované plné 1křídlé 800x1970mm dub</t>
  </si>
  <si>
    <t xml:space="preserve">1878776146</t>
  </si>
  <si>
    <t xml:space="preserve">66</t>
  </si>
  <si>
    <t xml:space="preserve">549146100</t>
  </si>
  <si>
    <t xml:space="preserve">kování dveřní vrchní klika včetně rozet a montážního materiálu R BB nerez PK</t>
  </si>
  <si>
    <t xml:space="preserve">1989376672</t>
  </si>
  <si>
    <t xml:space="preserve">SO 02 - Stavební úpravy 1.NP</t>
  </si>
  <si>
    <t xml:space="preserve">    751 - Vzduchotechnika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751</t>
  </si>
  <si>
    <t xml:space="preserve">Vzduchotechnika</t>
  </si>
  <si>
    <t xml:space="preserve">56</t>
  </si>
  <si>
    <t xml:space="preserve">751111012</t>
  </si>
  <si>
    <t xml:space="preserve">Montáž ventilátoru axiálního nízkotlakého nástěnného základního, průměru přes 100 do 200 mm</t>
  </si>
  <si>
    <t xml:space="preserve">1146198427</t>
  </si>
  <si>
    <t xml:space="preserve">429141020</t>
  </si>
  <si>
    <t xml:space="preserve">ventilátor axiální potrubní skříň z plastu průtok 110m3/h D 100mm 13W IP44</t>
  </si>
  <si>
    <t xml:space="preserve">-138055111</t>
  </si>
  <si>
    <t xml:space="preserve">124</t>
  </si>
  <si>
    <t xml:space="preserve">766660651R01</t>
  </si>
  <si>
    <t xml:space="preserve">Montáž a dodání madel na schodišti </t>
  </si>
  <si>
    <t xml:space="preserve">soubor </t>
  </si>
  <si>
    <t xml:space="preserve">-111097864</t>
  </si>
  <si>
    <t xml:space="preserve">771</t>
  </si>
  <si>
    <t xml:space="preserve">Podlahy z dlaždic</t>
  </si>
  <si>
    <t xml:space="preserve">82</t>
  </si>
  <si>
    <t xml:space="preserve">771571131</t>
  </si>
  <si>
    <t xml:space="preserve">Montáž podlah z dlaždic keramických kladených do malty kladených do malty protiskluzných nebo reliefních do 50 ks/ m2</t>
  </si>
  <si>
    <t xml:space="preserve">m2</t>
  </si>
  <si>
    <t xml:space="preserve">-1286271026</t>
  </si>
  <si>
    <t xml:space="preserve">VV</t>
  </si>
  <si>
    <t xml:space="preserve">49,8-21,645</t>
  </si>
  <si>
    <t xml:space="preserve">Součet</t>
  </si>
  <si>
    <t xml:space="preserve">4</t>
  </si>
  <si>
    <t xml:space="preserve">83</t>
  </si>
  <si>
    <t xml:space="preserve">59761409</t>
  </si>
  <si>
    <t xml:space="preserve">dlažba keramická slinutá protiskluzná do interiéru i exteriéru pro vysoké mechanické namáhání přes 9 do 12ks/m2</t>
  </si>
  <si>
    <t xml:space="preserve">-1193474243</t>
  </si>
  <si>
    <t xml:space="preserve">51-23,81</t>
  </si>
  <si>
    <t xml:space="preserve">84</t>
  </si>
  <si>
    <t xml:space="preserve">771579196</t>
  </si>
  <si>
    <t xml:space="preserve">Montáž podlah z dlaždic keramických lepených flexibilním lepidlem Příplatek k cenám za dvousložkový spárovací tmel</t>
  </si>
  <si>
    <t xml:space="preserve">-2073916056</t>
  </si>
  <si>
    <t xml:space="preserve">85</t>
  </si>
  <si>
    <t xml:space="preserve">771579197</t>
  </si>
  <si>
    <t xml:space="preserve">Montáž podlah z dlaždic keramických lepených flexibilním lepidlem Příplatek k cenám za dvousložkové lepidlo</t>
  </si>
  <si>
    <t xml:space="preserve">-1850603074</t>
  </si>
  <si>
    <t xml:space="preserve">775</t>
  </si>
  <si>
    <t xml:space="preserve">Podlahy skládané</t>
  </si>
  <si>
    <t xml:space="preserve">93</t>
  </si>
  <si>
    <t xml:space="preserve">775541111</t>
  </si>
  <si>
    <t xml:space="preserve">Montáž podlah plovoucích z velkoplošných lamel dýhovaných a laminovaných bez podložky, spojovaných lepením v drážce šířka dílce přes 100 do 150 mm</t>
  </si>
  <si>
    <t xml:space="preserve">280107071</t>
  </si>
  <si>
    <t xml:space="preserve">94-76,85</t>
  </si>
  <si>
    <t xml:space="preserve">94</t>
  </si>
  <si>
    <t xml:space="preserve">284110510</t>
  </si>
  <si>
    <t xml:space="preserve">dílce vinylové tl 2,5mm, nášlapná vrstva 0,55mm, úprava PUR, třída zátěže 23/33/42, otlak 0,05mm, R10, třída otěru T, hořlavost Bfl S1, bez ftalátů</t>
  </si>
  <si>
    <t xml:space="preserve">1889857715</t>
  </si>
  <si>
    <t xml:space="preserve">104-84,535</t>
  </si>
  <si>
    <t xml:space="preserve">95</t>
  </si>
  <si>
    <t xml:space="preserve">775591191</t>
  </si>
  <si>
    <t xml:space="preserve">Ostatní prvky pro plovoucí podlahy montáž podložky vyrovnávací a tlumící</t>
  </si>
  <si>
    <t xml:space="preserve">297125714</t>
  </si>
  <si>
    <t xml:space="preserve">96</t>
  </si>
  <si>
    <t xml:space="preserve">611553500</t>
  </si>
  <si>
    <t xml:space="preserve">podložka izolační z pěnového PE 2mm</t>
  </si>
  <si>
    <t xml:space="preserve">-1913475267</t>
  </si>
  <si>
    <t xml:space="preserve">776</t>
  </si>
  <si>
    <t xml:space="preserve">Podlahy povlakové</t>
  </si>
  <si>
    <t xml:space="preserve">99</t>
  </si>
  <si>
    <t xml:space="preserve">776212111</t>
  </si>
  <si>
    <t xml:space="preserve">Montáž textilních podlahovin volným položením s podlepením spojů páskou pásů</t>
  </si>
  <si>
    <t xml:space="preserve">1047824481</t>
  </si>
  <si>
    <t xml:space="preserve">100</t>
  </si>
  <si>
    <t xml:space="preserve">697510010</t>
  </si>
  <si>
    <t xml:space="preserve">koberec zátěžový vysoká zátěž hm 1950g/m2 š 4m</t>
  </si>
  <si>
    <t xml:space="preserve">343923304</t>
  </si>
  <si>
    <t xml:space="preserve">101</t>
  </si>
  <si>
    <t xml:space="preserve">776222111</t>
  </si>
  <si>
    <t xml:space="preserve">Montáž podlahovin z PVC lepením 2-složkovým lepidlem (do vlhkých prostor) z pásů</t>
  </si>
  <si>
    <t xml:space="preserve">461530320</t>
  </si>
  <si>
    <t xml:space="preserve">102</t>
  </si>
  <si>
    <t xml:space="preserve">284110000</t>
  </si>
  <si>
    <t xml:space="preserve">PVC heterogenní zátěžová antibakteriální, nášlapná vrstva 0,90mm, třída zátěže 34/43, otlak do 0,03mm, R10, hořlavost Bfl S1</t>
  </si>
  <si>
    <t xml:space="preserve">1762200794</t>
  </si>
  <si>
    <t xml:space="preserve">781</t>
  </si>
  <si>
    <t xml:space="preserve">Dokončovací práce - obklady</t>
  </si>
  <si>
    <t xml:space="preserve">109</t>
  </si>
  <si>
    <t xml:space="preserve">781471113</t>
  </si>
  <si>
    <t xml:space="preserve">Montáž obkladů vnitřních stěn z dlaždic keramických kladených do malty hladkých přes 12 do 19 ks/m2</t>
  </si>
  <si>
    <t xml:space="preserve">-188957923</t>
  </si>
  <si>
    <t xml:space="preserve">86-65,34</t>
  </si>
  <si>
    <t xml:space="preserve">110</t>
  </si>
  <si>
    <t xml:space="preserve">59761026</t>
  </si>
  <si>
    <t xml:space="preserve">obklad keramický hladký do 12ks/m2</t>
  </si>
  <si>
    <t xml:space="preserve">189633740</t>
  </si>
  <si>
    <t xml:space="preserve">81-60,84</t>
  </si>
  <si>
    <t xml:space="preserve">112</t>
  </si>
  <si>
    <t xml:space="preserve">781479191</t>
  </si>
  <si>
    <t xml:space="preserve">Montáž obkladů vnitřních stěn z dlaždic keramických Příplatek k cenám za plochu do 10 m2 jednotlivě</t>
  </si>
  <si>
    <t xml:space="preserve">1986671796</t>
  </si>
  <si>
    <t xml:space="preserve">86-64,37</t>
  </si>
  <si>
    <t xml:space="preserve">113</t>
  </si>
  <si>
    <t xml:space="preserve">781479196</t>
  </si>
  <si>
    <t xml:space="preserve">Montáž obkladů vnitřních stěn z dlaždic keramických Příplatek k cenám za dvousložkový spárovací tmel</t>
  </si>
  <si>
    <t xml:space="preserve">-1080244973</t>
  </si>
  <si>
    <t xml:space="preserve">114</t>
  </si>
  <si>
    <t xml:space="preserve">781479197</t>
  </si>
  <si>
    <t xml:space="preserve">Montáž obkladů vnitřních stěn z dlaždic keramických Příplatek k cenám za dvousložkové lepidlo</t>
  </si>
  <si>
    <t xml:space="preserve">-756309077</t>
  </si>
  <si>
    <t xml:space="preserve">SO 03 - Stavební úpravy 2.NP</t>
  </si>
  <si>
    <t xml:space="preserve">72</t>
  </si>
  <si>
    <t xml:space="preserve">8111353</t>
  </si>
  <si>
    <t xml:space="preserve">64-25,705</t>
  </si>
  <si>
    <t xml:space="preserve">73</t>
  </si>
  <si>
    <t xml:space="preserve">-280969279</t>
  </si>
  <si>
    <t xml:space="preserve">71-28,276</t>
  </si>
  <si>
    <t xml:space="preserve">74</t>
  </si>
  <si>
    <t xml:space="preserve">373204085</t>
  </si>
  <si>
    <t xml:space="preserve">75</t>
  </si>
  <si>
    <t xml:space="preserve">-2136105830</t>
  </si>
  <si>
    <t xml:space="preserve">81</t>
  </si>
  <si>
    <t xml:space="preserve">152461114</t>
  </si>
  <si>
    <t xml:space="preserve">98,2-79,47</t>
  </si>
  <si>
    <t xml:space="preserve">687955954</t>
  </si>
  <si>
    <t xml:space="preserve">108-87,417</t>
  </si>
  <si>
    <t xml:space="preserve">-263447357</t>
  </si>
  <si>
    <t xml:space="preserve">1014054031</t>
  </si>
  <si>
    <t xml:space="preserve">87</t>
  </si>
  <si>
    <t xml:space="preserve">220111421</t>
  </si>
  <si>
    <t xml:space="preserve">88</t>
  </si>
  <si>
    <t xml:space="preserve">509744659</t>
  </si>
  <si>
    <t xml:space="preserve">89</t>
  </si>
  <si>
    <t xml:space="preserve">-1076403541</t>
  </si>
  <si>
    <t xml:space="preserve">90</t>
  </si>
  <si>
    <t xml:space="preserve">1635633179</t>
  </si>
  <si>
    <t xml:space="preserve">SO 04 - Zateplení a omítk...</t>
  </si>
  <si>
    <t xml:space="preserve">    721 - Zdravotechnika - vnitřní kanalizace</t>
  </si>
  <si>
    <t xml:space="preserve">    764 - Konstrukce klempířské</t>
  </si>
  <si>
    <t xml:space="preserve">721</t>
  </si>
  <si>
    <t xml:space="preserve">Zdravotechnika - vnitřní kanalizace</t>
  </si>
  <si>
    <t xml:space="preserve">36</t>
  </si>
  <si>
    <t xml:space="preserve">721242115</t>
  </si>
  <si>
    <t xml:space="preserve">Lapače střešních splavenin polypropylenové (PP) s kulovým kloubem na odtoku DN 110</t>
  </si>
  <si>
    <t xml:space="preserve">1885666555</t>
  </si>
  <si>
    <t xml:space="preserve">37</t>
  </si>
  <si>
    <t xml:space="preserve">721242803</t>
  </si>
  <si>
    <t xml:space="preserve">Demontáž lapačů střešních splavenin DN 110</t>
  </si>
  <si>
    <t xml:space="preserve">-2001431977</t>
  </si>
  <si>
    <t xml:space="preserve">764</t>
  </si>
  <si>
    <t xml:space="preserve">Konstrukce klempířské</t>
  </si>
  <si>
    <t xml:space="preserve">43</t>
  </si>
  <si>
    <t xml:space="preserve">764548423</t>
  </si>
  <si>
    <t xml:space="preserve">Svod z titanzinkového předzvětralého plechu včetně objímek, kolen a odskoků kruhový, průměru 100 mm</t>
  </si>
  <si>
    <t xml:space="preserve">m</t>
  </si>
  <si>
    <t xml:space="preserve">635117370</t>
  </si>
  <si>
    <t xml:space="preserve">16-31,6</t>
  </si>
  <si>
    <t xml:space="preserve">SO 06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40</t>
  </si>
  <si>
    <t xml:space="preserve">234568731.R01</t>
  </si>
  <si>
    <t xml:space="preserve">Vybavení rozvaděčů </t>
  </si>
  <si>
    <t xml:space="preserve">soubor</t>
  </si>
  <si>
    <t xml:space="preserve">657015278</t>
  </si>
  <si>
    <t xml:space="preserve">13</t>
  </si>
  <si>
    <t xml:space="preserve">234568990.R4</t>
  </si>
  <si>
    <t xml:space="preserve">Montáž a dodávka světlo stropní s komp.zářivkou 2x11W typ A</t>
  </si>
  <si>
    <t xml:space="preserve">ks</t>
  </si>
  <si>
    <t xml:space="preserve">1091098332</t>
  </si>
  <si>
    <t xml:space="preserve">234568996.0</t>
  </si>
  <si>
    <t xml:space="preserve">Průtokový ohřívač vody 2kW</t>
  </si>
  <si>
    <t xml:space="preserve">39</t>
  </si>
  <si>
    <t xml:space="preserve">23456899999</t>
  </si>
  <si>
    <t xml:space="preserve">Vybavení rozvaděčů - jističe</t>
  </si>
  <si>
    <t xml:space="preserve">-514192263</t>
  </si>
  <si>
    <t xml:space="preserve">38</t>
  </si>
  <si>
    <t xml:space="preserve">434568998.0</t>
  </si>
  <si>
    <t xml:space="preserve">Ventilátor</t>
  </si>
  <si>
    <t xml:space="preserve">-137636479</t>
  </si>
  <si>
    <t xml:space="preserve">SO 07 - Zdravotně technic...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11705</t>
  </si>
  <si>
    <t xml:space="preserve">Umyvadla keramická bílá bez výtokových armatur připevněná na stěnu šrouby malá (umývátka) rohová 450 mm</t>
  </si>
  <si>
    <t xml:space="preserve">932884497</t>
  </si>
  <si>
    <t xml:space="preserve">106</t>
  </si>
  <si>
    <t xml:space="preserve">725532114</t>
  </si>
  <si>
    <t xml:space="preserve">Elektrické ohřívače zásobníkové beztlakové přepadové akumulační s pojistným ventilem závěsné svislé objem nádrže (příkon) 80 l (3,0 kW) rychloohřev 220V</t>
  </si>
  <si>
    <t xml:space="preserve">1578045553</t>
  </si>
  <si>
    <t xml:space="preserve">153</t>
  </si>
  <si>
    <t xml:space="preserve">725532114.OKC</t>
  </si>
  <si>
    <t xml:space="preserve">Elektrický ohřívač zásobníkový akumulační závěsný svislý 80 l / 3 kW</t>
  </si>
  <si>
    <t xml:space="preserve">-1917384800</t>
  </si>
  <si>
    <t xml:space="preserve">Elektrické ohřívače zásobníkové beztlakové přepadové akumulační s pojistným ventilem závěsné svislé objem nádrže (příkon) 80 l (3,0 kW) rychloohřev 220 V</t>
  </si>
  <si>
    <t xml:space="preserve">107</t>
  </si>
  <si>
    <t xml:space="preserve">725619101</t>
  </si>
  <si>
    <t xml:space="preserve">Plynové sporáky a vařidlové desky bez regulátoru tlaku montáž sporáků na zemní plyn</t>
  </si>
  <si>
    <t xml:space="preserve">98055818</t>
  </si>
  <si>
    <t xml:space="preserve">725619101R01</t>
  </si>
  <si>
    <t xml:space="preserve">Elektrické sporáky a vařidlové desky montáž sporáků na elektriku</t>
  </si>
  <si>
    <t xml:space="preserve">816442169</t>
  </si>
  <si>
    <t xml:space="preserve">108</t>
  </si>
  <si>
    <t xml:space="preserve">54111971</t>
  </si>
  <si>
    <t xml:space="preserve">sporák plynový</t>
  </si>
  <si>
    <t xml:space="preserve">298378227</t>
  </si>
  <si>
    <t xml:space="preserve">54111971R01</t>
  </si>
  <si>
    <t xml:space="preserve">sporák elektrický </t>
  </si>
  <si>
    <t xml:space="preserve">-6492587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ZL-1-dodatek-SoD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0009059 - Polyfunkční dům Hrob č.p. 3 dodatek k SOD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6. 3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v>0</v>
      </c>
      <c r="AH94" s="73"/>
      <c r="AI94" s="73"/>
      <c r="AJ94" s="73"/>
      <c r="AK94" s="73"/>
      <c r="AL94" s="73"/>
      <c r="AM94" s="73"/>
      <c r="AN94" s="74" t="n">
        <v>0</v>
      </c>
      <c r="AO94" s="74"/>
      <c r="AP94" s="74"/>
      <c r="AQ94" s="75"/>
      <c r="AR94" s="70"/>
      <c r="AS94" s="76" t="n">
        <f aca="false">ROUND(SUM(AS95:AS100),2)</f>
        <v>0</v>
      </c>
      <c r="AT94" s="77" t="n">
        <f aca="false">ROUND(SUM(AV94:AW94),2)</f>
        <v>-0.07</v>
      </c>
      <c r="AU94" s="78" t="n">
        <f aca="false">ROUND(SUM(AU95:AU100),5)</f>
        <v>2.433</v>
      </c>
      <c r="AV94" s="77" t="n">
        <f aca="false">ROUND(AZ94*L29,2)</f>
        <v>0</v>
      </c>
      <c r="AW94" s="77" t="n">
        <f aca="false">ROUND(BA94*L30,2)</f>
        <v>-0.07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0),2)</f>
        <v>0</v>
      </c>
      <c r="BA94" s="77" t="n">
        <f aca="false">ROUND(SUM(BA95:BA100),2)</f>
        <v>-0.45</v>
      </c>
      <c r="BB94" s="77" t="n">
        <f aca="false">ROUND(SUM(BB95:BB100),2)</f>
        <v>0</v>
      </c>
      <c r="BC94" s="77" t="n">
        <f aca="false">ROUND(SUM(BC95:BC100),2)</f>
        <v>0</v>
      </c>
      <c r="BD94" s="79" t="n">
        <f aca="false">ROUND(SUM(BD95:BD100)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93" customFormat="true" ht="16.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 - Stavební úpravy P...'!J30</f>
        <v>-25248.6</v>
      </c>
      <c r="AH95" s="87"/>
      <c r="AI95" s="87"/>
      <c r="AJ95" s="87"/>
      <c r="AK95" s="87"/>
      <c r="AL95" s="87"/>
      <c r="AM95" s="87"/>
      <c r="AN95" s="87" t="n">
        <f aca="false">SUM(AG95,AT95)</f>
        <v>-29035.89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-3787.29</v>
      </c>
      <c r="AU95" s="91" t="n">
        <f aca="false">'SO 01 - Stavební úpravy P...'!P118</f>
        <v>0</v>
      </c>
      <c r="AV95" s="90" t="n">
        <f aca="false">'SO 01 - Stavební úpravy P...'!J33</f>
        <v>0</v>
      </c>
      <c r="AW95" s="90" t="n">
        <f aca="false">'SO 01 - Stavební úpravy P...'!J34</f>
        <v>-3787.29</v>
      </c>
      <c r="AX95" s="90" t="n">
        <f aca="false">'SO 01 - Stavební úpravy P...'!J35</f>
        <v>0</v>
      </c>
      <c r="AY95" s="90" t="n">
        <f aca="false">'SO 01 - Stavební úpravy P...'!J36</f>
        <v>0</v>
      </c>
      <c r="AZ95" s="90" t="n">
        <f aca="false">'SO 01 - Stavební úpravy P...'!F33</f>
        <v>0</v>
      </c>
      <c r="BA95" s="90" t="n">
        <f aca="false">'SO 01 - Stavební úpravy P...'!F34</f>
        <v>-25248.6</v>
      </c>
      <c r="BB95" s="90" t="n">
        <f aca="false">'SO 01 - Stavební úpravy P...'!F35</f>
        <v>0</v>
      </c>
      <c r="BC95" s="90" t="n">
        <f aca="false">'SO 01 - Stavební úpravy P...'!F36</f>
        <v>0</v>
      </c>
      <c r="BD95" s="92" t="n">
        <f aca="false">'SO 01 - Stavební úpravy P...'!F37</f>
        <v>0</v>
      </c>
      <c r="BT95" s="94" t="s">
        <v>77</v>
      </c>
      <c r="BV95" s="94" t="s">
        <v>71</v>
      </c>
      <c r="BW95" s="94" t="s">
        <v>78</v>
      </c>
      <c r="BX95" s="94" t="s">
        <v>3</v>
      </c>
      <c r="CL95" s="94"/>
      <c r="CM95" s="94" t="s">
        <v>77</v>
      </c>
    </row>
    <row r="96" s="93" customFormat="true" ht="16.5" hidden="false" customHeight="true" outlineLevel="0" collapsed="false">
      <c r="A96" s="82" t="s">
        <v>73</v>
      </c>
      <c r="B96" s="83"/>
      <c r="C96" s="84"/>
      <c r="D96" s="85" t="s">
        <v>79</v>
      </c>
      <c r="E96" s="85"/>
      <c r="F96" s="85"/>
      <c r="G96" s="85"/>
      <c r="H96" s="85"/>
      <c r="I96" s="86"/>
      <c r="J96" s="85" t="s">
        <v>8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2 - Stavební úpravy 1.NP'!J30</f>
        <v>67360.62</v>
      </c>
      <c r="AH96" s="87"/>
      <c r="AI96" s="87"/>
      <c r="AJ96" s="87"/>
      <c r="AK96" s="87"/>
      <c r="AL96" s="87"/>
      <c r="AM96" s="87"/>
      <c r="AN96" s="87" t="n">
        <f aca="false">SUM(AG96,AT96)</f>
        <v>77464.71</v>
      </c>
      <c r="AO96" s="87"/>
      <c r="AP96" s="87"/>
      <c r="AQ96" s="88" t="s">
        <v>76</v>
      </c>
      <c r="AR96" s="83"/>
      <c r="AS96" s="89" t="n">
        <v>0</v>
      </c>
      <c r="AT96" s="90" t="n">
        <f aca="false">ROUND(SUM(AV96:AW96),2)</f>
        <v>10104.09</v>
      </c>
      <c r="AU96" s="91" t="n">
        <f aca="false">'SO 02 - Stavební úpravy 1.NP'!P123</f>
        <v>0</v>
      </c>
      <c r="AV96" s="90" t="n">
        <f aca="false">'SO 02 - Stavební úpravy 1.NP'!J33</f>
        <v>0</v>
      </c>
      <c r="AW96" s="90" t="n">
        <f aca="false">'SO 02 - Stavební úpravy 1.NP'!J34</f>
        <v>10104.09</v>
      </c>
      <c r="AX96" s="90" t="n">
        <f aca="false">'SO 02 - Stavební úpravy 1.NP'!J35</f>
        <v>0</v>
      </c>
      <c r="AY96" s="90" t="n">
        <f aca="false">'SO 02 - Stavební úpravy 1.NP'!J36</f>
        <v>0</v>
      </c>
      <c r="AZ96" s="90" t="n">
        <f aca="false">'SO 02 - Stavební úpravy 1.NP'!F33</f>
        <v>0</v>
      </c>
      <c r="BA96" s="90" t="n">
        <f aca="false">'SO 02 - Stavební úpravy 1.NP'!F34</f>
        <v>67360.62</v>
      </c>
      <c r="BB96" s="90" t="n">
        <f aca="false">'SO 02 - Stavební úpravy 1.NP'!F35</f>
        <v>0</v>
      </c>
      <c r="BC96" s="90" t="n">
        <f aca="false">'SO 02 - Stavební úpravy 1.NP'!F36</f>
        <v>0</v>
      </c>
      <c r="BD96" s="92" t="n">
        <f aca="false">'SO 02 - Stavební úpravy 1.NP'!F37</f>
        <v>0</v>
      </c>
      <c r="BT96" s="94" t="s">
        <v>77</v>
      </c>
      <c r="BV96" s="94" t="s">
        <v>71</v>
      </c>
      <c r="BW96" s="94" t="s">
        <v>81</v>
      </c>
      <c r="BX96" s="94" t="s">
        <v>3</v>
      </c>
      <c r="CL96" s="94"/>
      <c r="CM96" s="94" t="s">
        <v>77</v>
      </c>
    </row>
    <row r="97" s="93" customFormat="true" ht="16.5" hidden="false" customHeight="true" outlineLevel="0" collapsed="false">
      <c r="A97" s="82" t="s">
        <v>73</v>
      </c>
      <c r="B97" s="83"/>
      <c r="C97" s="84"/>
      <c r="D97" s="85" t="s">
        <v>82</v>
      </c>
      <c r="E97" s="85"/>
      <c r="F97" s="85"/>
      <c r="G97" s="85"/>
      <c r="H97" s="85"/>
      <c r="I97" s="86"/>
      <c r="J97" s="85" t="s">
        <v>83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03 - Stavební úpravy 2.NP'!J30</f>
        <v>38953.01</v>
      </c>
      <c r="AH97" s="87"/>
      <c r="AI97" s="87"/>
      <c r="AJ97" s="87"/>
      <c r="AK97" s="87"/>
      <c r="AL97" s="87"/>
      <c r="AM97" s="87"/>
      <c r="AN97" s="87" t="n">
        <f aca="false">SUM(AG97,AT97)</f>
        <v>44795.96</v>
      </c>
      <c r="AO97" s="87"/>
      <c r="AP97" s="87"/>
      <c r="AQ97" s="88" t="s">
        <v>76</v>
      </c>
      <c r="AR97" s="83"/>
      <c r="AS97" s="89" t="n">
        <v>0</v>
      </c>
      <c r="AT97" s="90" t="n">
        <f aca="false">ROUND(SUM(AV97:AW97),2)</f>
        <v>5842.95</v>
      </c>
      <c r="AU97" s="91" t="n">
        <f aca="false">'SO 03 - Stavební úpravy 2.NP'!P120</f>
        <v>0</v>
      </c>
      <c r="AV97" s="90" t="n">
        <f aca="false">'SO 03 - Stavební úpravy 2.NP'!J33</f>
        <v>0</v>
      </c>
      <c r="AW97" s="90" t="n">
        <f aca="false">'SO 03 - Stavební úpravy 2.NP'!J34</f>
        <v>5842.95</v>
      </c>
      <c r="AX97" s="90" t="n">
        <f aca="false">'SO 03 - Stavební úpravy 2.NP'!J35</f>
        <v>0</v>
      </c>
      <c r="AY97" s="90" t="n">
        <f aca="false">'SO 03 - Stavební úpravy 2.NP'!J36</f>
        <v>0</v>
      </c>
      <c r="AZ97" s="90" t="n">
        <f aca="false">'SO 03 - Stavební úpravy 2.NP'!F33</f>
        <v>0</v>
      </c>
      <c r="BA97" s="90" t="n">
        <f aca="false">'SO 03 - Stavební úpravy 2.NP'!F34</f>
        <v>38953.01</v>
      </c>
      <c r="BB97" s="90" t="n">
        <f aca="false">'SO 03 - Stavební úpravy 2.NP'!F35</f>
        <v>0</v>
      </c>
      <c r="BC97" s="90" t="n">
        <f aca="false">'SO 03 - Stavební úpravy 2.NP'!F36</f>
        <v>0</v>
      </c>
      <c r="BD97" s="92" t="n">
        <f aca="false">'SO 03 - Stavební úpravy 2.NP'!F37</f>
        <v>0</v>
      </c>
      <c r="BT97" s="94" t="s">
        <v>77</v>
      </c>
      <c r="BV97" s="94" t="s">
        <v>71</v>
      </c>
      <c r="BW97" s="94" t="s">
        <v>84</v>
      </c>
      <c r="BX97" s="94" t="s">
        <v>3</v>
      </c>
      <c r="CL97" s="94"/>
      <c r="CM97" s="94" t="s">
        <v>77</v>
      </c>
    </row>
    <row r="98" s="93" customFormat="true" ht="16.5" hidden="false" customHeight="true" outlineLevel="0" collapsed="false">
      <c r="A98" s="82" t="s">
        <v>73</v>
      </c>
      <c r="B98" s="83"/>
      <c r="C98" s="84"/>
      <c r="D98" s="85" t="s">
        <v>85</v>
      </c>
      <c r="E98" s="85"/>
      <c r="F98" s="85"/>
      <c r="G98" s="85"/>
      <c r="H98" s="85"/>
      <c r="I98" s="86"/>
      <c r="J98" s="85" t="s">
        <v>86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 04 - Zateplení a omítk...'!J30</f>
        <v>-23853.05</v>
      </c>
      <c r="AH98" s="87"/>
      <c r="AI98" s="87"/>
      <c r="AJ98" s="87"/>
      <c r="AK98" s="87"/>
      <c r="AL98" s="87"/>
      <c r="AM98" s="87"/>
      <c r="AN98" s="87" t="n">
        <f aca="false">SUM(AG98,AT98)</f>
        <v>-27431.01</v>
      </c>
      <c r="AO98" s="87"/>
      <c r="AP98" s="87"/>
      <c r="AQ98" s="88" t="s">
        <v>76</v>
      </c>
      <c r="AR98" s="83"/>
      <c r="AS98" s="89" t="n">
        <v>0</v>
      </c>
      <c r="AT98" s="90" t="n">
        <f aca="false">ROUND(SUM(AV98:AW98),2)</f>
        <v>-3577.96</v>
      </c>
      <c r="AU98" s="91" t="n">
        <f aca="false">'SO 04 - Zateplení a omítk...'!P119</f>
        <v>0</v>
      </c>
      <c r="AV98" s="90" t="n">
        <f aca="false">'SO 04 - Zateplení a omítk...'!J33</f>
        <v>0</v>
      </c>
      <c r="AW98" s="90" t="n">
        <f aca="false">'SO 04 - Zateplení a omítk...'!J34</f>
        <v>-3577.96</v>
      </c>
      <c r="AX98" s="90" t="n">
        <f aca="false">'SO 04 - Zateplení a omítk...'!J35</f>
        <v>0</v>
      </c>
      <c r="AY98" s="90" t="n">
        <f aca="false">'SO 04 - Zateplení a omítk...'!J36</f>
        <v>0</v>
      </c>
      <c r="AZ98" s="90" t="n">
        <f aca="false">'SO 04 - Zateplení a omítk...'!F33</f>
        <v>0</v>
      </c>
      <c r="BA98" s="90" t="n">
        <f aca="false">'SO 04 - Zateplení a omítk...'!F34</f>
        <v>-23853.05</v>
      </c>
      <c r="BB98" s="90" t="n">
        <f aca="false">'SO 04 - Zateplení a omítk...'!F35</f>
        <v>0</v>
      </c>
      <c r="BC98" s="90" t="n">
        <f aca="false">'SO 04 - Zateplení a omítk...'!F36</f>
        <v>0</v>
      </c>
      <c r="BD98" s="92" t="n">
        <f aca="false">'SO 04 - Zateplení a omítk...'!F37</f>
        <v>0</v>
      </c>
      <c r="BT98" s="94" t="s">
        <v>77</v>
      </c>
      <c r="BV98" s="94" t="s">
        <v>71</v>
      </c>
      <c r="BW98" s="94" t="s">
        <v>87</v>
      </c>
      <c r="BX98" s="94" t="s">
        <v>3</v>
      </c>
      <c r="CL98" s="94"/>
      <c r="CM98" s="94" t="s">
        <v>77</v>
      </c>
    </row>
    <row r="99" s="93" customFormat="true" ht="16.5" hidden="false" customHeight="true" outlineLevel="0" collapsed="false">
      <c r="A99" s="82" t="s">
        <v>73</v>
      </c>
      <c r="B99" s="83"/>
      <c r="C99" s="84"/>
      <c r="D99" s="85" t="s">
        <v>88</v>
      </c>
      <c r="E99" s="85"/>
      <c r="F99" s="85"/>
      <c r="G99" s="85"/>
      <c r="H99" s="85"/>
      <c r="I99" s="86"/>
      <c r="J99" s="85" t="s">
        <v>89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 06 - Elektroinstalace'!J30</f>
        <v>-40461.21</v>
      </c>
      <c r="AH99" s="87"/>
      <c r="AI99" s="87"/>
      <c r="AJ99" s="87"/>
      <c r="AK99" s="87"/>
      <c r="AL99" s="87"/>
      <c r="AM99" s="87"/>
      <c r="AN99" s="87" t="n">
        <f aca="false">SUM(AG99,AT99)</f>
        <v>-46530.39</v>
      </c>
      <c r="AO99" s="87"/>
      <c r="AP99" s="87"/>
      <c r="AQ99" s="88" t="s">
        <v>76</v>
      </c>
      <c r="AR99" s="83"/>
      <c r="AS99" s="89" t="n">
        <v>0</v>
      </c>
      <c r="AT99" s="90" t="n">
        <f aca="false">ROUND(SUM(AV99:AW99),2)</f>
        <v>-6069.18</v>
      </c>
      <c r="AU99" s="91" t="n">
        <f aca="false">'SO 06 - Elektroinstalace'!P118</f>
        <v>0</v>
      </c>
      <c r="AV99" s="90" t="n">
        <f aca="false">'SO 06 - Elektroinstalace'!J33</f>
        <v>0</v>
      </c>
      <c r="AW99" s="90" t="n">
        <f aca="false">'SO 06 - Elektroinstalace'!J34</f>
        <v>-6069.18</v>
      </c>
      <c r="AX99" s="90" t="n">
        <f aca="false">'SO 06 - Elektroinstalace'!J35</f>
        <v>0</v>
      </c>
      <c r="AY99" s="90" t="n">
        <f aca="false">'SO 06 - Elektroinstalace'!J36</f>
        <v>0</v>
      </c>
      <c r="AZ99" s="90" t="n">
        <f aca="false">'SO 06 - Elektroinstalace'!F33</f>
        <v>0</v>
      </c>
      <c r="BA99" s="90" t="n">
        <f aca="false">'SO 06 - Elektroinstalace'!F34</f>
        <v>-40461.21</v>
      </c>
      <c r="BB99" s="90" t="n">
        <f aca="false">'SO 06 - Elektroinstalace'!F35</f>
        <v>0</v>
      </c>
      <c r="BC99" s="90" t="n">
        <f aca="false">'SO 06 - Elektroinstalace'!F36</f>
        <v>0</v>
      </c>
      <c r="BD99" s="92" t="n">
        <f aca="false">'SO 06 - Elektroinstalace'!F37</f>
        <v>0</v>
      </c>
      <c r="BT99" s="94" t="s">
        <v>77</v>
      </c>
      <c r="BV99" s="94" t="s">
        <v>71</v>
      </c>
      <c r="BW99" s="94" t="s">
        <v>90</v>
      </c>
      <c r="BX99" s="94" t="s">
        <v>3</v>
      </c>
      <c r="CL99" s="94"/>
      <c r="CM99" s="94" t="s">
        <v>77</v>
      </c>
    </row>
    <row r="100" s="93" customFormat="true" ht="16.5" hidden="false" customHeight="true" outlineLevel="0" collapsed="false">
      <c r="A100" s="82" t="s">
        <v>73</v>
      </c>
      <c r="B100" s="83"/>
      <c r="C100" s="84"/>
      <c r="D100" s="85" t="s">
        <v>91</v>
      </c>
      <c r="E100" s="85"/>
      <c r="F100" s="85"/>
      <c r="G100" s="85"/>
      <c r="H100" s="85"/>
      <c r="I100" s="86"/>
      <c r="J100" s="85" t="s">
        <v>92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 07 - Zdravotně technic...'!J30</f>
        <v>-16751.22</v>
      </c>
      <c r="AH100" s="87"/>
      <c r="AI100" s="87"/>
      <c r="AJ100" s="87"/>
      <c r="AK100" s="87"/>
      <c r="AL100" s="87"/>
      <c r="AM100" s="87"/>
      <c r="AN100" s="87" t="n">
        <f aca="false">SUM(AG100,AT100)</f>
        <v>-19263.9</v>
      </c>
      <c r="AO100" s="87"/>
      <c r="AP100" s="87"/>
      <c r="AQ100" s="88" t="s">
        <v>76</v>
      </c>
      <c r="AR100" s="83"/>
      <c r="AS100" s="95" t="n">
        <v>0</v>
      </c>
      <c r="AT100" s="96" t="n">
        <f aca="false">ROUND(SUM(AV100:AW100),2)</f>
        <v>-2512.68</v>
      </c>
      <c r="AU100" s="97" t="n">
        <f aca="false">'SO 07 - Zdravotně technic...'!P118</f>
        <v>2.433</v>
      </c>
      <c r="AV100" s="96" t="n">
        <f aca="false">'SO 07 - Zdravotně technic...'!J33</f>
        <v>0</v>
      </c>
      <c r="AW100" s="96" t="n">
        <f aca="false">'SO 07 - Zdravotně technic...'!J34</f>
        <v>-2512.68</v>
      </c>
      <c r="AX100" s="96" t="n">
        <f aca="false">'SO 07 - Zdravotně technic...'!J35</f>
        <v>0</v>
      </c>
      <c r="AY100" s="96" t="n">
        <f aca="false">'SO 07 - Zdravotně technic...'!J36</f>
        <v>0</v>
      </c>
      <c r="AZ100" s="96" t="n">
        <f aca="false">'SO 07 - Zdravotně technic...'!F33</f>
        <v>0</v>
      </c>
      <c r="BA100" s="96" t="n">
        <f aca="false">'SO 07 - Zdravotně technic...'!F34</f>
        <v>-16751.22</v>
      </c>
      <c r="BB100" s="96" t="n">
        <f aca="false">'SO 07 - Zdravotně technic...'!F35</f>
        <v>0</v>
      </c>
      <c r="BC100" s="96" t="n">
        <f aca="false">'SO 07 - Zdravotně technic...'!F36</f>
        <v>0</v>
      </c>
      <c r="BD100" s="98" t="n">
        <f aca="false">'SO 07 - Zdravotně technic...'!F37</f>
        <v>0</v>
      </c>
      <c r="BT100" s="94" t="s">
        <v>77</v>
      </c>
      <c r="BV100" s="94" t="s">
        <v>71</v>
      </c>
      <c r="BW100" s="94" t="s">
        <v>93</v>
      </c>
      <c r="BX100" s="94" t="s">
        <v>3</v>
      </c>
      <c r="CL100" s="94"/>
      <c r="CM100" s="94" t="s">
        <v>77</v>
      </c>
    </row>
    <row r="101" s="22" customFormat="true" ht="30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8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úpravy P...'!C2" display="/"/>
    <hyperlink ref="A96" location="'SO 02 - Stavební úpravy 1.NP'!C2" display="/"/>
    <hyperlink ref="A97" location="'SO 03 - Stavební úpravy 2.NP'!C2" display="/"/>
    <hyperlink ref="A98" location="'SO 04 - Zateplení a omítk...'!C2" display="/"/>
    <hyperlink ref="A99" location="'SO 06 - Elektroinstalace'!C2" display="/"/>
    <hyperlink ref="A100" location="'SO 07 - Zdravotně tech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18, 2)</f>
        <v>-25248.6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18:BE130)),  2)</f>
        <v>0</v>
      </c>
      <c r="G33" s="17"/>
      <c r="H33" s="17"/>
      <c r="I33" s="114" t="n">
        <v>0.21</v>
      </c>
      <c r="J33" s="113" t="n">
        <f aca="false">ROUND(((SUM(BE118:BE13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18:BF130)),  2)</f>
        <v>-25248.6</v>
      </c>
      <c r="G34" s="17"/>
      <c r="H34" s="17"/>
      <c r="I34" s="114" t="n">
        <v>0.15</v>
      </c>
      <c r="J34" s="113" t="n">
        <f aca="false">ROUND(((SUM(BF118:BF130))*I34),  2)</f>
        <v>-3787.2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18:BG13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18:BH13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18:BI13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-29035.89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1 - Stavební úpravy P...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18</f>
        <v>-25248.6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19</f>
        <v>-25248.6</v>
      </c>
      <c r="L97" s="128"/>
    </row>
    <row r="98" s="132" customFormat="true" ht="19.5" hidden="false" customHeight="true" outlineLevel="0" collapsed="false">
      <c r="B98" s="133"/>
      <c r="D98" s="134" t="s">
        <v>103</v>
      </c>
      <c r="E98" s="135"/>
      <c r="F98" s="135"/>
      <c r="G98" s="135"/>
      <c r="H98" s="135"/>
      <c r="I98" s="135"/>
      <c r="J98" s="136" t="n">
        <f aca="false">J120</f>
        <v>-25248.6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04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0009059 - Polyfunkční dům Hrob č.p. 3 dodatek k SOD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5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SO 01 - Stavební úpravy P...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 </v>
      </c>
      <c r="G112" s="17"/>
      <c r="H112" s="17"/>
      <c r="I112" s="13" t="s">
        <v>19</v>
      </c>
      <c r="J112" s="103" t="str">
        <f aca="false">IF(J12="","",J12)</f>
        <v>16. 3. 2022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 </v>
      </c>
      <c r="G114" s="17"/>
      <c r="H114" s="17"/>
      <c r="I114" s="13" t="s">
        <v>25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4</v>
      </c>
      <c r="D115" s="17"/>
      <c r="E115" s="17"/>
      <c r="F115" s="14" t="str">
        <f aca="false">IF(E18="","",E18)</f>
        <v> </v>
      </c>
      <c r="G115" s="17"/>
      <c r="H115" s="17"/>
      <c r="I115" s="13" t="s">
        <v>27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105</v>
      </c>
      <c r="D117" s="140" t="s">
        <v>54</v>
      </c>
      <c r="E117" s="140" t="s">
        <v>50</v>
      </c>
      <c r="F117" s="140" t="s">
        <v>51</v>
      </c>
      <c r="G117" s="140" t="s">
        <v>106</v>
      </c>
      <c r="H117" s="140" t="s">
        <v>107</v>
      </c>
      <c r="I117" s="140" t="s">
        <v>108</v>
      </c>
      <c r="J117" s="141" t="s">
        <v>99</v>
      </c>
      <c r="K117" s="142" t="s">
        <v>109</v>
      </c>
      <c r="L117" s="143"/>
      <c r="M117" s="63"/>
      <c r="N117" s="64" t="s">
        <v>33</v>
      </c>
      <c r="O117" s="64" t="s">
        <v>110</v>
      </c>
      <c r="P117" s="64" t="s">
        <v>111</v>
      </c>
      <c r="Q117" s="64" t="s">
        <v>112</v>
      </c>
      <c r="R117" s="64" t="s">
        <v>113</v>
      </c>
      <c r="S117" s="64" t="s">
        <v>114</v>
      </c>
      <c r="T117" s="65" t="s">
        <v>115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16</v>
      </c>
      <c r="D118" s="17"/>
      <c r="E118" s="17"/>
      <c r="F118" s="17"/>
      <c r="G118" s="17"/>
      <c r="H118" s="17"/>
      <c r="I118" s="17"/>
      <c r="J118" s="145" t="n">
        <f aca="false">BK118</f>
        <v>-25248.6</v>
      </c>
      <c r="K118" s="17"/>
      <c r="L118" s="18"/>
      <c r="M118" s="66"/>
      <c r="N118" s="53"/>
      <c r="O118" s="67"/>
      <c r="P118" s="146" t="n">
        <f aca="false">P119</f>
        <v>0</v>
      </c>
      <c r="Q118" s="67"/>
      <c r="R118" s="146" t="n">
        <f aca="false">R119</f>
        <v>0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68</v>
      </c>
      <c r="AU118" s="3" t="s">
        <v>101</v>
      </c>
      <c r="BK118" s="148" t="n">
        <f aca="false">BK119</f>
        <v>-25248.6</v>
      </c>
    </row>
    <row r="119" s="149" customFormat="true" ht="25.5" hidden="false" customHeight="true" outlineLevel="0" collapsed="false">
      <c r="B119" s="150"/>
      <c r="D119" s="151" t="s">
        <v>68</v>
      </c>
      <c r="E119" s="152" t="s">
        <v>117</v>
      </c>
      <c r="F119" s="152" t="s">
        <v>118</v>
      </c>
      <c r="J119" s="153" t="n">
        <f aca="false">BK119</f>
        <v>-25248.6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119</v>
      </c>
      <c r="AT119" s="158" t="s">
        <v>68</v>
      </c>
      <c r="AU119" s="158" t="s">
        <v>69</v>
      </c>
      <c r="AY119" s="151" t="s">
        <v>120</v>
      </c>
      <c r="BK119" s="159" t="n">
        <f aca="false">BK120</f>
        <v>-25248.6</v>
      </c>
    </row>
    <row r="120" s="149" customFormat="true" ht="22.5" hidden="false" customHeight="true" outlineLevel="0" collapsed="false">
      <c r="B120" s="150"/>
      <c r="D120" s="151" t="s">
        <v>68</v>
      </c>
      <c r="E120" s="160" t="s">
        <v>121</v>
      </c>
      <c r="F120" s="160" t="s">
        <v>122</v>
      </c>
      <c r="J120" s="161" t="n">
        <f aca="false">BK120</f>
        <v>-25248.6</v>
      </c>
      <c r="L120" s="150"/>
      <c r="M120" s="154"/>
      <c r="N120" s="155"/>
      <c r="O120" s="155"/>
      <c r="P120" s="156" t="n">
        <f aca="false">SUM(P121:P130)</f>
        <v>0</v>
      </c>
      <c r="Q120" s="155"/>
      <c r="R120" s="156" t="n">
        <f aca="false">SUM(R121:R130)</f>
        <v>0</v>
      </c>
      <c r="S120" s="155"/>
      <c r="T120" s="157" t="n">
        <f aca="false">SUM(T121:T130)</f>
        <v>0</v>
      </c>
      <c r="AR120" s="151" t="s">
        <v>119</v>
      </c>
      <c r="AT120" s="158" t="s">
        <v>68</v>
      </c>
      <c r="AU120" s="158" t="s">
        <v>77</v>
      </c>
      <c r="AY120" s="151" t="s">
        <v>120</v>
      </c>
      <c r="BK120" s="159" t="n">
        <f aca="false">SUM(BK121:BK130)</f>
        <v>-25248.6</v>
      </c>
    </row>
    <row r="121" s="22" customFormat="true" ht="37.5" hidden="false" customHeight="true" outlineLevel="0" collapsed="false">
      <c r="A121" s="17"/>
      <c r="B121" s="162"/>
      <c r="C121" s="163" t="s">
        <v>123</v>
      </c>
      <c r="D121" s="163" t="s">
        <v>124</v>
      </c>
      <c r="E121" s="164" t="s">
        <v>125</v>
      </c>
      <c r="F121" s="165" t="s">
        <v>126</v>
      </c>
      <c r="G121" s="166" t="s">
        <v>127</v>
      </c>
      <c r="H121" s="167" t="n">
        <v>-4</v>
      </c>
      <c r="I121" s="168" t="n">
        <v>744.28</v>
      </c>
      <c r="J121" s="168" t="n">
        <f aca="false">ROUND(I121*H121,2)</f>
        <v>-2977.12</v>
      </c>
      <c r="K121" s="169"/>
      <c r="L121" s="18"/>
      <c r="M121" s="170"/>
      <c r="N121" s="171" t="s">
        <v>35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128</v>
      </c>
      <c r="AT121" s="174" t="s">
        <v>124</v>
      </c>
      <c r="AU121" s="174" t="s">
        <v>119</v>
      </c>
      <c r="AY121" s="3" t="s">
        <v>120</v>
      </c>
      <c r="BE121" s="175" t="n">
        <f aca="false">IF(N121="základní",J121,0)</f>
        <v>0</v>
      </c>
      <c r="BF121" s="175" t="n">
        <f aca="false">IF(N121="snížená",J121,0)</f>
        <v>-2977.12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119</v>
      </c>
      <c r="BK121" s="175" t="n">
        <f aca="false">ROUND(I121*H121,2)</f>
        <v>-2977.12</v>
      </c>
      <c r="BL121" s="3" t="s">
        <v>128</v>
      </c>
      <c r="BM121" s="174" t="s">
        <v>129</v>
      </c>
    </row>
    <row r="122" s="22" customFormat="true" ht="28.5" hidden="false" customHeight="false" outlineLevel="0" collapsed="false">
      <c r="A122" s="17"/>
      <c r="B122" s="18"/>
      <c r="C122" s="17"/>
      <c r="D122" s="176" t="s">
        <v>130</v>
      </c>
      <c r="E122" s="17"/>
      <c r="F122" s="177" t="s">
        <v>126</v>
      </c>
      <c r="G122" s="17"/>
      <c r="H122" s="17"/>
      <c r="I122" s="17"/>
      <c r="J122" s="17"/>
      <c r="K122" s="17"/>
      <c r="L122" s="18"/>
      <c r="M122" s="178"/>
      <c r="N122" s="179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30</v>
      </c>
      <c r="AU122" s="3" t="s">
        <v>119</v>
      </c>
    </row>
    <row r="123" s="22" customFormat="true" ht="21.75" hidden="false" customHeight="true" outlineLevel="0" collapsed="false">
      <c r="A123" s="17"/>
      <c r="B123" s="162"/>
      <c r="C123" s="180" t="s">
        <v>131</v>
      </c>
      <c r="D123" s="180" t="s">
        <v>132</v>
      </c>
      <c r="E123" s="181" t="s">
        <v>133</v>
      </c>
      <c r="F123" s="182" t="s">
        <v>134</v>
      </c>
      <c r="G123" s="183" t="s">
        <v>127</v>
      </c>
      <c r="H123" s="184" t="n">
        <v>-1</v>
      </c>
      <c r="I123" s="185" t="n">
        <v>4919.83</v>
      </c>
      <c r="J123" s="185" t="n">
        <f aca="false">ROUND(I123*H123,2)</f>
        <v>-4919.83</v>
      </c>
      <c r="K123" s="186"/>
      <c r="L123" s="187"/>
      <c r="M123" s="188"/>
      <c r="N123" s="189" t="s">
        <v>35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35</v>
      </c>
      <c r="AT123" s="174" t="s">
        <v>132</v>
      </c>
      <c r="AU123" s="174" t="s">
        <v>119</v>
      </c>
      <c r="AY123" s="3" t="s">
        <v>120</v>
      </c>
      <c r="BE123" s="175" t="n">
        <f aca="false">IF(N123="základní",J123,0)</f>
        <v>0</v>
      </c>
      <c r="BF123" s="175" t="n">
        <f aca="false">IF(N123="snížená",J123,0)</f>
        <v>-4919.83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119</v>
      </c>
      <c r="BK123" s="175" t="n">
        <f aca="false">ROUND(I123*H123,2)</f>
        <v>-4919.83</v>
      </c>
      <c r="BL123" s="3" t="s">
        <v>128</v>
      </c>
      <c r="BM123" s="174" t="s">
        <v>136</v>
      </c>
    </row>
    <row r="124" s="22" customFormat="true" ht="9.75" hidden="false" customHeight="false" outlineLevel="0" collapsed="false">
      <c r="A124" s="17"/>
      <c r="B124" s="18"/>
      <c r="C124" s="17"/>
      <c r="D124" s="176" t="s">
        <v>130</v>
      </c>
      <c r="E124" s="17"/>
      <c r="F124" s="177" t="s">
        <v>134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0</v>
      </c>
      <c r="AU124" s="3" t="s">
        <v>119</v>
      </c>
    </row>
    <row r="125" s="22" customFormat="true" ht="21.75" hidden="false" customHeight="true" outlineLevel="0" collapsed="false">
      <c r="A125" s="17"/>
      <c r="B125" s="162"/>
      <c r="C125" s="180" t="s">
        <v>137</v>
      </c>
      <c r="D125" s="180" t="s">
        <v>132</v>
      </c>
      <c r="E125" s="181" t="s">
        <v>138</v>
      </c>
      <c r="F125" s="182" t="s">
        <v>139</v>
      </c>
      <c r="G125" s="183" t="s">
        <v>127</v>
      </c>
      <c r="H125" s="184" t="n">
        <v>-2</v>
      </c>
      <c r="I125" s="185" t="n">
        <v>5707.92</v>
      </c>
      <c r="J125" s="185" t="n">
        <f aca="false">ROUND(I125*H125,2)</f>
        <v>-11415.84</v>
      </c>
      <c r="K125" s="186"/>
      <c r="L125" s="187"/>
      <c r="M125" s="188"/>
      <c r="N125" s="189" t="s">
        <v>35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35</v>
      </c>
      <c r="AT125" s="174" t="s">
        <v>132</v>
      </c>
      <c r="AU125" s="174" t="s">
        <v>119</v>
      </c>
      <c r="AY125" s="3" t="s">
        <v>120</v>
      </c>
      <c r="BE125" s="175" t="n">
        <f aca="false">IF(N125="základní",J125,0)</f>
        <v>0</v>
      </c>
      <c r="BF125" s="175" t="n">
        <f aca="false">IF(N125="snížená",J125,0)</f>
        <v>-11415.84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119</v>
      </c>
      <c r="BK125" s="175" t="n">
        <f aca="false">ROUND(I125*H125,2)</f>
        <v>-11415.84</v>
      </c>
      <c r="BL125" s="3" t="s">
        <v>128</v>
      </c>
      <c r="BM125" s="174" t="s">
        <v>140</v>
      </c>
    </row>
    <row r="126" s="22" customFormat="true" ht="9.75" hidden="false" customHeight="false" outlineLevel="0" collapsed="false">
      <c r="A126" s="17"/>
      <c r="B126" s="18"/>
      <c r="C126" s="17"/>
      <c r="D126" s="176" t="s">
        <v>130</v>
      </c>
      <c r="E126" s="17"/>
      <c r="F126" s="177" t="s">
        <v>139</v>
      </c>
      <c r="G126" s="17"/>
      <c r="H126" s="17"/>
      <c r="I126" s="17"/>
      <c r="J126" s="17"/>
      <c r="K126" s="17"/>
      <c r="L126" s="18"/>
      <c r="M126" s="178"/>
      <c r="N126" s="179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0</v>
      </c>
      <c r="AU126" s="3" t="s">
        <v>119</v>
      </c>
    </row>
    <row r="127" s="22" customFormat="true" ht="21.75" hidden="false" customHeight="true" outlineLevel="0" collapsed="false">
      <c r="A127" s="17"/>
      <c r="B127" s="162"/>
      <c r="C127" s="180" t="s">
        <v>141</v>
      </c>
      <c r="D127" s="180" t="s">
        <v>132</v>
      </c>
      <c r="E127" s="181" t="s">
        <v>142</v>
      </c>
      <c r="F127" s="182" t="s">
        <v>143</v>
      </c>
      <c r="G127" s="183" t="s">
        <v>127</v>
      </c>
      <c r="H127" s="184" t="n">
        <v>-1</v>
      </c>
      <c r="I127" s="185" t="n">
        <v>5279.61</v>
      </c>
      <c r="J127" s="185" t="n">
        <f aca="false">ROUND(I127*H127,2)</f>
        <v>-5279.61</v>
      </c>
      <c r="K127" s="186"/>
      <c r="L127" s="187"/>
      <c r="M127" s="188"/>
      <c r="N127" s="189" t="s">
        <v>35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5</v>
      </c>
      <c r="AT127" s="174" t="s">
        <v>132</v>
      </c>
      <c r="AU127" s="174" t="s">
        <v>119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-5279.61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19</v>
      </c>
      <c r="BK127" s="175" t="n">
        <f aca="false">ROUND(I127*H127,2)</f>
        <v>-5279.61</v>
      </c>
      <c r="BL127" s="3" t="s">
        <v>128</v>
      </c>
      <c r="BM127" s="174" t="s">
        <v>144</v>
      </c>
    </row>
    <row r="128" s="22" customFormat="true" ht="9.75" hidden="false" customHeight="false" outlineLevel="0" collapsed="false">
      <c r="A128" s="17"/>
      <c r="B128" s="18"/>
      <c r="C128" s="17"/>
      <c r="D128" s="176" t="s">
        <v>130</v>
      </c>
      <c r="E128" s="17"/>
      <c r="F128" s="177" t="s">
        <v>143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119</v>
      </c>
    </row>
    <row r="129" s="22" customFormat="true" ht="24" hidden="false" customHeight="true" outlineLevel="0" collapsed="false">
      <c r="A129" s="17"/>
      <c r="B129" s="162"/>
      <c r="C129" s="180" t="s">
        <v>145</v>
      </c>
      <c r="D129" s="180" t="s">
        <v>132</v>
      </c>
      <c r="E129" s="181" t="s">
        <v>146</v>
      </c>
      <c r="F129" s="182" t="s">
        <v>147</v>
      </c>
      <c r="G129" s="183" t="s">
        <v>127</v>
      </c>
      <c r="H129" s="184" t="n">
        <v>-2</v>
      </c>
      <c r="I129" s="185" t="n">
        <v>328.1</v>
      </c>
      <c r="J129" s="185" t="n">
        <f aca="false">ROUND(I129*H129,2)</f>
        <v>-656.2</v>
      </c>
      <c r="K129" s="186"/>
      <c r="L129" s="187"/>
      <c r="M129" s="188"/>
      <c r="N129" s="189" t="s">
        <v>35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5</v>
      </c>
      <c r="AT129" s="174" t="s">
        <v>132</v>
      </c>
      <c r="AU129" s="174" t="s">
        <v>119</v>
      </c>
      <c r="AY129" s="3" t="s">
        <v>120</v>
      </c>
      <c r="BE129" s="175" t="n">
        <f aca="false">IF(N129="základní",J129,0)</f>
        <v>0</v>
      </c>
      <c r="BF129" s="175" t="n">
        <f aca="false">IF(N129="snížená",J129,0)</f>
        <v>-656.2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119</v>
      </c>
      <c r="BK129" s="175" t="n">
        <f aca="false">ROUND(I129*H129,2)</f>
        <v>-656.2</v>
      </c>
      <c r="BL129" s="3" t="s">
        <v>128</v>
      </c>
      <c r="BM129" s="174" t="s">
        <v>148</v>
      </c>
    </row>
    <row r="130" s="22" customFormat="true" ht="18.75" hidden="false" customHeight="false" outlineLevel="0" collapsed="false">
      <c r="A130" s="17"/>
      <c r="B130" s="18"/>
      <c r="C130" s="17"/>
      <c r="D130" s="176" t="s">
        <v>130</v>
      </c>
      <c r="E130" s="17"/>
      <c r="F130" s="177" t="s">
        <v>147</v>
      </c>
      <c r="G130" s="17"/>
      <c r="H130" s="17"/>
      <c r="I130" s="17"/>
      <c r="J130" s="17"/>
      <c r="K130" s="17"/>
      <c r="L130" s="18"/>
      <c r="M130" s="190"/>
      <c r="N130" s="191"/>
      <c r="O130" s="192"/>
      <c r="P130" s="192"/>
      <c r="Q130" s="192"/>
      <c r="R130" s="192"/>
      <c r="S130" s="192"/>
      <c r="T130" s="193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30</v>
      </c>
      <c r="AU130" s="3" t="s">
        <v>119</v>
      </c>
    </row>
    <row r="131" s="22" customFormat="true" ht="6.75" hidden="false" customHeight="true" outlineLevel="0" collapsed="false">
      <c r="A131" s="17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18"/>
      <c r="M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</sheetData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14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23, 2)</f>
        <v>67360.6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23:BE192)),  2)</f>
        <v>0</v>
      </c>
      <c r="G33" s="17"/>
      <c r="H33" s="17"/>
      <c r="I33" s="114" t="n">
        <v>0.21</v>
      </c>
      <c r="J33" s="113" t="n">
        <f aca="false">ROUND(((SUM(BE123:BE19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23:BF192)),  2)</f>
        <v>67360.62</v>
      </c>
      <c r="G34" s="17"/>
      <c r="H34" s="17"/>
      <c r="I34" s="114" t="n">
        <v>0.15</v>
      </c>
      <c r="J34" s="113" t="n">
        <f aca="false">ROUND(((SUM(BF123:BF192))*I34),  2)</f>
        <v>10104.09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23:BG19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23:BH19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23:BI19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77464.71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2 - Stavební úpravy 1.NP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23</f>
        <v>67360.62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24</f>
        <v>67360.62</v>
      </c>
      <c r="L97" s="128"/>
    </row>
    <row r="98" s="132" customFormat="true" ht="19.5" hidden="false" customHeight="true" outlineLevel="0" collapsed="false">
      <c r="B98" s="133"/>
      <c r="D98" s="134" t="s">
        <v>150</v>
      </c>
      <c r="E98" s="135"/>
      <c r="F98" s="135"/>
      <c r="G98" s="135"/>
      <c r="H98" s="135"/>
      <c r="I98" s="135"/>
      <c r="J98" s="136" t="n">
        <f aca="false">J125</f>
        <v>-5788.86</v>
      </c>
      <c r="L98" s="133"/>
    </row>
    <row r="99" s="132" customFormat="true" ht="19.5" hidden="false" customHeight="true" outlineLevel="0" collapsed="false">
      <c r="B99" s="133"/>
      <c r="D99" s="134" t="s">
        <v>103</v>
      </c>
      <c r="E99" s="135"/>
      <c r="F99" s="135"/>
      <c r="G99" s="135"/>
      <c r="H99" s="135"/>
      <c r="I99" s="135"/>
      <c r="J99" s="136" t="n">
        <f aca="false">J130</f>
        <v>15884.29</v>
      </c>
      <c r="L99" s="133"/>
    </row>
    <row r="100" s="132" customFormat="true" ht="19.5" hidden="false" customHeight="true" outlineLevel="0" collapsed="false">
      <c r="B100" s="133"/>
      <c r="D100" s="134" t="s">
        <v>151</v>
      </c>
      <c r="E100" s="135"/>
      <c r="F100" s="135"/>
      <c r="G100" s="135"/>
      <c r="H100" s="135"/>
      <c r="I100" s="135"/>
      <c r="J100" s="136" t="n">
        <f aca="false">J133</f>
        <v>35693.18</v>
      </c>
      <c r="L100" s="133"/>
    </row>
    <row r="101" s="132" customFormat="true" ht="19.5" hidden="false" customHeight="true" outlineLevel="0" collapsed="false">
      <c r="B101" s="133"/>
      <c r="D101" s="134" t="s">
        <v>152</v>
      </c>
      <c r="E101" s="135"/>
      <c r="F101" s="135"/>
      <c r="G101" s="135"/>
      <c r="H101" s="135"/>
      <c r="I101" s="135"/>
      <c r="J101" s="136" t="n">
        <f aca="false">J148</f>
        <v>18576.01</v>
      </c>
      <c r="L101" s="133"/>
    </row>
    <row r="102" s="132" customFormat="true" ht="19.5" hidden="false" customHeight="true" outlineLevel="0" collapsed="false">
      <c r="B102" s="133"/>
      <c r="D102" s="134" t="s">
        <v>153</v>
      </c>
      <c r="E102" s="135"/>
      <c r="F102" s="135"/>
      <c r="G102" s="135"/>
      <c r="H102" s="135"/>
      <c r="I102" s="135"/>
      <c r="J102" s="136" t="n">
        <f aca="false">J163</f>
        <v>-20627.86</v>
      </c>
      <c r="L102" s="133"/>
    </row>
    <row r="103" s="132" customFormat="true" ht="19.5" hidden="false" customHeight="true" outlineLevel="0" collapsed="false">
      <c r="B103" s="133"/>
      <c r="D103" s="134" t="s">
        <v>154</v>
      </c>
      <c r="E103" s="135"/>
      <c r="F103" s="135"/>
      <c r="G103" s="135"/>
      <c r="H103" s="135"/>
      <c r="I103" s="135"/>
      <c r="J103" s="136" t="n">
        <f aca="false">J172</f>
        <v>23623.86</v>
      </c>
      <c r="L103" s="133"/>
    </row>
    <row r="104" s="22" customFormat="true" ht="21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fals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104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0009059 - Polyfunkční dům Hrob č.p. 3 dodatek k SOD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95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SO 02 - Stavební úpravy 1.NP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 </v>
      </c>
      <c r="G117" s="17"/>
      <c r="H117" s="17"/>
      <c r="I117" s="13" t="s">
        <v>19</v>
      </c>
      <c r="J117" s="103" t="str">
        <f aca="false">IF(J12="","",J12)</f>
        <v>16. 3. 2022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5</f>
        <v> </v>
      </c>
      <c r="G119" s="17"/>
      <c r="H119" s="17"/>
      <c r="I119" s="13" t="s">
        <v>25</v>
      </c>
      <c r="J119" s="123" t="str">
        <f aca="false">E21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4</v>
      </c>
      <c r="D120" s="17"/>
      <c r="E120" s="17"/>
      <c r="F120" s="14" t="str">
        <f aca="false">IF(E18="","",E18)</f>
        <v> </v>
      </c>
      <c r="G120" s="17"/>
      <c r="H120" s="17"/>
      <c r="I120" s="13" t="s">
        <v>27</v>
      </c>
      <c r="J120" s="123" t="str">
        <f aca="false">E24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105</v>
      </c>
      <c r="D122" s="140" t="s">
        <v>54</v>
      </c>
      <c r="E122" s="140" t="s">
        <v>50</v>
      </c>
      <c r="F122" s="140" t="s">
        <v>51</v>
      </c>
      <c r="G122" s="140" t="s">
        <v>106</v>
      </c>
      <c r="H122" s="140" t="s">
        <v>107</v>
      </c>
      <c r="I122" s="140" t="s">
        <v>108</v>
      </c>
      <c r="J122" s="141" t="s">
        <v>99</v>
      </c>
      <c r="K122" s="142" t="s">
        <v>109</v>
      </c>
      <c r="L122" s="143"/>
      <c r="M122" s="63"/>
      <c r="N122" s="64" t="s">
        <v>33</v>
      </c>
      <c r="O122" s="64" t="s">
        <v>110</v>
      </c>
      <c r="P122" s="64" t="s">
        <v>111</v>
      </c>
      <c r="Q122" s="64" t="s">
        <v>112</v>
      </c>
      <c r="R122" s="64" t="s">
        <v>113</v>
      </c>
      <c r="S122" s="64" t="s">
        <v>114</v>
      </c>
      <c r="T122" s="65" t="s">
        <v>115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5" hidden="false" customHeight="true" outlineLevel="0" collapsed="false">
      <c r="A123" s="17"/>
      <c r="B123" s="18"/>
      <c r="C123" s="71" t="s">
        <v>116</v>
      </c>
      <c r="D123" s="17"/>
      <c r="E123" s="17"/>
      <c r="F123" s="17"/>
      <c r="G123" s="17"/>
      <c r="H123" s="17"/>
      <c r="I123" s="17"/>
      <c r="J123" s="145" t="n">
        <f aca="false">BK123</f>
        <v>67360.62</v>
      </c>
      <c r="K123" s="17"/>
      <c r="L123" s="18"/>
      <c r="M123" s="66"/>
      <c r="N123" s="53"/>
      <c r="O123" s="67"/>
      <c r="P123" s="146" t="n">
        <f aca="false">P124</f>
        <v>0</v>
      </c>
      <c r="Q123" s="67"/>
      <c r="R123" s="146" t="n">
        <f aca="false">R124</f>
        <v>0</v>
      </c>
      <c r="S123" s="67"/>
      <c r="T123" s="147" t="n">
        <f aca="false">T124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8</v>
      </c>
      <c r="AU123" s="3" t="s">
        <v>101</v>
      </c>
      <c r="BK123" s="148" t="n">
        <f aca="false">BK124</f>
        <v>67360.62</v>
      </c>
    </row>
    <row r="124" s="149" customFormat="true" ht="25.5" hidden="false" customHeight="true" outlineLevel="0" collapsed="false">
      <c r="B124" s="150"/>
      <c r="D124" s="151" t="s">
        <v>68</v>
      </c>
      <c r="E124" s="152" t="s">
        <v>117</v>
      </c>
      <c r="F124" s="152" t="s">
        <v>118</v>
      </c>
      <c r="J124" s="153" t="n">
        <f aca="false">BK124</f>
        <v>67360.62</v>
      </c>
      <c r="L124" s="150"/>
      <c r="M124" s="154"/>
      <c r="N124" s="155"/>
      <c r="O124" s="155"/>
      <c r="P124" s="156" t="n">
        <f aca="false">P125+P130+P133+P148+P163+P172</f>
        <v>0</v>
      </c>
      <c r="Q124" s="155"/>
      <c r="R124" s="156" t="n">
        <f aca="false">R125+R130+R133+R148+R163+R172</f>
        <v>0</v>
      </c>
      <c r="S124" s="155"/>
      <c r="T124" s="157" t="n">
        <f aca="false">T125+T130+T133+T148+T163+T172</f>
        <v>0</v>
      </c>
      <c r="AR124" s="151" t="s">
        <v>119</v>
      </c>
      <c r="AT124" s="158" t="s">
        <v>68</v>
      </c>
      <c r="AU124" s="158" t="s">
        <v>69</v>
      </c>
      <c r="AY124" s="151" t="s">
        <v>120</v>
      </c>
      <c r="BK124" s="159" t="n">
        <f aca="false">BK125+BK130+BK133+BK148+BK163+BK172</f>
        <v>67360.62</v>
      </c>
    </row>
    <row r="125" s="149" customFormat="true" ht="22.5" hidden="false" customHeight="true" outlineLevel="0" collapsed="false">
      <c r="B125" s="150"/>
      <c r="D125" s="151" t="s">
        <v>68</v>
      </c>
      <c r="E125" s="160" t="s">
        <v>155</v>
      </c>
      <c r="F125" s="160" t="s">
        <v>156</v>
      </c>
      <c r="J125" s="161" t="n">
        <f aca="false">BK125</f>
        <v>-5788.86</v>
      </c>
      <c r="L125" s="150"/>
      <c r="M125" s="154"/>
      <c r="N125" s="155"/>
      <c r="O125" s="155"/>
      <c r="P125" s="156" t="n">
        <f aca="false">SUM(P126:P129)</f>
        <v>0</v>
      </c>
      <c r="Q125" s="155"/>
      <c r="R125" s="156" t="n">
        <f aca="false">SUM(R126:R129)</f>
        <v>0</v>
      </c>
      <c r="S125" s="155"/>
      <c r="T125" s="157" t="n">
        <f aca="false">SUM(T126:T129)</f>
        <v>0</v>
      </c>
      <c r="AR125" s="151" t="s">
        <v>119</v>
      </c>
      <c r="AT125" s="158" t="s">
        <v>68</v>
      </c>
      <c r="AU125" s="158" t="s">
        <v>77</v>
      </c>
      <c r="AY125" s="151" t="s">
        <v>120</v>
      </c>
      <c r="BK125" s="159" t="n">
        <f aca="false">SUM(BK126:BK129)</f>
        <v>-5788.86</v>
      </c>
    </row>
    <row r="126" s="22" customFormat="true" ht="33" hidden="false" customHeight="true" outlineLevel="0" collapsed="false">
      <c r="A126" s="17"/>
      <c r="B126" s="162"/>
      <c r="C126" s="163" t="s">
        <v>157</v>
      </c>
      <c r="D126" s="163" t="s">
        <v>124</v>
      </c>
      <c r="E126" s="164" t="s">
        <v>158</v>
      </c>
      <c r="F126" s="165" t="s">
        <v>159</v>
      </c>
      <c r="G126" s="166" t="s">
        <v>127</v>
      </c>
      <c r="H126" s="167" t="n">
        <v>-2</v>
      </c>
      <c r="I126" s="168" t="n">
        <v>159.57</v>
      </c>
      <c r="J126" s="168" t="n">
        <f aca="false">ROUND(I126*H126,2)</f>
        <v>-319.14</v>
      </c>
      <c r="K126" s="169"/>
      <c r="L126" s="18"/>
      <c r="M126" s="170"/>
      <c r="N126" s="171" t="s">
        <v>35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28</v>
      </c>
      <c r="AT126" s="174" t="s">
        <v>124</v>
      </c>
      <c r="AU126" s="174" t="s">
        <v>119</v>
      </c>
      <c r="AY126" s="3" t="s">
        <v>120</v>
      </c>
      <c r="BE126" s="175" t="n">
        <f aca="false">IF(N126="základní",J126,0)</f>
        <v>0</v>
      </c>
      <c r="BF126" s="175" t="n">
        <f aca="false">IF(N126="snížená",J126,0)</f>
        <v>-319.14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119</v>
      </c>
      <c r="BK126" s="175" t="n">
        <f aca="false">ROUND(I126*H126,2)</f>
        <v>-319.14</v>
      </c>
      <c r="BL126" s="3" t="s">
        <v>128</v>
      </c>
      <c r="BM126" s="174" t="s">
        <v>160</v>
      </c>
    </row>
    <row r="127" s="22" customFormat="true" ht="18.75" hidden="false" customHeight="false" outlineLevel="0" collapsed="false">
      <c r="A127" s="17"/>
      <c r="B127" s="18"/>
      <c r="C127" s="17"/>
      <c r="D127" s="176" t="s">
        <v>130</v>
      </c>
      <c r="E127" s="17"/>
      <c r="F127" s="177" t="s">
        <v>159</v>
      </c>
      <c r="G127" s="17"/>
      <c r="H127" s="17"/>
      <c r="I127" s="17"/>
      <c r="J127" s="17"/>
      <c r="K127" s="17"/>
      <c r="L127" s="18"/>
      <c r="M127" s="178"/>
      <c r="N127" s="179"/>
      <c r="O127" s="55"/>
      <c r="P127" s="55"/>
      <c r="Q127" s="55"/>
      <c r="R127" s="55"/>
      <c r="S127" s="55"/>
      <c r="T127" s="56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30</v>
      </c>
      <c r="AU127" s="3" t="s">
        <v>119</v>
      </c>
    </row>
    <row r="128" s="22" customFormat="true" ht="24" hidden="false" customHeight="true" outlineLevel="0" collapsed="false">
      <c r="A128" s="17"/>
      <c r="B128" s="162"/>
      <c r="C128" s="180" t="s">
        <v>123</v>
      </c>
      <c r="D128" s="180" t="s">
        <v>132</v>
      </c>
      <c r="E128" s="181" t="s">
        <v>161</v>
      </c>
      <c r="F128" s="182" t="s">
        <v>162</v>
      </c>
      <c r="G128" s="183" t="s">
        <v>127</v>
      </c>
      <c r="H128" s="184" t="n">
        <v>-2</v>
      </c>
      <c r="I128" s="185" t="n">
        <v>2734.86</v>
      </c>
      <c r="J128" s="185" t="n">
        <f aca="false">ROUND(I128*H128,2)</f>
        <v>-5469.72</v>
      </c>
      <c r="K128" s="186"/>
      <c r="L128" s="187"/>
      <c r="M128" s="188"/>
      <c r="N128" s="189" t="s">
        <v>35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135</v>
      </c>
      <c r="AT128" s="174" t="s">
        <v>132</v>
      </c>
      <c r="AU128" s="174" t="s">
        <v>119</v>
      </c>
      <c r="AY128" s="3" t="s">
        <v>120</v>
      </c>
      <c r="BE128" s="175" t="n">
        <f aca="false">IF(N128="základní",J128,0)</f>
        <v>0</v>
      </c>
      <c r="BF128" s="175" t="n">
        <f aca="false">IF(N128="snížená",J128,0)</f>
        <v>-5469.72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119</v>
      </c>
      <c r="BK128" s="175" t="n">
        <f aca="false">ROUND(I128*H128,2)</f>
        <v>-5469.72</v>
      </c>
      <c r="BL128" s="3" t="s">
        <v>128</v>
      </c>
      <c r="BM128" s="174" t="s">
        <v>163</v>
      </c>
    </row>
    <row r="129" s="22" customFormat="true" ht="18.75" hidden="false" customHeight="false" outlineLevel="0" collapsed="false">
      <c r="A129" s="17"/>
      <c r="B129" s="18"/>
      <c r="C129" s="17"/>
      <c r="D129" s="176" t="s">
        <v>130</v>
      </c>
      <c r="E129" s="17"/>
      <c r="F129" s="177" t="s">
        <v>162</v>
      </c>
      <c r="G129" s="17"/>
      <c r="H129" s="17"/>
      <c r="I129" s="17"/>
      <c r="J129" s="17"/>
      <c r="K129" s="17"/>
      <c r="L129" s="18"/>
      <c r="M129" s="178"/>
      <c r="N129" s="179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30</v>
      </c>
      <c r="AU129" s="3" t="s">
        <v>119</v>
      </c>
    </row>
    <row r="130" s="149" customFormat="true" ht="22.5" hidden="false" customHeight="true" outlineLevel="0" collapsed="false">
      <c r="B130" s="150"/>
      <c r="D130" s="151" t="s">
        <v>68</v>
      </c>
      <c r="E130" s="160" t="s">
        <v>121</v>
      </c>
      <c r="F130" s="160" t="s">
        <v>122</v>
      </c>
      <c r="J130" s="161" t="n">
        <f aca="false">BK130</f>
        <v>15884.29</v>
      </c>
      <c r="L130" s="150"/>
      <c r="M130" s="154"/>
      <c r="N130" s="155"/>
      <c r="O130" s="155"/>
      <c r="P130" s="156" t="n">
        <f aca="false">SUM(P131:P132)</f>
        <v>0</v>
      </c>
      <c r="Q130" s="155"/>
      <c r="R130" s="156" t="n">
        <f aca="false">SUM(R131:R132)</f>
        <v>0</v>
      </c>
      <c r="S130" s="155"/>
      <c r="T130" s="157" t="n">
        <f aca="false">SUM(T131:T132)</f>
        <v>0</v>
      </c>
      <c r="AR130" s="151" t="s">
        <v>119</v>
      </c>
      <c r="AT130" s="158" t="s">
        <v>68</v>
      </c>
      <c r="AU130" s="158" t="s">
        <v>77</v>
      </c>
      <c r="AY130" s="151" t="s">
        <v>120</v>
      </c>
      <c r="BK130" s="159" t="n">
        <f aca="false">SUM(BK131:BK132)</f>
        <v>15884.29</v>
      </c>
    </row>
    <row r="131" s="22" customFormat="true" ht="16.5" hidden="false" customHeight="true" outlineLevel="0" collapsed="false">
      <c r="A131" s="17"/>
      <c r="B131" s="162"/>
      <c r="C131" s="163" t="s">
        <v>164</v>
      </c>
      <c r="D131" s="163" t="s">
        <v>124</v>
      </c>
      <c r="E131" s="164" t="s">
        <v>165</v>
      </c>
      <c r="F131" s="165" t="s">
        <v>166</v>
      </c>
      <c r="G131" s="166" t="s">
        <v>167</v>
      </c>
      <c r="H131" s="167" t="n">
        <v>1</v>
      </c>
      <c r="I131" s="168" t="n">
        <v>15884.29</v>
      </c>
      <c r="J131" s="168" t="n">
        <f aca="false">ROUND(I131*H131,2)</f>
        <v>15884.29</v>
      </c>
      <c r="K131" s="169"/>
      <c r="L131" s="18"/>
      <c r="M131" s="170"/>
      <c r="N131" s="171" t="s">
        <v>35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28</v>
      </c>
      <c r="AT131" s="174" t="s">
        <v>124</v>
      </c>
      <c r="AU131" s="174" t="s">
        <v>119</v>
      </c>
      <c r="AY131" s="3" t="s">
        <v>120</v>
      </c>
      <c r="BE131" s="175" t="n">
        <f aca="false">IF(N131="základní",J131,0)</f>
        <v>0</v>
      </c>
      <c r="BF131" s="175" t="n">
        <f aca="false">IF(N131="snížená",J131,0)</f>
        <v>15884.29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119</v>
      </c>
      <c r="BK131" s="175" t="n">
        <f aca="false">ROUND(I131*H131,2)</f>
        <v>15884.29</v>
      </c>
      <c r="BL131" s="3" t="s">
        <v>128</v>
      </c>
      <c r="BM131" s="174" t="s">
        <v>168</v>
      </c>
    </row>
    <row r="132" s="22" customFormat="true" ht="28.5" hidden="false" customHeight="false" outlineLevel="0" collapsed="false">
      <c r="A132" s="17"/>
      <c r="B132" s="18"/>
      <c r="C132" s="17"/>
      <c r="D132" s="176" t="s">
        <v>130</v>
      </c>
      <c r="E132" s="17"/>
      <c r="F132" s="177" t="s">
        <v>126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30</v>
      </c>
      <c r="AU132" s="3" t="s">
        <v>119</v>
      </c>
    </row>
    <row r="133" s="149" customFormat="true" ht="22.5" hidden="false" customHeight="true" outlineLevel="0" collapsed="false">
      <c r="B133" s="150"/>
      <c r="D133" s="151" t="s">
        <v>68</v>
      </c>
      <c r="E133" s="160" t="s">
        <v>169</v>
      </c>
      <c r="F133" s="160" t="s">
        <v>170</v>
      </c>
      <c r="J133" s="161" t="n">
        <f aca="false">BK133</f>
        <v>35693.18</v>
      </c>
      <c r="L133" s="150"/>
      <c r="M133" s="154"/>
      <c r="N133" s="155"/>
      <c r="O133" s="155"/>
      <c r="P133" s="156" t="n">
        <f aca="false">SUM(P134:P147)</f>
        <v>0</v>
      </c>
      <c r="Q133" s="155"/>
      <c r="R133" s="156" t="n">
        <f aca="false">SUM(R134:R147)</f>
        <v>0</v>
      </c>
      <c r="S133" s="155"/>
      <c r="T133" s="157" t="n">
        <f aca="false">SUM(T134:T147)</f>
        <v>0</v>
      </c>
      <c r="AR133" s="151" t="s">
        <v>119</v>
      </c>
      <c r="AT133" s="158" t="s">
        <v>68</v>
      </c>
      <c r="AU133" s="158" t="s">
        <v>77</v>
      </c>
      <c r="AY133" s="151" t="s">
        <v>120</v>
      </c>
      <c r="BK133" s="159" t="n">
        <f aca="false">SUM(BK134:BK147)</f>
        <v>35693.18</v>
      </c>
    </row>
    <row r="134" s="22" customFormat="true" ht="37.5" hidden="false" customHeight="true" outlineLevel="0" collapsed="false">
      <c r="A134" s="17"/>
      <c r="B134" s="162"/>
      <c r="C134" s="163" t="s">
        <v>171</v>
      </c>
      <c r="D134" s="163" t="s">
        <v>124</v>
      </c>
      <c r="E134" s="164" t="s">
        <v>172</v>
      </c>
      <c r="F134" s="165" t="s">
        <v>173</v>
      </c>
      <c r="G134" s="166" t="s">
        <v>174</v>
      </c>
      <c r="H134" s="167" t="n">
        <v>28.155</v>
      </c>
      <c r="I134" s="168" t="n">
        <v>766.95</v>
      </c>
      <c r="J134" s="168" t="n">
        <f aca="false">ROUND(I134*H134,2)</f>
        <v>21593.48</v>
      </c>
      <c r="K134" s="169"/>
      <c r="L134" s="18"/>
      <c r="M134" s="170"/>
      <c r="N134" s="171" t="s">
        <v>35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28</v>
      </c>
      <c r="AT134" s="174" t="s">
        <v>124</v>
      </c>
      <c r="AU134" s="174" t="s">
        <v>119</v>
      </c>
      <c r="AY134" s="3" t="s">
        <v>120</v>
      </c>
      <c r="BE134" s="175" t="n">
        <f aca="false">IF(N134="základní",J134,0)</f>
        <v>0</v>
      </c>
      <c r="BF134" s="175" t="n">
        <f aca="false">IF(N134="snížená",J134,0)</f>
        <v>21593.48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119</v>
      </c>
      <c r="BK134" s="175" t="n">
        <f aca="false">ROUND(I134*H134,2)</f>
        <v>21593.48</v>
      </c>
      <c r="BL134" s="3" t="s">
        <v>128</v>
      </c>
      <c r="BM134" s="174" t="s">
        <v>175</v>
      </c>
    </row>
    <row r="135" s="22" customFormat="true" ht="28.5" hidden="false" customHeight="false" outlineLevel="0" collapsed="false">
      <c r="A135" s="17"/>
      <c r="B135" s="18"/>
      <c r="C135" s="17"/>
      <c r="D135" s="176" t="s">
        <v>130</v>
      </c>
      <c r="E135" s="17"/>
      <c r="F135" s="177" t="s">
        <v>173</v>
      </c>
      <c r="G135" s="17"/>
      <c r="H135" s="17"/>
      <c r="I135" s="17"/>
      <c r="J135" s="17"/>
      <c r="K135" s="17"/>
      <c r="L135" s="18"/>
      <c r="M135" s="178"/>
      <c r="N135" s="179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30</v>
      </c>
      <c r="AU135" s="3" t="s">
        <v>119</v>
      </c>
    </row>
    <row r="136" s="194" customFormat="true" ht="9.75" hidden="false" customHeight="false" outlineLevel="0" collapsed="false">
      <c r="B136" s="195"/>
      <c r="D136" s="176" t="s">
        <v>176</v>
      </c>
      <c r="E136" s="196"/>
      <c r="F136" s="197" t="s">
        <v>177</v>
      </c>
      <c r="H136" s="198" t="n">
        <v>28.155</v>
      </c>
      <c r="L136" s="195"/>
      <c r="M136" s="199"/>
      <c r="N136" s="200"/>
      <c r="O136" s="200"/>
      <c r="P136" s="200"/>
      <c r="Q136" s="200"/>
      <c r="R136" s="200"/>
      <c r="S136" s="200"/>
      <c r="T136" s="201"/>
      <c r="AT136" s="196" t="s">
        <v>176</v>
      </c>
      <c r="AU136" s="196" t="s">
        <v>119</v>
      </c>
      <c r="AV136" s="194" t="s">
        <v>119</v>
      </c>
      <c r="AW136" s="194" t="s">
        <v>26</v>
      </c>
      <c r="AX136" s="194" t="s">
        <v>69</v>
      </c>
      <c r="AY136" s="196" t="s">
        <v>120</v>
      </c>
    </row>
    <row r="137" s="202" customFormat="true" ht="9.75" hidden="false" customHeight="false" outlineLevel="0" collapsed="false">
      <c r="B137" s="203"/>
      <c r="D137" s="176" t="s">
        <v>176</v>
      </c>
      <c r="E137" s="204"/>
      <c r="F137" s="205" t="s">
        <v>178</v>
      </c>
      <c r="H137" s="206" t="n">
        <v>28.155</v>
      </c>
      <c r="L137" s="203"/>
      <c r="M137" s="207"/>
      <c r="N137" s="208"/>
      <c r="O137" s="208"/>
      <c r="P137" s="208"/>
      <c r="Q137" s="208"/>
      <c r="R137" s="208"/>
      <c r="S137" s="208"/>
      <c r="T137" s="209"/>
      <c r="AT137" s="204" t="s">
        <v>176</v>
      </c>
      <c r="AU137" s="204" t="s">
        <v>119</v>
      </c>
      <c r="AV137" s="202" t="s">
        <v>179</v>
      </c>
      <c r="AW137" s="202" t="s">
        <v>26</v>
      </c>
      <c r="AX137" s="202" t="s">
        <v>77</v>
      </c>
      <c r="AY137" s="204" t="s">
        <v>120</v>
      </c>
    </row>
    <row r="138" s="22" customFormat="true" ht="37.5" hidden="false" customHeight="true" outlineLevel="0" collapsed="false">
      <c r="A138" s="17"/>
      <c r="B138" s="162"/>
      <c r="C138" s="180" t="s">
        <v>180</v>
      </c>
      <c r="D138" s="180" t="s">
        <v>132</v>
      </c>
      <c r="E138" s="181" t="s">
        <v>181</v>
      </c>
      <c r="F138" s="182" t="s">
        <v>182</v>
      </c>
      <c r="G138" s="183" t="s">
        <v>174</v>
      </c>
      <c r="H138" s="184" t="n">
        <v>27.19</v>
      </c>
      <c r="I138" s="185" t="n">
        <v>418.13</v>
      </c>
      <c r="J138" s="185" t="n">
        <f aca="false">ROUND(I138*H138,2)</f>
        <v>11368.95</v>
      </c>
      <c r="K138" s="186"/>
      <c r="L138" s="187"/>
      <c r="M138" s="188"/>
      <c r="N138" s="189" t="s">
        <v>35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5</v>
      </c>
      <c r="AT138" s="174" t="s">
        <v>132</v>
      </c>
      <c r="AU138" s="174" t="s">
        <v>119</v>
      </c>
      <c r="AY138" s="3" t="s">
        <v>120</v>
      </c>
      <c r="BE138" s="175" t="n">
        <f aca="false">IF(N138="základní",J138,0)</f>
        <v>0</v>
      </c>
      <c r="BF138" s="175" t="n">
        <f aca="false">IF(N138="snížená",J138,0)</f>
        <v>11368.95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119</v>
      </c>
      <c r="BK138" s="175" t="n">
        <f aca="false">ROUND(I138*H138,2)</f>
        <v>11368.95</v>
      </c>
      <c r="BL138" s="3" t="s">
        <v>128</v>
      </c>
      <c r="BM138" s="174" t="s">
        <v>183</v>
      </c>
    </row>
    <row r="139" s="22" customFormat="true" ht="18.75" hidden="false" customHeight="false" outlineLevel="0" collapsed="false">
      <c r="A139" s="17"/>
      <c r="B139" s="18"/>
      <c r="C139" s="17"/>
      <c r="D139" s="176" t="s">
        <v>130</v>
      </c>
      <c r="E139" s="17"/>
      <c r="F139" s="177" t="s">
        <v>182</v>
      </c>
      <c r="G139" s="17"/>
      <c r="H139" s="17"/>
      <c r="I139" s="17"/>
      <c r="J139" s="17"/>
      <c r="K139" s="17"/>
      <c r="L139" s="18"/>
      <c r="M139" s="178"/>
      <c r="N139" s="179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30</v>
      </c>
      <c r="AU139" s="3" t="s">
        <v>119</v>
      </c>
    </row>
    <row r="140" s="194" customFormat="true" ht="9.75" hidden="false" customHeight="false" outlineLevel="0" collapsed="false">
      <c r="B140" s="195"/>
      <c r="D140" s="176" t="s">
        <v>176</v>
      </c>
      <c r="E140" s="196"/>
      <c r="F140" s="197" t="s">
        <v>184</v>
      </c>
      <c r="H140" s="198" t="n">
        <v>27.19</v>
      </c>
      <c r="L140" s="195"/>
      <c r="M140" s="199"/>
      <c r="N140" s="200"/>
      <c r="O140" s="200"/>
      <c r="P140" s="200"/>
      <c r="Q140" s="200"/>
      <c r="R140" s="200"/>
      <c r="S140" s="200"/>
      <c r="T140" s="201"/>
      <c r="AT140" s="196" t="s">
        <v>176</v>
      </c>
      <c r="AU140" s="196" t="s">
        <v>119</v>
      </c>
      <c r="AV140" s="194" t="s">
        <v>119</v>
      </c>
      <c r="AW140" s="194" t="s">
        <v>26</v>
      </c>
      <c r="AX140" s="194" t="s">
        <v>69</v>
      </c>
      <c r="AY140" s="196" t="s">
        <v>120</v>
      </c>
    </row>
    <row r="141" s="202" customFormat="true" ht="9.75" hidden="false" customHeight="false" outlineLevel="0" collapsed="false">
      <c r="B141" s="203"/>
      <c r="D141" s="176" t="s">
        <v>176</v>
      </c>
      <c r="E141" s="204"/>
      <c r="F141" s="205" t="s">
        <v>178</v>
      </c>
      <c r="H141" s="206" t="n">
        <v>27.19</v>
      </c>
      <c r="L141" s="203"/>
      <c r="M141" s="207"/>
      <c r="N141" s="208"/>
      <c r="O141" s="208"/>
      <c r="P141" s="208"/>
      <c r="Q141" s="208"/>
      <c r="R141" s="208"/>
      <c r="S141" s="208"/>
      <c r="T141" s="209"/>
      <c r="AT141" s="204" t="s">
        <v>176</v>
      </c>
      <c r="AU141" s="204" t="s">
        <v>119</v>
      </c>
      <c r="AV141" s="202" t="s">
        <v>179</v>
      </c>
      <c r="AW141" s="202" t="s">
        <v>26</v>
      </c>
      <c r="AX141" s="202" t="s">
        <v>77</v>
      </c>
      <c r="AY141" s="204" t="s">
        <v>120</v>
      </c>
    </row>
    <row r="142" s="22" customFormat="true" ht="37.5" hidden="false" customHeight="true" outlineLevel="0" collapsed="false">
      <c r="A142" s="17"/>
      <c r="B142" s="162"/>
      <c r="C142" s="163" t="s">
        <v>185</v>
      </c>
      <c r="D142" s="163" t="s">
        <v>124</v>
      </c>
      <c r="E142" s="164" t="s">
        <v>186</v>
      </c>
      <c r="F142" s="165" t="s">
        <v>187</v>
      </c>
      <c r="G142" s="166" t="s">
        <v>174</v>
      </c>
      <c r="H142" s="167" t="n">
        <v>28.155</v>
      </c>
      <c r="I142" s="168" t="n">
        <v>46.87</v>
      </c>
      <c r="J142" s="168" t="n">
        <f aca="false">ROUND(I142*H142,2)</f>
        <v>1319.62</v>
      </c>
      <c r="K142" s="169"/>
      <c r="L142" s="18"/>
      <c r="M142" s="170"/>
      <c r="N142" s="171" t="s">
        <v>35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28</v>
      </c>
      <c r="AT142" s="174" t="s">
        <v>124</v>
      </c>
      <c r="AU142" s="174" t="s">
        <v>119</v>
      </c>
      <c r="AY142" s="3" t="s">
        <v>120</v>
      </c>
      <c r="BE142" s="175" t="n">
        <f aca="false">IF(N142="základní",J142,0)</f>
        <v>0</v>
      </c>
      <c r="BF142" s="175" t="n">
        <f aca="false">IF(N142="snížená",J142,0)</f>
        <v>1319.62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119</v>
      </c>
      <c r="BK142" s="175" t="n">
        <f aca="false">ROUND(I142*H142,2)</f>
        <v>1319.62</v>
      </c>
      <c r="BL142" s="3" t="s">
        <v>128</v>
      </c>
      <c r="BM142" s="174" t="s">
        <v>188</v>
      </c>
    </row>
    <row r="143" s="22" customFormat="true" ht="18.75" hidden="false" customHeight="false" outlineLevel="0" collapsed="false">
      <c r="A143" s="17"/>
      <c r="B143" s="18"/>
      <c r="C143" s="17"/>
      <c r="D143" s="176" t="s">
        <v>130</v>
      </c>
      <c r="E143" s="17"/>
      <c r="F143" s="177" t="s">
        <v>187</v>
      </c>
      <c r="G143" s="17"/>
      <c r="H143" s="17"/>
      <c r="I143" s="17"/>
      <c r="J143" s="17"/>
      <c r="K143" s="17"/>
      <c r="L143" s="18"/>
      <c r="M143" s="178"/>
      <c r="N143" s="179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30</v>
      </c>
      <c r="AU143" s="3" t="s">
        <v>119</v>
      </c>
    </row>
    <row r="144" s="194" customFormat="true" ht="9.75" hidden="false" customHeight="false" outlineLevel="0" collapsed="false">
      <c r="B144" s="195"/>
      <c r="D144" s="176" t="s">
        <v>176</v>
      </c>
      <c r="E144" s="196"/>
      <c r="F144" s="197" t="s">
        <v>177</v>
      </c>
      <c r="H144" s="198" t="n">
        <v>28.155</v>
      </c>
      <c r="L144" s="195"/>
      <c r="M144" s="199"/>
      <c r="N144" s="200"/>
      <c r="O144" s="200"/>
      <c r="P144" s="200"/>
      <c r="Q144" s="200"/>
      <c r="R144" s="200"/>
      <c r="S144" s="200"/>
      <c r="T144" s="201"/>
      <c r="AT144" s="196" t="s">
        <v>176</v>
      </c>
      <c r="AU144" s="196" t="s">
        <v>119</v>
      </c>
      <c r="AV144" s="194" t="s">
        <v>119</v>
      </c>
      <c r="AW144" s="194" t="s">
        <v>26</v>
      </c>
      <c r="AX144" s="194" t="s">
        <v>77</v>
      </c>
      <c r="AY144" s="196" t="s">
        <v>120</v>
      </c>
    </row>
    <row r="145" s="22" customFormat="true" ht="37.5" hidden="false" customHeight="true" outlineLevel="0" collapsed="false">
      <c r="A145" s="17"/>
      <c r="B145" s="162"/>
      <c r="C145" s="163" t="s">
        <v>189</v>
      </c>
      <c r="D145" s="163" t="s">
        <v>124</v>
      </c>
      <c r="E145" s="164" t="s">
        <v>190</v>
      </c>
      <c r="F145" s="165" t="s">
        <v>191</v>
      </c>
      <c r="G145" s="166" t="s">
        <v>174</v>
      </c>
      <c r="H145" s="167" t="n">
        <v>28.155</v>
      </c>
      <c r="I145" s="168" t="n">
        <v>50.12</v>
      </c>
      <c r="J145" s="168" t="n">
        <f aca="false">ROUND(I145*H145,2)</f>
        <v>1411.13</v>
      </c>
      <c r="K145" s="169"/>
      <c r="L145" s="18"/>
      <c r="M145" s="170"/>
      <c r="N145" s="171" t="s">
        <v>35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28</v>
      </c>
      <c r="AT145" s="174" t="s">
        <v>124</v>
      </c>
      <c r="AU145" s="174" t="s">
        <v>119</v>
      </c>
      <c r="AY145" s="3" t="s">
        <v>120</v>
      </c>
      <c r="BE145" s="175" t="n">
        <f aca="false">IF(N145="základní",J145,0)</f>
        <v>0</v>
      </c>
      <c r="BF145" s="175" t="n">
        <f aca="false">IF(N145="snížená",J145,0)</f>
        <v>1411.13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19</v>
      </c>
      <c r="BK145" s="175" t="n">
        <f aca="false">ROUND(I145*H145,2)</f>
        <v>1411.13</v>
      </c>
      <c r="BL145" s="3" t="s">
        <v>128</v>
      </c>
      <c r="BM145" s="174" t="s">
        <v>192</v>
      </c>
    </row>
    <row r="146" s="22" customFormat="true" ht="18.75" hidden="false" customHeight="false" outlineLevel="0" collapsed="false">
      <c r="A146" s="17"/>
      <c r="B146" s="18"/>
      <c r="C146" s="17"/>
      <c r="D146" s="176" t="s">
        <v>130</v>
      </c>
      <c r="E146" s="17"/>
      <c r="F146" s="177" t="s">
        <v>191</v>
      </c>
      <c r="G146" s="17"/>
      <c r="H146" s="17"/>
      <c r="I146" s="17"/>
      <c r="J146" s="17"/>
      <c r="K146" s="17"/>
      <c r="L146" s="18"/>
      <c r="M146" s="178"/>
      <c r="N146" s="179"/>
      <c r="O146" s="55"/>
      <c r="P146" s="55"/>
      <c r="Q146" s="55"/>
      <c r="R146" s="55"/>
      <c r="S146" s="55"/>
      <c r="T146" s="56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30</v>
      </c>
      <c r="AU146" s="3" t="s">
        <v>119</v>
      </c>
    </row>
    <row r="147" s="194" customFormat="true" ht="9.75" hidden="false" customHeight="false" outlineLevel="0" collapsed="false">
      <c r="B147" s="195"/>
      <c r="D147" s="176" t="s">
        <v>176</v>
      </c>
      <c r="E147" s="196"/>
      <c r="F147" s="197" t="s">
        <v>177</v>
      </c>
      <c r="H147" s="198" t="n">
        <v>28.155</v>
      </c>
      <c r="L147" s="195"/>
      <c r="M147" s="199"/>
      <c r="N147" s="200"/>
      <c r="O147" s="200"/>
      <c r="P147" s="200"/>
      <c r="Q147" s="200"/>
      <c r="R147" s="200"/>
      <c r="S147" s="200"/>
      <c r="T147" s="201"/>
      <c r="AT147" s="196" t="s">
        <v>176</v>
      </c>
      <c r="AU147" s="196" t="s">
        <v>119</v>
      </c>
      <c r="AV147" s="194" t="s">
        <v>119</v>
      </c>
      <c r="AW147" s="194" t="s">
        <v>26</v>
      </c>
      <c r="AX147" s="194" t="s">
        <v>77</v>
      </c>
      <c r="AY147" s="196" t="s">
        <v>120</v>
      </c>
    </row>
    <row r="148" s="149" customFormat="true" ht="22.5" hidden="false" customHeight="true" outlineLevel="0" collapsed="false">
      <c r="B148" s="150"/>
      <c r="D148" s="151" t="s">
        <v>68</v>
      </c>
      <c r="E148" s="160" t="s">
        <v>193</v>
      </c>
      <c r="F148" s="160" t="s">
        <v>194</v>
      </c>
      <c r="J148" s="161" t="n">
        <f aca="false">BK148</f>
        <v>18576.01</v>
      </c>
      <c r="L148" s="150"/>
      <c r="M148" s="154"/>
      <c r="N148" s="155"/>
      <c r="O148" s="155"/>
      <c r="P148" s="156" t="n">
        <f aca="false">SUM(P149:P162)</f>
        <v>0</v>
      </c>
      <c r="Q148" s="155"/>
      <c r="R148" s="156" t="n">
        <f aca="false">SUM(R149:R162)</f>
        <v>0</v>
      </c>
      <c r="S148" s="155"/>
      <c r="T148" s="157" t="n">
        <f aca="false">SUM(T149:T162)</f>
        <v>0</v>
      </c>
      <c r="AR148" s="151" t="s">
        <v>119</v>
      </c>
      <c r="AT148" s="158" t="s">
        <v>68</v>
      </c>
      <c r="AU148" s="158" t="s">
        <v>77</v>
      </c>
      <c r="AY148" s="151" t="s">
        <v>120</v>
      </c>
      <c r="BK148" s="159" t="n">
        <f aca="false">SUM(BK149:BK162)</f>
        <v>18576.01</v>
      </c>
    </row>
    <row r="149" s="22" customFormat="true" ht="44.25" hidden="false" customHeight="true" outlineLevel="0" collapsed="false">
      <c r="A149" s="17"/>
      <c r="B149" s="162"/>
      <c r="C149" s="163" t="s">
        <v>195</v>
      </c>
      <c r="D149" s="163" t="s">
        <v>124</v>
      </c>
      <c r="E149" s="164" t="s">
        <v>196</v>
      </c>
      <c r="F149" s="165" t="s">
        <v>197</v>
      </c>
      <c r="G149" s="166" t="s">
        <v>174</v>
      </c>
      <c r="H149" s="167" t="n">
        <v>17.15</v>
      </c>
      <c r="I149" s="168" t="n">
        <v>251.87</v>
      </c>
      <c r="J149" s="168" t="n">
        <f aca="false">ROUND(I149*H149,2)</f>
        <v>4319.57</v>
      </c>
      <c r="K149" s="169"/>
      <c r="L149" s="18"/>
      <c r="M149" s="170"/>
      <c r="N149" s="171" t="s">
        <v>35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28</v>
      </c>
      <c r="AT149" s="174" t="s">
        <v>124</v>
      </c>
      <c r="AU149" s="174" t="s">
        <v>119</v>
      </c>
      <c r="AY149" s="3" t="s">
        <v>120</v>
      </c>
      <c r="BE149" s="175" t="n">
        <f aca="false">IF(N149="základní",J149,0)</f>
        <v>0</v>
      </c>
      <c r="BF149" s="175" t="n">
        <f aca="false">IF(N149="snížená",J149,0)</f>
        <v>4319.57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119</v>
      </c>
      <c r="BK149" s="175" t="n">
        <f aca="false">ROUND(I149*H149,2)</f>
        <v>4319.57</v>
      </c>
      <c r="BL149" s="3" t="s">
        <v>128</v>
      </c>
      <c r="BM149" s="174" t="s">
        <v>198</v>
      </c>
    </row>
    <row r="150" s="22" customFormat="true" ht="28.5" hidden="false" customHeight="false" outlineLevel="0" collapsed="false">
      <c r="A150" s="17"/>
      <c r="B150" s="18"/>
      <c r="C150" s="17"/>
      <c r="D150" s="176" t="s">
        <v>130</v>
      </c>
      <c r="E150" s="17"/>
      <c r="F150" s="177" t="s">
        <v>197</v>
      </c>
      <c r="G150" s="17"/>
      <c r="H150" s="17"/>
      <c r="I150" s="17"/>
      <c r="J150" s="17"/>
      <c r="K150" s="17"/>
      <c r="L150" s="18"/>
      <c r="M150" s="178"/>
      <c r="N150" s="179"/>
      <c r="O150" s="55"/>
      <c r="P150" s="55"/>
      <c r="Q150" s="55"/>
      <c r="R150" s="55"/>
      <c r="S150" s="55"/>
      <c r="T150" s="56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T150" s="3" t="s">
        <v>130</v>
      </c>
      <c r="AU150" s="3" t="s">
        <v>119</v>
      </c>
    </row>
    <row r="151" s="194" customFormat="true" ht="9.75" hidden="false" customHeight="false" outlineLevel="0" collapsed="false">
      <c r="B151" s="195"/>
      <c r="D151" s="176" t="s">
        <v>176</v>
      </c>
      <c r="E151" s="196"/>
      <c r="F151" s="197" t="s">
        <v>199</v>
      </c>
      <c r="H151" s="198" t="n">
        <v>17.15</v>
      </c>
      <c r="L151" s="195"/>
      <c r="M151" s="199"/>
      <c r="N151" s="200"/>
      <c r="O151" s="200"/>
      <c r="P151" s="200"/>
      <c r="Q151" s="200"/>
      <c r="R151" s="200"/>
      <c r="S151" s="200"/>
      <c r="T151" s="201"/>
      <c r="AT151" s="196" t="s">
        <v>176</v>
      </c>
      <c r="AU151" s="196" t="s">
        <v>119</v>
      </c>
      <c r="AV151" s="194" t="s">
        <v>119</v>
      </c>
      <c r="AW151" s="194" t="s">
        <v>26</v>
      </c>
      <c r="AX151" s="194" t="s">
        <v>69</v>
      </c>
      <c r="AY151" s="196" t="s">
        <v>120</v>
      </c>
    </row>
    <row r="152" s="202" customFormat="true" ht="9.75" hidden="false" customHeight="false" outlineLevel="0" collapsed="false">
      <c r="B152" s="203"/>
      <c r="D152" s="176" t="s">
        <v>176</v>
      </c>
      <c r="E152" s="204"/>
      <c r="F152" s="205" t="s">
        <v>178</v>
      </c>
      <c r="H152" s="206" t="n">
        <v>17.15</v>
      </c>
      <c r="L152" s="203"/>
      <c r="M152" s="207"/>
      <c r="N152" s="208"/>
      <c r="O152" s="208"/>
      <c r="P152" s="208"/>
      <c r="Q152" s="208"/>
      <c r="R152" s="208"/>
      <c r="S152" s="208"/>
      <c r="T152" s="209"/>
      <c r="AT152" s="204" t="s">
        <v>176</v>
      </c>
      <c r="AU152" s="204" t="s">
        <v>119</v>
      </c>
      <c r="AV152" s="202" t="s">
        <v>179</v>
      </c>
      <c r="AW152" s="202" t="s">
        <v>26</v>
      </c>
      <c r="AX152" s="202" t="s">
        <v>77</v>
      </c>
      <c r="AY152" s="204" t="s">
        <v>120</v>
      </c>
    </row>
    <row r="153" s="22" customFormat="true" ht="44.25" hidden="false" customHeight="true" outlineLevel="0" collapsed="false">
      <c r="A153" s="17"/>
      <c r="B153" s="162"/>
      <c r="C153" s="180" t="s">
        <v>200</v>
      </c>
      <c r="D153" s="180" t="s">
        <v>132</v>
      </c>
      <c r="E153" s="181" t="s">
        <v>201</v>
      </c>
      <c r="F153" s="182" t="s">
        <v>202</v>
      </c>
      <c r="G153" s="183" t="s">
        <v>174</v>
      </c>
      <c r="H153" s="184" t="n">
        <v>19.465</v>
      </c>
      <c r="I153" s="185" t="n">
        <v>707.74</v>
      </c>
      <c r="J153" s="185" t="n">
        <f aca="false">ROUND(I153*H153,2)</f>
        <v>13776.16</v>
      </c>
      <c r="K153" s="186"/>
      <c r="L153" s="187"/>
      <c r="M153" s="188"/>
      <c r="N153" s="189" t="s">
        <v>35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35</v>
      </c>
      <c r="AT153" s="174" t="s">
        <v>132</v>
      </c>
      <c r="AU153" s="174" t="s">
        <v>119</v>
      </c>
      <c r="AY153" s="3" t="s">
        <v>120</v>
      </c>
      <c r="BE153" s="175" t="n">
        <f aca="false">IF(N153="základní",J153,0)</f>
        <v>0</v>
      </c>
      <c r="BF153" s="175" t="n">
        <f aca="false">IF(N153="snížená",J153,0)</f>
        <v>13776.16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19</v>
      </c>
      <c r="BK153" s="175" t="n">
        <f aca="false">ROUND(I153*H153,2)</f>
        <v>13776.16</v>
      </c>
      <c r="BL153" s="3" t="s">
        <v>128</v>
      </c>
      <c r="BM153" s="174" t="s">
        <v>203</v>
      </c>
    </row>
    <row r="154" s="22" customFormat="true" ht="28.5" hidden="false" customHeight="false" outlineLevel="0" collapsed="false">
      <c r="A154" s="17"/>
      <c r="B154" s="18"/>
      <c r="C154" s="17"/>
      <c r="D154" s="176" t="s">
        <v>130</v>
      </c>
      <c r="E154" s="17"/>
      <c r="F154" s="177" t="s">
        <v>202</v>
      </c>
      <c r="G154" s="17"/>
      <c r="H154" s="17"/>
      <c r="I154" s="17"/>
      <c r="J154" s="17"/>
      <c r="K154" s="17"/>
      <c r="L154" s="18"/>
      <c r="M154" s="178"/>
      <c r="N154" s="179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30</v>
      </c>
      <c r="AU154" s="3" t="s">
        <v>119</v>
      </c>
    </row>
    <row r="155" s="194" customFormat="true" ht="9.75" hidden="false" customHeight="false" outlineLevel="0" collapsed="false">
      <c r="B155" s="195"/>
      <c r="D155" s="176" t="s">
        <v>176</v>
      </c>
      <c r="E155" s="196"/>
      <c r="F155" s="197" t="s">
        <v>204</v>
      </c>
      <c r="H155" s="198" t="n">
        <v>19.465</v>
      </c>
      <c r="L155" s="195"/>
      <c r="M155" s="199"/>
      <c r="N155" s="200"/>
      <c r="O155" s="200"/>
      <c r="P155" s="200"/>
      <c r="Q155" s="200"/>
      <c r="R155" s="200"/>
      <c r="S155" s="200"/>
      <c r="T155" s="201"/>
      <c r="AT155" s="196" t="s">
        <v>176</v>
      </c>
      <c r="AU155" s="196" t="s">
        <v>119</v>
      </c>
      <c r="AV155" s="194" t="s">
        <v>119</v>
      </c>
      <c r="AW155" s="194" t="s">
        <v>26</v>
      </c>
      <c r="AX155" s="194" t="s">
        <v>69</v>
      </c>
      <c r="AY155" s="196" t="s">
        <v>120</v>
      </c>
    </row>
    <row r="156" s="202" customFormat="true" ht="9.75" hidden="false" customHeight="false" outlineLevel="0" collapsed="false">
      <c r="B156" s="203"/>
      <c r="D156" s="176" t="s">
        <v>176</v>
      </c>
      <c r="E156" s="204"/>
      <c r="F156" s="205" t="s">
        <v>178</v>
      </c>
      <c r="H156" s="206" t="n">
        <v>19.465</v>
      </c>
      <c r="L156" s="203"/>
      <c r="M156" s="207"/>
      <c r="N156" s="208"/>
      <c r="O156" s="208"/>
      <c r="P156" s="208"/>
      <c r="Q156" s="208"/>
      <c r="R156" s="208"/>
      <c r="S156" s="208"/>
      <c r="T156" s="209"/>
      <c r="AT156" s="204" t="s">
        <v>176</v>
      </c>
      <c r="AU156" s="204" t="s">
        <v>119</v>
      </c>
      <c r="AV156" s="202" t="s">
        <v>179</v>
      </c>
      <c r="AW156" s="202" t="s">
        <v>26</v>
      </c>
      <c r="AX156" s="202" t="s">
        <v>77</v>
      </c>
      <c r="AY156" s="204" t="s">
        <v>120</v>
      </c>
    </row>
    <row r="157" s="22" customFormat="true" ht="24" hidden="false" customHeight="true" outlineLevel="0" collapsed="false">
      <c r="A157" s="17"/>
      <c r="B157" s="162"/>
      <c r="C157" s="163" t="s">
        <v>205</v>
      </c>
      <c r="D157" s="163" t="s">
        <v>124</v>
      </c>
      <c r="E157" s="164" t="s">
        <v>206</v>
      </c>
      <c r="F157" s="165" t="s">
        <v>207</v>
      </c>
      <c r="G157" s="166" t="s">
        <v>174</v>
      </c>
      <c r="H157" s="167" t="n">
        <v>17.15</v>
      </c>
      <c r="I157" s="168" t="n">
        <v>16.11</v>
      </c>
      <c r="J157" s="168" t="n">
        <f aca="false">ROUND(I157*H157,2)</f>
        <v>276.29</v>
      </c>
      <c r="K157" s="169"/>
      <c r="L157" s="18"/>
      <c r="M157" s="170"/>
      <c r="N157" s="171" t="s">
        <v>35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28</v>
      </c>
      <c r="AT157" s="174" t="s">
        <v>124</v>
      </c>
      <c r="AU157" s="174" t="s">
        <v>119</v>
      </c>
      <c r="AY157" s="3" t="s">
        <v>120</v>
      </c>
      <c r="BE157" s="175" t="n">
        <f aca="false">IF(N157="základní",J157,0)</f>
        <v>0</v>
      </c>
      <c r="BF157" s="175" t="n">
        <f aca="false">IF(N157="snížená",J157,0)</f>
        <v>276.29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119</v>
      </c>
      <c r="BK157" s="175" t="n">
        <f aca="false">ROUND(I157*H157,2)</f>
        <v>276.29</v>
      </c>
      <c r="BL157" s="3" t="s">
        <v>128</v>
      </c>
      <c r="BM157" s="174" t="s">
        <v>208</v>
      </c>
    </row>
    <row r="158" s="22" customFormat="true" ht="18.75" hidden="false" customHeight="false" outlineLevel="0" collapsed="false">
      <c r="A158" s="17"/>
      <c r="B158" s="18"/>
      <c r="C158" s="17"/>
      <c r="D158" s="176" t="s">
        <v>130</v>
      </c>
      <c r="E158" s="17"/>
      <c r="F158" s="177" t="s">
        <v>207</v>
      </c>
      <c r="G158" s="17"/>
      <c r="H158" s="17"/>
      <c r="I158" s="17"/>
      <c r="J158" s="17"/>
      <c r="K158" s="17"/>
      <c r="L158" s="18"/>
      <c r="M158" s="178"/>
      <c r="N158" s="179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30</v>
      </c>
      <c r="AU158" s="3" t="s">
        <v>119</v>
      </c>
    </row>
    <row r="159" s="194" customFormat="true" ht="9.75" hidden="false" customHeight="false" outlineLevel="0" collapsed="false">
      <c r="B159" s="195"/>
      <c r="D159" s="176" t="s">
        <v>176</v>
      </c>
      <c r="E159" s="196"/>
      <c r="F159" s="197" t="s">
        <v>199</v>
      </c>
      <c r="H159" s="198" t="n">
        <v>17.15</v>
      </c>
      <c r="L159" s="195"/>
      <c r="M159" s="199"/>
      <c r="N159" s="200"/>
      <c r="O159" s="200"/>
      <c r="P159" s="200"/>
      <c r="Q159" s="200"/>
      <c r="R159" s="200"/>
      <c r="S159" s="200"/>
      <c r="T159" s="201"/>
      <c r="AT159" s="196" t="s">
        <v>176</v>
      </c>
      <c r="AU159" s="196" t="s">
        <v>119</v>
      </c>
      <c r="AV159" s="194" t="s">
        <v>119</v>
      </c>
      <c r="AW159" s="194" t="s">
        <v>26</v>
      </c>
      <c r="AX159" s="194" t="s">
        <v>77</v>
      </c>
      <c r="AY159" s="196" t="s">
        <v>120</v>
      </c>
    </row>
    <row r="160" s="22" customFormat="true" ht="16.5" hidden="false" customHeight="true" outlineLevel="0" collapsed="false">
      <c r="A160" s="17"/>
      <c r="B160" s="162"/>
      <c r="C160" s="180" t="s">
        <v>209</v>
      </c>
      <c r="D160" s="180" t="s">
        <v>132</v>
      </c>
      <c r="E160" s="181" t="s">
        <v>210</v>
      </c>
      <c r="F160" s="182" t="s">
        <v>211</v>
      </c>
      <c r="G160" s="183" t="s">
        <v>174</v>
      </c>
      <c r="H160" s="184" t="n">
        <v>19.465</v>
      </c>
      <c r="I160" s="185" t="n">
        <v>10.48</v>
      </c>
      <c r="J160" s="185" t="n">
        <f aca="false">ROUND(I160*H160,2)</f>
        <v>203.99</v>
      </c>
      <c r="K160" s="186"/>
      <c r="L160" s="187"/>
      <c r="M160" s="188"/>
      <c r="N160" s="189" t="s">
        <v>35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35</v>
      </c>
      <c r="AT160" s="174" t="s">
        <v>132</v>
      </c>
      <c r="AU160" s="174" t="s">
        <v>119</v>
      </c>
      <c r="AY160" s="3" t="s">
        <v>120</v>
      </c>
      <c r="BE160" s="175" t="n">
        <f aca="false">IF(N160="základní",J160,0)</f>
        <v>0</v>
      </c>
      <c r="BF160" s="175" t="n">
        <f aca="false">IF(N160="snížená",J160,0)</f>
        <v>203.99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19</v>
      </c>
      <c r="BK160" s="175" t="n">
        <f aca="false">ROUND(I160*H160,2)</f>
        <v>203.99</v>
      </c>
      <c r="BL160" s="3" t="s">
        <v>128</v>
      </c>
      <c r="BM160" s="174" t="s">
        <v>212</v>
      </c>
    </row>
    <row r="161" s="22" customFormat="true" ht="9.75" hidden="false" customHeight="false" outlineLevel="0" collapsed="false">
      <c r="A161" s="17"/>
      <c r="B161" s="18"/>
      <c r="C161" s="17"/>
      <c r="D161" s="176" t="s">
        <v>130</v>
      </c>
      <c r="E161" s="17"/>
      <c r="F161" s="177" t="s">
        <v>211</v>
      </c>
      <c r="G161" s="17"/>
      <c r="H161" s="17"/>
      <c r="I161" s="17"/>
      <c r="J161" s="17"/>
      <c r="K161" s="17"/>
      <c r="L161" s="18"/>
      <c r="M161" s="178"/>
      <c r="N161" s="179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30</v>
      </c>
      <c r="AU161" s="3" t="s">
        <v>119</v>
      </c>
    </row>
    <row r="162" s="194" customFormat="true" ht="9.75" hidden="false" customHeight="false" outlineLevel="0" collapsed="false">
      <c r="B162" s="195"/>
      <c r="D162" s="176" t="s">
        <v>176</v>
      </c>
      <c r="E162" s="196"/>
      <c r="F162" s="197" t="s">
        <v>204</v>
      </c>
      <c r="H162" s="198" t="n">
        <v>19.465</v>
      </c>
      <c r="L162" s="195"/>
      <c r="M162" s="199"/>
      <c r="N162" s="200"/>
      <c r="O162" s="200"/>
      <c r="P162" s="200"/>
      <c r="Q162" s="200"/>
      <c r="R162" s="200"/>
      <c r="S162" s="200"/>
      <c r="T162" s="201"/>
      <c r="AT162" s="196" t="s">
        <v>176</v>
      </c>
      <c r="AU162" s="196" t="s">
        <v>119</v>
      </c>
      <c r="AV162" s="194" t="s">
        <v>119</v>
      </c>
      <c r="AW162" s="194" t="s">
        <v>26</v>
      </c>
      <c r="AX162" s="194" t="s">
        <v>77</v>
      </c>
      <c r="AY162" s="196" t="s">
        <v>120</v>
      </c>
    </row>
    <row r="163" s="149" customFormat="true" ht="22.5" hidden="false" customHeight="true" outlineLevel="0" collapsed="false">
      <c r="B163" s="150"/>
      <c r="D163" s="151" t="s">
        <v>68</v>
      </c>
      <c r="E163" s="160" t="s">
        <v>213</v>
      </c>
      <c r="F163" s="160" t="s">
        <v>214</v>
      </c>
      <c r="J163" s="161" t="n">
        <f aca="false">BK163</f>
        <v>-20627.86</v>
      </c>
      <c r="L163" s="150"/>
      <c r="M163" s="154"/>
      <c r="N163" s="155"/>
      <c r="O163" s="155"/>
      <c r="P163" s="156" t="n">
        <f aca="false">SUM(P164:P171)</f>
        <v>0</v>
      </c>
      <c r="Q163" s="155"/>
      <c r="R163" s="156" t="n">
        <f aca="false">SUM(R164:R171)</f>
        <v>0</v>
      </c>
      <c r="S163" s="155"/>
      <c r="T163" s="157" t="n">
        <f aca="false">SUM(T164:T171)</f>
        <v>0</v>
      </c>
      <c r="AR163" s="151" t="s">
        <v>119</v>
      </c>
      <c r="AT163" s="158" t="s">
        <v>68</v>
      </c>
      <c r="AU163" s="158" t="s">
        <v>77</v>
      </c>
      <c r="AY163" s="151" t="s">
        <v>120</v>
      </c>
      <c r="BK163" s="159" t="n">
        <f aca="false">SUM(BK164:BK171)</f>
        <v>-20627.86</v>
      </c>
    </row>
    <row r="164" s="22" customFormat="true" ht="24" hidden="false" customHeight="true" outlineLevel="0" collapsed="false">
      <c r="A164" s="17"/>
      <c r="B164" s="162"/>
      <c r="C164" s="163" t="s">
        <v>215</v>
      </c>
      <c r="D164" s="163" t="s">
        <v>124</v>
      </c>
      <c r="E164" s="164" t="s">
        <v>216</v>
      </c>
      <c r="F164" s="165" t="s">
        <v>217</v>
      </c>
      <c r="G164" s="166" t="s">
        <v>174</v>
      </c>
      <c r="H164" s="167" t="n">
        <v>-25.86</v>
      </c>
      <c r="I164" s="168" t="n">
        <v>88.35</v>
      </c>
      <c r="J164" s="168" t="n">
        <f aca="false">ROUND(I164*H164,2)</f>
        <v>-2284.73</v>
      </c>
      <c r="K164" s="169"/>
      <c r="L164" s="18"/>
      <c r="M164" s="170"/>
      <c r="N164" s="171" t="s">
        <v>35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128</v>
      </c>
      <c r="AT164" s="174" t="s">
        <v>124</v>
      </c>
      <c r="AU164" s="174" t="s">
        <v>119</v>
      </c>
      <c r="AY164" s="3" t="s">
        <v>120</v>
      </c>
      <c r="BE164" s="175" t="n">
        <f aca="false">IF(N164="základní",J164,0)</f>
        <v>0</v>
      </c>
      <c r="BF164" s="175" t="n">
        <f aca="false">IF(N164="snížená",J164,0)</f>
        <v>-2284.73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119</v>
      </c>
      <c r="BK164" s="175" t="n">
        <f aca="false">ROUND(I164*H164,2)</f>
        <v>-2284.73</v>
      </c>
      <c r="BL164" s="3" t="s">
        <v>128</v>
      </c>
      <c r="BM164" s="174" t="s">
        <v>218</v>
      </c>
    </row>
    <row r="165" s="22" customFormat="true" ht="18.75" hidden="false" customHeight="false" outlineLevel="0" collapsed="false">
      <c r="A165" s="17"/>
      <c r="B165" s="18"/>
      <c r="C165" s="17"/>
      <c r="D165" s="176" t="s">
        <v>130</v>
      </c>
      <c r="E165" s="17"/>
      <c r="F165" s="177" t="s">
        <v>217</v>
      </c>
      <c r="G165" s="17"/>
      <c r="H165" s="17"/>
      <c r="I165" s="17"/>
      <c r="J165" s="17"/>
      <c r="K165" s="17"/>
      <c r="L165" s="18"/>
      <c r="M165" s="178"/>
      <c r="N165" s="179"/>
      <c r="O165" s="55"/>
      <c r="P165" s="55"/>
      <c r="Q165" s="55"/>
      <c r="R165" s="55"/>
      <c r="S165" s="55"/>
      <c r="T165" s="56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T165" s="3" t="s">
        <v>130</v>
      </c>
      <c r="AU165" s="3" t="s">
        <v>119</v>
      </c>
    </row>
    <row r="166" s="22" customFormat="true" ht="21.75" hidden="false" customHeight="true" outlineLevel="0" collapsed="false">
      <c r="A166" s="17"/>
      <c r="B166" s="162"/>
      <c r="C166" s="180" t="s">
        <v>219</v>
      </c>
      <c r="D166" s="180" t="s">
        <v>132</v>
      </c>
      <c r="E166" s="181" t="s">
        <v>220</v>
      </c>
      <c r="F166" s="182" t="s">
        <v>221</v>
      </c>
      <c r="G166" s="183" t="s">
        <v>174</v>
      </c>
      <c r="H166" s="184" t="n">
        <v>-28.446</v>
      </c>
      <c r="I166" s="185" t="n">
        <v>240.9</v>
      </c>
      <c r="J166" s="185" t="n">
        <f aca="false">ROUND(I166*H166,2)</f>
        <v>-6852.64</v>
      </c>
      <c r="K166" s="186"/>
      <c r="L166" s="187"/>
      <c r="M166" s="188"/>
      <c r="N166" s="189" t="s">
        <v>35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35</v>
      </c>
      <c r="AT166" s="174" t="s">
        <v>132</v>
      </c>
      <c r="AU166" s="174" t="s">
        <v>119</v>
      </c>
      <c r="AY166" s="3" t="s">
        <v>120</v>
      </c>
      <c r="BE166" s="175" t="n">
        <f aca="false">IF(N166="základní",J166,0)</f>
        <v>0</v>
      </c>
      <c r="BF166" s="175" t="n">
        <f aca="false">IF(N166="snížená",J166,0)</f>
        <v>-6852.64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119</v>
      </c>
      <c r="BK166" s="175" t="n">
        <f aca="false">ROUND(I166*H166,2)</f>
        <v>-6852.64</v>
      </c>
      <c r="BL166" s="3" t="s">
        <v>128</v>
      </c>
      <c r="BM166" s="174" t="s">
        <v>222</v>
      </c>
    </row>
    <row r="167" s="22" customFormat="true" ht="9.75" hidden="false" customHeight="false" outlineLevel="0" collapsed="false">
      <c r="A167" s="17"/>
      <c r="B167" s="18"/>
      <c r="C167" s="17"/>
      <c r="D167" s="176" t="s">
        <v>130</v>
      </c>
      <c r="E167" s="17"/>
      <c r="F167" s="177" t="s">
        <v>221</v>
      </c>
      <c r="G167" s="17"/>
      <c r="H167" s="17"/>
      <c r="I167" s="17"/>
      <c r="J167" s="17"/>
      <c r="K167" s="17"/>
      <c r="L167" s="18"/>
      <c r="M167" s="178"/>
      <c r="N167" s="179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30</v>
      </c>
      <c r="AU167" s="3" t="s">
        <v>119</v>
      </c>
    </row>
    <row r="168" s="22" customFormat="true" ht="24" hidden="false" customHeight="true" outlineLevel="0" collapsed="false">
      <c r="A168" s="17"/>
      <c r="B168" s="162"/>
      <c r="C168" s="163" t="s">
        <v>223</v>
      </c>
      <c r="D168" s="163" t="s">
        <v>124</v>
      </c>
      <c r="E168" s="164" t="s">
        <v>224</v>
      </c>
      <c r="F168" s="165" t="s">
        <v>225</v>
      </c>
      <c r="G168" s="166" t="s">
        <v>174</v>
      </c>
      <c r="H168" s="167" t="n">
        <v>-13.62</v>
      </c>
      <c r="I168" s="168" t="n">
        <v>223.27</v>
      </c>
      <c r="J168" s="168" t="n">
        <f aca="false">ROUND(I168*H168,2)</f>
        <v>-3040.94</v>
      </c>
      <c r="K168" s="169"/>
      <c r="L168" s="18"/>
      <c r="M168" s="170"/>
      <c r="N168" s="171" t="s">
        <v>35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128</v>
      </c>
      <c r="AT168" s="174" t="s">
        <v>124</v>
      </c>
      <c r="AU168" s="174" t="s">
        <v>119</v>
      </c>
      <c r="AY168" s="3" t="s">
        <v>120</v>
      </c>
      <c r="BE168" s="175" t="n">
        <f aca="false">IF(N168="základní",J168,0)</f>
        <v>0</v>
      </c>
      <c r="BF168" s="175" t="n">
        <f aca="false">IF(N168="snížená",J168,0)</f>
        <v>-3040.94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19</v>
      </c>
      <c r="BK168" s="175" t="n">
        <f aca="false">ROUND(I168*H168,2)</f>
        <v>-3040.94</v>
      </c>
      <c r="BL168" s="3" t="s">
        <v>128</v>
      </c>
      <c r="BM168" s="174" t="s">
        <v>226</v>
      </c>
    </row>
    <row r="169" s="22" customFormat="true" ht="18.75" hidden="false" customHeight="false" outlineLevel="0" collapsed="false">
      <c r="A169" s="17"/>
      <c r="B169" s="18"/>
      <c r="C169" s="17"/>
      <c r="D169" s="176" t="s">
        <v>130</v>
      </c>
      <c r="E169" s="17"/>
      <c r="F169" s="177" t="s">
        <v>225</v>
      </c>
      <c r="G169" s="17"/>
      <c r="H169" s="17"/>
      <c r="I169" s="17"/>
      <c r="J169" s="17"/>
      <c r="K169" s="17"/>
      <c r="L169" s="18"/>
      <c r="M169" s="178"/>
      <c r="N169" s="179"/>
      <c r="O169" s="55"/>
      <c r="P169" s="55"/>
      <c r="Q169" s="55"/>
      <c r="R169" s="55"/>
      <c r="S169" s="55"/>
      <c r="T169" s="56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T169" s="3" t="s">
        <v>130</v>
      </c>
      <c r="AU169" s="3" t="s">
        <v>119</v>
      </c>
    </row>
    <row r="170" s="22" customFormat="true" ht="37.5" hidden="false" customHeight="true" outlineLevel="0" collapsed="false">
      <c r="A170" s="17"/>
      <c r="B170" s="162"/>
      <c r="C170" s="180" t="s">
        <v>227</v>
      </c>
      <c r="D170" s="180" t="s">
        <v>132</v>
      </c>
      <c r="E170" s="181" t="s">
        <v>228</v>
      </c>
      <c r="F170" s="182" t="s">
        <v>229</v>
      </c>
      <c r="G170" s="183" t="s">
        <v>174</v>
      </c>
      <c r="H170" s="184" t="n">
        <v>-14.982</v>
      </c>
      <c r="I170" s="185" t="n">
        <v>563.98</v>
      </c>
      <c r="J170" s="185" t="n">
        <f aca="false">ROUND(I170*H170,2)</f>
        <v>-8449.55</v>
      </c>
      <c r="K170" s="186"/>
      <c r="L170" s="187"/>
      <c r="M170" s="188"/>
      <c r="N170" s="189" t="s">
        <v>35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135</v>
      </c>
      <c r="AT170" s="174" t="s">
        <v>132</v>
      </c>
      <c r="AU170" s="174" t="s">
        <v>119</v>
      </c>
      <c r="AY170" s="3" t="s">
        <v>120</v>
      </c>
      <c r="BE170" s="175" t="n">
        <f aca="false">IF(N170="základní",J170,0)</f>
        <v>0</v>
      </c>
      <c r="BF170" s="175" t="n">
        <f aca="false">IF(N170="snížená",J170,0)</f>
        <v>-8449.55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119</v>
      </c>
      <c r="BK170" s="175" t="n">
        <f aca="false">ROUND(I170*H170,2)</f>
        <v>-8449.55</v>
      </c>
      <c r="BL170" s="3" t="s">
        <v>128</v>
      </c>
      <c r="BM170" s="174" t="s">
        <v>230</v>
      </c>
    </row>
    <row r="171" s="22" customFormat="true" ht="28.5" hidden="false" customHeight="false" outlineLevel="0" collapsed="false">
      <c r="A171" s="17"/>
      <c r="B171" s="18"/>
      <c r="C171" s="17"/>
      <c r="D171" s="176" t="s">
        <v>130</v>
      </c>
      <c r="E171" s="17"/>
      <c r="F171" s="177" t="s">
        <v>229</v>
      </c>
      <c r="G171" s="17"/>
      <c r="H171" s="17"/>
      <c r="I171" s="17"/>
      <c r="J171" s="17"/>
      <c r="K171" s="17"/>
      <c r="L171" s="18"/>
      <c r="M171" s="178"/>
      <c r="N171" s="179"/>
      <c r="O171" s="55"/>
      <c r="P171" s="55"/>
      <c r="Q171" s="55"/>
      <c r="R171" s="55"/>
      <c r="S171" s="55"/>
      <c r="T171" s="56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30</v>
      </c>
      <c r="AU171" s="3" t="s">
        <v>119</v>
      </c>
    </row>
    <row r="172" s="149" customFormat="true" ht="22.5" hidden="false" customHeight="true" outlineLevel="0" collapsed="false">
      <c r="B172" s="150"/>
      <c r="D172" s="151" t="s">
        <v>68</v>
      </c>
      <c r="E172" s="160" t="s">
        <v>231</v>
      </c>
      <c r="F172" s="160" t="s">
        <v>232</v>
      </c>
      <c r="J172" s="161" t="n">
        <f aca="false">BK172</f>
        <v>23623.86</v>
      </c>
      <c r="L172" s="150"/>
      <c r="M172" s="154"/>
      <c r="N172" s="155"/>
      <c r="O172" s="155"/>
      <c r="P172" s="156" t="n">
        <f aca="false">SUM(P173:P192)</f>
        <v>0</v>
      </c>
      <c r="Q172" s="155"/>
      <c r="R172" s="156" t="n">
        <f aca="false">SUM(R173:R192)</f>
        <v>0</v>
      </c>
      <c r="S172" s="155"/>
      <c r="T172" s="157" t="n">
        <f aca="false">SUM(T173:T192)</f>
        <v>0</v>
      </c>
      <c r="AR172" s="151" t="s">
        <v>119</v>
      </c>
      <c r="AT172" s="158" t="s">
        <v>68</v>
      </c>
      <c r="AU172" s="158" t="s">
        <v>77</v>
      </c>
      <c r="AY172" s="151" t="s">
        <v>120</v>
      </c>
      <c r="BK172" s="159" t="n">
        <f aca="false">SUM(BK173:BK192)</f>
        <v>23623.86</v>
      </c>
    </row>
    <row r="173" s="22" customFormat="true" ht="33" hidden="false" customHeight="true" outlineLevel="0" collapsed="false">
      <c r="A173" s="17"/>
      <c r="B173" s="162"/>
      <c r="C173" s="163" t="s">
        <v>233</v>
      </c>
      <c r="D173" s="163" t="s">
        <v>124</v>
      </c>
      <c r="E173" s="164" t="s">
        <v>234</v>
      </c>
      <c r="F173" s="165" t="s">
        <v>235</v>
      </c>
      <c r="G173" s="166" t="s">
        <v>174</v>
      </c>
      <c r="H173" s="167" t="n">
        <v>20.66</v>
      </c>
      <c r="I173" s="168" t="n">
        <v>705.85</v>
      </c>
      <c r="J173" s="168" t="n">
        <f aca="false">ROUND(I173*H173,2)</f>
        <v>14582.86</v>
      </c>
      <c r="K173" s="169"/>
      <c r="L173" s="18"/>
      <c r="M173" s="170"/>
      <c r="N173" s="171" t="s">
        <v>35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128</v>
      </c>
      <c r="AT173" s="174" t="s">
        <v>124</v>
      </c>
      <c r="AU173" s="174" t="s">
        <v>119</v>
      </c>
      <c r="AY173" s="3" t="s">
        <v>120</v>
      </c>
      <c r="BE173" s="175" t="n">
        <f aca="false">IF(N173="základní",J173,0)</f>
        <v>0</v>
      </c>
      <c r="BF173" s="175" t="n">
        <f aca="false">IF(N173="snížená",J173,0)</f>
        <v>14582.86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119</v>
      </c>
      <c r="BK173" s="175" t="n">
        <f aca="false">ROUND(I173*H173,2)</f>
        <v>14582.86</v>
      </c>
      <c r="BL173" s="3" t="s">
        <v>128</v>
      </c>
      <c r="BM173" s="174" t="s">
        <v>236</v>
      </c>
    </row>
    <row r="174" s="22" customFormat="true" ht="18.75" hidden="false" customHeight="false" outlineLevel="0" collapsed="false">
      <c r="A174" s="17"/>
      <c r="B174" s="18"/>
      <c r="C174" s="17"/>
      <c r="D174" s="176" t="s">
        <v>130</v>
      </c>
      <c r="E174" s="17"/>
      <c r="F174" s="177" t="s">
        <v>235</v>
      </c>
      <c r="G174" s="17"/>
      <c r="H174" s="17"/>
      <c r="I174" s="17"/>
      <c r="J174" s="17"/>
      <c r="K174" s="17"/>
      <c r="L174" s="18"/>
      <c r="M174" s="178"/>
      <c r="N174" s="179"/>
      <c r="O174" s="55"/>
      <c r="P174" s="55"/>
      <c r="Q174" s="55"/>
      <c r="R174" s="55"/>
      <c r="S174" s="55"/>
      <c r="T174" s="56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30</v>
      </c>
      <c r="AU174" s="3" t="s">
        <v>119</v>
      </c>
    </row>
    <row r="175" s="194" customFormat="true" ht="9.75" hidden="false" customHeight="false" outlineLevel="0" collapsed="false">
      <c r="B175" s="195"/>
      <c r="D175" s="176" t="s">
        <v>176</v>
      </c>
      <c r="E175" s="196"/>
      <c r="F175" s="197" t="s">
        <v>237</v>
      </c>
      <c r="H175" s="198" t="n">
        <v>20.66</v>
      </c>
      <c r="L175" s="195"/>
      <c r="M175" s="199"/>
      <c r="N175" s="200"/>
      <c r="O175" s="200"/>
      <c r="P175" s="200"/>
      <c r="Q175" s="200"/>
      <c r="R175" s="200"/>
      <c r="S175" s="200"/>
      <c r="T175" s="201"/>
      <c r="AT175" s="196" t="s">
        <v>176</v>
      </c>
      <c r="AU175" s="196" t="s">
        <v>119</v>
      </c>
      <c r="AV175" s="194" t="s">
        <v>119</v>
      </c>
      <c r="AW175" s="194" t="s">
        <v>26</v>
      </c>
      <c r="AX175" s="194" t="s">
        <v>69</v>
      </c>
      <c r="AY175" s="196" t="s">
        <v>120</v>
      </c>
    </row>
    <row r="176" s="202" customFormat="true" ht="9.75" hidden="false" customHeight="false" outlineLevel="0" collapsed="false">
      <c r="B176" s="203"/>
      <c r="D176" s="176" t="s">
        <v>176</v>
      </c>
      <c r="E176" s="204"/>
      <c r="F176" s="205" t="s">
        <v>178</v>
      </c>
      <c r="H176" s="206" t="n">
        <v>20.66</v>
      </c>
      <c r="L176" s="203"/>
      <c r="M176" s="207"/>
      <c r="N176" s="208"/>
      <c r="O176" s="208"/>
      <c r="P176" s="208"/>
      <c r="Q176" s="208"/>
      <c r="R176" s="208"/>
      <c r="S176" s="208"/>
      <c r="T176" s="209"/>
      <c r="AT176" s="204" t="s">
        <v>176</v>
      </c>
      <c r="AU176" s="204" t="s">
        <v>119</v>
      </c>
      <c r="AV176" s="202" t="s">
        <v>179</v>
      </c>
      <c r="AW176" s="202" t="s">
        <v>26</v>
      </c>
      <c r="AX176" s="202" t="s">
        <v>77</v>
      </c>
      <c r="AY176" s="204" t="s">
        <v>120</v>
      </c>
    </row>
    <row r="177" s="22" customFormat="true" ht="16.5" hidden="false" customHeight="true" outlineLevel="0" collapsed="false">
      <c r="A177" s="17"/>
      <c r="B177" s="162"/>
      <c r="C177" s="180" t="s">
        <v>238</v>
      </c>
      <c r="D177" s="180" t="s">
        <v>132</v>
      </c>
      <c r="E177" s="181" t="s">
        <v>239</v>
      </c>
      <c r="F177" s="182" t="s">
        <v>240</v>
      </c>
      <c r="G177" s="183" t="s">
        <v>174</v>
      </c>
      <c r="H177" s="184" t="n">
        <v>20.16</v>
      </c>
      <c r="I177" s="185" t="n">
        <v>279.97</v>
      </c>
      <c r="J177" s="185" t="n">
        <f aca="false">ROUND(I177*H177,2)</f>
        <v>5644.2</v>
      </c>
      <c r="K177" s="186"/>
      <c r="L177" s="187"/>
      <c r="M177" s="188"/>
      <c r="N177" s="189" t="s">
        <v>35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135</v>
      </c>
      <c r="AT177" s="174" t="s">
        <v>132</v>
      </c>
      <c r="AU177" s="174" t="s">
        <v>119</v>
      </c>
      <c r="AY177" s="3" t="s">
        <v>120</v>
      </c>
      <c r="BE177" s="175" t="n">
        <f aca="false">IF(N177="základní",J177,0)</f>
        <v>0</v>
      </c>
      <c r="BF177" s="175" t="n">
        <f aca="false">IF(N177="snížená",J177,0)</f>
        <v>5644.2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19</v>
      </c>
      <c r="BK177" s="175" t="n">
        <f aca="false">ROUND(I177*H177,2)</f>
        <v>5644.2</v>
      </c>
      <c r="BL177" s="3" t="s">
        <v>128</v>
      </c>
      <c r="BM177" s="174" t="s">
        <v>241</v>
      </c>
    </row>
    <row r="178" s="22" customFormat="true" ht="9.75" hidden="false" customHeight="false" outlineLevel="0" collapsed="false">
      <c r="A178" s="17"/>
      <c r="B178" s="18"/>
      <c r="C178" s="17"/>
      <c r="D178" s="176" t="s">
        <v>130</v>
      </c>
      <c r="E178" s="17"/>
      <c r="F178" s="177" t="s">
        <v>240</v>
      </c>
      <c r="G178" s="17"/>
      <c r="H178" s="17"/>
      <c r="I178" s="17"/>
      <c r="J178" s="17"/>
      <c r="K178" s="17"/>
      <c r="L178" s="18"/>
      <c r="M178" s="178"/>
      <c r="N178" s="179"/>
      <c r="O178" s="55"/>
      <c r="P178" s="55"/>
      <c r="Q178" s="55"/>
      <c r="R178" s="55"/>
      <c r="S178" s="55"/>
      <c r="T178" s="56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30</v>
      </c>
      <c r="AU178" s="3" t="s">
        <v>119</v>
      </c>
    </row>
    <row r="179" s="194" customFormat="true" ht="9.75" hidden="false" customHeight="false" outlineLevel="0" collapsed="false">
      <c r="B179" s="195"/>
      <c r="D179" s="176" t="s">
        <v>176</v>
      </c>
      <c r="E179" s="196"/>
      <c r="F179" s="197" t="s">
        <v>242</v>
      </c>
      <c r="H179" s="198" t="n">
        <v>20.16</v>
      </c>
      <c r="L179" s="195"/>
      <c r="M179" s="199"/>
      <c r="N179" s="200"/>
      <c r="O179" s="200"/>
      <c r="P179" s="200"/>
      <c r="Q179" s="200"/>
      <c r="R179" s="200"/>
      <c r="S179" s="200"/>
      <c r="T179" s="201"/>
      <c r="AT179" s="196" t="s">
        <v>176</v>
      </c>
      <c r="AU179" s="196" t="s">
        <v>119</v>
      </c>
      <c r="AV179" s="194" t="s">
        <v>119</v>
      </c>
      <c r="AW179" s="194" t="s">
        <v>26</v>
      </c>
      <c r="AX179" s="194" t="s">
        <v>69</v>
      </c>
      <c r="AY179" s="196" t="s">
        <v>120</v>
      </c>
    </row>
    <row r="180" s="202" customFormat="true" ht="9.75" hidden="false" customHeight="false" outlineLevel="0" collapsed="false">
      <c r="B180" s="203"/>
      <c r="D180" s="176" t="s">
        <v>176</v>
      </c>
      <c r="E180" s="204"/>
      <c r="F180" s="205" t="s">
        <v>178</v>
      </c>
      <c r="H180" s="206" t="n">
        <v>20.16</v>
      </c>
      <c r="L180" s="203"/>
      <c r="M180" s="207"/>
      <c r="N180" s="208"/>
      <c r="O180" s="208"/>
      <c r="P180" s="208"/>
      <c r="Q180" s="208"/>
      <c r="R180" s="208"/>
      <c r="S180" s="208"/>
      <c r="T180" s="209"/>
      <c r="AT180" s="204" t="s">
        <v>176</v>
      </c>
      <c r="AU180" s="204" t="s">
        <v>119</v>
      </c>
      <c r="AV180" s="202" t="s">
        <v>179</v>
      </c>
      <c r="AW180" s="202" t="s">
        <v>26</v>
      </c>
      <c r="AX180" s="202" t="s">
        <v>77</v>
      </c>
      <c r="AY180" s="204" t="s">
        <v>120</v>
      </c>
    </row>
    <row r="181" s="22" customFormat="true" ht="33" hidden="false" customHeight="true" outlineLevel="0" collapsed="false">
      <c r="A181" s="17"/>
      <c r="B181" s="162"/>
      <c r="C181" s="163" t="s">
        <v>243</v>
      </c>
      <c r="D181" s="163" t="s">
        <v>124</v>
      </c>
      <c r="E181" s="164" t="s">
        <v>244</v>
      </c>
      <c r="F181" s="165" t="s">
        <v>245</v>
      </c>
      <c r="G181" s="166" t="s">
        <v>174</v>
      </c>
      <c r="H181" s="167" t="n">
        <v>21.63</v>
      </c>
      <c r="I181" s="168" t="n">
        <v>64.2</v>
      </c>
      <c r="J181" s="168" t="n">
        <f aca="false">ROUND(I181*H181,2)</f>
        <v>1388.65</v>
      </c>
      <c r="K181" s="169"/>
      <c r="L181" s="18"/>
      <c r="M181" s="170"/>
      <c r="N181" s="171" t="s">
        <v>35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128</v>
      </c>
      <c r="AT181" s="174" t="s">
        <v>124</v>
      </c>
      <c r="AU181" s="174" t="s">
        <v>119</v>
      </c>
      <c r="AY181" s="3" t="s">
        <v>120</v>
      </c>
      <c r="BE181" s="175" t="n">
        <f aca="false">IF(N181="základní",J181,0)</f>
        <v>0</v>
      </c>
      <c r="BF181" s="175" t="n">
        <f aca="false">IF(N181="snížená",J181,0)</f>
        <v>1388.65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119</v>
      </c>
      <c r="BK181" s="175" t="n">
        <f aca="false">ROUND(I181*H181,2)</f>
        <v>1388.65</v>
      </c>
      <c r="BL181" s="3" t="s">
        <v>128</v>
      </c>
      <c r="BM181" s="174" t="s">
        <v>246</v>
      </c>
    </row>
    <row r="182" s="22" customFormat="true" ht="18.75" hidden="false" customHeight="false" outlineLevel="0" collapsed="false">
      <c r="A182" s="17"/>
      <c r="B182" s="18"/>
      <c r="C182" s="17"/>
      <c r="D182" s="176" t="s">
        <v>130</v>
      </c>
      <c r="E182" s="17"/>
      <c r="F182" s="177" t="s">
        <v>245</v>
      </c>
      <c r="G182" s="17"/>
      <c r="H182" s="17"/>
      <c r="I182" s="17"/>
      <c r="J182" s="17"/>
      <c r="K182" s="17"/>
      <c r="L182" s="18"/>
      <c r="M182" s="178"/>
      <c r="N182" s="179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30</v>
      </c>
      <c r="AU182" s="3" t="s">
        <v>119</v>
      </c>
    </row>
    <row r="183" s="194" customFormat="true" ht="9.75" hidden="false" customHeight="false" outlineLevel="0" collapsed="false">
      <c r="B183" s="195"/>
      <c r="D183" s="176" t="s">
        <v>176</v>
      </c>
      <c r="E183" s="196"/>
      <c r="F183" s="197" t="s">
        <v>247</v>
      </c>
      <c r="H183" s="198" t="n">
        <v>21.63</v>
      </c>
      <c r="L183" s="195"/>
      <c r="M183" s="199"/>
      <c r="N183" s="200"/>
      <c r="O183" s="200"/>
      <c r="P183" s="200"/>
      <c r="Q183" s="200"/>
      <c r="R183" s="200"/>
      <c r="S183" s="200"/>
      <c r="T183" s="201"/>
      <c r="AT183" s="196" t="s">
        <v>176</v>
      </c>
      <c r="AU183" s="196" t="s">
        <v>119</v>
      </c>
      <c r="AV183" s="194" t="s">
        <v>119</v>
      </c>
      <c r="AW183" s="194" t="s">
        <v>26</v>
      </c>
      <c r="AX183" s="194" t="s">
        <v>69</v>
      </c>
      <c r="AY183" s="196" t="s">
        <v>120</v>
      </c>
    </row>
    <row r="184" s="202" customFormat="true" ht="9.75" hidden="false" customHeight="false" outlineLevel="0" collapsed="false">
      <c r="B184" s="203"/>
      <c r="D184" s="176" t="s">
        <v>176</v>
      </c>
      <c r="E184" s="204"/>
      <c r="F184" s="205" t="s">
        <v>178</v>
      </c>
      <c r="H184" s="206" t="n">
        <v>21.63</v>
      </c>
      <c r="L184" s="203"/>
      <c r="M184" s="207"/>
      <c r="N184" s="208"/>
      <c r="O184" s="208"/>
      <c r="P184" s="208"/>
      <c r="Q184" s="208"/>
      <c r="R184" s="208"/>
      <c r="S184" s="208"/>
      <c r="T184" s="209"/>
      <c r="AT184" s="204" t="s">
        <v>176</v>
      </c>
      <c r="AU184" s="204" t="s">
        <v>119</v>
      </c>
      <c r="AV184" s="202" t="s">
        <v>179</v>
      </c>
      <c r="AW184" s="202" t="s">
        <v>26</v>
      </c>
      <c r="AX184" s="202" t="s">
        <v>77</v>
      </c>
      <c r="AY184" s="204" t="s">
        <v>120</v>
      </c>
    </row>
    <row r="185" s="22" customFormat="true" ht="33" hidden="false" customHeight="true" outlineLevel="0" collapsed="false">
      <c r="A185" s="17"/>
      <c r="B185" s="162"/>
      <c r="C185" s="163" t="s">
        <v>248</v>
      </c>
      <c r="D185" s="163" t="s">
        <v>124</v>
      </c>
      <c r="E185" s="164" t="s">
        <v>249</v>
      </c>
      <c r="F185" s="165" t="s">
        <v>250</v>
      </c>
      <c r="G185" s="166" t="s">
        <v>174</v>
      </c>
      <c r="H185" s="167" t="n">
        <v>20.66</v>
      </c>
      <c r="I185" s="168" t="n">
        <v>49.58</v>
      </c>
      <c r="J185" s="168" t="n">
        <f aca="false">ROUND(I185*H185,2)</f>
        <v>1024.32</v>
      </c>
      <c r="K185" s="169"/>
      <c r="L185" s="18"/>
      <c r="M185" s="170"/>
      <c r="N185" s="171" t="s">
        <v>35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128</v>
      </c>
      <c r="AT185" s="174" t="s">
        <v>124</v>
      </c>
      <c r="AU185" s="174" t="s">
        <v>119</v>
      </c>
      <c r="AY185" s="3" t="s">
        <v>120</v>
      </c>
      <c r="BE185" s="175" t="n">
        <f aca="false">IF(N185="základní",J185,0)</f>
        <v>0</v>
      </c>
      <c r="BF185" s="175" t="n">
        <f aca="false">IF(N185="snížená",J185,0)</f>
        <v>1024.32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119</v>
      </c>
      <c r="BK185" s="175" t="n">
        <f aca="false">ROUND(I185*H185,2)</f>
        <v>1024.32</v>
      </c>
      <c r="BL185" s="3" t="s">
        <v>128</v>
      </c>
      <c r="BM185" s="174" t="s">
        <v>251</v>
      </c>
    </row>
    <row r="186" s="22" customFormat="true" ht="18.75" hidden="false" customHeight="false" outlineLevel="0" collapsed="false">
      <c r="A186" s="17"/>
      <c r="B186" s="18"/>
      <c r="C186" s="17"/>
      <c r="D186" s="176" t="s">
        <v>130</v>
      </c>
      <c r="E186" s="17"/>
      <c r="F186" s="177" t="s">
        <v>250</v>
      </c>
      <c r="G186" s="17"/>
      <c r="H186" s="17"/>
      <c r="I186" s="17"/>
      <c r="J186" s="17"/>
      <c r="K186" s="17"/>
      <c r="L186" s="18"/>
      <c r="M186" s="178"/>
      <c r="N186" s="179"/>
      <c r="O186" s="55"/>
      <c r="P186" s="55"/>
      <c r="Q186" s="55"/>
      <c r="R186" s="55"/>
      <c r="S186" s="55"/>
      <c r="T186" s="56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0</v>
      </c>
      <c r="AU186" s="3" t="s">
        <v>119</v>
      </c>
    </row>
    <row r="187" s="194" customFormat="true" ht="9.75" hidden="false" customHeight="false" outlineLevel="0" collapsed="false">
      <c r="B187" s="195"/>
      <c r="D187" s="176" t="s">
        <v>176</v>
      </c>
      <c r="E187" s="196"/>
      <c r="F187" s="197" t="s">
        <v>237</v>
      </c>
      <c r="H187" s="198" t="n">
        <v>20.66</v>
      </c>
      <c r="L187" s="195"/>
      <c r="M187" s="199"/>
      <c r="N187" s="200"/>
      <c r="O187" s="200"/>
      <c r="P187" s="200"/>
      <c r="Q187" s="200"/>
      <c r="R187" s="200"/>
      <c r="S187" s="200"/>
      <c r="T187" s="201"/>
      <c r="AT187" s="196" t="s">
        <v>176</v>
      </c>
      <c r="AU187" s="196" t="s">
        <v>119</v>
      </c>
      <c r="AV187" s="194" t="s">
        <v>119</v>
      </c>
      <c r="AW187" s="194" t="s">
        <v>26</v>
      </c>
      <c r="AX187" s="194" t="s">
        <v>69</v>
      </c>
      <c r="AY187" s="196" t="s">
        <v>120</v>
      </c>
    </row>
    <row r="188" s="202" customFormat="true" ht="9.75" hidden="false" customHeight="false" outlineLevel="0" collapsed="false">
      <c r="B188" s="203"/>
      <c r="D188" s="176" t="s">
        <v>176</v>
      </c>
      <c r="E188" s="204"/>
      <c r="F188" s="205" t="s">
        <v>178</v>
      </c>
      <c r="H188" s="206" t="n">
        <v>20.66</v>
      </c>
      <c r="L188" s="203"/>
      <c r="M188" s="207"/>
      <c r="N188" s="208"/>
      <c r="O188" s="208"/>
      <c r="P188" s="208"/>
      <c r="Q188" s="208"/>
      <c r="R188" s="208"/>
      <c r="S188" s="208"/>
      <c r="T188" s="209"/>
      <c r="AT188" s="204" t="s">
        <v>176</v>
      </c>
      <c r="AU188" s="204" t="s">
        <v>119</v>
      </c>
      <c r="AV188" s="202" t="s">
        <v>179</v>
      </c>
      <c r="AW188" s="202" t="s">
        <v>26</v>
      </c>
      <c r="AX188" s="202" t="s">
        <v>77</v>
      </c>
      <c r="AY188" s="204" t="s">
        <v>120</v>
      </c>
    </row>
    <row r="189" s="22" customFormat="true" ht="33" hidden="false" customHeight="true" outlineLevel="0" collapsed="false">
      <c r="A189" s="17"/>
      <c r="B189" s="162"/>
      <c r="C189" s="163" t="s">
        <v>252</v>
      </c>
      <c r="D189" s="163" t="s">
        <v>124</v>
      </c>
      <c r="E189" s="164" t="s">
        <v>253</v>
      </c>
      <c r="F189" s="165" t="s">
        <v>254</v>
      </c>
      <c r="G189" s="166" t="s">
        <v>174</v>
      </c>
      <c r="H189" s="167" t="n">
        <v>20.66</v>
      </c>
      <c r="I189" s="168" t="n">
        <v>47.62</v>
      </c>
      <c r="J189" s="168" t="n">
        <f aca="false">ROUND(I189*H189,2)</f>
        <v>983.83</v>
      </c>
      <c r="K189" s="169"/>
      <c r="L189" s="18"/>
      <c r="M189" s="170"/>
      <c r="N189" s="171" t="s">
        <v>35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128</v>
      </c>
      <c r="AT189" s="174" t="s">
        <v>124</v>
      </c>
      <c r="AU189" s="174" t="s">
        <v>119</v>
      </c>
      <c r="AY189" s="3" t="s">
        <v>120</v>
      </c>
      <c r="BE189" s="175" t="n">
        <f aca="false">IF(N189="základní",J189,0)</f>
        <v>0</v>
      </c>
      <c r="BF189" s="175" t="n">
        <f aca="false">IF(N189="snížená",J189,0)</f>
        <v>983.83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119</v>
      </c>
      <c r="BK189" s="175" t="n">
        <f aca="false">ROUND(I189*H189,2)</f>
        <v>983.83</v>
      </c>
      <c r="BL189" s="3" t="s">
        <v>128</v>
      </c>
      <c r="BM189" s="174" t="s">
        <v>255</v>
      </c>
    </row>
    <row r="190" s="22" customFormat="true" ht="18.75" hidden="false" customHeight="false" outlineLevel="0" collapsed="false">
      <c r="A190" s="17"/>
      <c r="B190" s="18"/>
      <c r="C190" s="17"/>
      <c r="D190" s="176" t="s">
        <v>130</v>
      </c>
      <c r="E190" s="17"/>
      <c r="F190" s="177" t="s">
        <v>254</v>
      </c>
      <c r="G190" s="17"/>
      <c r="H190" s="17"/>
      <c r="I190" s="17"/>
      <c r="J190" s="17"/>
      <c r="K190" s="17"/>
      <c r="L190" s="18"/>
      <c r="M190" s="178"/>
      <c r="N190" s="179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0</v>
      </c>
      <c r="AU190" s="3" t="s">
        <v>119</v>
      </c>
    </row>
    <row r="191" s="194" customFormat="true" ht="9.75" hidden="false" customHeight="false" outlineLevel="0" collapsed="false">
      <c r="B191" s="195"/>
      <c r="D191" s="176" t="s">
        <v>176</v>
      </c>
      <c r="E191" s="196"/>
      <c r="F191" s="197" t="s">
        <v>237</v>
      </c>
      <c r="H191" s="198" t="n">
        <v>20.66</v>
      </c>
      <c r="L191" s="195"/>
      <c r="M191" s="199"/>
      <c r="N191" s="200"/>
      <c r="O191" s="200"/>
      <c r="P191" s="200"/>
      <c r="Q191" s="200"/>
      <c r="R191" s="200"/>
      <c r="S191" s="200"/>
      <c r="T191" s="201"/>
      <c r="AT191" s="196" t="s">
        <v>176</v>
      </c>
      <c r="AU191" s="196" t="s">
        <v>119</v>
      </c>
      <c r="AV191" s="194" t="s">
        <v>119</v>
      </c>
      <c r="AW191" s="194" t="s">
        <v>26</v>
      </c>
      <c r="AX191" s="194" t="s">
        <v>69</v>
      </c>
      <c r="AY191" s="196" t="s">
        <v>120</v>
      </c>
    </row>
    <row r="192" s="202" customFormat="true" ht="9.75" hidden="false" customHeight="false" outlineLevel="0" collapsed="false">
      <c r="B192" s="203"/>
      <c r="D192" s="176" t="s">
        <v>176</v>
      </c>
      <c r="E192" s="204"/>
      <c r="F192" s="205" t="s">
        <v>178</v>
      </c>
      <c r="H192" s="206" t="n">
        <v>20.66</v>
      </c>
      <c r="L192" s="203"/>
      <c r="M192" s="210"/>
      <c r="N192" s="211"/>
      <c r="O192" s="211"/>
      <c r="P192" s="211"/>
      <c r="Q192" s="211"/>
      <c r="R192" s="211"/>
      <c r="S192" s="211"/>
      <c r="T192" s="212"/>
      <c r="AT192" s="204" t="s">
        <v>176</v>
      </c>
      <c r="AU192" s="204" t="s">
        <v>119</v>
      </c>
      <c r="AV192" s="202" t="s">
        <v>179</v>
      </c>
      <c r="AW192" s="202" t="s">
        <v>26</v>
      </c>
      <c r="AX192" s="202" t="s">
        <v>77</v>
      </c>
      <c r="AY192" s="204" t="s">
        <v>120</v>
      </c>
    </row>
    <row r="193" s="22" customFormat="true" ht="6.75" hidden="false" customHeight="true" outlineLevel="0" collapsed="false">
      <c r="A193" s="17"/>
      <c r="B193" s="39"/>
      <c r="C193" s="40"/>
      <c r="D193" s="40"/>
      <c r="E193" s="40"/>
      <c r="F193" s="40"/>
      <c r="G193" s="40"/>
      <c r="H193" s="40"/>
      <c r="I193" s="40"/>
      <c r="J193" s="40"/>
      <c r="K193" s="40"/>
      <c r="L193" s="18"/>
      <c r="M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</row>
  </sheetData>
  <autoFilter ref="C122:K19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256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20, 2)</f>
        <v>38953.01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20:BE163)),  2)</f>
        <v>0</v>
      </c>
      <c r="G33" s="17"/>
      <c r="H33" s="17"/>
      <c r="I33" s="114" t="n">
        <v>0.21</v>
      </c>
      <c r="J33" s="113" t="n">
        <f aca="false">ROUND(((SUM(BE120:BE16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20:BF163)),  2)</f>
        <v>38953.01</v>
      </c>
      <c r="G34" s="17"/>
      <c r="H34" s="17"/>
      <c r="I34" s="114" t="n">
        <v>0.15</v>
      </c>
      <c r="J34" s="113" t="n">
        <f aca="false">ROUND(((SUM(BF120:BF163))*I34),  2)</f>
        <v>5842.9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20:BG163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20:BH163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20:BI163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44795.96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3 - Stavební úpravy 2.NP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20</f>
        <v>38953.01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21</f>
        <v>38953.01</v>
      </c>
      <c r="L97" s="128"/>
    </row>
    <row r="98" s="132" customFormat="true" ht="19.5" hidden="false" customHeight="true" outlineLevel="0" collapsed="false">
      <c r="B98" s="133"/>
      <c r="D98" s="134" t="s">
        <v>151</v>
      </c>
      <c r="E98" s="135"/>
      <c r="F98" s="135"/>
      <c r="G98" s="135"/>
      <c r="H98" s="135"/>
      <c r="I98" s="135"/>
      <c r="J98" s="136" t="n">
        <f aca="false">J122</f>
        <v>49369.45</v>
      </c>
      <c r="L98" s="133"/>
    </row>
    <row r="99" s="132" customFormat="true" ht="19.5" hidden="false" customHeight="true" outlineLevel="0" collapsed="false">
      <c r="B99" s="133"/>
      <c r="D99" s="134" t="s">
        <v>152</v>
      </c>
      <c r="E99" s="135"/>
      <c r="F99" s="135"/>
      <c r="G99" s="135"/>
      <c r="H99" s="135"/>
      <c r="I99" s="135"/>
      <c r="J99" s="136" t="n">
        <f aca="false">J138</f>
        <v>17120.73</v>
      </c>
      <c r="L99" s="133"/>
    </row>
    <row r="100" s="132" customFormat="true" ht="19.5" hidden="false" customHeight="true" outlineLevel="0" collapsed="false">
      <c r="B100" s="133"/>
      <c r="D100" s="134" t="s">
        <v>153</v>
      </c>
      <c r="E100" s="135"/>
      <c r="F100" s="135"/>
      <c r="G100" s="135"/>
      <c r="H100" s="135"/>
      <c r="I100" s="135"/>
      <c r="J100" s="136" t="n">
        <f aca="false">J155</f>
        <v>-27537.17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04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1" t="str">
        <f aca="false">E7</f>
        <v>0009059 - Polyfunkční dům Hrob č.p. 3 dodatek k SOD</v>
      </c>
      <c r="F110" s="101"/>
      <c r="G110" s="101"/>
      <c r="H110" s="101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95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2" t="str">
        <f aca="false">E9</f>
        <v>SO 03 - Stavební úpravy 2.NP</v>
      </c>
      <c r="F112" s="102"/>
      <c r="G112" s="102"/>
      <c r="H112" s="102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 </v>
      </c>
      <c r="G114" s="17"/>
      <c r="H114" s="17"/>
      <c r="I114" s="13" t="s">
        <v>19</v>
      </c>
      <c r="J114" s="103" t="str">
        <f aca="false">IF(J12="","",J12)</f>
        <v>16. 3. 2022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 </v>
      </c>
      <c r="G116" s="17"/>
      <c r="H116" s="17"/>
      <c r="I116" s="13" t="s">
        <v>25</v>
      </c>
      <c r="J116" s="123" t="str">
        <f aca="false">E21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4</v>
      </c>
      <c r="D117" s="17"/>
      <c r="E117" s="17"/>
      <c r="F117" s="14" t="str">
        <f aca="false">IF(E18="","",E18)</f>
        <v> </v>
      </c>
      <c r="G117" s="17"/>
      <c r="H117" s="17"/>
      <c r="I117" s="13" t="s">
        <v>27</v>
      </c>
      <c r="J117" s="123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4" customFormat="true" ht="29.25" hidden="false" customHeight="true" outlineLevel="0" collapsed="false">
      <c r="A119" s="137"/>
      <c r="B119" s="138"/>
      <c r="C119" s="139" t="s">
        <v>105</v>
      </c>
      <c r="D119" s="140" t="s">
        <v>54</v>
      </c>
      <c r="E119" s="140" t="s">
        <v>50</v>
      </c>
      <c r="F119" s="140" t="s">
        <v>51</v>
      </c>
      <c r="G119" s="140" t="s">
        <v>106</v>
      </c>
      <c r="H119" s="140" t="s">
        <v>107</v>
      </c>
      <c r="I119" s="140" t="s">
        <v>108</v>
      </c>
      <c r="J119" s="141" t="s">
        <v>99</v>
      </c>
      <c r="K119" s="142" t="s">
        <v>109</v>
      </c>
      <c r="L119" s="143"/>
      <c r="M119" s="63"/>
      <c r="N119" s="64" t="s">
        <v>33</v>
      </c>
      <c r="O119" s="64" t="s">
        <v>110</v>
      </c>
      <c r="P119" s="64" t="s">
        <v>111</v>
      </c>
      <c r="Q119" s="64" t="s">
        <v>112</v>
      </c>
      <c r="R119" s="64" t="s">
        <v>113</v>
      </c>
      <c r="S119" s="64" t="s">
        <v>114</v>
      </c>
      <c r="T119" s="65" t="s">
        <v>115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16</v>
      </c>
      <c r="D120" s="17"/>
      <c r="E120" s="17"/>
      <c r="F120" s="17"/>
      <c r="G120" s="17"/>
      <c r="H120" s="17"/>
      <c r="I120" s="17"/>
      <c r="J120" s="145" t="n">
        <f aca="false">BK120</f>
        <v>38953.01</v>
      </c>
      <c r="K120" s="17"/>
      <c r="L120" s="18"/>
      <c r="M120" s="66"/>
      <c r="N120" s="53"/>
      <c r="O120" s="67"/>
      <c r="P120" s="146" t="n">
        <f aca="false">P121</f>
        <v>0</v>
      </c>
      <c r="Q120" s="67"/>
      <c r="R120" s="146" t="n">
        <f aca="false">R121</f>
        <v>0</v>
      </c>
      <c r="S120" s="67"/>
      <c r="T120" s="147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68</v>
      </c>
      <c r="AU120" s="3" t="s">
        <v>101</v>
      </c>
      <c r="BK120" s="148" t="n">
        <f aca="false">BK121</f>
        <v>38953.01</v>
      </c>
    </row>
    <row r="121" s="149" customFormat="true" ht="25.5" hidden="false" customHeight="true" outlineLevel="0" collapsed="false">
      <c r="B121" s="150"/>
      <c r="D121" s="151" t="s">
        <v>68</v>
      </c>
      <c r="E121" s="152" t="s">
        <v>117</v>
      </c>
      <c r="F121" s="152" t="s">
        <v>118</v>
      </c>
      <c r="J121" s="153" t="n">
        <f aca="false">BK121</f>
        <v>38953.01</v>
      </c>
      <c r="L121" s="150"/>
      <c r="M121" s="154"/>
      <c r="N121" s="155"/>
      <c r="O121" s="155"/>
      <c r="P121" s="156" t="n">
        <f aca="false">P122+P138+P155</f>
        <v>0</v>
      </c>
      <c r="Q121" s="155"/>
      <c r="R121" s="156" t="n">
        <f aca="false">R122+R138+R155</f>
        <v>0</v>
      </c>
      <c r="S121" s="155"/>
      <c r="T121" s="157" t="n">
        <f aca="false">T122+T138+T155</f>
        <v>0</v>
      </c>
      <c r="AR121" s="151" t="s">
        <v>119</v>
      </c>
      <c r="AT121" s="158" t="s">
        <v>68</v>
      </c>
      <c r="AU121" s="158" t="s">
        <v>69</v>
      </c>
      <c r="AY121" s="151" t="s">
        <v>120</v>
      </c>
      <c r="BK121" s="159" t="n">
        <f aca="false">BK122+BK138+BK155</f>
        <v>38953.01</v>
      </c>
    </row>
    <row r="122" s="149" customFormat="true" ht="22.5" hidden="false" customHeight="true" outlineLevel="0" collapsed="false">
      <c r="B122" s="150"/>
      <c r="D122" s="151" t="s">
        <v>68</v>
      </c>
      <c r="E122" s="160" t="s">
        <v>169</v>
      </c>
      <c r="F122" s="160" t="s">
        <v>170</v>
      </c>
      <c r="J122" s="161" t="n">
        <f aca="false">BK122</f>
        <v>49369.45</v>
      </c>
      <c r="L122" s="150"/>
      <c r="M122" s="154"/>
      <c r="N122" s="155"/>
      <c r="O122" s="155"/>
      <c r="P122" s="156" t="n">
        <f aca="false">SUM(P123:P137)</f>
        <v>0</v>
      </c>
      <c r="Q122" s="155"/>
      <c r="R122" s="156" t="n">
        <f aca="false">SUM(R123:R137)</f>
        <v>0</v>
      </c>
      <c r="S122" s="155"/>
      <c r="T122" s="157" t="n">
        <f aca="false">SUM(T123:T137)</f>
        <v>0</v>
      </c>
      <c r="AR122" s="151" t="s">
        <v>119</v>
      </c>
      <c r="AT122" s="158" t="s">
        <v>68</v>
      </c>
      <c r="AU122" s="158" t="s">
        <v>77</v>
      </c>
      <c r="AY122" s="151" t="s">
        <v>120</v>
      </c>
      <c r="BK122" s="159" t="n">
        <f aca="false">SUM(BK123:BK137)</f>
        <v>49369.45</v>
      </c>
    </row>
    <row r="123" s="22" customFormat="true" ht="37.5" hidden="false" customHeight="true" outlineLevel="0" collapsed="false">
      <c r="A123" s="17"/>
      <c r="B123" s="162"/>
      <c r="C123" s="163" t="s">
        <v>257</v>
      </c>
      <c r="D123" s="163" t="s">
        <v>124</v>
      </c>
      <c r="E123" s="164" t="s">
        <v>172</v>
      </c>
      <c r="F123" s="165" t="s">
        <v>173</v>
      </c>
      <c r="G123" s="166" t="s">
        <v>174</v>
      </c>
      <c r="H123" s="167" t="n">
        <v>38.295</v>
      </c>
      <c r="I123" s="168" t="n">
        <v>752.99</v>
      </c>
      <c r="J123" s="168" t="n">
        <f aca="false">ROUND(I123*H123,2)</f>
        <v>28835.75</v>
      </c>
      <c r="K123" s="169"/>
      <c r="L123" s="18"/>
      <c r="M123" s="170"/>
      <c r="N123" s="171" t="s">
        <v>35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28</v>
      </c>
      <c r="AT123" s="174" t="s">
        <v>124</v>
      </c>
      <c r="AU123" s="174" t="s">
        <v>119</v>
      </c>
      <c r="AY123" s="3" t="s">
        <v>120</v>
      </c>
      <c r="BE123" s="175" t="n">
        <f aca="false">IF(N123="základní",J123,0)</f>
        <v>0</v>
      </c>
      <c r="BF123" s="175" t="n">
        <f aca="false">IF(N123="snížená",J123,0)</f>
        <v>28835.75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119</v>
      </c>
      <c r="BK123" s="175" t="n">
        <f aca="false">ROUND(I123*H123,2)</f>
        <v>28835.75</v>
      </c>
      <c r="BL123" s="3" t="s">
        <v>128</v>
      </c>
      <c r="BM123" s="174" t="s">
        <v>258</v>
      </c>
    </row>
    <row r="124" s="22" customFormat="true" ht="28.5" hidden="false" customHeight="false" outlineLevel="0" collapsed="false">
      <c r="A124" s="17"/>
      <c r="B124" s="18"/>
      <c r="C124" s="17"/>
      <c r="D124" s="176" t="s">
        <v>130</v>
      </c>
      <c r="E124" s="17"/>
      <c r="F124" s="177" t="s">
        <v>173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0</v>
      </c>
      <c r="AU124" s="3" t="s">
        <v>119</v>
      </c>
    </row>
    <row r="125" s="194" customFormat="true" ht="9.75" hidden="false" customHeight="false" outlineLevel="0" collapsed="false">
      <c r="B125" s="195"/>
      <c r="D125" s="176" t="s">
        <v>176</v>
      </c>
      <c r="E125" s="196"/>
      <c r="F125" s="197" t="s">
        <v>259</v>
      </c>
      <c r="H125" s="198" t="n">
        <v>38.295</v>
      </c>
      <c r="L125" s="195"/>
      <c r="M125" s="199"/>
      <c r="N125" s="200"/>
      <c r="O125" s="200"/>
      <c r="P125" s="200"/>
      <c r="Q125" s="200"/>
      <c r="R125" s="200"/>
      <c r="S125" s="200"/>
      <c r="T125" s="201"/>
      <c r="AT125" s="196" t="s">
        <v>176</v>
      </c>
      <c r="AU125" s="196" t="s">
        <v>119</v>
      </c>
      <c r="AV125" s="194" t="s">
        <v>119</v>
      </c>
      <c r="AW125" s="194" t="s">
        <v>26</v>
      </c>
      <c r="AX125" s="194" t="s">
        <v>69</v>
      </c>
      <c r="AY125" s="196" t="s">
        <v>120</v>
      </c>
    </row>
    <row r="126" s="202" customFormat="true" ht="9.75" hidden="false" customHeight="false" outlineLevel="0" collapsed="false">
      <c r="B126" s="203"/>
      <c r="D126" s="176" t="s">
        <v>176</v>
      </c>
      <c r="E126" s="204"/>
      <c r="F126" s="205" t="s">
        <v>178</v>
      </c>
      <c r="H126" s="206" t="n">
        <v>38.295</v>
      </c>
      <c r="L126" s="203"/>
      <c r="M126" s="207"/>
      <c r="N126" s="208"/>
      <c r="O126" s="208"/>
      <c r="P126" s="208"/>
      <c r="Q126" s="208"/>
      <c r="R126" s="208"/>
      <c r="S126" s="208"/>
      <c r="T126" s="209"/>
      <c r="AT126" s="204" t="s">
        <v>176</v>
      </c>
      <c r="AU126" s="204" t="s">
        <v>119</v>
      </c>
      <c r="AV126" s="202" t="s">
        <v>179</v>
      </c>
      <c r="AW126" s="202" t="s">
        <v>26</v>
      </c>
      <c r="AX126" s="202" t="s">
        <v>77</v>
      </c>
      <c r="AY126" s="204" t="s">
        <v>120</v>
      </c>
    </row>
    <row r="127" s="22" customFormat="true" ht="37.5" hidden="false" customHeight="true" outlineLevel="0" collapsed="false">
      <c r="A127" s="17"/>
      <c r="B127" s="162"/>
      <c r="C127" s="180" t="s">
        <v>260</v>
      </c>
      <c r="D127" s="180" t="s">
        <v>132</v>
      </c>
      <c r="E127" s="181" t="s">
        <v>181</v>
      </c>
      <c r="F127" s="182" t="s">
        <v>182</v>
      </c>
      <c r="G127" s="183" t="s">
        <v>174</v>
      </c>
      <c r="H127" s="184" t="n">
        <v>42.724</v>
      </c>
      <c r="I127" s="185" t="n">
        <v>396.16</v>
      </c>
      <c r="J127" s="185" t="n">
        <f aca="false">ROUND(I127*H127,2)</f>
        <v>16925.54</v>
      </c>
      <c r="K127" s="186"/>
      <c r="L127" s="187"/>
      <c r="M127" s="188"/>
      <c r="N127" s="189" t="s">
        <v>35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5</v>
      </c>
      <c r="AT127" s="174" t="s">
        <v>132</v>
      </c>
      <c r="AU127" s="174" t="s">
        <v>119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16925.54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19</v>
      </c>
      <c r="BK127" s="175" t="n">
        <f aca="false">ROUND(I127*H127,2)</f>
        <v>16925.54</v>
      </c>
      <c r="BL127" s="3" t="s">
        <v>128</v>
      </c>
      <c r="BM127" s="174" t="s">
        <v>261</v>
      </c>
    </row>
    <row r="128" s="22" customFormat="true" ht="18.75" hidden="false" customHeight="false" outlineLevel="0" collapsed="false">
      <c r="A128" s="17"/>
      <c r="B128" s="18"/>
      <c r="C128" s="17"/>
      <c r="D128" s="176" t="s">
        <v>130</v>
      </c>
      <c r="E128" s="17"/>
      <c r="F128" s="177" t="s">
        <v>182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119</v>
      </c>
    </row>
    <row r="129" s="194" customFormat="true" ht="9.75" hidden="false" customHeight="false" outlineLevel="0" collapsed="false">
      <c r="B129" s="195"/>
      <c r="D129" s="176" t="s">
        <v>176</v>
      </c>
      <c r="E129" s="196"/>
      <c r="F129" s="197" t="s">
        <v>262</v>
      </c>
      <c r="H129" s="198" t="n">
        <v>42.724</v>
      </c>
      <c r="L129" s="195"/>
      <c r="M129" s="199"/>
      <c r="N129" s="200"/>
      <c r="O129" s="200"/>
      <c r="P129" s="200"/>
      <c r="Q129" s="200"/>
      <c r="R129" s="200"/>
      <c r="S129" s="200"/>
      <c r="T129" s="201"/>
      <c r="AT129" s="196" t="s">
        <v>176</v>
      </c>
      <c r="AU129" s="196" t="s">
        <v>119</v>
      </c>
      <c r="AV129" s="194" t="s">
        <v>119</v>
      </c>
      <c r="AW129" s="194" t="s">
        <v>26</v>
      </c>
      <c r="AX129" s="194" t="s">
        <v>69</v>
      </c>
      <c r="AY129" s="196" t="s">
        <v>120</v>
      </c>
    </row>
    <row r="130" s="202" customFormat="true" ht="9.75" hidden="false" customHeight="false" outlineLevel="0" collapsed="false">
      <c r="B130" s="203"/>
      <c r="D130" s="176" t="s">
        <v>176</v>
      </c>
      <c r="E130" s="204"/>
      <c r="F130" s="205" t="s">
        <v>178</v>
      </c>
      <c r="H130" s="206" t="n">
        <v>42.724</v>
      </c>
      <c r="L130" s="203"/>
      <c r="M130" s="207"/>
      <c r="N130" s="208"/>
      <c r="O130" s="208"/>
      <c r="P130" s="208"/>
      <c r="Q130" s="208"/>
      <c r="R130" s="208"/>
      <c r="S130" s="208"/>
      <c r="T130" s="209"/>
      <c r="AT130" s="204" t="s">
        <v>176</v>
      </c>
      <c r="AU130" s="204" t="s">
        <v>119</v>
      </c>
      <c r="AV130" s="202" t="s">
        <v>179</v>
      </c>
      <c r="AW130" s="202" t="s">
        <v>26</v>
      </c>
      <c r="AX130" s="202" t="s">
        <v>77</v>
      </c>
      <c r="AY130" s="204" t="s">
        <v>120</v>
      </c>
    </row>
    <row r="131" s="22" customFormat="true" ht="37.5" hidden="false" customHeight="true" outlineLevel="0" collapsed="false">
      <c r="A131" s="17"/>
      <c r="B131" s="162"/>
      <c r="C131" s="163" t="s">
        <v>263</v>
      </c>
      <c r="D131" s="163" t="s">
        <v>124</v>
      </c>
      <c r="E131" s="164" t="s">
        <v>186</v>
      </c>
      <c r="F131" s="165" t="s">
        <v>187</v>
      </c>
      <c r="G131" s="166" t="s">
        <v>174</v>
      </c>
      <c r="H131" s="167" t="n">
        <v>38.295</v>
      </c>
      <c r="I131" s="168" t="n">
        <v>47.11</v>
      </c>
      <c r="J131" s="168" t="n">
        <f aca="false">ROUND(I131*H131,2)</f>
        <v>1804.08</v>
      </c>
      <c r="K131" s="169"/>
      <c r="L131" s="18"/>
      <c r="M131" s="170"/>
      <c r="N131" s="171" t="s">
        <v>35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28</v>
      </c>
      <c r="AT131" s="174" t="s">
        <v>124</v>
      </c>
      <c r="AU131" s="174" t="s">
        <v>119</v>
      </c>
      <c r="AY131" s="3" t="s">
        <v>120</v>
      </c>
      <c r="BE131" s="175" t="n">
        <f aca="false">IF(N131="základní",J131,0)</f>
        <v>0</v>
      </c>
      <c r="BF131" s="175" t="n">
        <f aca="false">IF(N131="snížená",J131,0)</f>
        <v>1804.08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119</v>
      </c>
      <c r="BK131" s="175" t="n">
        <f aca="false">ROUND(I131*H131,2)</f>
        <v>1804.08</v>
      </c>
      <c r="BL131" s="3" t="s">
        <v>128</v>
      </c>
      <c r="BM131" s="174" t="s">
        <v>264</v>
      </c>
    </row>
    <row r="132" s="22" customFormat="true" ht="18.75" hidden="false" customHeight="false" outlineLevel="0" collapsed="false">
      <c r="A132" s="17"/>
      <c r="B132" s="18"/>
      <c r="C132" s="17"/>
      <c r="D132" s="176" t="s">
        <v>130</v>
      </c>
      <c r="E132" s="17"/>
      <c r="F132" s="177" t="s">
        <v>187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30</v>
      </c>
      <c r="AU132" s="3" t="s">
        <v>119</v>
      </c>
    </row>
    <row r="133" s="194" customFormat="true" ht="9.75" hidden="false" customHeight="false" outlineLevel="0" collapsed="false">
      <c r="B133" s="195"/>
      <c r="D133" s="176" t="s">
        <v>176</v>
      </c>
      <c r="E133" s="196"/>
      <c r="F133" s="197" t="s">
        <v>259</v>
      </c>
      <c r="H133" s="198" t="n">
        <v>38.295</v>
      </c>
      <c r="L133" s="195"/>
      <c r="M133" s="199"/>
      <c r="N133" s="200"/>
      <c r="O133" s="200"/>
      <c r="P133" s="200"/>
      <c r="Q133" s="200"/>
      <c r="R133" s="200"/>
      <c r="S133" s="200"/>
      <c r="T133" s="201"/>
      <c r="AT133" s="196" t="s">
        <v>176</v>
      </c>
      <c r="AU133" s="196" t="s">
        <v>119</v>
      </c>
      <c r="AV133" s="194" t="s">
        <v>119</v>
      </c>
      <c r="AW133" s="194" t="s">
        <v>26</v>
      </c>
      <c r="AX133" s="194" t="s">
        <v>69</v>
      </c>
      <c r="AY133" s="196" t="s">
        <v>120</v>
      </c>
    </row>
    <row r="134" s="202" customFormat="true" ht="9.75" hidden="false" customHeight="false" outlineLevel="0" collapsed="false">
      <c r="B134" s="203"/>
      <c r="D134" s="176" t="s">
        <v>176</v>
      </c>
      <c r="E134" s="204"/>
      <c r="F134" s="205" t="s">
        <v>178</v>
      </c>
      <c r="H134" s="206" t="n">
        <v>38.295</v>
      </c>
      <c r="L134" s="203"/>
      <c r="M134" s="207"/>
      <c r="N134" s="208"/>
      <c r="O134" s="208"/>
      <c r="P134" s="208"/>
      <c r="Q134" s="208"/>
      <c r="R134" s="208"/>
      <c r="S134" s="208"/>
      <c r="T134" s="209"/>
      <c r="AT134" s="204" t="s">
        <v>176</v>
      </c>
      <c r="AU134" s="204" t="s">
        <v>119</v>
      </c>
      <c r="AV134" s="202" t="s">
        <v>179</v>
      </c>
      <c r="AW134" s="202" t="s">
        <v>26</v>
      </c>
      <c r="AX134" s="202" t="s">
        <v>77</v>
      </c>
      <c r="AY134" s="204" t="s">
        <v>120</v>
      </c>
    </row>
    <row r="135" s="22" customFormat="true" ht="37.5" hidden="false" customHeight="true" outlineLevel="0" collapsed="false">
      <c r="A135" s="17"/>
      <c r="B135" s="162"/>
      <c r="C135" s="163" t="s">
        <v>265</v>
      </c>
      <c r="D135" s="163" t="s">
        <v>124</v>
      </c>
      <c r="E135" s="164" t="s">
        <v>190</v>
      </c>
      <c r="F135" s="165" t="s">
        <v>191</v>
      </c>
      <c r="G135" s="166" t="s">
        <v>174</v>
      </c>
      <c r="H135" s="167" t="n">
        <v>38.295</v>
      </c>
      <c r="I135" s="168" t="n">
        <v>47.11</v>
      </c>
      <c r="J135" s="168" t="n">
        <f aca="false">ROUND(I135*H135,2)</f>
        <v>1804.08</v>
      </c>
      <c r="K135" s="169"/>
      <c r="L135" s="18"/>
      <c r="M135" s="170"/>
      <c r="N135" s="171" t="s">
        <v>35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28</v>
      </c>
      <c r="AT135" s="174" t="s">
        <v>124</v>
      </c>
      <c r="AU135" s="174" t="s">
        <v>119</v>
      </c>
      <c r="AY135" s="3" t="s">
        <v>120</v>
      </c>
      <c r="BE135" s="175" t="n">
        <f aca="false">IF(N135="základní",J135,0)</f>
        <v>0</v>
      </c>
      <c r="BF135" s="175" t="n">
        <f aca="false">IF(N135="snížená",J135,0)</f>
        <v>1804.08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119</v>
      </c>
      <c r="BK135" s="175" t="n">
        <f aca="false">ROUND(I135*H135,2)</f>
        <v>1804.08</v>
      </c>
      <c r="BL135" s="3" t="s">
        <v>128</v>
      </c>
      <c r="BM135" s="174" t="s">
        <v>266</v>
      </c>
    </row>
    <row r="136" s="22" customFormat="true" ht="18.75" hidden="false" customHeight="false" outlineLevel="0" collapsed="false">
      <c r="A136" s="17"/>
      <c r="B136" s="18"/>
      <c r="C136" s="17"/>
      <c r="D136" s="176" t="s">
        <v>130</v>
      </c>
      <c r="E136" s="17"/>
      <c r="F136" s="177" t="s">
        <v>191</v>
      </c>
      <c r="G136" s="17"/>
      <c r="H136" s="17"/>
      <c r="I136" s="17"/>
      <c r="J136" s="17"/>
      <c r="K136" s="17"/>
      <c r="L136" s="18"/>
      <c r="M136" s="178"/>
      <c r="N136" s="179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0</v>
      </c>
      <c r="AU136" s="3" t="s">
        <v>119</v>
      </c>
    </row>
    <row r="137" s="194" customFormat="true" ht="9.75" hidden="false" customHeight="false" outlineLevel="0" collapsed="false">
      <c r="B137" s="195"/>
      <c r="D137" s="176" t="s">
        <v>176</v>
      </c>
      <c r="E137" s="196"/>
      <c r="F137" s="197" t="s">
        <v>259</v>
      </c>
      <c r="H137" s="198" t="n">
        <v>38.295</v>
      </c>
      <c r="L137" s="195"/>
      <c r="M137" s="199"/>
      <c r="N137" s="200"/>
      <c r="O137" s="200"/>
      <c r="P137" s="200"/>
      <c r="Q137" s="200"/>
      <c r="R137" s="200"/>
      <c r="S137" s="200"/>
      <c r="T137" s="201"/>
      <c r="AT137" s="196" t="s">
        <v>176</v>
      </c>
      <c r="AU137" s="196" t="s">
        <v>119</v>
      </c>
      <c r="AV137" s="194" t="s">
        <v>119</v>
      </c>
      <c r="AW137" s="194" t="s">
        <v>26</v>
      </c>
      <c r="AX137" s="194" t="s">
        <v>77</v>
      </c>
      <c r="AY137" s="196" t="s">
        <v>120</v>
      </c>
    </row>
    <row r="138" s="149" customFormat="true" ht="22.5" hidden="false" customHeight="true" outlineLevel="0" collapsed="false">
      <c r="B138" s="150"/>
      <c r="D138" s="151" t="s">
        <v>68</v>
      </c>
      <c r="E138" s="160" t="s">
        <v>193</v>
      </c>
      <c r="F138" s="160" t="s">
        <v>194</v>
      </c>
      <c r="J138" s="161" t="n">
        <f aca="false">BK138</f>
        <v>17120.73</v>
      </c>
      <c r="L138" s="150"/>
      <c r="M138" s="154"/>
      <c r="N138" s="155"/>
      <c r="O138" s="155"/>
      <c r="P138" s="156" t="n">
        <f aca="false">SUM(P139:P154)</f>
        <v>0</v>
      </c>
      <c r="Q138" s="155"/>
      <c r="R138" s="156" t="n">
        <f aca="false">SUM(R139:R154)</f>
        <v>0</v>
      </c>
      <c r="S138" s="155"/>
      <c r="T138" s="157" t="n">
        <f aca="false">SUM(T139:T154)</f>
        <v>0</v>
      </c>
      <c r="AR138" s="151" t="s">
        <v>119</v>
      </c>
      <c r="AT138" s="158" t="s">
        <v>68</v>
      </c>
      <c r="AU138" s="158" t="s">
        <v>77</v>
      </c>
      <c r="AY138" s="151" t="s">
        <v>120</v>
      </c>
      <c r="BK138" s="159" t="n">
        <f aca="false">SUM(BK139:BK154)</f>
        <v>17120.73</v>
      </c>
    </row>
    <row r="139" s="22" customFormat="true" ht="44.25" hidden="false" customHeight="true" outlineLevel="0" collapsed="false">
      <c r="A139" s="17"/>
      <c r="B139" s="162"/>
      <c r="C139" s="163" t="s">
        <v>267</v>
      </c>
      <c r="D139" s="163" t="s">
        <v>124</v>
      </c>
      <c r="E139" s="164" t="s">
        <v>196</v>
      </c>
      <c r="F139" s="165" t="s">
        <v>197</v>
      </c>
      <c r="G139" s="166" t="s">
        <v>174</v>
      </c>
      <c r="H139" s="167" t="n">
        <v>18.73</v>
      </c>
      <c r="I139" s="168" t="n">
        <v>267.86</v>
      </c>
      <c r="J139" s="168" t="n">
        <f aca="false">ROUND(I139*H139,2)</f>
        <v>5017.02</v>
      </c>
      <c r="K139" s="169"/>
      <c r="L139" s="18"/>
      <c r="M139" s="170"/>
      <c r="N139" s="171" t="s">
        <v>35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28</v>
      </c>
      <c r="AT139" s="174" t="s">
        <v>124</v>
      </c>
      <c r="AU139" s="174" t="s">
        <v>119</v>
      </c>
      <c r="AY139" s="3" t="s">
        <v>120</v>
      </c>
      <c r="BE139" s="175" t="n">
        <f aca="false">IF(N139="základní",J139,0)</f>
        <v>0</v>
      </c>
      <c r="BF139" s="175" t="n">
        <f aca="false">IF(N139="snížená",J139,0)</f>
        <v>5017.02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119</v>
      </c>
      <c r="BK139" s="175" t="n">
        <f aca="false">ROUND(I139*H139,2)</f>
        <v>5017.02</v>
      </c>
      <c r="BL139" s="3" t="s">
        <v>128</v>
      </c>
      <c r="BM139" s="174" t="s">
        <v>268</v>
      </c>
    </row>
    <row r="140" s="22" customFormat="true" ht="28.5" hidden="false" customHeight="false" outlineLevel="0" collapsed="false">
      <c r="A140" s="17"/>
      <c r="B140" s="18"/>
      <c r="C140" s="17"/>
      <c r="D140" s="176" t="s">
        <v>130</v>
      </c>
      <c r="E140" s="17"/>
      <c r="F140" s="177" t="s">
        <v>197</v>
      </c>
      <c r="G140" s="17"/>
      <c r="H140" s="17"/>
      <c r="I140" s="17"/>
      <c r="J140" s="17"/>
      <c r="K140" s="17"/>
      <c r="L140" s="18"/>
      <c r="M140" s="178"/>
      <c r="N140" s="179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30</v>
      </c>
      <c r="AU140" s="3" t="s">
        <v>119</v>
      </c>
    </row>
    <row r="141" s="194" customFormat="true" ht="9.75" hidden="false" customHeight="false" outlineLevel="0" collapsed="false">
      <c r="B141" s="195"/>
      <c r="D141" s="176" t="s">
        <v>176</v>
      </c>
      <c r="E141" s="196"/>
      <c r="F141" s="197" t="s">
        <v>269</v>
      </c>
      <c r="H141" s="198" t="n">
        <v>18.73</v>
      </c>
      <c r="L141" s="195"/>
      <c r="M141" s="199"/>
      <c r="N141" s="200"/>
      <c r="O141" s="200"/>
      <c r="P141" s="200"/>
      <c r="Q141" s="200"/>
      <c r="R141" s="200"/>
      <c r="S141" s="200"/>
      <c r="T141" s="201"/>
      <c r="AT141" s="196" t="s">
        <v>176</v>
      </c>
      <c r="AU141" s="196" t="s">
        <v>119</v>
      </c>
      <c r="AV141" s="194" t="s">
        <v>119</v>
      </c>
      <c r="AW141" s="194" t="s">
        <v>26</v>
      </c>
      <c r="AX141" s="194" t="s">
        <v>69</v>
      </c>
      <c r="AY141" s="196" t="s">
        <v>120</v>
      </c>
    </row>
    <row r="142" s="202" customFormat="true" ht="9.75" hidden="false" customHeight="false" outlineLevel="0" collapsed="false">
      <c r="B142" s="203"/>
      <c r="D142" s="176" t="s">
        <v>176</v>
      </c>
      <c r="E142" s="204"/>
      <c r="F142" s="205" t="s">
        <v>178</v>
      </c>
      <c r="H142" s="206" t="n">
        <v>18.73</v>
      </c>
      <c r="L142" s="203"/>
      <c r="M142" s="207"/>
      <c r="N142" s="208"/>
      <c r="O142" s="208"/>
      <c r="P142" s="208"/>
      <c r="Q142" s="208"/>
      <c r="R142" s="208"/>
      <c r="S142" s="208"/>
      <c r="T142" s="209"/>
      <c r="AT142" s="204" t="s">
        <v>176</v>
      </c>
      <c r="AU142" s="204" t="s">
        <v>119</v>
      </c>
      <c r="AV142" s="202" t="s">
        <v>179</v>
      </c>
      <c r="AW142" s="202" t="s">
        <v>26</v>
      </c>
      <c r="AX142" s="202" t="s">
        <v>77</v>
      </c>
      <c r="AY142" s="204" t="s">
        <v>120</v>
      </c>
    </row>
    <row r="143" s="22" customFormat="true" ht="44.25" hidden="false" customHeight="true" outlineLevel="0" collapsed="false">
      <c r="A143" s="17"/>
      <c r="B143" s="162"/>
      <c r="C143" s="180" t="s">
        <v>171</v>
      </c>
      <c r="D143" s="180" t="s">
        <v>132</v>
      </c>
      <c r="E143" s="181" t="s">
        <v>201</v>
      </c>
      <c r="F143" s="182" t="s">
        <v>202</v>
      </c>
      <c r="G143" s="183" t="s">
        <v>174</v>
      </c>
      <c r="H143" s="184" t="n">
        <v>20.583</v>
      </c>
      <c r="I143" s="185" t="n">
        <v>561.94</v>
      </c>
      <c r="J143" s="185" t="n">
        <f aca="false">ROUND(I143*H143,2)</f>
        <v>11566.41</v>
      </c>
      <c r="K143" s="186"/>
      <c r="L143" s="187"/>
      <c r="M143" s="188"/>
      <c r="N143" s="189" t="s">
        <v>35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5</v>
      </c>
      <c r="AT143" s="174" t="s">
        <v>132</v>
      </c>
      <c r="AU143" s="174" t="s">
        <v>119</v>
      </c>
      <c r="AY143" s="3" t="s">
        <v>120</v>
      </c>
      <c r="BE143" s="175" t="n">
        <f aca="false">IF(N143="základní",J143,0)</f>
        <v>0</v>
      </c>
      <c r="BF143" s="175" t="n">
        <f aca="false">IF(N143="snížená",J143,0)</f>
        <v>11566.41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19</v>
      </c>
      <c r="BK143" s="175" t="n">
        <f aca="false">ROUND(I143*H143,2)</f>
        <v>11566.41</v>
      </c>
      <c r="BL143" s="3" t="s">
        <v>128</v>
      </c>
      <c r="BM143" s="174" t="s">
        <v>270</v>
      </c>
    </row>
    <row r="144" s="22" customFormat="true" ht="28.5" hidden="false" customHeight="false" outlineLevel="0" collapsed="false">
      <c r="A144" s="17"/>
      <c r="B144" s="18"/>
      <c r="C144" s="17"/>
      <c r="D144" s="176" t="s">
        <v>130</v>
      </c>
      <c r="E144" s="17"/>
      <c r="F144" s="177" t="s">
        <v>202</v>
      </c>
      <c r="G144" s="17"/>
      <c r="H144" s="17"/>
      <c r="I144" s="17"/>
      <c r="J144" s="17"/>
      <c r="K144" s="17"/>
      <c r="L144" s="18"/>
      <c r="M144" s="178"/>
      <c r="N144" s="179"/>
      <c r="O144" s="55"/>
      <c r="P144" s="55"/>
      <c r="Q144" s="55"/>
      <c r="R144" s="55"/>
      <c r="S144" s="55"/>
      <c r="T144" s="56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30</v>
      </c>
      <c r="AU144" s="3" t="s">
        <v>119</v>
      </c>
    </row>
    <row r="145" s="194" customFormat="true" ht="9.75" hidden="false" customHeight="false" outlineLevel="0" collapsed="false">
      <c r="B145" s="195"/>
      <c r="D145" s="176" t="s">
        <v>176</v>
      </c>
      <c r="E145" s="196"/>
      <c r="F145" s="197" t="s">
        <v>271</v>
      </c>
      <c r="H145" s="198" t="n">
        <v>20.583</v>
      </c>
      <c r="L145" s="195"/>
      <c r="M145" s="199"/>
      <c r="N145" s="200"/>
      <c r="O145" s="200"/>
      <c r="P145" s="200"/>
      <c r="Q145" s="200"/>
      <c r="R145" s="200"/>
      <c r="S145" s="200"/>
      <c r="T145" s="201"/>
      <c r="AT145" s="196" t="s">
        <v>176</v>
      </c>
      <c r="AU145" s="196" t="s">
        <v>119</v>
      </c>
      <c r="AV145" s="194" t="s">
        <v>119</v>
      </c>
      <c r="AW145" s="194" t="s">
        <v>26</v>
      </c>
      <c r="AX145" s="194" t="s">
        <v>69</v>
      </c>
      <c r="AY145" s="196" t="s">
        <v>120</v>
      </c>
    </row>
    <row r="146" s="202" customFormat="true" ht="9.75" hidden="false" customHeight="false" outlineLevel="0" collapsed="false">
      <c r="B146" s="203"/>
      <c r="D146" s="176" t="s">
        <v>176</v>
      </c>
      <c r="E146" s="204"/>
      <c r="F146" s="205" t="s">
        <v>178</v>
      </c>
      <c r="H146" s="206" t="n">
        <v>20.583</v>
      </c>
      <c r="L146" s="203"/>
      <c r="M146" s="207"/>
      <c r="N146" s="208"/>
      <c r="O146" s="208"/>
      <c r="P146" s="208"/>
      <c r="Q146" s="208"/>
      <c r="R146" s="208"/>
      <c r="S146" s="208"/>
      <c r="T146" s="209"/>
      <c r="AT146" s="204" t="s">
        <v>176</v>
      </c>
      <c r="AU146" s="204" t="s">
        <v>119</v>
      </c>
      <c r="AV146" s="202" t="s">
        <v>179</v>
      </c>
      <c r="AW146" s="202" t="s">
        <v>26</v>
      </c>
      <c r="AX146" s="202" t="s">
        <v>77</v>
      </c>
      <c r="AY146" s="204" t="s">
        <v>120</v>
      </c>
    </row>
    <row r="147" s="22" customFormat="true" ht="24" hidden="false" customHeight="true" outlineLevel="0" collapsed="false">
      <c r="A147" s="17"/>
      <c r="B147" s="162"/>
      <c r="C147" s="163" t="s">
        <v>180</v>
      </c>
      <c r="D147" s="163" t="s">
        <v>124</v>
      </c>
      <c r="E147" s="164" t="s">
        <v>206</v>
      </c>
      <c r="F147" s="165" t="s">
        <v>207</v>
      </c>
      <c r="G147" s="166" t="s">
        <v>174</v>
      </c>
      <c r="H147" s="167" t="n">
        <v>18.73</v>
      </c>
      <c r="I147" s="168" t="n">
        <v>16.95</v>
      </c>
      <c r="J147" s="168" t="n">
        <f aca="false">ROUND(I147*H147,2)</f>
        <v>317.47</v>
      </c>
      <c r="K147" s="169"/>
      <c r="L147" s="18"/>
      <c r="M147" s="170"/>
      <c r="N147" s="171" t="s">
        <v>35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28</v>
      </c>
      <c r="AT147" s="174" t="s">
        <v>124</v>
      </c>
      <c r="AU147" s="174" t="s">
        <v>119</v>
      </c>
      <c r="AY147" s="3" t="s">
        <v>120</v>
      </c>
      <c r="BE147" s="175" t="n">
        <f aca="false">IF(N147="základní",J147,0)</f>
        <v>0</v>
      </c>
      <c r="BF147" s="175" t="n">
        <f aca="false">IF(N147="snížená",J147,0)</f>
        <v>317.47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19</v>
      </c>
      <c r="BK147" s="175" t="n">
        <f aca="false">ROUND(I147*H147,2)</f>
        <v>317.47</v>
      </c>
      <c r="BL147" s="3" t="s">
        <v>128</v>
      </c>
      <c r="BM147" s="174" t="s">
        <v>272</v>
      </c>
    </row>
    <row r="148" s="22" customFormat="true" ht="18.75" hidden="false" customHeight="false" outlineLevel="0" collapsed="false">
      <c r="A148" s="17"/>
      <c r="B148" s="18"/>
      <c r="C148" s="17"/>
      <c r="D148" s="176" t="s">
        <v>130</v>
      </c>
      <c r="E148" s="17"/>
      <c r="F148" s="177" t="s">
        <v>207</v>
      </c>
      <c r="G148" s="17"/>
      <c r="H148" s="17"/>
      <c r="I148" s="17"/>
      <c r="J148" s="17"/>
      <c r="K148" s="17"/>
      <c r="L148" s="18"/>
      <c r="M148" s="178"/>
      <c r="N148" s="179"/>
      <c r="O148" s="55"/>
      <c r="P148" s="55"/>
      <c r="Q148" s="55"/>
      <c r="R148" s="55"/>
      <c r="S148" s="55"/>
      <c r="T148" s="56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T148" s="3" t="s">
        <v>130</v>
      </c>
      <c r="AU148" s="3" t="s">
        <v>119</v>
      </c>
    </row>
    <row r="149" s="194" customFormat="true" ht="9.75" hidden="false" customHeight="false" outlineLevel="0" collapsed="false">
      <c r="B149" s="195"/>
      <c r="D149" s="176" t="s">
        <v>176</v>
      </c>
      <c r="E149" s="196"/>
      <c r="F149" s="197" t="s">
        <v>269</v>
      </c>
      <c r="H149" s="198" t="n">
        <v>18.73</v>
      </c>
      <c r="L149" s="195"/>
      <c r="M149" s="199"/>
      <c r="N149" s="200"/>
      <c r="O149" s="200"/>
      <c r="P149" s="200"/>
      <c r="Q149" s="200"/>
      <c r="R149" s="200"/>
      <c r="S149" s="200"/>
      <c r="T149" s="201"/>
      <c r="AT149" s="196" t="s">
        <v>176</v>
      </c>
      <c r="AU149" s="196" t="s">
        <v>119</v>
      </c>
      <c r="AV149" s="194" t="s">
        <v>119</v>
      </c>
      <c r="AW149" s="194" t="s">
        <v>26</v>
      </c>
      <c r="AX149" s="194" t="s">
        <v>69</v>
      </c>
      <c r="AY149" s="196" t="s">
        <v>120</v>
      </c>
    </row>
    <row r="150" s="202" customFormat="true" ht="9.75" hidden="false" customHeight="false" outlineLevel="0" collapsed="false">
      <c r="B150" s="203"/>
      <c r="D150" s="176" t="s">
        <v>176</v>
      </c>
      <c r="E150" s="204"/>
      <c r="F150" s="205" t="s">
        <v>178</v>
      </c>
      <c r="H150" s="206" t="n">
        <v>18.73</v>
      </c>
      <c r="L150" s="203"/>
      <c r="M150" s="207"/>
      <c r="N150" s="208"/>
      <c r="O150" s="208"/>
      <c r="P150" s="208"/>
      <c r="Q150" s="208"/>
      <c r="R150" s="208"/>
      <c r="S150" s="208"/>
      <c r="T150" s="209"/>
      <c r="AT150" s="204" t="s">
        <v>176</v>
      </c>
      <c r="AU150" s="204" t="s">
        <v>119</v>
      </c>
      <c r="AV150" s="202" t="s">
        <v>179</v>
      </c>
      <c r="AW150" s="202" t="s">
        <v>26</v>
      </c>
      <c r="AX150" s="202" t="s">
        <v>77</v>
      </c>
      <c r="AY150" s="204" t="s">
        <v>120</v>
      </c>
    </row>
    <row r="151" s="22" customFormat="true" ht="16.5" hidden="false" customHeight="true" outlineLevel="0" collapsed="false">
      <c r="A151" s="17"/>
      <c r="B151" s="162"/>
      <c r="C151" s="180" t="s">
        <v>185</v>
      </c>
      <c r="D151" s="180" t="s">
        <v>132</v>
      </c>
      <c r="E151" s="181" t="s">
        <v>210</v>
      </c>
      <c r="F151" s="182" t="s">
        <v>211</v>
      </c>
      <c r="G151" s="183" t="s">
        <v>174</v>
      </c>
      <c r="H151" s="184" t="n">
        <v>20.583</v>
      </c>
      <c r="I151" s="185" t="n">
        <v>10.68</v>
      </c>
      <c r="J151" s="185" t="n">
        <f aca="false">ROUND(I151*H151,2)</f>
        <v>219.83</v>
      </c>
      <c r="K151" s="186"/>
      <c r="L151" s="187"/>
      <c r="M151" s="188"/>
      <c r="N151" s="189" t="s">
        <v>35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5</v>
      </c>
      <c r="AT151" s="174" t="s">
        <v>132</v>
      </c>
      <c r="AU151" s="174" t="s">
        <v>119</v>
      </c>
      <c r="AY151" s="3" t="s">
        <v>120</v>
      </c>
      <c r="BE151" s="175" t="n">
        <f aca="false">IF(N151="základní",J151,0)</f>
        <v>0</v>
      </c>
      <c r="BF151" s="175" t="n">
        <f aca="false">IF(N151="snížená",J151,0)</f>
        <v>219.83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119</v>
      </c>
      <c r="BK151" s="175" t="n">
        <f aca="false">ROUND(I151*H151,2)</f>
        <v>219.83</v>
      </c>
      <c r="BL151" s="3" t="s">
        <v>128</v>
      </c>
      <c r="BM151" s="174" t="s">
        <v>273</v>
      </c>
    </row>
    <row r="152" s="22" customFormat="true" ht="9.75" hidden="false" customHeight="false" outlineLevel="0" collapsed="false">
      <c r="A152" s="17"/>
      <c r="B152" s="18"/>
      <c r="C152" s="17"/>
      <c r="D152" s="176" t="s">
        <v>130</v>
      </c>
      <c r="E152" s="17"/>
      <c r="F152" s="177" t="s">
        <v>211</v>
      </c>
      <c r="G152" s="17"/>
      <c r="H152" s="17"/>
      <c r="I152" s="17"/>
      <c r="J152" s="17"/>
      <c r="K152" s="17"/>
      <c r="L152" s="18"/>
      <c r="M152" s="178"/>
      <c r="N152" s="179"/>
      <c r="O152" s="55"/>
      <c r="P152" s="55"/>
      <c r="Q152" s="55"/>
      <c r="R152" s="55"/>
      <c r="S152" s="55"/>
      <c r="T152" s="56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T152" s="3" t="s">
        <v>130</v>
      </c>
      <c r="AU152" s="3" t="s">
        <v>119</v>
      </c>
    </row>
    <row r="153" s="194" customFormat="true" ht="9.75" hidden="false" customHeight="false" outlineLevel="0" collapsed="false">
      <c r="B153" s="195"/>
      <c r="D153" s="176" t="s">
        <v>176</v>
      </c>
      <c r="E153" s="196"/>
      <c r="F153" s="197" t="s">
        <v>271</v>
      </c>
      <c r="H153" s="198" t="n">
        <v>20.583</v>
      </c>
      <c r="L153" s="195"/>
      <c r="M153" s="199"/>
      <c r="N153" s="200"/>
      <c r="O153" s="200"/>
      <c r="P153" s="200"/>
      <c r="Q153" s="200"/>
      <c r="R153" s="200"/>
      <c r="S153" s="200"/>
      <c r="T153" s="201"/>
      <c r="AT153" s="196" t="s">
        <v>176</v>
      </c>
      <c r="AU153" s="196" t="s">
        <v>119</v>
      </c>
      <c r="AV153" s="194" t="s">
        <v>119</v>
      </c>
      <c r="AW153" s="194" t="s">
        <v>26</v>
      </c>
      <c r="AX153" s="194" t="s">
        <v>69</v>
      </c>
      <c r="AY153" s="196" t="s">
        <v>120</v>
      </c>
    </row>
    <row r="154" s="202" customFormat="true" ht="9.75" hidden="false" customHeight="false" outlineLevel="0" collapsed="false">
      <c r="B154" s="203"/>
      <c r="D154" s="176" t="s">
        <v>176</v>
      </c>
      <c r="E154" s="204"/>
      <c r="F154" s="205" t="s">
        <v>178</v>
      </c>
      <c r="H154" s="206" t="n">
        <v>20.583</v>
      </c>
      <c r="L154" s="203"/>
      <c r="M154" s="207"/>
      <c r="N154" s="208"/>
      <c r="O154" s="208"/>
      <c r="P154" s="208"/>
      <c r="Q154" s="208"/>
      <c r="R154" s="208"/>
      <c r="S154" s="208"/>
      <c r="T154" s="209"/>
      <c r="AT154" s="204" t="s">
        <v>176</v>
      </c>
      <c r="AU154" s="204" t="s">
        <v>119</v>
      </c>
      <c r="AV154" s="202" t="s">
        <v>179</v>
      </c>
      <c r="AW154" s="202" t="s">
        <v>26</v>
      </c>
      <c r="AX154" s="202" t="s">
        <v>77</v>
      </c>
      <c r="AY154" s="204" t="s">
        <v>120</v>
      </c>
    </row>
    <row r="155" s="149" customFormat="true" ht="22.5" hidden="false" customHeight="true" outlineLevel="0" collapsed="false">
      <c r="B155" s="150"/>
      <c r="D155" s="151" t="s">
        <v>68</v>
      </c>
      <c r="E155" s="160" t="s">
        <v>213</v>
      </c>
      <c r="F155" s="160" t="s">
        <v>214</v>
      </c>
      <c r="J155" s="161" t="n">
        <f aca="false">BK155</f>
        <v>-27537.17</v>
      </c>
      <c r="L155" s="150"/>
      <c r="M155" s="154"/>
      <c r="N155" s="155"/>
      <c r="O155" s="155"/>
      <c r="P155" s="156" t="n">
        <f aca="false">SUM(P156:P163)</f>
        <v>0</v>
      </c>
      <c r="Q155" s="155"/>
      <c r="R155" s="156" t="n">
        <f aca="false">SUM(R156:R163)</f>
        <v>0</v>
      </c>
      <c r="S155" s="155"/>
      <c r="T155" s="157" t="n">
        <f aca="false">SUM(T156:T163)</f>
        <v>0</v>
      </c>
      <c r="AR155" s="151" t="s">
        <v>119</v>
      </c>
      <c r="AT155" s="158" t="s">
        <v>68</v>
      </c>
      <c r="AU155" s="158" t="s">
        <v>77</v>
      </c>
      <c r="AY155" s="151" t="s">
        <v>120</v>
      </c>
      <c r="BK155" s="159" t="n">
        <f aca="false">SUM(BK156:BK163)</f>
        <v>-27537.17</v>
      </c>
    </row>
    <row r="156" s="22" customFormat="true" ht="24" hidden="false" customHeight="true" outlineLevel="0" collapsed="false">
      <c r="A156" s="17"/>
      <c r="B156" s="162"/>
      <c r="C156" s="163" t="s">
        <v>274</v>
      </c>
      <c r="D156" s="163" t="s">
        <v>124</v>
      </c>
      <c r="E156" s="164" t="s">
        <v>216</v>
      </c>
      <c r="F156" s="165" t="s">
        <v>217</v>
      </c>
      <c r="G156" s="166" t="s">
        <v>174</v>
      </c>
      <c r="H156" s="167" t="n">
        <v>-31.48</v>
      </c>
      <c r="I156" s="168" t="n">
        <v>90</v>
      </c>
      <c r="J156" s="168" t="n">
        <f aca="false">ROUND(I156*H156,2)</f>
        <v>-2833.2</v>
      </c>
      <c r="K156" s="169"/>
      <c r="L156" s="18"/>
      <c r="M156" s="170"/>
      <c r="N156" s="171" t="s">
        <v>35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128</v>
      </c>
      <c r="AT156" s="174" t="s">
        <v>124</v>
      </c>
      <c r="AU156" s="174" t="s">
        <v>119</v>
      </c>
      <c r="AY156" s="3" t="s">
        <v>120</v>
      </c>
      <c r="BE156" s="175" t="n">
        <f aca="false">IF(N156="základní",J156,0)</f>
        <v>0</v>
      </c>
      <c r="BF156" s="175" t="n">
        <f aca="false">IF(N156="snížená",J156,0)</f>
        <v>-2833.2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119</v>
      </c>
      <c r="BK156" s="175" t="n">
        <f aca="false">ROUND(I156*H156,2)</f>
        <v>-2833.2</v>
      </c>
      <c r="BL156" s="3" t="s">
        <v>128</v>
      </c>
      <c r="BM156" s="174" t="s">
        <v>275</v>
      </c>
    </row>
    <row r="157" s="22" customFormat="true" ht="18.75" hidden="false" customHeight="false" outlineLevel="0" collapsed="false">
      <c r="A157" s="17"/>
      <c r="B157" s="18"/>
      <c r="C157" s="17"/>
      <c r="D157" s="176" t="s">
        <v>130</v>
      </c>
      <c r="E157" s="17"/>
      <c r="F157" s="177" t="s">
        <v>217</v>
      </c>
      <c r="G157" s="17"/>
      <c r="H157" s="17"/>
      <c r="I157" s="17"/>
      <c r="J157" s="17"/>
      <c r="K157" s="17"/>
      <c r="L157" s="18"/>
      <c r="M157" s="178"/>
      <c r="N157" s="179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30</v>
      </c>
      <c r="AU157" s="3" t="s">
        <v>119</v>
      </c>
    </row>
    <row r="158" s="22" customFormat="true" ht="21.75" hidden="false" customHeight="true" outlineLevel="0" collapsed="false">
      <c r="A158" s="17"/>
      <c r="B158" s="162"/>
      <c r="C158" s="180" t="s">
        <v>276</v>
      </c>
      <c r="D158" s="180" t="s">
        <v>132</v>
      </c>
      <c r="E158" s="181" t="s">
        <v>220</v>
      </c>
      <c r="F158" s="182" t="s">
        <v>221</v>
      </c>
      <c r="G158" s="183" t="s">
        <v>174</v>
      </c>
      <c r="H158" s="184" t="n">
        <v>-34.628</v>
      </c>
      <c r="I158" s="185" t="n">
        <v>251.93</v>
      </c>
      <c r="J158" s="185" t="n">
        <f aca="false">ROUND(I158*H158,2)</f>
        <v>-8723.83</v>
      </c>
      <c r="K158" s="186"/>
      <c r="L158" s="187"/>
      <c r="M158" s="188"/>
      <c r="N158" s="189" t="s">
        <v>35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135</v>
      </c>
      <c r="AT158" s="174" t="s">
        <v>132</v>
      </c>
      <c r="AU158" s="174" t="s">
        <v>119</v>
      </c>
      <c r="AY158" s="3" t="s">
        <v>120</v>
      </c>
      <c r="BE158" s="175" t="n">
        <f aca="false">IF(N158="základní",J158,0)</f>
        <v>0</v>
      </c>
      <c r="BF158" s="175" t="n">
        <f aca="false">IF(N158="snížená",J158,0)</f>
        <v>-8723.83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119</v>
      </c>
      <c r="BK158" s="175" t="n">
        <f aca="false">ROUND(I158*H158,2)</f>
        <v>-8723.83</v>
      </c>
      <c r="BL158" s="3" t="s">
        <v>128</v>
      </c>
      <c r="BM158" s="174" t="s">
        <v>277</v>
      </c>
    </row>
    <row r="159" s="22" customFormat="true" ht="9.75" hidden="false" customHeight="false" outlineLevel="0" collapsed="false">
      <c r="A159" s="17"/>
      <c r="B159" s="18"/>
      <c r="C159" s="17"/>
      <c r="D159" s="176" t="s">
        <v>130</v>
      </c>
      <c r="E159" s="17"/>
      <c r="F159" s="177" t="s">
        <v>221</v>
      </c>
      <c r="G159" s="17"/>
      <c r="H159" s="17"/>
      <c r="I159" s="17"/>
      <c r="J159" s="17"/>
      <c r="K159" s="17"/>
      <c r="L159" s="18"/>
      <c r="M159" s="178"/>
      <c r="N159" s="179"/>
      <c r="O159" s="55"/>
      <c r="P159" s="55"/>
      <c r="Q159" s="55"/>
      <c r="R159" s="55"/>
      <c r="S159" s="55"/>
      <c r="T159" s="56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30</v>
      </c>
      <c r="AU159" s="3" t="s">
        <v>119</v>
      </c>
    </row>
    <row r="160" s="22" customFormat="true" ht="24" hidden="false" customHeight="true" outlineLevel="0" collapsed="false">
      <c r="A160" s="17"/>
      <c r="B160" s="162"/>
      <c r="C160" s="163" t="s">
        <v>278</v>
      </c>
      <c r="D160" s="163" t="s">
        <v>124</v>
      </c>
      <c r="E160" s="164" t="s">
        <v>224</v>
      </c>
      <c r="F160" s="165" t="s">
        <v>225</v>
      </c>
      <c r="G160" s="166" t="s">
        <v>174</v>
      </c>
      <c r="H160" s="167" t="n">
        <v>-18.75</v>
      </c>
      <c r="I160" s="168" t="n">
        <v>234.14</v>
      </c>
      <c r="J160" s="168" t="n">
        <f aca="false">ROUND(I160*H160,2)</f>
        <v>-4390.13</v>
      </c>
      <c r="K160" s="169"/>
      <c r="L160" s="18"/>
      <c r="M160" s="170"/>
      <c r="N160" s="171" t="s">
        <v>35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28</v>
      </c>
      <c r="AT160" s="174" t="s">
        <v>124</v>
      </c>
      <c r="AU160" s="174" t="s">
        <v>119</v>
      </c>
      <c r="AY160" s="3" t="s">
        <v>120</v>
      </c>
      <c r="BE160" s="175" t="n">
        <f aca="false">IF(N160="základní",J160,0)</f>
        <v>0</v>
      </c>
      <c r="BF160" s="175" t="n">
        <f aca="false">IF(N160="snížená",J160,0)</f>
        <v>-4390.13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19</v>
      </c>
      <c r="BK160" s="175" t="n">
        <f aca="false">ROUND(I160*H160,2)</f>
        <v>-4390.13</v>
      </c>
      <c r="BL160" s="3" t="s">
        <v>128</v>
      </c>
      <c r="BM160" s="174" t="s">
        <v>279</v>
      </c>
    </row>
    <row r="161" s="22" customFormat="true" ht="18.75" hidden="false" customHeight="false" outlineLevel="0" collapsed="false">
      <c r="A161" s="17"/>
      <c r="B161" s="18"/>
      <c r="C161" s="17"/>
      <c r="D161" s="176" t="s">
        <v>130</v>
      </c>
      <c r="E161" s="17"/>
      <c r="F161" s="177" t="s">
        <v>225</v>
      </c>
      <c r="G161" s="17"/>
      <c r="H161" s="17"/>
      <c r="I161" s="17"/>
      <c r="J161" s="17"/>
      <c r="K161" s="17"/>
      <c r="L161" s="18"/>
      <c r="M161" s="178"/>
      <c r="N161" s="179"/>
      <c r="O161" s="55"/>
      <c r="P161" s="55"/>
      <c r="Q161" s="55"/>
      <c r="R161" s="55"/>
      <c r="S161" s="55"/>
      <c r="T161" s="56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T161" s="3" t="s">
        <v>130</v>
      </c>
      <c r="AU161" s="3" t="s">
        <v>119</v>
      </c>
    </row>
    <row r="162" s="22" customFormat="true" ht="37.5" hidden="false" customHeight="true" outlineLevel="0" collapsed="false">
      <c r="A162" s="17"/>
      <c r="B162" s="162"/>
      <c r="C162" s="180" t="s">
        <v>280</v>
      </c>
      <c r="D162" s="180" t="s">
        <v>132</v>
      </c>
      <c r="E162" s="181" t="s">
        <v>228</v>
      </c>
      <c r="F162" s="182" t="s">
        <v>229</v>
      </c>
      <c r="G162" s="183" t="s">
        <v>174</v>
      </c>
      <c r="H162" s="184" t="n">
        <v>-20.625</v>
      </c>
      <c r="I162" s="185" t="n">
        <v>561.94</v>
      </c>
      <c r="J162" s="185" t="n">
        <f aca="false">ROUND(I162*H162,2)</f>
        <v>-11590.01</v>
      </c>
      <c r="K162" s="186"/>
      <c r="L162" s="187"/>
      <c r="M162" s="188"/>
      <c r="N162" s="189" t="s">
        <v>35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135</v>
      </c>
      <c r="AT162" s="174" t="s">
        <v>132</v>
      </c>
      <c r="AU162" s="174" t="s">
        <v>119</v>
      </c>
      <c r="AY162" s="3" t="s">
        <v>120</v>
      </c>
      <c r="BE162" s="175" t="n">
        <f aca="false">IF(N162="základní",J162,0)</f>
        <v>0</v>
      </c>
      <c r="BF162" s="175" t="n">
        <f aca="false">IF(N162="snížená",J162,0)</f>
        <v>-11590.01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119</v>
      </c>
      <c r="BK162" s="175" t="n">
        <f aca="false">ROUND(I162*H162,2)</f>
        <v>-11590.01</v>
      </c>
      <c r="BL162" s="3" t="s">
        <v>128</v>
      </c>
      <c r="BM162" s="174" t="s">
        <v>281</v>
      </c>
    </row>
    <row r="163" s="22" customFormat="true" ht="28.5" hidden="false" customHeight="false" outlineLevel="0" collapsed="false">
      <c r="A163" s="17"/>
      <c r="B163" s="18"/>
      <c r="C163" s="17"/>
      <c r="D163" s="176" t="s">
        <v>130</v>
      </c>
      <c r="E163" s="17"/>
      <c r="F163" s="177" t="s">
        <v>229</v>
      </c>
      <c r="G163" s="17"/>
      <c r="H163" s="17"/>
      <c r="I163" s="17"/>
      <c r="J163" s="17"/>
      <c r="K163" s="17"/>
      <c r="L163" s="18"/>
      <c r="M163" s="190"/>
      <c r="N163" s="191"/>
      <c r="O163" s="192"/>
      <c r="P163" s="192"/>
      <c r="Q163" s="192"/>
      <c r="R163" s="192"/>
      <c r="S163" s="192"/>
      <c r="T163" s="193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30</v>
      </c>
      <c r="AU163" s="3" t="s">
        <v>119</v>
      </c>
    </row>
    <row r="164" s="22" customFormat="true" ht="6.75" hidden="false" customHeight="true" outlineLevel="0" collapsed="false">
      <c r="A164" s="17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18"/>
      <c r="M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</sheetData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28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19, 2)</f>
        <v>-23853.05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19:BE130)),  2)</f>
        <v>0</v>
      </c>
      <c r="G33" s="17"/>
      <c r="H33" s="17"/>
      <c r="I33" s="114" t="n">
        <v>0.21</v>
      </c>
      <c r="J33" s="113" t="n">
        <f aca="false">ROUND(((SUM(BE119:BE13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19:BF130)),  2)</f>
        <v>-23853.05</v>
      </c>
      <c r="G34" s="17"/>
      <c r="H34" s="17"/>
      <c r="I34" s="114" t="n">
        <v>0.15</v>
      </c>
      <c r="J34" s="113" t="n">
        <f aca="false">ROUND(((SUM(BF119:BF130))*I34),  2)</f>
        <v>-3577.96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19:BG13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19:BH13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19:BI13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-27431.01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4 - Zateplení a omítk...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19</f>
        <v>-23853.05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20</f>
        <v>-23853.05</v>
      </c>
      <c r="L97" s="128"/>
    </row>
    <row r="98" s="132" customFormat="true" ht="19.5" hidden="false" customHeight="true" outlineLevel="0" collapsed="false">
      <c r="B98" s="133"/>
      <c r="D98" s="134" t="s">
        <v>283</v>
      </c>
      <c r="E98" s="135"/>
      <c r="F98" s="135"/>
      <c r="G98" s="135"/>
      <c r="H98" s="135"/>
      <c r="I98" s="135"/>
      <c r="J98" s="136" t="n">
        <f aca="false">J121</f>
        <v>-9710.25</v>
      </c>
      <c r="L98" s="133"/>
    </row>
    <row r="99" s="132" customFormat="true" ht="19.5" hidden="false" customHeight="true" outlineLevel="0" collapsed="false">
      <c r="B99" s="133"/>
      <c r="D99" s="134" t="s">
        <v>284</v>
      </c>
      <c r="E99" s="135"/>
      <c r="F99" s="135"/>
      <c r="G99" s="135"/>
      <c r="H99" s="135"/>
      <c r="I99" s="135"/>
      <c r="J99" s="136" t="n">
        <f aca="false">J126</f>
        <v>-14142.8</v>
      </c>
      <c r="L99" s="133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04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01" t="str">
        <f aca="false">E7</f>
        <v>0009059 - Polyfunkční dům Hrob č.p. 3 dodatek k SOD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95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02" t="str">
        <f aca="false">E9</f>
        <v>SO 04 - Zateplení a omítk...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3" t="str">
        <f aca="false">IF(J12="","",J12)</f>
        <v>16. 3. 2022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1</v>
      </c>
      <c r="D115" s="17"/>
      <c r="E115" s="17"/>
      <c r="F115" s="14" t="str">
        <f aca="false">E15</f>
        <v> </v>
      </c>
      <c r="G115" s="17"/>
      <c r="H115" s="17"/>
      <c r="I115" s="13" t="s">
        <v>25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4</v>
      </c>
      <c r="D116" s="17"/>
      <c r="E116" s="17"/>
      <c r="F116" s="14" t="str">
        <f aca="false">IF(E18="","",E18)</f>
        <v> </v>
      </c>
      <c r="G116" s="17"/>
      <c r="H116" s="17"/>
      <c r="I116" s="13" t="s">
        <v>27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4" customFormat="true" ht="29.25" hidden="false" customHeight="true" outlineLevel="0" collapsed="false">
      <c r="A118" s="137"/>
      <c r="B118" s="138"/>
      <c r="C118" s="139" t="s">
        <v>105</v>
      </c>
      <c r="D118" s="140" t="s">
        <v>54</v>
      </c>
      <c r="E118" s="140" t="s">
        <v>50</v>
      </c>
      <c r="F118" s="140" t="s">
        <v>51</v>
      </c>
      <c r="G118" s="140" t="s">
        <v>106</v>
      </c>
      <c r="H118" s="140" t="s">
        <v>107</v>
      </c>
      <c r="I118" s="140" t="s">
        <v>108</v>
      </c>
      <c r="J118" s="141" t="s">
        <v>99</v>
      </c>
      <c r="K118" s="142" t="s">
        <v>109</v>
      </c>
      <c r="L118" s="143"/>
      <c r="M118" s="63"/>
      <c r="N118" s="64" t="s">
        <v>33</v>
      </c>
      <c r="O118" s="64" t="s">
        <v>110</v>
      </c>
      <c r="P118" s="64" t="s">
        <v>111</v>
      </c>
      <c r="Q118" s="64" t="s">
        <v>112</v>
      </c>
      <c r="R118" s="64" t="s">
        <v>113</v>
      </c>
      <c r="S118" s="64" t="s">
        <v>114</v>
      </c>
      <c r="T118" s="65" t="s">
        <v>115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16</v>
      </c>
      <c r="D119" s="17"/>
      <c r="E119" s="17"/>
      <c r="F119" s="17"/>
      <c r="G119" s="17"/>
      <c r="H119" s="17"/>
      <c r="I119" s="17"/>
      <c r="J119" s="145" t="n">
        <f aca="false">BK119</f>
        <v>-23853.05</v>
      </c>
      <c r="K119" s="17"/>
      <c r="L119" s="18"/>
      <c r="M119" s="66"/>
      <c r="N119" s="53"/>
      <c r="O119" s="67"/>
      <c r="P119" s="146" t="n">
        <f aca="false">P120</f>
        <v>0</v>
      </c>
      <c r="Q119" s="67"/>
      <c r="R119" s="146" t="n">
        <f aca="false">R120</f>
        <v>0</v>
      </c>
      <c r="S119" s="67"/>
      <c r="T119" s="147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8</v>
      </c>
      <c r="AU119" s="3" t="s">
        <v>101</v>
      </c>
      <c r="BK119" s="148" t="n">
        <f aca="false">BK120</f>
        <v>-23853.05</v>
      </c>
    </row>
    <row r="120" s="149" customFormat="true" ht="25.5" hidden="false" customHeight="true" outlineLevel="0" collapsed="false">
      <c r="B120" s="150"/>
      <c r="D120" s="151" t="s">
        <v>68</v>
      </c>
      <c r="E120" s="152" t="s">
        <v>117</v>
      </c>
      <c r="F120" s="152" t="s">
        <v>118</v>
      </c>
      <c r="J120" s="153" t="n">
        <f aca="false">BK120</f>
        <v>-23853.05</v>
      </c>
      <c r="L120" s="150"/>
      <c r="M120" s="154"/>
      <c r="N120" s="155"/>
      <c r="O120" s="155"/>
      <c r="P120" s="156" t="n">
        <f aca="false">P121+P126</f>
        <v>0</v>
      </c>
      <c r="Q120" s="155"/>
      <c r="R120" s="156" t="n">
        <f aca="false">R121+R126</f>
        <v>0</v>
      </c>
      <c r="S120" s="155"/>
      <c r="T120" s="157" t="n">
        <f aca="false">T121+T126</f>
        <v>0</v>
      </c>
      <c r="AR120" s="151" t="s">
        <v>119</v>
      </c>
      <c r="AT120" s="158" t="s">
        <v>68</v>
      </c>
      <c r="AU120" s="158" t="s">
        <v>69</v>
      </c>
      <c r="AY120" s="151" t="s">
        <v>120</v>
      </c>
      <c r="BK120" s="159" t="n">
        <f aca="false">BK121+BK126</f>
        <v>-23853.05</v>
      </c>
    </row>
    <row r="121" s="149" customFormat="true" ht="22.5" hidden="false" customHeight="true" outlineLevel="0" collapsed="false">
      <c r="B121" s="150"/>
      <c r="D121" s="151" t="s">
        <v>68</v>
      </c>
      <c r="E121" s="160" t="s">
        <v>285</v>
      </c>
      <c r="F121" s="160" t="s">
        <v>286</v>
      </c>
      <c r="J121" s="161" t="n">
        <f aca="false">BK121</f>
        <v>-9710.25</v>
      </c>
      <c r="L121" s="150"/>
      <c r="M121" s="154"/>
      <c r="N121" s="155"/>
      <c r="O121" s="155"/>
      <c r="P121" s="156" t="n">
        <f aca="false">SUM(P122:P125)</f>
        <v>0</v>
      </c>
      <c r="Q121" s="155"/>
      <c r="R121" s="156" t="n">
        <f aca="false">SUM(R122:R125)</f>
        <v>0</v>
      </c>
      <c r="S121" s="155"/>
      <c r="T121" s="157" t="n">
        <f aca="false">SUM(T122:T125)</f>
        <v>0</v>
      </c>
      <c r="AR121" s="151" t="s">
        <v>119</v>
      </c>
      <c r="AT121" s="158" t="s">
        <v>68</v>
      </c>
      <c r="AU121" s="158" t="s">
        <v>77</v>
      </c>
      <c r="AY121" s="151" t="s">
        <v>120</v>
      </c>
      <c r="BK121" s="159" t="n">
        <f aca="false">SUM(BK122:BK125)</f>
        <v>-9710.25</v>
      </c>
    </row>
    <row r="122" s="22" customFormat="true" ht="24" hidden="false" customHeight="true" outlineLevel="0" collapsed="false">
      <c r="A122" s="17"/>
      <c r="B122" s="162"/>
      <c r="C122" s="163" t="s">
        <v>287</v>
      </c>
      <c r="D122" s="163" t="s">
        <v>124</v>
      </c>
      <c r="E122" s="164" t="s">
        <v>288</v>
      </c>
      <c r="F122" s="165" t="s">
        <v>289</v>
      </c>
      <c r="G122" s="166" t="s">
        <v>127</v>
      </c>
      <c r="H122" s="167" t="n">
        <v>-3</v>
      </c>
      <c r="I122" s="168" t="n">
        <v>3100.01</v>
      </c>
      <c r="J122" s="168" t="n">
        <f aca="false">ROUND(I122*H122,2)</f>
        <v>-9300.03</v>
      </c>
      <c r="K122" s="169"/>
      <c r="L122" s="18"/>
      <c r="M122" s="170"/>
      <c r="N122" s="171" t="s">
        <v>35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128</v>
      </c>
      <c r="AT122" s="174" t="s">
        <v>124</v>
      </c>
      <c r="AU122" s="174" t="s">
        <v>119</v>
      </c>
      <c r="AY122" s="3" t="s">
        <v>120</v>
      </c>
      <c r="BE122" s="175" t="n">
        <f aca="false">IF(N122="základní",J122,0)</f>
        <v>0</v>
      </c>
      <c r="BF122" s="175" t="n">
        <f aca="false">IF(N122="snížená",J122,0)</f>
        <v>-9300.03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119</v>
      </c>
      <c r="BK122" s="175" t="n">
        <f aca="false">ROUND(I122*H122,2)</f>
        <v>-9300.03</v>
      </c>
      <c r="BL122" s="3" t="s">
        <v>128</v>
      </c>
      <c r="BM122" s="174" t="s">
        <v>290</v>
      </c>
    </row>
    <row r="123" s="22" customFormat="true" ht="18.75" hidden="false" customHeight="false" outlineLevel="0" collapsed="false">
      <c r="A123" s="17"/>
      <c r="B123" s="18"/>
      <c r="C123" s="17"/>
      <c r="D123" s="176" t="s">
        <v>130</v>
      </c>
      <c r="E123" s="17"/>
      <c r="F123" s="177" t="s">
        <v>289</v>
      </c>
      <c r="G123" s="17"/>
      <c r="H123" s="17"/>
      <c r="I123" s="17"/>
      <c r="J123" s="17"/>
      <c r="K123" s="17"/>
      <c r="L123" s="18"/>
      <c r="M123" s="178"/>
      <c r="N123" s="179"/>
      <c r="O123" s="55"/>
      <c r="P123" s="55"/>
      <c r="Q123" s="55"/>
      <c r="R123" s="55"/>
      <c r="S123" s="55"/>
      <c r="T123" s="56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130</v>
      </c>
      <c r="AU123" s="3" t="s">
        <v>119</v>
      </c>
    </row>
    <row r="124" s="22" customFormat="true" ht="16.5" hidden="false" customHeight="true" outlineLevel="0" collapsed="false">
      <c r="A124" s="17"/>
      <c r="B124" s="162"/>
      <c r="C124" s="163" t="s">
        <v>291</v>
      </c>
      <c r="D124" s="163" t="s">
        <v>124</v>
      </c>
      <c r="E124" s="164" t="s">
        <v>292</v>
      </c>
      <c r="F124" s="165" t="s">
        <v>293</v>
      </c>
      <c r="G124" s="166" t="s">
        <v>127</v>
      </c>
      <c r="H124" s="167" t="n">
        <v>-3</v>
      </c>
      <c r="I124" s="168" t="n">
        <v>136.74</v>
      </c>
      <c r="J124" s="168" t="n">
        <f aca="false">ROUND(I124*H124,2)</f>
        <v>-410.22</v>
      </c>
      <c r="K124" s="169"/>
      <c r="L124" s="18"/>
      <c r="M124" s="170"/>
      <c r="N124" s="171" t="s">
        <v>35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28</v>
      </c>
      <c r="AT124" s="174" t="s">
        <v>124</v>
      </c>
      <c r="AU124" s="174" t="s">
        <v>119</v>
      </c>
      <c r="AY124" s="3" t="s">
        <v>120</v>
      </c>
      <c r="BE124" s="175" t="n">
        <f aca="false">IF(N124="základní",J124,0)</f>
        <v>0</v>
      </c>
      <c r="BF124" s="175" t="n">
        <f aca="false">IF(N124="snížená",J124,0)</f>
        <v>-410.22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119</v>
      </c>
      <c r="BK124" s="175" t="n">
        <f aca="false">ROUND(I124*H124,2)</f>
        <v>-410.22</v>
      </c>
      <c r="BL124" s="3" t="s">
        <v>128</v>
      </c>
      <c r="BM124" s="174" t="s">
        <v>294</v>
      </c>
    </row>
    <row r="125" s="22" customFormat="true" ht="9.75" hidden="false" customHeight="false" outlineLevel="0" collapsed="false">
      <c r="A125" s="17"/>
      <c r="B125" s="18"/>
      <c r="C125" s="17"/>
      <c r="D125" s="176" t="s">
        <v>130</v>
      </c>
      <c r="E125" s="17"/>
      <c r="F125" s="177" t="s">
        <v>293</v>
      </c>
      <c r="G125" s="17"/>
      <c r="H125" s="17"/>
      <c r="I125" s="17"/>
      <c r="J125" s="17"/>
      <c r="K125" s="17"/>
      <c r="L125" s="18"/>
      <c r="M125" s="178"/>
      <c r="N125" s="179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30</v>
      </c>
      <c r="AU125" s="3" t="s">
        <v>119</v>
      </c>
    </row>
    <row r="126" s="149" customFormat="true" ht="22.5" hidden="false" customHeight="true" outlineLevel="0" collapsed="false">
      <c r="B126" s="150"/>
      <c r="D126" s="151" t="s">
        <v>68</v>
      </c>
      <c r="E126" s="160" t="s">
        <v>295</v>
      </c>
      <c r="F126" s="160" t="s">
        <v>296</v>
      </c>
      <c r="J126" s="161" t="n">
        <f aca="false">BK126</f>
        <v>-14142.8</v>
      </c>
      <c r="L126" s="150"/>
      <c r="M126" s="154"/>
      <c r="N126" s="155"/>
      <c r="O126" s="155"/>
      <c r="P126" s="156" t="n">
        <f aca="false">SUM(P127:P130)</f>
        <v>0</v>
      </c>
      <c r="Q126" s="155"/>
      <c r="R126" s="156" t="n">
        <f aca="false">SUM(R127:R130)</f>
        <v>0</v>
      </c>
      <c r="S126" s="155"/>
      <c r="T126" s="157" t="n">
        <f aca="false">SUM(T127:T130)</f>
        <v>0</v>
      </c>
      <c r="AR126" s="151" t="s">
        <v>119</v>
      </c>
      <c r="AT126" s="158" t="s">
        <v>68</v>
      </c>
      <c r="AU126" s="158" t="s">
        <v>77</v>
      </c>
      <c r="AY126" s="151" t="s">
        <v>120</v>
      </c>
      <c r="BK126" s="159" t="n">
        <f aca="false">SUM(BK127:BK130)</f>
        <v>-14142.8</v>
      </c>
    </row>
    <row r="127" s="22" customFormat="true" ht="33" hidden="false" customHeight="true" outlineLevel="0" collapsed="false">
      <c r="A127" s="17"/>
      <c r="B127" s="162"/>
      <c r="C127" s="163" t="s">
        <v>297</v>
      </c>
      <c r="D127" s="163" t="s">
        <v>124</v>
      </c>
      <c r="E127" s="164" t="s">
        <v>298</v>
      </c>
      <c r="F127" s="165" t="s">
        <v>299</v>
      </c>
      <c r="G127" s="166" t="s">
        <v>300</v>
      </c>
      <c r="H127" s="167" t="n">
        <v>-15.6</v>
      </c>
      <c r="I127" s="168" t="n">
        <v>906.59</v>
      </c>
      <c r="J127" s="168" t="n">
        <f aca="false">ROUND(I127*H127,2)</f>
        <v>-14142.8</v>
      </c>
      <c r="K127" s="169"/>
      <c r="L127" s="18"/>
      <c r="M127" s="170"/>
      <c r="N127" s="171" t="s">
        <v>35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28</v>
      </c>
      <c r="AT127" s="174" t="s">
        <v>124</v>
      </c>
      <c r="AU127" s="174" t="s">
        <v>119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-14142.8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19</v>
      </c>
      <c r="BK127" s="175" t="n">
        <f aca="false">ROUND(I127*H127,2)</f>
        <v>-14142.8</v>
      </c>
      <c r="BL127" s="3" t="s">
        <v>128</v>
      </c>
      <c r="BM127" s="174" t="s">
        <v>301</v>
      </c>
    </row>
    <row r="128" s="22" customFormat="true" ht="18.75" hidden="false" customHeight="false" outlineLevel="0" collapsed="false">
      <c r="A128" s="17"/>
      <c r="B128" s="18"/>
      <c r="C128" s="17"/>
      <c r="D128" s="176" t="s">
        <v>130</v>
      </c>
      <c r="E128" s="17"/>
      <c r="F128" s="177" t="s">
        <v>299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119</v>
      </c>
    </row>
    <row r="129" s="194" customFormat="true" ht="9.75" hidden="false" customHeight="false" outlineLevel="0" collapsed="false">
      <c r="B129" s="195"/>
      <c r="D129" s="176" t="s">
        <v>176</v>
      </c>
      <c r="E129" s="196"/>
      <c r="F129" s="197" t="s">
        <v>302</v>
      </c>
      <c r="H129" s="198" t="n">
        <v>-15.6</v>
      </c>
      <c r="L129" s="195"/>
      <c r="M129" s="199"/>
      <c r="N129" s="200"/>
      <c r="O129" s="200"/>
      <c r="P129" s="200"/>
      <c r="Q129" s="200"/>
      <c r="R129" s="200"/>
      <c r="S129" s="200"/>
      <c r="T129" s="201"/>
      <c r="AT129" s="196" t="s">
        <v>176</v>
      </c>
      <c r="AU129" s="196" t="s">
        <v>119</v>
      </c>
      <c r="AV129" s="194" t="s">
        <v>119</v>
      </c>
      <c r="AW129" s="194" t="s">
        <v>26</v>
      </c>
      <c r="AX129" s="194" t="s">
        <v>69</v>
      </c>
      <c r="AY129" s="196" t="s">
        <v>120</v>
      </c>
    </row>
    <row r="130" s="202" customFormat="true" ht="9.75" hidden="false" customHeight="false" outlineLevel="0" collapsed="false">
      <c r="B130" s="203"/>
      <c r="D130" s="176" t="s">
        <v>176</v>
      </c>
      <c r="E130" s="204"/>
      <c r="F130" s="205" t="s">
        <v>178</v>
      </c>
      <c r="H130" s="206" t="n">
        <v>-15.6</v>
      </c>
      <c r="L130" s="203"/>
      <c r="M130" s="210"/>
      <c r="N130" s="211"/>
      <c r="O130" s="211"/>
      <c r="P130" s="211"/>
      <c r="Q130" s="211"/>
      <c r="R130" s="211"/>
      <c r="S130" s="211"/>
      <c r="T130" s="212"/>
      <c r="AT130" s="204" t="s">
        <v>176</v>
      </c>
      <c r="AU130" s="204" t="s">
        <v>119</v>
      </c>
      <c r="AV130" s="202" t="s">
        <v>179</v>
      </c>
      <c r="AW130" s="202" t="s">
        <v>26</v>
      </c>
      <c r="AX130" s="202" t="s">
        <v>77</v>
      </c>
      <c r="AY130" s="204" t="s">
        <v>120</v>
      </c>
    </row>
    <row r="131" s="22" customFormat="true" ht="6.75" hidden="false" customHeight="true" outlineLevel="0" collapsed="false">
      <c r="A131" s="17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18"/>
      <c r="M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</sheetData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0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18, 2)</f>
        <v>-40461.21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18:BE130)),  2)</f>
        <v>0</v>
      </c>
      <c r="G33" s="17"/>
      <c r="H33" s="17"/>
      <c r="I33" s="114" t="n">
        <v>0.21</v>
      </c>
      <c r="J33" s="113" t="n">
        <f aca="false">ROUND(((SUM(BE118:BE13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18:BF130)),  2)</f>
        <v>-40461.21</v>
      </c>
      <c r="G34" s="17"/>
      <c r="H34" s="17"/>
      <c r="I34" s="114" t="n">
        <v>0.15</v>
      </c>
      <c r="J34" s="113" t="n">
        <f aca="false">ROUND(((SUM(BF118:BF130))*I34),  2)</f>
        <v>-6069.18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18:BG13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18:BH130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18:BI13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-46530.39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6 - Elektroinstalace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18</f>
        <v>-40461.21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19</f>
        <v>-40461.21</v>
      </c>
      <c r="L97" s="128"/>
    </row>
    <row r="98" s="132" customFormat="true" ht="19.5" hidden="false" customHeight="true" outlineLevel="0" collapsed="false">
      <c r="B98" s="133"/>
      <c r="D98" s="134" t="s">
        <v>304</v>
      </c>
      <c r="E98" s="135"/>
      <c r="F98" s="135"/>
      <c r="G98" s="135"/>
      <c r="H98" s="135"/>
      <c r="I98" s="135"/>
      <c r="J98" s="136" t="n">
        <f aca="false">J120</f>
        <v>-40461.21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04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0009059 - Polyfunkční dům Hrob č.p. 3 dodatek k SOD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5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SO 06 - Elektroinstalace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 </v>
      </c>
      <c r="G112" s="17"/>
      <c r="H112" s="17"/>
      <c r="I112" s="13" t="s">
        <v>19</v>
      </c>
      <c r="J112" s="103" t="str">
        <f aca="false">IF(J12="","",J12)</f>
        <v>16. 3. 2022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 </v>
      </c>
      <c r="G114" s="17"/>
      <c r="H114" s="17"/>
      <c r="I114" s="13" t="s">
        <v>25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4</v>
      </c>
      <c r="D115" s="17"/>
      <c r="E115" s="17"/>
      <c r="F115" s="14" t="str">
        <f aca="false">IF(E18="","",E18)</f>
        <v> </v>
      </c>
      <c r="G115" s="17"/>
      <c r="H115" s="17"/>
      <c r="I115" s="13" t="s">
        <v>27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105</v>
      </c>
      <c r="D117" s="140" t="s">
        <v>54</v>
      </c>
      <c r="E117" s="140" t="s">
        <v>50</v>
      </c>
      <c r="F117" s="140" t="s">
        <v>51</v>
      </c>
      <c r="G117" s="140" t="s">
        <v>106</v>
      </c>
      <c r="H117" s="140" t="s">
        <v>107</v>
      </c>
      <c r="I117" s="140" t="s">
        <v>108</v>
      </c>
      <c r="J117" s="141" t="s">
        <v>99</v>
      </c>
      <c r="K117" s="142" t="s">
        <v>109</v>
      </c>
      <c r="L117" s="143"/>
      <c r="M117" s="63"/>
      <c r="N117" s="64" t="s">
        <v>33</v>
      </c>
      <c r="O117" s="64" t="s">
        <v>110</v>
      </c>
      <c r="P117" s="64" t="s">
        <v>111</v>
      </c>
      <c r="Q117" s="64" t="s">
        <v>112</v>
      </c>
      <c r="R117" s="64" t="s">
        <v>113</v>
      </c>
      <c r="S117" s="64" t="s">
        <v>114</v>
      </c>
      <c r="T117" s="65" t="s">
        <v>115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16</v>
      </c>
      <c r="D118" s="17"/>
      <c r="E118" s="17"/>
      <c r="F118" s="17"/>
      <c r="G118" s="17"/>
      <c r="H118" s="17"/>
      <c r="I118" s="17"/>
      <c r="J118" s="145" t="n">
        <f aca="false">BK118</f>
        <v>-40461.21</v>
      </c>
      <c r="K118" s="17"/>
      <c r="L118" s="18"/>
      <c r="M118" s="66"/>
      <c r="N118" s="53"/>
      <c r="O118" s="67"/>
      <c r="P118" s="146" t="n">
        <f aca="false">P119</f>
        <v>0</v>
      </c>
      <c r="Q118" s="67"/>
      <c r="R118" s="146" t="n">
        <f aca="false">R119</f>
        <v>0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68</v>
      </c>
      <c r="AU118" s="3" t="s">
        <v>101</v>
      </c>
      <c r="BK118" s="148" t="n">
        <f aca="false">BK119</f>
        <v>-40461.21</v>
      </c>
    </row>
    <row r="119" s="149" customFormat="true" ht="25.5" hidden="false" customHeight="true" outlineLevel="0" collapsed="false">
      <c r="B119" s="150"/>
      <c r="D119" s="151" t="s">
        <v>68</v>
      </c>
      <c r="E119" s="152" t="s">
        <v>117</v>
      </c>
      <c r="F119" s="152" t="s">
        <v>118</v>
      </c>
      <c r="J119" s="153" t="n">
        <f aca="false">BK119</f>
        <v>-40461.21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119</v>
      </c>
      <c r="AT119" s="158" t="s">
        <v>68</v>
      </c>
      <c r="AU119" s="158" t="s">
        <v>69</v>
      </c>
      <c r="AY119" s="151" t="s">
        <v>120</v>
      </c>
      <c r="BK119" s="159" t="n">
        <f aca="false">BK120</f>
        <v>-40461.21</v>
      </c>
    </row>
    <row r="120" s="149" customFormat="true" ht="22.5" hidden="false" customHeight="true" outlineLevel="0" collapsed="false">
      <c r="B120" s="150"/>
      <c r="D120" s="151" t="s">
        <v>68</v>
      </c>
      <c r="E120" s="160" t="s">
        <v>305</v>
      </c>
      <c r="F120" s="160" t="s">
        <v>306</v>
      </c>
      <c r="J120" s="161" t="n">
        <f aca="false">BK120</f>
        <v>-40461.21</v>
      </c>
      <c r="L120" s="150"/>
      <c r="M120" s="154"/>
      <c r="N120" s="155"/>
      <c r="O120" s="155"/>
      <c r="P120" s="156" t="n">
        <f aca="false">SUM(P121:P130)</f>
        <v>0</v>
      </c>
      <c r="Q120" s="155"/>
      <c r="R120" s="156" t="n">
        <f aca="false">SUM(R121:R130)</f>
        <v>0</v>
      </c>
      <c r="S120" s="155"/>
      <c r="T120" s="157" t="n">
        <f aca="false">SUM(T121:T130)</f>
        <v>0</v>
      </c>
      <c r="AR120" s="151" t="s">
        <v>119</v>
      </c>
      <c r="AT120" s="158" t="s">
        <v>68</v>
      </c>
      <c r="AU120" s="158" t="s">
        <v>77</v>
      </c>
      <c r="AY120" s="151" t="s">
        <v>120</v>
      </c>
      <c r="BK120" s="159" t="n">
        <f aca="false">SUM(BK121:BK130)</f>
        <v>-40461.21</v>
      </c>
    </row>
    <row r="121" s="22" customFormat="true" ht="16.5" hidden="false" customHeight="true" outlineLevel="0" collapsed="false">
      <c r="A121" s="17"/>
      <c r="B121" s="162"/>
      <c r="C121" s="163" t="s">
        <v>307</v>
      </c>
      <c r="D121" s="163" t="s">
        <v>124</v>
      </c>
      <c r="E121" s="164" t="s">
        <v>308</v>
      </c>
      <c r="F121" s="165" t="s">
        <v>309</v>
      </c>
      <c r="G121" s="166" t="s">
        <v>310</v>
      </c>
      <c r="H121" s="167" t="n">
        <v>1</v>
      </c>
      <c r="I121" s="168" t="n">
        <v>4972.42</v>
      </c>
      <c r="J121" s="168" t="n">
        <f aca="false">ROUND(I121*H121,2)</f>
        <v>4972.42</v>
      </c>
      <c r="K121" s="169"/>
      <c r="L121" s="18"/>
      <c r="M121" s="170"/>
      <c r="N121" s="171" t="s">
        <v>35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128</v>
      </c>
      <c r="AT121" s="174" t="s">
        <v>124</v>
      </c>
      <c r="AU121" s="174" t="s">
        <v>119</v>
      </c>
      <c r="AY121" s="3" t="s">
        <v>120</v>
      </c>
      <c r="BE121" s="175" t="n">
        <f aca="false">IF(N121="základní",J121,0)</f>
        <v>0</v>
      </c>
      <c r="BF121" s="175" t="n">
        <f aca="false">IF(N121="snížená",J121,0)</f>
        <v>4972.42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119</v>
      </c>
      <c r="BK121" s="175" t="n">
        <f aca="false">ROUND(I121*H121,2)</f>
        <v>4972.42</v>
      </c>
      <c r="BL121" s="3" t="s">
        <v>128</v>
      </c>
      <c r="BM121" s="174" t="s">
        <v>311</v>
      </c>
    </row>
    <row r="122" s="22" customFormat="true" ht="9.75" hidden="false" customHeight="false" outlineLevel="0" collapsed="false">
      <c r="A122" s="17"/>
      <c r="B122" s="18"/>
      <c r="C122" s="17"/>
      <c r="D122" s="176" t="s">
        <v>130</v>
      </c>
      <c r="E122" s="17"/>
      <c r="F122" s="177" t="s">
        <v>309</v>
      </c>
      <c r="G122" s="17"/>
      <c r="H122" s="17"/>
      <c r="I122" s="17"/>
      <c r="J122" s="17"/>
      <c r="K122" s="17"/>
      <c r="L122" s="18"/>
      <c r="M122" s="178"/>
      <c r="N122" s="179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30</v>
      </c>
      <c r="AU122" s="3" t="s">
        <v>119</v>
      </c>
    </row>
    <row r="123" s="22" customFormat="true" ht="24" hidden="false" customHeight="true" outlineLevel="0" collapsed="false">
      <c r="A123" s="17"/>
      <c r="B123" s="162"/>
      <c r="C123" s="163" t="s">
        <v>312</v>
      </c>
      <c r="D123" s="163" t="s">
        <v>124</v>
      </c>
      <c r="E123" s="164" t="s">
        <v>313</v>
      </c>
      <c r="F123" s="165" t="s">
        <v>314</v>
      </c>
      <c r="G123" s="166" t="s">
        <v>315</v>
      </c>
      <c r="H123" s="167" t="n">
        <v>-28</v>
      </c>
      <c r="I123" s="168" t="n">
        <v>1734.55</v>
      </c>
      <c r="J123" s="168" t="n">
        <f aca="false">ROUND(I123*H123,2)</f>
        <v>-48567.4</v>
      </c>
      <c r="K123" s="169"/>
      <c r="L123" s="18"/>
      <c r="M123" s="170"/>
      <c r="N123" s="171" t="s">
        <v>35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28</v>
      </c>
      <c r="AT123" s="174" t="s">
        <v>124</v>
      </c>
      <c r="AU123" s="174" t="s">
        <v>119</v>
      </c>
      <c r="AY123" s="3" t="s">
        <v>120</v>
      </c>
      <c r="BE123" s="175" t="n">
        <f aca="false">IF(N123="základní",J123,0)</f>
        <v>0</v>
      </c>
      <c r="BF123" s="175" t="n">
        <f aca="false">IF(N123="snížená",J123,0)</f>
        <v>-48567.4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119</v>
      </c>
      <c r="BK123" s="175" t="n">
        <f aca="false">ROUND(I123*H123,2)</f>
        <v>-48567.4</v>
      </c>
      <c r="BL123" s="3" t="s">
        <v>128</v>
      </c>
      <c r="BM123" s="174" t="s">
        <v>316</v>
      </c>
    </row>
    <row r="124" s="22" customFormat="true" ht="9.75" hidden="false" customHeight="false" outlineLevel="0" collapsed="false">
      <c r="A124" s="17"/>
      <c r="B124" s="18"/>
      <c r="C124" s="17"/>
      <c r="D124" s="176" t="s">
        <v>130</v>
      </c>
      <c r="E124" s="17"/>
      <c r="F124" s="177" t="s">
        <v>314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0</v>
      </c>
      <c r="AU124" s="3" t="s">
        <v>119</v>
      </c>
    </row>
    <row r="125" s="22" customFormat="true" ht="16.5" hidden="false" customHeight="true" outlineLevel="0" collapsed="false">
      <c r="A125" s="17"/>
      <c r="B125" s="162"/>
      <c r="C125" s="163" t="s">
        <v>6</v>
      </c>
      <c r="D125" s="163" t="s">
        <v>124</v>
      </c>
      <c r="E125" s="164" t="s">
        <v>317</v>
      </c>
      <c r="F125" s="165" t="s">
        <v>318</v>
      </c>
      <c r="G125" s="166" t="s">
        <v>315</v>
      </c>
      <c r="H125" s="167" t="n">
        <v>-3</v>
      </c>
      <c r="I125" s="168" t="n">
        <v>3527.97</v>
      </c>
      <c r="J125" s="168" t="n">
        <f aca="false">ROUND(I125*H125,2)</f>
        <v>-10583.91</v>
      </c>
      <c r="K125" s="169"/>
      <c r="L125" s="18"/>
      <c r="M125" s="170"/>
      <c r="N125" s="171" t="s">
        <v>35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28</v>
      </c>
      <c r="AT125" s="174" t="s">
        <v>124</v>
      </c>
      <c r="AU125" s="174" t="s">
        <v>119</v>
      </c>
      <c r="AY125" s="3" t="s">
        <v>120</v>
      </c>
      <c r="BE125" s="175" t="n">
        <f aca="false">IF(N125="základní",J125,0)</f>
        <v>0</v>
      </c>
      <c r="BF125" s="175" t="n">
        <f aca="false">IF(N125="snížená",J125,0)</f>
        <v>-10583.91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119</v>
      </c>
      <c r="BK125" s="175" t="n">
        <f aca="false">ROUND(I125*H125,2)</f>
        <v>-10583.91</v>
      </c>
      <c r="BL125" s="3" t="s">
        <v>128</v>
      </c>
      <c r="BM125" s="174" t="s">
        <v>135</v>
      </c>
    </row>
    <row r="126" s="22" customFormat="true" ht="9.75" hidden="false" customHeight="false" outlineLevel="0" collapsed="false">
      <c r="A126" s="17"/>
      <c r="B126" s="18"/>
      <c r="C126" s="17"/>
      <c r="D126" s="176" t="s">
        <v>130</v>
      </c>
      <c r="E126" s="17"/>
      <c r="F126" s="177" t="s">
        <v>318</v>
      </c>
      <c r="G126" s="17"/>
      <c r="H126" s="17"/>
      <c r="I126" s="17"/>
      <c r="J126" s="17"/>
      <c r="K126" s="17"/>
      <c r="L126" s="18"/>
      <c r="M126" s="178"/>
      <c r="N126" s="179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0</v>
      </c>
      <c r="AU126" s="3" t="s">
        <v>119</v>
      </c>
    </row>
    <row r="127" s="22" customFormat="true" ht="16.5" hidden="false" customHeight="true" outlineLevel="0" collapsed="false">
      <c r="A127" s="17"/>
      <c r="B127" s="162"/>
      <c r="C127" s="163" t="s">
        <v>319</v>
      </c>
      <c r="D127" s="163" t="s">
        <v>124</v>
      </c>
      <c r="E127" s="164" t="s">
        <v>320</v>
      </c>
      <c r="F127" s="165" t="s">
        <v>321</v>
      </c>
      <c r="G127" s="166" t="s">
        <v>167</v>
      </c>
      <c r="H127" s="167" t="n">
        <v>1</v>
      </c>
      <c r="I127" s="168" t="n">
        <v>24850</v>
      </c>
      <c r="J127" s="168" t="n">
        <f aca="false">ROUND(I127*H127,2)</f>
        <v>24850</v>
      </c>
      <c r="K127" s="169"/>
      <c r="L127" s="18"/>
      <c r="M127" s="170"/>
      <c r="N127" s="171" t="s">
        <v>35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28</v>
      </c>
      <c r="AT127" s="174" t="s">
        <v>124</v>
      </c>
      <c r="AU127" s="174" t="s">
        <v>119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2485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19</v>
      </c>
      <c r="BK127" s="175" t="n">
        <f aca="false">ROUND(I127*H127,2)</f>
        <v>24850</v>
      </c>
      <c r="BL127" s="3" t="s">
        <v>128</v>
      </c>
      <c r="BM127" s="174" t="s">
        <v>322</v>
      </c>
    </row>
    <row r="128" s="22" customFormat="true" ht="9.75" hidden="false" customHeight="false" outlineLevel="0" collapsed="false">
      <c r="A128" s="17"/>
      <c r="B128" s="18"/>
      <c r="C128" s="17"/>
      <c r="D128" s="176" t="s">
        <v>130</v>
      </c>
      <c r="E128" s="17"/>
      <c r="F128" s="177" t="s">
        <v>321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119</v>
      </c>
    </row>
    <row r="129" s="22" customFormat="true" ht="16.5" hidden="false" customHeight="true" outlineLevel="0" collapsed="false">
      <c r="A129" s="17"/>
      <c r="B129" s="162"/>
      <c r="C129" s="163" t="s">
        <v>323</v>
      </c>
      <c r="D129" s="163" t="s">
        <v>124</v>
      </c>
      <c r="E129" s="164" t="s">
        <v>324</v>
      </c>
      <c r="F129" s="165" t="s">
        <v>325</v>
      </c>
      <c r="G129" s="166" t="s">
        <v>315</v>
      </c>
      <c r="H129" s="167" t="n">
        <v>-8</v>
      </c>
      <c r="I129" s="168" t="n">
        <v>1391.54</v>
      </c>
      <c r="J129" s="168" t="n">
        <f aca="false">ROUND(I129*H129,2)</f>
        <v>-11132.32</v>
      </c>
      <c r="K129" s="169"/>
      <c r="L129" s="18"/>
      <c r="M129" s="170"/>
      <c r="N129" s="171" t="s">
        <v>35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28</v>
      </c>
      <c r="AT129" s="174" t="s">
        <v>124</v>
      </c>
      <c r="AU129" s="174" t="s">
        <v>119</v>
      </c>
      <c r="AY129" s="3" t="s">
        <v>120</v>
      </c>
      <c r="BE129" s="175" t="n">
        <f aca="false">IF(N129="základní",J129,0)</f>
        <v>0</v>
      </c>
      <c r="BF129" s="175" t="n">
        <f aca="false">IF(N129="snížená",J129,0)</f>
        <v>-11132.32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119</v>
      </c>
      <c r="BK129" s="175" t="n">
        <f aca="false">ROUND(I129*H129,2)</f>
        <v>-11132.32</v>
      </c>
      <c r="BL129" s="3" t="s">
        <v>128</v>
      </c>
      <c r="BM129" s="174" t="s">
        <v>326</v>
      </c>
    </row>
    <row r="130" s="22" customFormat="true" ht="9.75" hidden="false" customHeight="false" outlineLevel="0" collapsed="false">
      <c r="A130" s="17"/>
      <c r="B130" s="18"/>
      <c r="C130" s="17"/>
      <c r="D130" s="176" t="s">
        <v>130</v>
      </c>
      <c r="E130" s="17"/>
      <c r="F130" s="177" t="s">
        <v>325</v>
      </c>
      <c r="G130" s="17"/>
      <c r="H130" s="17"/>
      <c r="I130" s="17"/>
      <c r="J130" s="17"/>
      <c r="K130" s="17"/>
      <c r="L130" s="18"/>
      <c r="M130" s="190"/>
      <c r="N130" s="191"/>
      <c r="O130" s="192"/>
      <c r="P130" s="192"/>
      <c r="Q130" s="192"/>
      <c r="R130" s="192"/>
      <c r="S130" s="192"/>
      <c r="T130" s="193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30</v>
      </c>
      <c r="AU130" s="3" t="s">
        <v>119</v>
      </c>
    </row>
    <row r="131" s="22" customFormat="true" ht="6.75" hidden="false" customHeight="true" outlineLevel="0" collapsed="false">
      <c r="A131" s="17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18"/>
      <c r="M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</sheetData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94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0009059 - Polyfunkční dům Hrob č.p. 3 dodatek k SOD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5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27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6. 3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3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3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3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9</v>
      </c>
      <c r="E30" s="17"/>
      <c r="F30" s="17"/>
      <c r="G30" s="17"/>
      <c r="H30" s="17"/>
      <c r="I30" s="17"/>
      <c r="J30" s="110" t="n">
        <f aca="false">ROUND(J118, 2)</f>
        <v>-16751.2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1</v>
      </c>
      <c r="G32" s="17"/>
      <c r="H32" s="17"/>
      <c r="I32" s="111" t="s">
        <v>30</v>
      </c>
      <c r="J32" s="111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3</v>
      </c>
      <c r="E33" s="13" t="s">
        <v>34</v>
      </c>
      <c r="F33" s="113" t="n">
        <f aca="false">ROUND((SUM(BE118:BE134)),  2)</f>
        <v>0</v>
      </c>
      <c r="G33" s="17"/>
      <c r="H33" s="17"/>
      <c r="I33" s="114" t="n">
        <v>0.21</v>
      </c>
      <c r="J33" s="113" t="n">
        <f aca="false">ROUND(((SUM(BE118:BE13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13" t="n">
        <f aca="false">ROUND((SUM(BF118:BF134)),  2)</f>
        <v>-16751.22</v>
      </c>
      <c r="G34" s="17"/>
      <c r="H34" s="17"/>
      <c r="I34" s="114" t="n">
        <v>0.15</v>
      </c>
      <c r="J34" s="113" t="n">
        <f aca="false">ROUND(((SUM(BF118:BF134))*I34),  2)</f>
        <v>-2512.68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13" t="n">
        <f aca="false">ROUND((SUM(BG118:BG13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13" t="n">
        <f aca="false">ROUND((SUM(BH118:BH13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13" t="n">
        <f aca="false">ROUND((SUM(BI118:BI13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9</v>
      </c>
      <c r="E39" s="58"/>
      <c r="F39" s="58"/>
      <c r="G39" s="117" t="s">
        <v>40</v>
      </c>
      <c r="H39" s="118" t="s">
        <v>41</v>
      </c>
      <c r="I39" s="58"/>
      <c r="J39" s="119" t="n">
        <f aca="false">SUM(J30:J37)</f>
        <v>-19263.9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21" t="s">
        <v>45</v>
      </c>
      <c r="G61" s="37" t="s">
        <v>44</v>
      </c>
      <c r="H61" s="20"/>
      <c r="I61" s="20"/>
      <c r="J61" s="122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21" t="s">
        <v>45</v>
      </c>
      <c r="G76" s="37" t="s">
        <v>44</v>
      </c>
      <c r="H76" s="20"/>
      <c r="I76" s="20"/>
      <c r="J76" s="122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0009059 - Polyfunkční dům Hrob č.p. 3 dodatek k SOD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5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 07 - Zdravotně technic...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>16. 3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5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8</v>
      </c>
      <c r="D94" s="115"/>
      <c r="E94" s="115"/>
      <c r="F94" s="115"/>
      <c r="G94" s="115"/>
      <c r="H94" s="115"/>
      <c r="I94" s="115"/>
      <c r="J94" s="125" t="s">
        <v>99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00</v>
      </c>
      <c r="D96" s="17"/>
      <c r="E96" s="17"/>
      <c r="F96" s="17"/>
      <c r="G96" s="17"/>
      <c r="H96" s="17"/>
      <c r="I96" s="17"/>
      <c r="J96" s="110" t="n">
        <f aca="false">J118</f>
        <v>-16751.22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1</v>
      </c>
    </row>
    <row r="97" s="127" customFormat="true" ht="24.7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19</f>
        <v>-16751.22</v>
      </c>
      <c r="L97" s="128"/>
    </row>
    <row r="98" s="132" customFormat="true" ht="19.5" hidden="false" customHeight="true" outlineLevel="0" collapsed="false">
      <c r="B98" s="133"/>
      <c r="D98" s="134" t="s">
        <v>328</v>
      </c>
      <c r="E98" s="135"/>
      <c r="F98" s="135"/>
      <c r="G98" s="135"/>
      <c r="H98" s="135"/>
      <c r="I98" s="135"/>
      <c r="J98" s="136" t="n">
        <f aca="false">J120</f>
        <v>-16751.22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75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75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75" hidden="false" customHeight="true" outlineLevel="0" collapsed="false">
      <c r="A105" s="17"/>
      <c r="B105" s="18"/>
      <c r="C105" s="7" t="s">
        <v>104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0009059 - Polyfunkční dům Hrob č.p. 3 dodatek k SOD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5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SO 07 - Zdravotně technic...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 </v>
      </c>
      <c r="G112" s="17"/>
      <c r="H112" s="17"/>
      <c r="I112" s="13" t="s">
        <v>19</v>
      </c>
      <c r="J112" s="103" t="str">
        <f aca="false">IF(J12="","",J12)</f>
        <v>16. 3. 2022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 </v>
      </c>
      <c r="G114" s="17"/>
      <c r="H114" s="17"/>
      <c r="I114" s="13" t="s">
        <v>25</v>
      </c>
      <c r="J114" s="123" t="str">
        <f aca="false">E21</f>
        <v> 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" hidden="false" customHeight="true" outlineLevel="0" collapsed="false">
      <c r="A115" s="17"/>
      <c r="B115" s="18"/>
      <c r="C115" s="13" t="s">
        <v>24</v>
      </c>
      <c r="D115" s="17"/>
      <c r="E115" s="17"/>
      <c r="F115" s="14" t="str">
        <f aca="false">IF(E18="","",E18)</f>
        <v> </v>
      </c>
      <c r="G115" s="17"/>
      <c r="H115" s="17"/>
      <c r="I115" s="13" t="s">
        <v>27</v>
      </c>
      <c r="J115" s="123" t="str">
        <f aca="false">E24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9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105</v>
      </c>
      <c r="D117" s="140" t="s">
        <v>54</v>
      </c>
      <c r="E117" s="140" t="s">
        <v>50</v>
      </c>
      <c r="F117" s="140" t="s">
        <v>51</v>
      </c>
      <c r="G117" s="140" t="s">
        <v>106</v>
      </c>
      <c r="H117" s="140" t="s">
        <v>107</v>
      </c>
      <c r="I117" s="140" t="s">
        <v>108</v>
      </c>
      <c r="J117" s="141" t="s">
        <v>99</v>
      </c>
      <c r="K117" s="142" t="s">
        <v>109</v>
      </c>
      <c r="L117" s="143"/>
      <c r="M117" s="63"/>
      <c r="N117" s="64" t="s">
        <v>33</v>
      </c>
      <c r="O117" s="64" t="s">
        <v>110</v>
      </c>
      <c r="P117" s="64" t="s">
        <v>111</v>
      </c>
      <c r="Q117" s="64" t="s">
        <v>112</v>
      </c>
      <c r="R117" s="64" t="s">
        <v>113</v>
      </c>
      <c r="S117" s="64" t="s">
        <v>114</v>
      </c>
      <c r="T117" s="65" t="s">
        <v>115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5" hidden="false" customHeight="true" outlineLevel="0" collapsed="false">
      <c r="A118" s="17"/>
      <c r="B118" s="18"/>
      <c r="C118" s="71" t="s">
        <v>116</v>
      </c>
      <c r="D118" s="17"/>
      <c r="E118" s="17"/>
      <c r="F118" s="17"/>
      <c r="G118" s="17"/>
      <c r="H118" s="17"/>
      <c r="I118" s="17"/>
      <c r="J118" s="145" t="n">
        <f aca="false">BK118</f>
        <v>-16751.22</v>
      </c>
      <c r="K118" s="17"/>
      <c r="L118" s="18"/>
      <c r="M118" s="66"/>
      <c r="N118" s="53"/>
      <c r="O118" s="67"/>
      <c r="P118" s="146" t="n">
        <f aca="false">P119</f>
        <v>2.433</v>
      </c>
      <c r="Q118" s="67"/>
      <c r="R118" s="146" t="n">
        <f aca="false">R119</f>
        <v>0.03634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68</v>
      </c>
      <c r="AU118" s="3" t="s">
        <v>101</v>
      </c>
      <c r="BK118" s="148" t="n">
        <f aca="false">BK119</f>
        <v>-16751.22</v>
      </c>
    </row>
    <row r="119" s="149" customFormat="true" ht="25.5" hidden="false" customHeight="true" outlineLevel="0" collapsed="false">
      <c r="B119" s="150"/>
      <c r="D119" s="151" t="s">
        <v>68</v>
      </c>
      <c r="E119" s="152" t="s">
        <v>117</v>
      </c>
      <c r="F119" s="152" t="s">
        <v>118</v>
      </c>
      <c r="J119" s="153" t="n">
        <f aca="false">BK119</f>
        <v>-16751.22</v>
      </c>
      <c r="L119" s="150"/>
      <c r="M119" s="154"/>
      <c r="N119" s="155"/>
      <c r="O119" s="155"/>
      <c r="P119" s="156" t="n">
        <f aca="false">P120</f>
        <v>2.433</v>
      </c>
      <c r="Q119" s="155"/>
      <c r="R119" s="156" t="n">
        <f aca="false">R120</f>
        <v>0.03634</v>
      </c>
      <c r="S119" s="155"/>
      <c r="T119" s="157" t="n">
        <f aca="false">T120</f>
        <v>0</v>
      </c>
      <c r="AR119" s="151" t="s">
        <v>119</v>
      </c>
      <c r="AT119" s="158" t="s">
        <v>68</v>
      </c>
      <c r="AU119" s="158" t="s">
        <v>69</v>
      </c>
      <c r="AY119" s="151" t="s">
        <v>120</v>
      </c>
      <c r="BK119" s="159" t="n">
        <f aca="false">BK120</f>
        <v>-16751.22</v>
      </c>
    </row>
    <row r="120" s="149" customFormat="true" ht="22.5" hidden="false" customHeight="true" outlineLevel="0" collapsed="false">
      <c r="B120" s="150"/>
      <c r="D120" s="151" t="s">
        <v>68</v>
      </c>
      <c r="E120" s="160" t="s">
        <v>329</v>
      </c>
      <c r="F120" s="160" t="s">
        <v>330</v>
      </c>
      <c r="J120" s="161" t="n">
        <f aca="false">BK120</f>
        <v>-16751.22</v>
      </c>
      <c r="L120" s="150"/>
      <c r="M120" s="154"/>
      <c r="N120" s="155"/>
      <c r="O120" s="155"/>
      <c r="P120" s="156" t="n">
        <f aca="false">SUM(P121:P134)</f>
        <v>2.433</v>
      </c>
      <c r="Q120" s="155"/>
      <c r="R120" s="156" t="n">
        <f aca="false">SUM(R121:R134)</f>
        <v>0.03634</v>
      </c>
      <c r="S120" s="155"/>
      <c r="T120" s="157" t="n">
        <f aca="false">SUM(T121:T134)</f>
        <v>0</v>
      </c>
      <c r="AR120" s="151" t="s">
        <v>119</v>
      </c>
      <c r="AT120" s="158" t="s">
        <v>68</v>
      </c>
      <c r="AU120" s="158" t="s">
        <v>77</v>
      </c>
      <c r="AY120" s="151" t="s">
        <v>120</v>
      </c>
      <c r="BK120" s="159" t="n">
        <f aca="false">SUM(BK121:BK134)</f>
        <v>-16751.22</v>
      </c>
    </row>
    <row r="121" s="22" customFormat="true" ht="37.5" hidden="false" customHeight="true" outlineLevel="0" collapsed="false">
      <c r="A121" s="17"/>
      <c r="B121" s="162"/>
      <c r="C121" s="163" t="s">
        <v>227</v>
      </c>
      <c r="D121" s="163" t="s">
        <v>124</v>
      </c>
      <c r="E121" s="164" t="s">
        <v>331</v>
      </c>
      <c r="F121" s="165" t="s">
        <v>332</v>
      </c>
      <c r="G121" s="166" t="s">
        <v>127</v>
      </c>
      <c r="H121" s="167" t="n">
        <v>-1</v>
      </c>
      <c r="I121" s="168" t="n">
        <v>3038.54</v>
      </c>
      <c r="J121" s="168" t="n">
        <f aca="false">ROUND(I121*H121,2)</f>
        <v>-3038.54</v>
      </c>
      <c r="K121" s="169"/>
      <c r="L121" s="18"/>
      <c r="M121" s="170"/>
      <c r="N121" s="171" t="s">
        <v>35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128</v>
      </c>
      <c r="AT121" s="174" t="s">
        <v>124</v>
      </c>
      <c r="AU121" s="174" t="s">
        <v>119</v>
      </c>
      <c r="AY121" s="3" t="s">
        <v>120</v>
      </c>
      <c r="BE121" s="175" t="n">
        <f aca="false">IF(N121="základní",J121,0)</f>
        <v>0</v>
      </c>
      <c r="BF121" s="175" t="n">
        <f aca="false">IF(N121="snížená",J121,0)</f>
        <v>-3038.54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119</v>
      </c>
      <c r="BK121" s="175" t="n">
        <f aca="false">ROUND(I121*H121,2)</f>
        <v>-3038.54</v>
      </c>
      <c r="BL121" s="3" t="s">
        <v>128</v>
      </c>
      <c r="BM121" s="174" t="s">
        <v>333</v>
      </c>
    </row>
    <row r="122" s="22" customFormat="true" ht="18.75" hidden="false" customHeight="false" outlineLevel="0" collapsed="false">
      <c r="A122" s="17"/>
      <c r="B122" s="18"/>
      <c r="C122" s="17"/>
      <c r="D122" s="176" t="s">
        <v>130</v>
      </c>
      <c r="E122" s="17"/>
      <c r="F122" s="177" t="s">
        <v>332</v>
      </c>
      <c r="G122" s="17"/>
      <c r="H122" s="17"/>
      <c r="I122" s="17"/>
      <c r="J122" s="17"/>
      <c r="K122" s="17"/>
      <c r="L122" s="18"/>
      <c r="M122" s="178"/>
      <c r="N122" s="179"/>
      <c r="O122" s="55"/>
      <c r="P122" s="55"/>
      <c r="Q122" s="55"/>
      <c r="R122" s="55"/>
      <c r="S122" s="55"/>
      <c r="T122" s="5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30</v>
      </c>
      <c r="AU122" s="3" t="s">
        <v>119</v>
      </c>
    </row>
    <row r="123" s="22" customFormat="true" ht="44.25" hidden="false" customHeight="true" outlineLevel="0" collapsed="false">
      <c r="A123" s="17"/>
      <c r="B123" s="162"/>
      <c r="C123" s="163" t="s">
        <v>334</v>
      </c>
      <c r="D123" s="163" t="s">
        <v>124</v>
      </c>
      <c r="E123" s="164" t="s">
        <v>335</v>
      </c>
      <c r="F123" s="165" t="s">
        <v>336</v>
      </c>
      <c r="G123" s="166" t="s">
        <v>127</v>
      </c>
      <c r="H123" s="167" t="n">
        <v>-3</v>
      </c>
      <c r="I123" s="168" t="n">
        <v>9507.56</v>
      </c>
      <c r="J123" s="168" t="n">
        <f aca="false">ROUND(I123*H123,2)</f>
        <v>-28522.68</v>
      </c>
      <c r="K123" s="169"/>
      <c r="L123" s="18"/>
      <c r="M123" s="170"/>
      <c r="N123" s="171" t="s">
        <v>35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128</v>
      </c>
      <c r="AT123" s="174" t="s">
        <v>124</v>
      </c>
      <c r="AU123" s="174" t="s">
        <v>119</v>
      </c>
      <c r="AY123" s="3" t="s">
        <v>120</v>
      </c>
      <c r="BE123" s="175" t="n">
        <f aca="false">IF(N123="základní",J123,0)</f>
        <v>0</v>
      </c>
      <c r="BF123" s="175" t="n">
        <f aca="false">IF(N123="snížená",J123,0)</f>
        <v>-28522.68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119</v>
      </c>
      <c r="BK123" s="175" t="n">
        <f aca="false">ROUND(I123*H123,2)</f>
        <v>-28522.68</v>
      </c>
      <c r="BL123" s="3" t="s">
        <v>128</v>
      </c>
      <c r="BM123" s="174" t="s">
        <v>337</v>
      </c>
    </row>
    <row r="124" s="22" customFormat="true" ht="28.5" hidden="false" customHeight="false" outlineLevel="0" collapsed="false">
      <c r="A124" s="17"/>
      <c r="B124" s="18"/>
      <c r="C124" s="17"/>
      <c r="D124" s="176" t="s">
        <v>130</v>
      </c>
      <c r="E124" s="17"/>
      <c r="F124" s="177" t="s">
        <v>336</v>
      </c>
      <c r="G124" s="17"/>
      <c r="H124" s="17"/>
      <c r="I124" s="17"/>
      <c r="J124" s="17"/>
      <c r="K124" s="17"/>
      <c r="L124" s="18"/>
      <c r="M124" s="178"/>
      <c r="N124" s="179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0</v>
      </c>
      <c r="AU124" s="3" t="s">
        <v>119</v>
      </c>
    </row>
    <row r="125" s="22" customFormat="true" ht="24" hidden="false" customHeight="true" outlineLevel="0" collapsed="false">
      <c r="A125" s="17"/>
      <c r="B125" s="162"/>
      <c r="C125" s="163" t="s">
        <v>338</v>
      </c>
      <c r="D125" s="163" t="s">
        <v>124</v>
      </c>
      <c r="E125" s="164" t="s">
        <v>339</v>
      </c>
      <c r="F125" s="165" t="s">
        <v>340</v>
      </c>
      <c r="G125" s="166" t="s">
        <v>310</v>
      </c>
      <c r="H125" s="167" t="n">
        <v>1</v>
      </c>
      <c r="I125" s="168" t="n">
        <v>14810</v>
      </c>
      <c r="J125" s="168" t="n">
        <f aca="false">ROUND(I125*H125,2)</f>
        <v>14810</v>
      </c>
      <c r="K125" s="169"/>
      <c r="L125" s="18"/>
      <c r="M125" s="170"/>
      <c r="N125" s="171" t="s">
        <v>35</v>
      </c>
      <c r="O125" s="172" t="n">
        <v>2.433</v>
      </c>
      <c r="P125" s="172" t="n">
        <f aca="false">O125*H125</f>
        <v>2.433</v>
      </c>
      <c r="Q125" s="172" t="n">
        <v>0.03634</v>
      </c>
      <c r="R125" s="172" t="n">
        <f aca="false">Q125*H125</f>
        <v>0.03634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128</v>
      </c>
      <c r="AT125" s="174" t="s">
        <v>124</v>
      </c>
      <c r="AU125" s="174" t="s">
        <v>119</v>
      </c>
      <c r="AY125" s="3" t="s">
        <v>120</v>
      </c>
      <c r="BE125" s="175" t="n">
        <f aca="false">IF(N125="základní",J125,0)</f>
        <v>0</v>
      </c>
      <c r="BF125" s="175" t="n">
        <f aca="false">IF(N125="snížená",J125,0)</f>
        <v>1481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119</v>
      </c>
      <c r="BK125" s="175" t="n">
        <f aca="false">ROUND(I125*H125,2)</f>
        <v>14810</v>
      </c>
      <c r="BL125" s="3" t="s">
        <v>128</v>
      </c>
      <c r="BM125" s="174" t="s">
        <v>341</v>
      </c>
    </row>
    <row r="126" s="22" customFormat="true" ht="28.5" hidden="false" customHeight="false" outlineLevel="0" collapsed="false">
      <c r="A126" s="17"/>
      <c r="B126" s="18"/>
      <c r="C126" s="17"/>
      <c r="D126" s="176" t="s">
        <v>130</v>
      </c>
      <c r="E126" s="17"/>
      <c r="F126" s="177" t="s">
        <v>342</v>
      </c>
      <c r="G126" s="17"/>
      <c r="H126" s="17"/>
      <c r="I126" s="17"/>
      <c r="J126" s="17"/>
      <c r="K126" s="17"/>
      <c r="L126" s="18"/>
      <c r="M126" s="178"/>
      <c r="N126" s="179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0</v>
      </c>
      <c r="AU126" s="3" t="s">
        <v>119</v>
      </c>
    </row>
    <row r="127" s="22" customFormat="true" ht="24" hidden="false" customHeight="true" outlineLevel="0" collapsed="false">
      <c r="A127" s="17"/>
      <c r="B127" s="162"/>
      <c r="C127" s="163" t="s">
        <v>343</v>
      </c>
      <c r="D127" s="163" t="s">
        <v>124</v>
      </c>
      <c r="E127" s="164" t="s">
        <v>344</v>
      </c>
      <c r="F127" s="165" t="s">
        <v>345</v>
      </c>
      <c r="G127" s="166" t="s">
        <v>127</v>
      </c>
      <c r="H127" s="167" t="n">
        <v>-4</v>
      </c>
      <c r="I127" s="168" t="n">
        <v>710.71</v>
      </c>
      <c r="J127" s="168" t="n">
        <f aca="false">ROUND(I127*H127,2)</f>
        <v>-2842.84</v>
      </c>
      <c r="K127" s="169"/>
      <c r="L127" s="18"/>
      <c r="M127" s="170"/>
      <c r="N127" s="171" t="s">
        <v>35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28</v>
      </c>
      <c r="AT127" s="174" t="s">
        <v>124</v>
      </c>
      <c r="AU127" s="174" t="s">
        <v>119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-2842.84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19</v>
      </c>
      <c r="BK127" s="175" t="n">
        <f aca="false">ROUND(I127*H127,2)</f>
        <v>-2842.84</v>
      </c>
      <c r="BL127" s="3" t="s">
        <v>128</v>
      </c>
      <c r="BM127" s="174" t="s">
        <v>346</v>
      </c>
    </row>
    <row r="128" s="22" customFormat="true" ht="18.75" hidden="false" customHeight="false" outlineLevel="0" collapsed="false">
      <c r="A128" s="17"/>
      <c r="B128" s="18"/>
      <c r="C128" s="17"/>
      <c r="D128" s="176" t="s">
        <v>130</v>
      </c>
      <c r="E128" s="17"/>
      <c r="F128" s="177" t="s">
        <v>345</v>
      </c>
      <c r="G128" s="17"/>
      <c r="H128" s="17"/>
      <c r="I128" s="17"/>
      <c r="J128" s="17"/>
      <c r="K128" s="17"/>
      <c r="L128" s="18"/>
      <c r="M128" s="178"/>
      <c r="N128" s="179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0</v>
      </c>
      <c r="AU128" s="3" t="s">
        <v>119</v>
      </c>
    </row>
    <row r="129" s="22" customFormat="true" ht="24" hidden="false" customHeight="true" outlineLevel="0" collapsed="false">
      <c r="A129" s="17"/>
      <c r="B129" s="162"/>
      <c r="C129" s="163" t="s">
        <v>343</v>
      </c>
      <c r="D129" s="163" t="s">
        <v>124</v>
      </c>
      <c r="E129" s="164" t="s">
        <v>347</v>
      </c>
      <c r="F129" s="165" t="s">
        <v>348</v>
      </c>
      <c r="G129" s="166" t="s">
        <v>127</v>
      </c>
      <c r="H129" s="167" t="n">
        <v>4</v>
      </c>
      <c r="I129" s="168" t="n">
        <v>710.71</v>
      </c>
      <c r="J129" s="168" t="n">
        <f aca="false">ROUND(I129*H129,2)</f>
        <v>2842.84</v>
      </c>
      <c r="K129" s="169"/>
      <c r="L129" s="18"/>
      <c r="M129" s="170"/>
      <c r="N129" s="171" t="s">
        <v>35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28</v>
      </c>
      <c r="AT129" s="174" t="s">
        <v>124</v>
      </c>
      <c r="AU129" s="174" t="s">
        <v>119</v>
      </c>
      <c r="AY129" s="3" t="s">
        <v>120</v>
      </c>
      <c r="BE129" s="175" t="n">
        <f aca="false">IF(N129="základní",J129,0)</f>
        <v>0</v>
      </c>
      <c r="BF129" s="175" t="n">
        <f aca="false">IF(N129="snížená",J129,0)</f>
        <v>2842.84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119</v>
      </c>
      <c r="BK129" s="175" t="n">
        <f aca="false">ROUND(I129*H129,2)</f>
        <v>2842.84</v>
      </c>
      <c r="BL129" s="3" t="s">
        <v>128</v>
      </c>
      <c r="BM129" s="174" t="s">
        <v>349</v>
      </c>
    </row>
    <row r="130" s="22" customFormat="true" ht="18.75" hidden="false" customHeight="false" outlineLevel="0" collapsed="false">
      <c r="A130" s="17"/>
      <c r="B130" s="18"/>
      <c r="C130" s="17"/>
      <c r="D130" s="176" t="s">
        <v>130</v>
      </c>
      <c r="E130" s="17"/>
      <c r="F130" s="177" t="s">
        <v>348</v>
      </c>
      <c r="G130" s="17"/>
      <c r="H130" s="17"/>
      <c r="I130" s="17"/>
      <c r="J130" s="17"/>
      <c r="K130" s="17"/>
      <c r="L130" s="18"/>
      <c r="M130" s="178"/>
      <c r="N130" s="179"/>
      <c r="O130" s="55"/>
      <c r="P130" s="55"/>
      <c r="Q130" s="55"/>
      <c r="R130" s="55"/>
      <c r="S130" s="55"/>
      <c r="T130" s="56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30</v>
      </c>
      <c r="AU130" s="3" t="s">
        <v>119</v>
      </c>
    </row>
    <row r="131" s="22" customFormat="true" ht="16.5" hidden="false" customHeight="true" outlineLevel="0" collapsed="false">
      <c r="A131" s="17"/>
      <c r="B131" s="162"/>
      <c r="C131" s="180" t="s">
        <v>350</v>
      </c>
      <c r="D131" s="180" t="s">
        <v>132</v>
      </c>
      <c r="E131" s="181" t="s">
        <v>351</v>
      </c>
      <c r="F131" s="182" t="s">
        <v>352</v>
      </c>
      <c r="G131" s="183" t="s">
        <v>127</v>
      </c>
      <c r="H131" s="184" t="n">
        <v>-4</v>
      </c>
      <c r="I131" s="185" t="n">
        <v>3525.31</v>
      </c>
      <c r="J131" s="185" t="n">
        <f aca="false">ROUND(I131*H131,2)</f>
        <v>-14101.24</v>
      </c>
      <c r="K131" s="186"/>
      <c r="L131" s="187"/>
      <c r="M131" s="188"/>
      <c r="N131" s="189" t="s">
        <v>35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5</v>
      </c>
      <c r="AT131" s="174" t="s">
        <v>132</v>
      </c>
      <c r="AU131" s="174" t="s">
        <v>119</v>
      </c>
      <c r="AY131" s="3" t="s">
        <v>120</v>
      </c>
      <c r="BE131" s="175" t="n">
        <f aca="false">IF(N131="základní",J131,0)</f>
        <v>0</v>
      </c>
      <c r="BF131" s="175" t="n">
        <f aca="false">IF(N131="snížená",J131,0)</f>
        <v>-14101.24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119</v>
      </c>
      <c r="BK131" s="175" t="n">
        <f aca="false">ROUND(I131*H131,2)</f>
        <v>-14101.24</v>
      </c>
      <c r="BL131" s="3" t="s">
        <v>128</v>
      </c>
      <c r="BM131" s="174" t="s">
        <v>353</v>
      </c>
    </row>
    <row r="132" s="22" customFormat="true" ht="9.75" hidden="false" customHeight="false" outlineLevel="0" collapsed="false">
      <c r="A132" s="17"/>
      <c r="B132" s="18"/>
      <c r="C132" s="17"/>
      <c r="D132" s="176" t="s">
        <v>130</v>
      </c>
      <c r="E132" s="17"/>
      <c r="F132" s="177" t="s">
        <v>352</v>
      </c>
      <c r="G132" s="17"/>
      <c r="H132" s="17"/>
      <c r="I132" s="17"/>
      <c r="J132" s="17"/>
      <c r="K132" s="17"/>
      <c r="L132" s="18"/>
      <c r="M132" s="178"/>
      <c r="N132" s="179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30</v>
      </c>
      <c r="AU132" s="3" t="s">
        <v>119</v>
      </c>
    </row>
    <row r="133" s="22" customFormat="true" ht="16.5" hidden="false" customHeight="true" outlineLevel="0" collapsed="false">
      <c r="A133" s="17"/>
      <c r="B133" s="162"/>
      <c r="C133" s="180" t="s">
        <v>350</v>
      </c>
      <c r="D133" s="180" t="s">
        <v>132</v>
      </c>
      <c r="E133" s="181" t="s">
        <v>354</v>
      </c>
      <c r="F133" s="182" t="s">
        <v>355</v>
      </c>
      <c r="G133" s="183" t="s">
        <v>127</v>
      </c>
      <c r="H133" s="184" t="n">
        <v>4</v>
      </c>
      <c r="I133" s="185" t="n">
        <v>3525.31</v>
      </c>
      <c r="J133" s="185" t="n">
        <f aca="false">ROUND(I133*H133,2)</f>
        <v>14101.24</v>
      </c>
      <c r="K133" s="186"/>
      <c r="L133" s="187"/>
      <c r="M133" s="188"/>
      <c r="N133" s="189" t="s">
        <v>35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5</v>
      </c>
      <c r="AT133" s="174" t="s">
        <v>132</v>
      </c>
      <c r="AU133" s="174" t="s">
        <v>119</v>
      </c>
      <c r="AY133" s="3" t="s">
        <v>120</v>
      </c>
      <c r="BE133" s="175" t="n">
        <f aca="false">IF(N133="základní",J133,0)</f>
        <v>0</v>
      </c>
      <c r="BF133" s="175" t="n">
        <f aca="false">IF(N133="snížená",J133,0)</f>
        <v>14101.24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119</v>
      </c>
      <c r="BK133" s="175" t="n">
        <f aca="false">ROUND(I133*H133,2)</f>
        <v>14101.24</v>
      </c>
      <c r="BL133" s="3" t="s">
        <v>128</v>
      </c>
      <c r="BM133" s="174" t="s">
        <v>356</v>
      </c>
    </row>
    <row r="134" s="22" customFormat="true" ht="9.75" hidden="false" customHeight="false" outlineLevel="0" collapsed="false">
      <c r="A134" s="17"/>
      <c r="B134" s="18"/>
      <c r="C134" s="17"/>
      <c r="D134" s="176" t="s">
        <v>130</v>
      </c>
      <c r="E134" s="17"/>
      <c r="F134" s="177" t="s">
        <v>352</v>
      </c>
      <c r="G134" s="17"/>
      <c r="H134" s="17"/>
      <c r="I134" s="17"/>
      <c r="J134" s="17"/>
      <c r="K134" s="17"/>
      <c r="L134" s="18"/>
      <c r="M134" s="190"/>
      <c r="N134" s="191"/>
      <c r="O134" s="192"/>
      <c r="P134" s="192"/>
      <c r="Q134" s="192"/>
      <c r="R134" s="192"/>
      <c r="S134" s="192"/>
      <c r="T134" s="193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130</v>
      </c>
      <c r="AU134" s="3" t="s">
        <v>119</v>
      </c>
    </row>
    <row r="135" s="22" customFormat="true" ht="6.75" hidden="false" customHeight="true" outlineLevel="0" collapsed="false">
      <c r="A135" s="17"/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18"/>
      <c r="M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</sheetData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0:45:25Z</dcterms:created>
  <dc:creator>THINKBOOK15\Stavební rozpočty</dc:creator>
  <dc:description/>
  <dc:language>en-US</dc:language>
  <cp:lastModifiedBy>Stavební rozpočty</cp:lastModifiedBy>
  <dcterms:modified xsi:type="dcterms:W3CDTF">2022-05-13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