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Číslo položky</t>
  </si>
  <si>
    <t xml:space="preserve">Označení položky</t>
  </si>
  <si>
    <t xml:space="preserve">Popis položky</t>
  </si>
  <si>
    <t xml:space="preserve">Místo dodání</t>
  </si>
  <si>
    <t xml:space="preserve">Množství</t>
  </si>
  <si>
    <t xml:space="preserve">Cena/jednotku</t>
  </si>
  <si>
    <t xml:space="preserve">Sazba DPH</t>
  </si>
  <si>
    <t xml:space="preserve">Celkem bez DPH</t>
  </si>
  <si>
    <t xml:space="preserve">Celkem s DPH</t>
  </si>
  <si>
    <t xml:space="preserve">pomůcky</t>
  </si>
  <si>
    <t xml:space="preserve">1</t>
  </si>
  <si>
    <t xml:space="preserve">Handbike pro dospělé – mechanický</t>
  </si>
  <si>
    <r>
      <rPr>
        <sz val="10"/>
        <rFont val="Calibri"/>
        <family val="2"/>
        <charset val="238"/>
      </rPr>
      <t xml:space="preserve">Materiál hlavního rámu a vidlice: hliníková slitina skupiny 6000 nebo 7000, ocel třídy 15 a výše 
-  Velikost vhodná pro jezdce vysoké 155–200 cm
- Aktivní vzpřímený sed o úhlu 60 - 75st. (vhodný pro začátečníky i pro dobrou práci s těžištěm a pohodlí)
- Brzdění všech tří kol hydraulickými kotoučovými brzdami o velikosti předního kotouče min. 200 mm, zadních min. 160 mm
- Parkovací brzda
- Použití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řadících komponentů s počtem rychlostí 1x11 nebo 1x12 a rozsahem převodů min. 420 %.
- Pláště o šířce 30–45 mm s drobným vzorkem
- Bowdeny a hadice vedoucí od madel zajištěné proti ukroucení a ulomení
</t>
    </r>
  </si>
  <si>
    <t xml:space="preserve"> 1 ks Jihomoravský kraj
</t>
  </si>
  <si>
    <t xml:space="preserve">2</t>
  </si>
  <si>
    <t xml:space="preserve">Handbike pro děti – mechanický</t>
  </si>
  <si>
    <r>
      <rPr>
        <sz val="10"/>
        <rFont val="Calibri"/>
        <family val="2"/>
        <charset val="238"/>
      </rPr>
      <t xml:space="preserve"> Materiál hlavního rámu a vidlice: hliníková slitina skupiny 6000 nebo 7000, ocel třídy 15 a výše nebo uhlíková vlákna 
- Velikost vhodná pro jezdce vysoké 120–155 cm
- Aktivní vzpřímený sed o úhlu 60 - 75st. (vhodný pro začátečníky i pro dobrou práci s těžištěm a pohodlí)
- Brzdění předního kola hydraulickou kotoučovou brzdou o velikosti kotouče min. 200 mm
- Parkovací brzda
- Použití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řadících komponentů s počtem rychlostí 1x11 nebo 1x12 a rozsahem převodů min. 420 %.
- Pláště o šířce 30–45 mm s drobným vzorkem 
- Bowdeny a hadice vedoucí od madel zajištěné proti ukroucení a ulomení</t>
    </r>
  </si>
  <si>
    <t xml:space="preserve">1 ks Jihomoravský kraj</t>
  </si>
  <si>
    <t xml:space="preserve">3</t>
  </si>
  <si>
    <t xml:space="preserve">Handbike pro dospělé – s pomocným elektrickým pohonem</t>
  </si>
  <si>
    <t xml:space="preserve">Materiál hlavního rámu a vidlice: hliníková slitina skupiny 6000 nebo 7000, ocel třídy 15 a výše nebo uhlíková vlákna
- Velikost vhodná pro jezdce vysoké 160–200 cm
- Aktivní vzpřímený sed o úhlu 60 - 75st. (vhodný pro začátečníky i pro dobrou práci s těžištěm a pohodlí)
- Odpružení zadní nápravy o chodu min. 100 mm pomocí zadního tlumiče pro jízdní kola.
- Brzdění všech tří kol hydraulickými kotoučovými brzdami o velikosti předního kotouče min. 200 mm, zadních min. 160 mm
- Parkovací brzda
- Řadící komponent v podobě převodovky nebo planetové převodovky (aby se eliminovalo poškození pohonu silným motorem a nezkušeným uživatelem)
- Výkon pomocného motoru min. 750 W pro netrénované uživatele
- Asistence pomocného motoru nastavitelná min. v pěti úrovních.
-  Baterie k pomocnému motoru o kapacitě min. 16Ah
- Pláště o šířce 45–65 mm s horským vzorkem
- Bowdeny a hadice vedoucí od madel zajištěné proti ukroucení a ulomení</t>
  </si>
  <si>
    <t xml:space="preserve">1 ks Jihočeský kraj 
1 ks Kraj Vysočina</t>
  </si>
  <si>
    <t xml:space="preserve">4</t>
  </si>
  <si>
    <t xml:space="preserve">Parapaddleboardový set</t>
  </si>
  <si>
    <t xml:space="preserve">1) Parapaddelboardová sedačka:
- Výšková nastavitelnost a nastavitelný ergonomický sed.
- Materiál rámu: hliníková slitina skupiny 6000 nebo 7000 (příp.  alternativou karbon či titan)
- Úchyty pro upevnění sedačky k plováku.
- Šířka sedu 40–45 cm
2) Plovák a jeho příslušenství
- Nafukovací plovák technologie MSL.
- Minimální nosnost plováku 130 kg.
- Šířka plováku min. 80 cm.
- Tři ohebné ploutve.
- Úchyty pro upevnění sedačky k plováku.
- Skládací pádlo.
- Machanická dvoucestná pumpa
- Taška na plovák s kolečky.
</t>
  </si>
  <si>
    <t xml:space="preserve"> 1 ks Jihomoravský kraj
1 ks Jihočeský kraj</t>
  </si>
  <si>
    <t xml:space="preserve">5</t>
  </si>
  <si>
    <t xml:space="preserve">Monoski</t>
  </si>
  <si>
    <t xml:space="preserve"> Materiál rámu: hliníková slitina skupiny 6000 nebo 7000.
- Laminátový sedák (polstrovaný a doplněný sedacím polštářem min výšky 5 cm) a laminátová opěrka zad.
- Šířka sedu 40–45 cm
- Rám odpružený tlumičem s pružinou.
- Pro použití na sedačkových lanovkách a vlecích.
- Řidítka pro asistenty.
- Délkově nastavitelné stabilizátory se sklopnou vodící lyží.
- Řemeny pro upevnění uživatele.
</t>
  </si>
  <si>
    <t xml:space="preserve"> 2 ks Kraj Vysočina
1 ks Jihočeský kraj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6.42"/>
    <col collapsed="false" customWidth="true" hidden="false" outlineLevel="0" max="3" min="3" style="1" width="80.71"/>
    <col collapsed="false" customWidth="true" hidden="false" outlineLevel="0" max="4" min="4" style="1" width="28.86"/>
    <col collapsed="false" customWidth="true" hidden="false" outlineLevel="0" max="5" min="5" style="1" width="19.86"/>
    <col collapsed="false" customWidth="true" hidden="false" outlineLevel="0" max="6" min="6" style="1" width="29.42"/>
    <col collapsed="false" customWidth="true" hidden="false" outlineLevel="0" max="7" min="7" style="1" width="13.42"/>
    <col collapsed="false" customWidth="true" hidden="false" outlineLevel="0" max="8" min="8" style="1" width="25.71"/>
    <col collapsed="false" customWidth="true" hidden="false" outlineLevel="0" max="9" min="9" style="1" width="23"/>
    <col collapsed="false" customWidth="true" hidden="false" outlineLevel="0" max="10" min="10" style="1" width="43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6"/>
      <c r="C2" s="7"/>
      <c r="D2" s="7"/>
      <c r="E2" s="8"/>
      <c r="F2" s="7"/>
      <c r="G2" s="8"/>
      <c r="H2" s="7"/>
      <c r="I2" s="9"/>
    </row>
    <row r="3" customFormat="false" ht="140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1</v>
      </c>
      <c r="F3" s="15" t="n">
        <v>0</v>
      </c>
      <c r="G3" s="14" t="n">
        <v>21</v>
      </c>
      <c r="H3" s="15" t="n">
        <f aca="false">SUM(F3*E3)</f>
        <v>0</v>
      </c>
      <c r="I3" s="16" t="n">
        <f aca="false">H3*1.21</f>
        <v>0</v>
      </c>
    </row>
    <row r="4" customFormat="false" ht="127.5" hidden="false" customHeight="false" outlineLevel="0" collapsed="false">
      <c r="A4" s="10" t="s">
        <v>14</v>
      </c>
      <c r="B4" s="17" t="s">
        <v>15</v>
      </c>
      <c r="C4" s="18" t="s">
        <v>16</v>
      </c>
      <c r="D4" s="19" t="s">
        <v>17</v>
      </c>
      <c r="E4" s="20" t="n">
        <v>1</v>
      </c>
      <c r="F4" s="21" t="n">
        <v>0</v>
      </c>
      <c r="G4" s="20" t="n">
        <v>21</v>
      </c>
      <c r="H4" s="21" t="n">
        <f aca="false">SUM(F4*E4)</f>
        <v>0</v>
      </c>
      <c r="I4" s="16" t="n">
        <f aca="false">H4*1.21</f>
        <v>0</v>
      </c>
    </row>
    <row r="5" customFormat="false" ht="204" hidden="false" customHeight="false" outlineLevel="0" collapsed="false">
      <c r="A5" s="10" t="s">
        <v>18</v>
      </c>
      <c r="B5" s="19" t="s">
        <v>19</v>
      </c>
      <c r="C5" s="18" t="s">
        <v>20</v>
      </c>
      <c r="D5" s="19" t="s">
        <v>21</v>
      </c>
      <c r="E5" s="20" t="n">
        <v>2</v>
      </c>
      <c r="F5" s="21" t="n">
        <v>0</v>
      </c>
      <c r="G5" s="20" t="n">
        <v>21</v>
      </c>
      <c r="H5" s="21" t="n">
        <f aca="false">SUM(F5*E5)</f>
        <v>0</v>
      </c>
      <c r="I5" s="16" t="n">
        <f aca="false">H5*1.21</f>
        <v>0</v>
      </c>
    </row>
    <row r="6" customFormat="false" ht="204" hidden="false" customHeight="false" outlineLevel="0" collapsed="false">
      <c r="A6" s="10" t="s">
        <v>22</v>
      </c>
      <c r="B6" s="11" t="s">
        <v>23</v>
      </c>
      <c r="C6" s="18" t="s">
        <v>24</v>
      </c>
      <c r="D6" s="19" t="s">
        <v>25</v>
      </c>
      <c r="E6" s="20" t="n">
        <v>2</v>
      </c>
      <c r="F6" s="21" t="n">
        <v>0</v>
      </c>
      <c r="G6" s="20" t="n">
        <v>21</v>
      </c>
      <c r="H6" s="21" t="n">
        <f aca="false">SUM(F6*E6)</f>
        <v>0</v>
      </c>
      <c r="I6" s="16" t="n">
        <f aca="false">H6*1.21</f>
        <v>0</v>
      </c>
    </row>
    <row r="7" customFormat="false" ht="127.5" hidden="false" customHeight="false" outlineLevel="0" collapsed="false">
      <c r="A7" s="10" t="s">
        <v>26</v>
      </c>
      <c r="B7" s="11" t="s">
        <v>27</v>
      </c>
      <c r="C7" s="18" t="s">
        <v>28</v>
      </c>
      <c r="D7" s="19" t="s">
        <v>29</v>
      </c>
      <c r="E7" s="20" t="n">
        <v>3</v>
      </c>
      <c r="F7" s="21" t="n">
        <v>0</v>
      </c>
      <c r="G7" s="20" t="n">
        <v>21</v>
      </c>
      <c r="H7" s="21" t="n">
        <f aca="false">SUM(F7*E7)</f>
        <v>0</v>
      </c>
      <c r="I7" s="16" t="n">
        <f aca="false">H7*1.21</f>
        <v>0</v>
      </c>
    </row>
    <row r="8" customFormat="false" ht="15.75" hidden="false" customHeight="false" outlineLevel="0" collapsed="false">
      <c r="A8" s="22"/>
      <c r="B8" s="23"/>
      <c r="C8" s="24" t="s">
        <v>30</v>
      </c>
      <c r="D8" s="24"/>
      <c r="E8" s="23"/>
      <c r="F8" s="23"/>
      <c r="G8" s="23"/>
      <c r="H8" s="25" t="n">
        <f aca="false">SUM(H3:H7)</f>
        <v>0</v>
      </c>
      <c r="I8" s="26" t="n">
        <f aca="false">SUM(I3:I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5:30:30Z</dcterms:created>
  <dc:creator>ullreich</dc:creator>
  <dc:description/>
  <dc:language>en-US</dc:language>
  <cp:lastModifiedBy>Josef Kudrna</cp:lastModifiedBy>
  <dcterms:modified xsi:type="dcterms:W3CDTF">2022-07-11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