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  <sheet name="PALETOVÉ REGÁLY" sheetId="2" state="visible" r:id="rId3"/>
    <sheet name="Mapa skladu - PROJEKT" sheetId="3" state="visible" r:id="rId4"/>
    <sheet name="POLICOVÉ REGÁLY" sheetId="4" state="visible" r:id="rId5"/>
    <sheet name="SPÁDOVÉ REGÁLY" sheetId="5" state="visible" r:id="rId6"/>
    <sheet name="MEZANIN" sheetId="6" state="visible" r:id="rId7"/>
    <sheet name="DOPRAVNÍK, PŘEPRAVKY" sheetId="7" state="visible" r:id="rId8"/>
    <sheet name="PRACOVIŠTĚ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89">
  <si>
    <t xml:space="preserve">DOKUMENTACE PRO VÝBĚROVÉ ŘÍZENÍ - OLYMPTOY S.R.O.</t>
  </si>
  <si>
    <t xml:space="preserve">Poznámky</t>
  </si>
  <si>
    <t xml:space="preserve">Cena bez DPH</t>
  </si>
  <si>
    <t xml:space="preserve">Paletové regály</t>
  </si>
  <si>
    <t xml:space="preserve">PALETOVÉ REGÁLY'!A1</t>
  </si>
  <si>
    <t xml:space="preserve">(včetně dopravy a montáže)</t>
  </si>
  <si>
    <t xml:space="preserve">Policové regály</t>
  </si>
  <si>
    <t xml:space="preserve">POLICOVÉ REGÁLY'!A1</t>
  </si>
  <si>
    <t xml:space="preserve">Spádové regály</t>
  </si>
  <si>
    <t xml:space="preserve">SPÁDOVÉ REGÁLY'!A1</t>
  </si>
  <si>
    <t xml:space="preserve">Patrová vestavba (mezanin)</t>
  </si>
  <si>
    <t xml:space="preserve">MEZANIN!A1</t>
  </si>
  <si>
    <t xml:space="preserve">Dopravník</t>
  </si>
  <si>
    <t xml:space="preserve">DOPRAVNÍK, PŘEPRAVKY'!A1</t>
  </si>
  <si>
    <t xml:space="preserve">(včetně řídícího systému, dopravy a montáže)</t>
  </si>
  <si>
    <t xml:space="preserve">Pracoviště</t>
  </si>
  <si>
    <t xml:space="preserve">PRACOVIŠTĚ!A1</t>
  </si>
  <si>
    <t xml:space="preserve">(doprava včetně  montáže)</t>
  </si>
  <si>
    <t xml:space="preserve">Zpět na obsah</t>
  </si>
  <si>
    <t xml:space="preserve">Paletové regály (PAL)</t>
  </si>
  <si>
    <t xml:space="preserve">DEMONTÁŽ - LOĎ 4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Loď 4</t>
    </r>
  </si>
  <si>
    <t xml:space="preserve">Demontáž předních 3 a 4 polí podle konkrétních řad paletových regálů řady „I“ až „S" , demontáž části stávajícího mezaninu v 2NP a 3NP</t>
  </si>
  <si>
    <t xml:space="preserve">Montáž 6ti polí dvojbuňky do řad paletových regálů „K“; „N“; „P“; „R“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Zatížení podlahy požadované – dle bodového zatížení pod regály, dodá dodavatel regálů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Šířka uličky mezi regály 1 920 mm.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Provozní šířka uličky mezi paletami 1 820 mm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Světlá výška pod vazník a veškeré další instalace 10 000 mm.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Maximální skladovací výška 9 800 mm.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Maximální zakládací výška (horní hrana nosníku) 8 000 mm.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Výška vnitřní/vnější stojiny 9000 mm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Šířka stojiny 100 mm – využití současných regálů</t>
    </r>
  </si>
  <si>
    <t xml:space="preserve">DEMONTÁŽ - LOĎ 4 - DETAIL</t>
  </si>
  <si>
    <t xml:space="preserve">MONTÁŽ - LOĎ 4</t>
  </si>
  <si>
    <t xml:space="preserve">MONTÁŽ - LOĎ 4 - DETAIL</t>
  </si>
  <si>
    <t xml:space="preserve">Šířka reálu</t>
  </si>
  <si>
    <t xml:space="preserve">mm</t>
  </si>
  <si>
    <t xml:space="preserve">Hloubka pozice</t>
  </si>
  <si>
    <t xml:space="preserve">s přesahem PAL 50mm na obě strany</t>
  </si>
  <si>
    <t xml:space="preserve">Výška pozice</t>
  </si>
  <si>
    <t xml:space="preserve">Hmotnost palety</t>
  </si>
  <si>
    <t xml:space="preserve">kg</t>
  </si>
  <si>
    <t xml:space="preserve">vč. ochranných prvků (rámů v podlaze, informčasní tabule, …)</t>
  </si>
  <si>
    <t xml:space="preserve">OLYMPTOY - HALA 3</t>
  </si>
  <si>
    <t xml:space="preserve">OLYMPTOY - HALA 4</t>
  </si>
  <si>
    <t xml:space="preserve">OLYMPTOY - HALA 5</t>
  </si>
  <si>
    <t xml:space="preserve">1NP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HH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NP-ZÓNA BB</t>
  </si>
  <si>
    <t xml:space="preserve">3NP-ZÓNA AA</t>
  </si>
  <si>
    <t xml:space="preserve">Policové regály (POL) - mezanin loď 4</t>
  </si>
  <si>
    <t xml:space="preserve">2NP</t>
  </si>
  <si>
    <t xml:space="preserve">24 řad, viz. výkres</t>
  </si>
  <si>
    <t xml:space="preserve">  Celkem 20 polí </t>
  </si>
  <si>
    <t xml:space="preserve">délka police 1000 mm, hloubka police 600 mm</t>
  </si>
  <si>
    <t xml:space="preserve">  Celkem 48 polí </t>
  </si>
  <si>
    <t xml:space="preserve">délka police 1300 mm, hloubka police 600 mm</t>
  </si>
  <si>
    <t xml:space="preserve">3NP</t>
  </si>
  <si>
    <t xml:space="preserve">  Celkem 24 polí </t>
  </si>
  <si>
    <t xml:space="preserve">Nosnost</t>
  </si>
  <si>
    <t xml:space="preserve">100 Kg /polici</t>
  </si>
  <si>
    <t xml:space="preserve">Počet vrstev / požadované minimální zatížení regálového sloupce.</t>
  </si>
  <si>
    <t xml:space="preserve">o   Poz. 7</t>
  </si>
  <si>
    <t xml:space="preserve">6 / 600 Kg</t>
  </si>
  <si>
    <t xml:space="preserve">o   Poz. 9</t>
  </si>
  <si>
    <t xml:space="preserve">vč. ochranných prvků (informčasní tabule, …)</t>
  </si>
  <si>
    <t xml:space="preserve">Policové regály (POL) - mezanin loď 5</t>
  </si>
  <si>
    <t xml:space="preserve">27 řad, viz. výkres</t>
  </si>
  <si>
    <t xml:space="preserve">  Celkem 55 polí </t>
  </si>
  <si>
    <t xml:space="preserve">  Celkem 31 polí </t>
  </si>
  <si>
    <t xml:space="preserve">18 řad, viz. výkres</t>
  </si>
  <si>
    <t xml:space="preserve">  Celkem 54 polí </t>
  </si>
  <si>
    <t xml:space="preserve">Policové regály (POL) - konsolidace SP + XP</t>
  </si>
  <si>
    <t xml:space="preserve">2 řady, viz. výkres</t>
  </si>
  <si>
    <t xml:space="preserve">  Celkem 8 polí </t>
  </si>
  <si>
    <t xml:space="preserve">doplnění o tlačítkové displeje PutByLight </t>
  </si>
  <si>
    <t xml:space="preserve">5 místný displej</t>
  </si>
  <si>
    <t xml:space="preserve">barevné potvrzovací tlačítko</t>
  </si>
  <si>
    <t xml:space="preserve">Spádové regály (SPA) - konsolidace SP + XP</t>
  </si>
  <si>
    <t xml:space="preserve">poz.8</t>
  </si>
  <si>
    <t xml:space="preserve">poz.10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čet polí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čet vrstev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čet kanálu na vrstvu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čet přepravek za sebou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Rozměr přepravky</t>
    </r>
  </si>
  <si>
    <t xml:space="preserve">600 x 400 x 300 mm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Hmotnost přepravky</t>
    </r>
  </si>
  <si>
    <t xml:space="preserve">30 kg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žadované min. zatížení kanálu </t>
    </r>
  </si>
  <si>
    <t xml:space="preserve">90 kg</t>
  </si>
  <si>
    <t xml:space="preserve">Mezanin - loď 4</t>
  </si>
  <si>
    <t xml:space="preserve">Hloubka</t>
  </si>
  <si>
    <t xml:space="preserve">47250 mm*</t>
  </si>
  <si>
    <t xml:space="preserve">Šířka</t>
  </si>
  <si>
    <t xml:space="preserve">12990 mm*</t>
  </si>
  <si>
    <t xml:space="preserve">Počet pater</t>
  </si>
  <si>
    <t xml:space="preserve">přízemí + 2 patra</t>
  </si>
  <si>
    <t xml:space="preserve">Celková plocha</t>
  </si>
  <si>
    <t xml:space="preserve">345 m2</t>
  </si>
  <si>
    <t xml:space="preserve">350 Kg/m2</t>
  </si>
  <si>
    <t xml:space="preserve">Podlaha</t>
  </si>
  <si>
    <t xml:space="preserve">rošt oko 30 mm x 30mm, hlavní komunikační uličky 10 mm x 30 mm</t>
  </si>
  <si>
    <t xml:space="preserve">Úroveň 2NP + 4650 mm</t>
  </si>
  <si>
    <t xml:space="preserve">Úroveň 3NP + 7150 mm</t>
  </si>
  <si>
    <t xml:space="preserve">Ochrana prostupů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Zábradlí – využití současného zábradlí a nově dokoupeného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Kovové zábradlí minimálně 100 cm výšky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Sklopná brána – využití současných sklopných bran.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Pro manipulaci s paletou až 2000mm výšky</t>
    </r>
  </si>
  <si>
    <t xml:space="preserve">Musí dojít k přesnému doměření dodavatelem technologie z důvodu napojení na současný mezanin.</t>
  </si>
  <si>
    <t xml:space="preserve">Přesné umístění otvoru pro spirálový dopravník bude dopřesněn po zpracování technické dokumentace dopravníkové linky.</t>
  </si>
  <si>
    <t xml:space="preserve">Dopravník - loď 4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Délka 300 m (přesná délka bude dána dodavatelem), účinná šířka 400 mm</t>
    </r>
  </si>
  <si>
    <t xml:space="preserve">Popis toku přepravky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řeprava Eurobeden o rozměrech d 600 x š 400 x v 320 mm, nebo kartonů různých rozměrů, váha průměr 5 kg, max 20 kg, štítky s ČK MJ na obou delších stranách,</t>
    </r>
  </si>
  <si>
    <t xml:space="preserve">Popis toku přepravky po dopravníků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žadovaná kapacita</t>
    </r>
  </si>
  <si>
    <r>
      <rPr>
        <sz val="11"/>
        <color rgb="FF000000"/>
        <rFont val="Calibri"/>
        <family val="2"/>
        <charset val="238"/>
      </rPr>
      <t xml:space="preserve">600 přepravek / hod </t>
    </r>
    <r>
      <rPr>
        <i val="true"/>
        <sz val="11"/>
        <color rgb="FF000000"/>
        <rFont val="Calibri"/>
        <family val="2"/>
        <charset val="238"/>
      </rPr>
      <t xml:space="preserve">(průměrný špičkový hodinový výkon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rázdná přepravka zahajuje svou práci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1NP</t>
    </r>
  </si>
  <si>
    <r>
      <rPr>
        <sz val="11"/>
        <color rgb="FF000000"/>
        <rFont val="Calibri"/>
        <family val="2"/>
        <charset val="238"/>
      </rPr>
      <t xml:space="preserve">a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na začátku směny – ve stohovači, zde je destohována a je přesunuta dopravníkovým pásem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Horní úroveň – doprava prázdných přepravek od pracovišť zpět do procesu vychystávání nebo na zaskladnění</t>
    </r>
  </si>
  <si>
    <r>
      <rPr>
        <sz val="11"/>
        <color rgb="FF000000"/>
        <rFont val="Calibri"/>
        <family val="2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v průběhu směny – na odkládacím dopravníku prázdných beden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Střední úroveň – doprava plných přepravek s vychystaným zbožím, na konci dopravníku sloužící jako akumulační dopravník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řepravka je dopravníkovým pásem přesunuta přes spirálový dopravník 1 z 1NP do 3NP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Spodní úroveň – doprava zabalených zásilek na třídící pracoviště, na konci dopravníku sloužící jako akumulační dopravník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 případě, že existuje pro přepravku úkol na vychystávacím pracovišti 1–8 přepravka je překladači dopravníku přesunuta na dané pracoviště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2NP a 3NP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Skladník vychystá požadované produkty do přepravky a po dokončení výdeje všech položek přepravku odtlačí na hlavní dopravníkovou trať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Střední úroveň – doprava přepravek na pracoviště vychystávání, vychystávací stanoviště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 případě že existují úkoly na ostatních vychystávacích pracovištích na 3NP opakuje se krok 3 a 4, jinak přepravka je přepravena přes spirálový dopravník 2 z 3NP do 2NP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řepravu mezi patry zajišťuje spirálový dopravník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 případě, že existuje pro přepravku úkol na pracovišti 9–16 přepravka je překladači dopravníku přesunuta na dané pracoviště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Spirálový dopravník 1 – doprava přepravek z 1NP na 3NP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Spirálový dopravník 2 – doprava přepravek z 3NP na 2NP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 případě že existují úkoly na ostatních pracovištích na 2NP opakuje se krok 6 a 7, jinak přepravka je přepravena přes spirálový dopravník 3 z 2NP do 1NP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Spirálový dopravník 3 – doprava přepravek z 2NP na 1NP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řepravka pokračuje na konec dopravníkového pásu v 1NP, odkud je zpracována na jednom balícím pracovišti</t>
    </r>
  </si>
  <si>
    <t xml:space="preserve">·         Doplnění světelné signalizace na pracovišti třídění - vysvícení expedičního paletového místa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rázdná přepravka je odložena na horní úroveň dopravníku. Prázdná přepravka dále je přesunuta dopravníkovým pásem</t>
    </r>
  </si>
  <si>
    <r>
      <rPr>
        <sz val="11"/>
        <color rgb="FF000000"/>
        <rFont val="Calibri"/>
        <family val="2"/>
        <charset val="238"/>
      </rPr>
      <t xml:space="preserve">a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v průběhu směny – je ji přiřazen nový požadavek na vychystávání</t>
    </r>
  </si>
  <si>
    <r>
      <rPr>
        <sz val="11"/>
        <color rgb="FF000000"/>
        <rFont val="Calibri"/>
        <family val="2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na konci směny/při zaplnění odkládacího dopravníku prázdných přepravek – je ji přiřazen požadavek na zaskladnění do stohovače, po zaplnění stohovače jsou prázdné přepravky ukládány na palety</t>
    </r>
  </si>
  <si>
    <t xml:space="preserve">1NP - STŘEDNÍ ÚROVEŇ</t>
  </si>
  <si>
    <t xml:space="preserve">1NP - HORNÍ ÚROVEŇ</t>
  </si>
  <si>
    <t xml:space="preserve">1NP - SPODNÍ ÚROVEŇ</t>
  </si>
  <si>
    <t xml:space="preserve">2NP - STŘEDNÍ ÚROVEŇ</t>
  </si>
  <si>
    <t xml:space="preserve">Přepravky pro dopravníkový systém - loď 4</t>
  </si>
  <si>
    <t xml:space="preserve">Počet</t>
  </si>
  <si>
    <t xml:space="preserve">600 ks</t>
  </si>
  <si>
    <t xml:space="preserve">Rozměry</t>
  </si>
  <si>
    <t xml:space="preserve">d 600 x š 400 x v 320 mm,</t>
  </si>
  <si>
    <t xml:space="preserve">max 20 kg</t>
  </si>
  <si>
    <t xml:space="preserve">Identifikace</t>
  </si>
  <si>
    <t xml:space="preserve">štítky s ČK MJ na obou delších stranách</t>
  </si>
  <si>
    <t xml:space="preserve">Přepravky stohovatelné, konické</t>
  </si>
  <si>
    <t xml:space="preserve">Balení kartonových B2B B2C zásilek</t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11x stůl 2500 x 900 mm s vybavením pro baliče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3x stůl 1700 x 900 mm s vybavením pro baliče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Řezačka na stretch a bublinkovou folii, police na obalový materiál, rám na kartonáž včetně dělících příček, držák PC, držák monitoru a klávesnice</t>
    </r>
    <r>
      <rPr>
        <sz val="11"/>
        <color rgb="FF000000"/>
        <rFont val="Courier New"/>
        <family val="3"/>
        <charset val="238"/>
      </rPr>
      <t xml:space="preserve">, PC nebo terminál, tiskárna A4. tiskárna štítků, </t>
    </r>
  </si>
  <si>
    <t xml:space="preserve">Error pracoviště + konsolidace SP+XP B2C</t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1x stůl 900 x 900 mm s vybavením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držák PC, držák monitoru a klávesnice</t>
    </r>
  </si>
  <si>
    <t xml:space="preserve">Příklad řešení pracoviště</t>
  </si>
  <si>
    <t xml:space="preserve">Ovíjecí stroj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čet </t>
    </r>
  </si>
  <si>
    <t xml:space="preserve">2ks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loautomatický ovinovací stroj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Manipulační jednotka </t>
    </r>
  </si>
  <si>
    <t xml:space="preserve">paleta 1200 x 800 x 200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  <charset val="238"/>
    </font>
    <font>
      <sz val="11"/>
      <name val="Calibri"/>
      <family val="2"/>
      <charset val="238"/>
    </font>
    <font>
      <b val="true"/>
      <sz val="26"/>
      <color rgb="FF7030A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8"/>
      <color rgb="FFFF0000"/>
      <name val="Calibri"/>
      <family val="0"/>
    </font>
    <font>
      <sz val="40"/>
      <color rgb="FF4472C4"/>
      <name val="Calibri"/>
      <family val="0"/>
    </font>
    <font>
      <sz val="40"/>
      <color rgb="FFFF0000"/>
      <name val="Calibri"/>
      <family val="0"/>
    </font>
    <font>
      <i val="true"/>
      <sz val="11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E0B4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B4C7E7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D966"/>
      </patternFill>
    </fill>
    <fill>
      <patternFill patternType="solid">
        <fgColor rgb="FFFBE5D6"/>
        <bgColor rgb="FFFFF2CC"/>
      </patternFill>
    </fill>
    <fill>
      <patternFill patternType="solid">
        <fgColor rgb="FFFFFFCC"/>
        <bgColor rgb="FFFFF2CC"/>
      </patternFill>
    </fill>
    <fill>
      <patternFill patternType="solid">
        <fgColor rgb="FFFFFF66"/>
        <bgColor rgb="FFFFD966"/>
      </patternFill>
    </fill>
    <fill>
      <patternFill patternType="solid">
        <fgColor rgb="FFB4C7E7"/>
        <bgColor rgb="FFBDD7EE"/>
      </patternFill>
    </fill>
    <fill>
      <patternFill patternType="solid">
        <fgColor rgb="FFFFD966"/>
        <bgColor rgb="FFFFFF66"/>
      </patternFill>
    </fill>
    <fill>
      <patternFill patternType="solid">
        <fgColor rgb="FFFFF2CC"/>
        <bgColor rgb="FFFFFFCC"/>
      </patternFill>
    </fill>
    <fill>
      <patternFill patternType="solid">
        <fgColor rgb="FFC55A11"/>
        <bgColor rgb="FF993300"/>
      </patternFill>
    </fill>
    <fill>
      <patternFill patternType="solid">
        <fgColor rgb="FFDAE3F3"/>
        <bgColor rgb="FFD9D9D9"/>
      </patternFill>
    </fill>
    <fill>
      <patternFill patternType="solid">
        <fgColor rgb="FF92D050"/>
        <bgColor rgb="FFC5E0B4"/>
      </patternFill>
    </fill>
    <fill>
      <patternFill patternType="solid">
        <fgColor rgb="FFBDD7EE"/>
        <bgColor rgb="FFB4C7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1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11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13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1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1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18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1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DAE3F3"/>
      <rgbColor rgb="FF660066"/>
      <rgbColor rgb="FFFF8080"/>
      <rgbColor rgb="FF0563C1"/>
      <rgbColor rgb="FFBDD7EE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FF66"/>
      <rgbColor rgb="FFB4C7E7"/>
      <rgbColor rgb="FFF4B183"/>
      <rgbColor rgb="FFFBE5D6"/>
      <rgbColor rgb="FFFFD966"/>
      <rgbColor rgb="FF4472C4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5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1</xdr:col>
      <xdr:colOff>18000</xdr:colOff>
      <xdr:row>67</xdr:row>
      <xdr:rowOff>67680</xdr:rowOff>
    </xdr:to>
    <xdr:pic>
      <xdr:nvPicPr>
        <xdr:cNvPr id="0" name="Obrázek 16" descr=""/>
        <xdr:cNvPicPr/>
      </xdr:nvPicPr>
      <xdr:blipFill>
        <a:blip r:embed="rId1"/>
        <a:srcRect l="53238" t="0" r="0" b="0"/>
        <a:stretch/>
      </xdr:blipFill>
      <xdr:spPr>
        <a:xfrm>
          <a:off x="611640" y="3029040"/>
          <a:ext cx="6132960" cy="9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31</xdr:col>
      <xdr:colOff>292680</xdr:colOff>
      <xdr:row>31</xdr:row>
      <xdr:rowOff>396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8561160" y="3209760"/>
          <a:ext cx="10688040" cy="253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90080</xdr:colOff>
      <xdr:row>27</xdr:row>
      <xdr:rowOff>88200</xdr:rowOff>
    </xdr:from>
    <xdr:to>
      <xdr:col>8</xdr:col>
      <xdr:colOff>578520</xdr:colOff>
      <xdr:row>32</xdr:row>
      <xdr:rowOff>42840</xdr:rowOff>
    </xdr:to>
    <xdr:sp>
      <xdr:nvSpPr>
        <xdr:cNvPr id="2" name="Obdélník 4"/>
        <xdr:cNvSpPr/>
      </xdr:nvSpPr>
      <xdr:spPr>
        <a:xfrm>
          <a:off x="801720" y="5108040"/>
          <a:ext cx="4668840" cy="859320"/>
        </a:xfrm>
        <a:prstGeom prst="rect">
          <a:avLst/>
        </a:prstGeom>
        <a:noFill/>
        <a:ln w="57150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95400</xdr:colOff>
      <xdr:row>17</xdr:row>
      <xdr:rowOff>109800</xdr:rowOff>
    </xdr:from>
    <xdr:to>
      <xdr:col>31</xdr:col>
      <xdr:colOff>65880</xdr:colOff>
      <xdr:row>27</xdr:row>
      <xdr:rowOff>160560</xdr:rowOff>
    </xdr:to>
    <xdr:sp>
      <xdr:nvSpPr>
        <xdr:cNvPr id="3" name="Obdélník 5"/>
        <xdr:cNvSpPr/>
      </xdr:nvSpPr>
      <xdr:spPr>
        <a:xfrm>
          <a:off x="8656560" y="3319560"/>
          <a:ext cx="10365840" cy="1860840"/>
        </a:xfrm>
        <a:prstGeom prst="rect">
          <a:avLst/>
        </a:prstGeom>
        <a:noFill/>
        <a:ln w="57150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579600</xdr:colOff>
      <xdr:row>17</xdr:row>
      <xdr:rowOff>80280</xdr:rowOff>
    </xdr:from>
    <xdr:to>
      <xdr:col>14</xdr:col>
      <xdr:colOff>109800</xdr:colOff>
      <xdr:row>27</xdr:row>
      <xdr:rowOff>115920</xdr:rowOff>
    </xdr:to>
    <xdr:cxnSp>
      <xdr:nvCxnSpPr>
        <xdr:cNvPr id="4" name="Přímá spojnice 7"/>
        <xdr:cNvCxnSpPr/>
      </xdr:nvCxnSpPr>
      <xdr:spPr>
        <a:xfrm flipV="1">
          <a:off x="5471640" y="3290040"/>
          <a:ext cx="3199680" cy="184608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twoCell">
    <xdr:from>
      <xdr:col>8</xdr:col>
      <xdr:colOff>587880</xdr:colOff>
      <xdr:row>27</xdr:row>
      <xdr:rowOff>160920</xdr:rowOff>
    </xdr:from>
    <xdr:to>
      <xdr:col>14</xdr:col>
      <xdr:colOff>58320</xdr:colOff>
      <xdr:row>32</xdr:row>
      <xdr:rowOff>49680</xdr:rowOff>
    </xdr:to>
    <xdr:cxnSp>
      <xdr:nvCxnSpPr>
        <xdr:cNvPr id="5" name="Přímá spojnice 8"/>
        <xdr:cNvCxnSpPr/>
      </xdr:nvCxnSpPr>
      <xdr:spPr>
        <a:xfrm flipV="1">
          <a:off x="5479920" y="5180760"/>
          <a:ext cx="3139920" cy="79380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oneCell">
    <xdr:from>
      <xdr:col>1</xdr:col>
      <xdr:colOff>11160</xdr:colOff>
      <xdr:row>72</xdr:row>
      <xdr:rowOff>111960</xdr:rowOff>
    </xdr:from>
    <xdr:to>
      <xdr:col>11</xdr:col>
      <xdr:colOff>111600</xdr:colOff>
      <xdr:row>123</xdr:row>
      <xdr:rowOff>179640</xdr:rowOff>
    </xdr:to>
    <xdr:pic>
      <xdr:nvPicPr>
        <xdr:cNvPr id="6" name="Obrázek 15" descr=""/>
        <xdr:cNvPicPr/>
      </xdr:nvPicPr>
      <xdr:blipFill>
        <a:blip r:embed="rId3"/>
        <a:srcRect l="0" t="0" r="52614" b="0"/>
        <a:stretch/>
      </xdr:blipFill>
      <xdr:spPr>
        <a:xfrm>
          <a:off x="622800" y="13323240"/>
          <a:ext cx="6215400" cy="9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31</xdr:col>
      <xdr:colOff>89280</xdr:colOff>
      <xdr:row>85</xdr:row>
      <xdr:rowOff>133200</xdr:rowOff>
    </xdr:to>
    <xdr:pic>
      <xdr:nvPicPr>
        <xdr:cNvPr id="7" name="Obrázek 21" descr=""/>
        <xdr:cNvPicPr/>
      </xdr:nvPicPr>
      <xdr:blipFill>
        <a:blip r:embed="rId4"/>
        <a:stretch/>
      </xdr:blipFill>
      <xdr:spPr>
        <a:xfrm>
          <a:off x="8561160" y="13573080"/>
          <a:ext cx="10484640" cy="2124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64960</xdr:colOff>
      <xdr:row>88</xdr:row>
      <xdr:rowOff>16920</xdr:rowOff>
    </xdr:from>
    <xdr:to>
      <xdr:col>9</xdr:col>
      <xdr:colOff>48240</xdr:colOff>
      <xdr:row>92</xdr:row>
      <xdr:rowOff>162360</xdr:rowOff>
    </xdr:to>
    <xdr:sp>
      <xdr:nvSpPr>
        <xdr:cNvPr id="8" name="Obdélník 22"/>
        <xdr:cNvSpPr/>
      </xdr:nvSpPr>
      <xdr:spPr>
        <a:xfrm>
          <a:off x="876600" y="16123680"/>
          <a:ext cx="4675320" cy="869400"/>
        </a:xfrm>
        <a:prstGeom prst="rect">
          <a:avLst/>
        </a:prstGeom>
        <a:noFill/>
        <a:ln w="57150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80640</xdr:colOff>
      <xdr:row>74</xdr:row>
      <xdr:rowOff>94680</xdr:rowOff>
    </xdr:from>
    <xdr:to>
      <xdr:col>31</xdr:col>
      <xdr:colOff>51120</xdr:colOff>
      <xdr:row>84</xdr:row>
      <xdr:rowOff>145440</xdr:rowOff>
    </xdr:to>
    <xdr:sp>
      <xdr:nvSpPr>
        <xdr:cNvPr id="9" name="Obdélník 23"/>
        <xdr:cNvSpPr/>
      </xdr:nvSpPr>
      <xdr:spPr>
        <a:xfrm>
          <a:off x="8641800" y="13667760"/>
          <a:ext cx="10365840" cy="1860480"/>
        </a:xfrm>
        <a:prstGeom prst="rect">
          <a:avLst/>
        </a:prstGeom>
        <a:noFill/>
        <a:ln w="57150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55800</xdr:colOff>
      <xdr:row>74</xdr:row>
      <xdr:rowOff>65160</xdr:rowOff>
    </xdr:from>
    <xdr:to>
      <xdr:col>14</xdr:col>
      <xdr:colOff>95040</xdr:colOff>
      <xdr:row>88</xdr:row>
      <xdr:rowOff>22320</xdr:rowOff>
    </xdr:to>
    <xdr:cxnSp>
      <xdr:nvCxnSpPr>
        <xdr:cNvPr id="10" name="Přímá spojnice 24"/>
        <xdr:cNvCxnSpPr/>
      </xdr:nvCxnSpPr>
      <xdr:spPr>
        <a:xfrm flipV="1">
          <a:off x="5559480" y="13638240"/>
          <a:ext cx="3097080" cy="249120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twoCell">
    <xdr:from>
      <xdr:col>9</xdr:col>
      <xdr:colOff>55800</xdr:colOff>
      <xdr:row>84</xdr:row>
      <xdr:rowOff>145800</xdr:rowOff>
    </xdr:from>
    <xdr:to>
      <xdr:col>14</xdr:col>
      <xdr:colOff>43920</xdr:colOff>
      <xdr:row>92</xdr:row>
      <xdr:rowOff>179280</xdr:rowOff>
    </xdr:to>
    <xdr:cxnSp>
      <xdr:nvCxnSpPr>
        <xdr:cNvPr id="11" name="Přímá spojnice 25"/>
        <xdr:cNvCxnSpPr/>
      </xdr:nvCxnSpPr>
      <xdr:spPr>
        <a:xfrm flipV="1">
          <a:off x="5559480" y="15528600"/>
          <a:ext cx="3045960" cy="14817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oneCell">
    <xdr:from>
      <xdr:col>14</xdr:col>
      <xdr:colOff>0</xdr:colOff>
      <xdr:row>88</xdr:row>
      <xdr:rowOff>0</xdr:rowOff>
    </xdr:from>
    <xdr:to>
      <xdr:col>18</xdr:col>
      <xdr:colOff>358200</xdr:colOff>
      <xdr:row>111</xdr:row>
      <xdr:rowOff>21240</xdr:rowOff>
    </xdr:to>
    <xdr:pic>
      <xdr:nvPicPr>
        <xdr:cNvPr id="12" name="Obrázek 28" descr=""/>
        <xdr:cNvPicPr/>
      </xdr:nvPicPr>
      <xdr:blipFill>
        <a:blip r:embed="rId5"/>
        <a:srcRect l="35299" t="5733" r="51608" b="3605"/>
        <a:stretch/>
      </xdr:blipFill>
      <xdr:spPr>
        <a:xfrm>
          <a:off x="8561160" y="16106760"/>
          <a:ext cx="2804040" cy="41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4</xdr:col>
      <xdr:colOff>118800</xdr:colOff>
      <xdr:row>81</xdr:row>
      <xdr:rowOff>176040</xdr:rowOff>
    </xdr:from>
    <xdr:to>
      <xdr:col>290</xdr:col>
      <xdr:colOff>104760</xdr:colOff>
      <xdr:row>82</xdr:row>
      <xdr:rowOff>23760</xdr:rowOff>
    </xdr:to>
    <xdr:cxnSp>
      <xdr:nvCxnSpPr>
        <xdr:cNvPr id="13" name="Přímá spojnice se šipkou 1"/>
        <xdr:cNvCxnSpPr/>
      </xdr:nvCxnSpPr>
      <xdr:spPr>
        <a:xfrm flipV="1">
          <a:off x="43603560" y="15654240"/>
          <a:ext cx="15429600" cy="29160"/>
        </a:xfrm>
        <a:prstGeom prst="straightConnector1">
          <a:avLst/>
        </a:prstGeom>
        <a:ln w="76200">
          <a:solidFill>
            <a:srgbClr val="ff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04</xdr:col>
      <xdr:colOff>76680</xdr:colOff>
      <xdr:row>32</xdr:row>
      <xdr:rowOff>131400</xdr:rowOff>
    </xdr:from>
    <xdr:to>
      <xdr:col>306</xdr:col>
      <xdr:colOff>117000</xdr:colOff>
      <xdr:row>47</xdr:row>
      <xdr:rowOff>90360</xdr:rowOff>
    </xdr:to>
    <xdr:sp>
      <xdr:nvSpPr>
        <xdr:cNvPr id="14" name="TextovéPole 2"/>
        <xdr:cNvSpPr/>
      </xdr:nvSpPr>
      <xdr:spPr>
        <a:xfrm rot="16200000">
          <a:off x="60702840" y="7650360"/>
          <a:ext cx="2739960" cy="446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cs-CZ" sz="1800" spc="-1" strike="noStrike">
              <a:solidFill>
                <a:srgbClr val="ff0000"/>
              </a:solidFill>
              <a:latin typeface="Calibri"/>
            </a:rPr>
            <a:t>REKLAMA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280</xdr:col>
      <xdr:colOff>48600</xdr:colOff>
      <xdr:row>14</xdr:row>
      <xdr:rowOff>6120</xdr:rowOff>
    </xdr:from>
    <xdr:to>
      <xdr:col>295</xdr:col>
      <xdr:colOff>7560</xdr:colOff>
      <xdr:row>16</xdr:row>
      <xdr:rowOff>37080</xdr:rowOff>
    </xdr:to>
    <xdr:sp>
      <xdr:nvSpPr>
        <xdr:cNvPr id="15" name="TextovéPole 3"/>
        <xdr:cNvSpPr/>
      </xdr:nvSpPr>
      <xdr:spPr>
        <a:xfrm>
          <a:off x="56944440" y="3063600"/>
          <a:ext cx="3007080" cy="4024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cs-CZ" sz="1800" spc="-1" strike="noStrike">
              <a:solidFill>
                <a:srgbClr val="ff0000"/>
              </a:solidFill>
              <a:latin typeface="Calibri"/>
            </a:rPr>
            <a:t>EXPE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234</xdr:col>
      <xdr:colOff>62280</xdr:colOff>
      <xdr:row>14</xdr:row>
      <xdr:rowOff>2520</xdr:rowOff>
    </xdr:from>
    <xdr:to>
      <xdr:col>249</xdr:col>
      <xdr:colOff>21240</xdr:colOff>
      <xdr:row>16</xdr:row>
      <xdr:rowOff>33480</xdr:rowOff>
    </xdr:to>
    <xdr:sp>
      <xdr:nvSpPr>
        <xdr:cNvPr id="16" name="TextovéPole 4"/>
        <xdr:cNvSpPr/>
      </xdr:nvSpPr>
      <xdr:spPr>
        <a:xfrm>
          <a:off x="47611080" y="3060000"/>
          <a:ext cx="3007080" cy="4024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cs-CZ" sz="1800" spc="-1" strike="noStrike">
              <a:solidFill>
                <a:srgbClr val="ff0000"/>
              </a:solidFill>
              <a:latin typeface="Calibri"/>
            </a:rPr>
            <a:t>BALEN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58</xdr:col>
      <xdr:colOff>27720</xdr:colOff>
      <xdr:row>13</xdr:row>
      <xdr:rowOff>27720</xdr:rowOff>
    </xdr:from>
    <xdr:to>
      <xdr:col>172</xdr:col>
      <xdr:colOff>177120</xdr:colOff>
      <xdr:row>15</xdr:row>
      <xdr:rowOff>68040</xdr:rowOff>
    </xdr:to>
    <xdr:sp>
      <xdr:nvSpPr>
        <xdr:cNvPr id="17" name="TextovéPole 5"/>
        <xdr:cNvSpPr/>
      </xdr:nvSpPr>
      <xdr:spPr>
        <a:xfrm>
          <a:off x="32133240" y="2904120"/>
          <a:ext cx="2994120" cy="41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cs-CZ" sz="1800" spc="-1" strike="noStrike">
              <a:solidFill>
                <a:srgbClr val="ff0000"/>
              </a:solidFill>
              <a:latin typeface="Calibri"/>
            </a:rPr>
            <a:t>EXPE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47</xdr:col>
      <xdr:colOff>0</xdr:colOff>
      <xdr:row>161</xdr:row>
      <xdr:rowOff>104040</xdr:rowOff>
    </xdr:from>
    <xdr:to>
      <xdr:col>161</xdr:col>
      <xdr:colOff>149400</xdr:colOff>
      <xdr:row>163</xdr:row>
      <xdr:rowOff>144360</xdr:rowOff>
    </xdr:to>
    <xdr:sp>
      <xdr:nvSpPr>
        <xdr:cNvPr id="18" name="TextovéPole 6"/>
        <xdr:cNvSpPr/>
      </xdr:nvSpPr>
      <xdr:spPr>
        <a:xfrm>
          <a:off x="29870280" y="30364920"/>
          <a:ext cx="2994480" cy="4024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cs-CZ" sz="1800" spc="-1" strike="noStrike">
              <a:solidFill>
                <a:srgbClr val="ff0000"/>
              </a:solidFill>
              <a:latin typeface="Calibri"/>
            </a:rPr>
            <a:t>PŘÍJE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56</xdr:col>
      <xdr:colOff>173160</xdr:colOff>
      <xdr:row>322</xdr:row>
      <xdr:rowOff>121320</xdr:rowOff>
    </xdr:from>
    <xdr:to>
      <xdr:col>188</xdr:col>
      <xdr:colOff>155520</xdr:colOff>
      <xdr:row>340</xdr:row>
      <xdr:rowOff>51840</xdr:rowOff>
    </xdr:to>
    <xdr:sp>
      <xdr:nvSpPr>
        <xdr:cNvPr id="19" name="Obdélník 7"/>
        <xdr:cNvSpPr/>
      </xdr:nvSpPr>
      <xdr:spPr>
        <a:xfrm>
          <a:off x="31872240" y="60062040"/>
          <a:ext cx="6485040" cy="3216600"/>
        </a:xfrm>
        <a:prstGeom prst="rect">
          <a:avLst/>
        </a:prstGeom>
        <a:noFill/>
        <a:ln w="76200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cs-CZ" sz="4000" spc="-1" strike="noStrike">
              <a:solidFill>
                <a:schemeClr val="accent1"/>
              </a:solidFill>
              <a:latin typeface="Calibri"/>
            </a:rPr>
            <a:t>SIGIFU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102</xdr:col>
      <xdr:colOff>105120</xdr:colOff>
      <xdr:row>322</xdr:row>
      <xdr:rowOff>113760</xdr:rowOff>
    </xdr:from>
    <xdr:to>
      <xdr:col>156</xdr:col>
      <xdr:colOff>203040</xdr:colOff>
      <xdr:row>340</xdr:row>
      <xdr:rowOff>44280</xdr:rowOff>
    </xdr:to>
    <xdr:sp>
      <xdr:nvSpPr>
        <xdr:cNvPr id="20" name="Obdélník 8"/>
        <xdr:cNvSpPr/>
      </xdr:nvSpPr>
      <xdr:spPr>
        <a:xfrm>
          <a:off x="20831400" y="60054480"/>
          <a:ext cx="11070720" cy="3216600"/>
        </a:xfrm>
        <a:prstGeom prst="rect">
          <a:avLst/>
        </a:prstGeom>
        <a:noFill/>
        <a:ln w="76200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cs-CZ" sz="4000" spc="-1" strike="noStrike">
              <a:solidFill>
                <a:schemeClr val="accent1"/>
              </a:solidFill>
              <a:latin typeface="Calibri"/>
            </a:rPr>
            <a:t>REŽ.MAT, REGÁLY, OSTATNÍ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156</xdr:col>
      <xdr:colOff>173160</xdr:colOff>
      <xdr:row>322</xdr:row>
      <xdr:rowOff>108360</xdr:rowOff>
    </xdr:from>
    <xdr:to>
      <xdr:col>188</xdr:col>
      <xdr:colOff>155520</xdr:colOff>
      <xdr:row>340</xdr:row>
      <xdr:rowOff>38880</xdr:rowOff>
    </xdr:to>
    <xdr:sp>
      <xdr:nvSpPr>
        <xdr:cNvPr id="21" name="Obdélník 9"/>
        <xdr:cNvSpPr/>
      </xdr:nvSpPr>
      <xdr:spPr>
        <a:xfrm>
          <a:off x="31872240" y="60049080"/>
          <a:ext cx="6485040" cy="3216600"/>
        </a:xfrm>
        <a:prstGeom prst="rect">
          <a:avLst/>
        </a:prstGeom>
        <a:noFill/>
        <a:ln w="76200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cs-CZ" sz="4000" spc="-1" strike="noStrike">
              <a:solidFill>
                <a:schemeClr val="accent1"/>
              </a:solidFill>
              <a:latin typeface="Calibri"/>
            </a:rPr>
            <a:t>SIGIFU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178</xdr:col>
      <xdr:colOff>86760</xdr:colOff>
      <xdr:row>177</xdr:row>
      <xdr:rowOff>104040</xdr:rowOff>
    </xdr:from>
    <xdr:to>
      <xdr:col>199</xdr:col>
      <xdr:colOff>142560</xdr:colOff>
      <xdr:row>191</xdr:row>
      <xdr:rowOff>51840</xdr:rowOff>
    </xdr:to>
    <xdr:sp>
      <xdr:nvSpPr>
        <xdr:cNvPr id="22" name="Obdélník 10"/>
        <xdr:cNvSpPr/>
      </xdr:nvSpPr>
      <xdr:spPr>
        <a:xfrm>
          <a:off x="36256320" y="33498720"/>
          <a:ext cx="4322880" cy="2557800"/>
        </a:xfrm>
        <a:prstGeom prst="rect">
          <a:avLst/>
        </a:prstGeom>
        <a:noFill/>
        <a:ln w="76200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cs-CZ" sz="4000" spc="-1" strike="noStrike">
              <a:solidFill>
                <a:srgbClr val="ff0000"/>
              </a:solidFill>
              <a:latin typeface="Calibri"/>
            </a:rPr>
            <a:t>Rychlá "C" zón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178</xdr:col>
      <xdr:colOff>121320</xdr:colOff>
      <xdr:row>347</xdr:row>
      <xdr:rowOff>138600</xdr:rowOff>
    </xdr:from>
    <xdr:to>
      <xdr:col>198</xdr:col>
      <xdr:colOff>103680</xdr:colOff>
      <xdr:row>361</xdr:row>
      <xdr:rowOff>86400</xdr:rowOff>
    </xdr:to>
    <xdr:sp>
      <xdr:nvSpPr>
        <xdr:cNvPr id="23" name="Obdélník 11"/>
        <xdr:cNvSpPr/>
      </xdr:nvSpPr>
      <xdr:spPr>
        <a:xfrm>
          <a:off x="36290880" y="64870560"/>
          <a:ext cx="4046400" cy="2595600"/>
        </a:xfrm>
        <a:prstGeom prst="rect">
          <a:avLst/>
        </a:prstGeom>
        <a:noFill/>
        <a:ln w="76200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cs-CZ" sz="4000" spc="-1" strike="noStrike">
              <a:solidFill>
                <a:srgbClr val="ff0000"/>
              </a:solidFill>
              <a:latin typeface="Calibri"/>
            </a:rPr>
            <a:t>Rychlá "C" zóna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9360</xdr:rowOff>
    </xdr:from>
    <xdr:to>
      <xdr:col>18</xdr:col>
      <xdr:colOff>418680</xdr:colOff>
      <xdr:row>19</xdr:row>
      <xdr:rowOff>2880</xdr:rowOff>
    </xdr:to>
    <xdr:pic>
      <xdr:nvPicPr>
        <xdr:cNvPr id="24" name="Obrázek 1" descr="Obsah obrázku text, přenosný počítač&#10;&#10;Popis byl vytvořen automaticky"/>
        <xdr:cNvPicPr/>
      </xdr:nvPicPr>
      <xdr:blipFill>
        <a:blip r:embed="rId1"/>
        <a:stretch/>
      </xdr:blipFill>
      <xdr:spPr>
        <a:xfrm>
          <a:off x="6114960" y="1000080"/>
          <a:ext cx="5310720" cy="252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35</xdr:row>
      <xdr:rowOff>66600</xdr:rowOff>
    </xdr:from>
    <xdr:to>
      <xdr:col>20</xdr:col>
      <xdr:colOff>23040</xdr:colOff>
      <xdr:row>45</xdr:row>
      <xdr:rowOff>68400</xdr:rowOff>
    </xdr:to>
    <xdr:pic>
      <xdr:nvPicPr>
        <xdr:cNvPr id="25" name="Obrázek 30" descr=""/>
        <xdr:cNvPicPr/>
      </xdr:nvPicPr>
      <xdr:blipFill>
        <a:blip r:embed="rId2"/>
        <a:srcRect l="0" t="0" r="0" b="39314"/>
        <a:stretch/>
      </xdr:blipFill>
      <xdr:spPr>
        <a:xfrm>
          <a:off x="697320" y="6486480"/>
          <a:ext cx="11556000" cy="1811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22</xdr:row>
      <xdr:rowOff>0</xdr:rowOff>
    </xdr:from>
    <xdr:to>
      <xdr:col>19</xdr:col>
      <xdr:colOff>546840</xdr:colOff>
      <xdr:row>32</xdr:row>
      <xdr:rowOff>36720</xdr:rowOff>
    </xdr:to>
    <xdr:pic>
      <xdr:nvPicPr>
        <xdr:cNvPr id="26" name="Obrázek 29" descr=""/>
        <xdr:cNvPicPr/>
      </xdr:nvPicPr>
      <xdr:blipFill>
        <a:blip r:embed="rId3"/>
        <a:srcRect l="0" t="0" r="0" b="37206"/>
        <a:stretch/>
      </xdr:blipFill>
      <xdr:spPr>
        <a:xfrm>
          <a:off x="611640" y="4067280"/>
          <a:ext cx="11553840" cy="18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9360</xdr:rowOff>
    </xdr:from>
    <xdr:to>
      <xdr:col>18</xdr:col>
      <xdr:colOff>429840</xdr:colOff>
      <xdr:row>64</xdr:row>
      <xdr:rowOff>136080</xdr:rowOff>
    </xdr:to>
    <xdr:pic>
      <xdr:nvPicPr>
        <xdr:cNvPr id="27" name="Obrázek 5" descr="Obsah obrázku text, přenosný počítač&#10;&#10;Popis byl vytvořen automaticky"/>
        <xdr:cNvPicPr/>
      </xdr:nvPicPr>
      <xdr:blipFill>
        <a:blip r:embed="rId4"/>
        <a:stretch/>
      </xdr:blipFill>
      <xdr:spPr>
        <a:xfrm>
          <a:off x="6114960" y="9229680"/>
          <a:ext cx="5321880" cy="26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</xdr:colOff>
      <xdr:row>67</xdr:row>
      <xdr:rowOff>0</xdr:rowOff>
    </xdr:from>
    <xdr:to>
      <xdr:col>10</xdr:col>
      <xdr:colOff>356400</xdr:colOff>
      <xdr:row>77</xdr:row>
      <xdr:rowOff>38520</xdr:rowOff>
    </xdr:to>
    <xdr:pic>
      <xdr:nvPicPr>
        <xdr:cNvPr id="28" name="Obrázek 8" descr=""/>
        <xdr:cNvPicPr/>
      </xdr:nvPicPr>
      <xdr:blipFill>
        <a:blip r:embed="rId5"/>
        <a:stretch/>
      </xdr:blipFill>
      <xdr:spPr>
        <a:xfrm>
          <a:off x="613080" y="12296880"/>
          <a:ext cx="585828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</xdr:colOff>
      <xdr:row>80</xdr:row>
      <xdr:rowOff>0</xdr:rowOff>
    </xdr:from>
    <xdr:to>
      <xdr:col>10</xdr:col>
      <xdr:colOff>322200</xdr:colOff>
      <xdr:row>90</xdr:row>
      <xdr:rowOff>38520</xdr:rowOff>
    </xdr:to>
    <xdr:pic>
      <xdr:nvPicPr>
        <xdr:cNvPr id="29" name="Obrázek 9" descr=""/>
        <xdr:cNvPicPr/>
      </xdr:nvPicPr>
      <xdr:blipFill>
        <a:blip r:embed="rId6"/>
        <a:stretch/>
      </xdr:blipFill>
      <xdr:spPr>
        <a:xfrm>
          <a:off x="613080" y="14649480"/>
          <a:ext cx="582408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20</xdr:col>
      <xdr:colOff>57600</xdr:colOff>
      <xdr:row>130</xdr:row>
      <xdr:rowOff>77760</xdr:rowOff>
    </xdr:to>
    <xdr:pic>
      <xdr:nvPicPr>
        <xdr:cNvPr id="30" name="Obrázek 14" descr=""/>
        <xdr:cNvPicPr/>
      </xdr:nvPicPr>
      <xdr:blipFill>
        <a:blip r:embed="rId7"/>
        <a:stretch/>
      </xdr:blipFill>
      <xdr:spPr>
        <a:xfrm>
          <a:off x="611640" y="20707200"/>
          <a:ext cx="11676240" cy="3154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71960</xdr:colOff>
      <xdr:row>126</xdr:row>
      <xdr:rowOff>140760</xdr:rowOff>
    </xdr:from>
    <xdr:to>
      <xdr:col>12</xdr:col>
      <xdr:colOff>16200</xdr:colOff>
      <xdr:row>129</xdr:row>
      <xdr:rowOff>173520</xdr:rowOff>
    </xdr:to>
    <xdr:sp>
      <xdr:nvSpPr>
        <xdr:cNvPr id="31" name="Obdélník 15"/>
        <xdr:cNvSpPr/>
      </xdr:nvSpPr>
      <xdr:spPr>
        <a:xfrm>
          <a:off x="5364000" y="23200920"/>
          <a:ext cx="1990440" cy="575640"/>
        </a:xfrm>
        <a:prstGeom prst="rect">
          <a:avLst/>
        </a:prstGeom>
        <a:noFill/>
        <a:ln w="57150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4</xdr:col>
      <xdr:colOff>333000</xdr:colOff>
      <xdr:row>110</xdr:row>
      <xdr:rowOff>126720</xdr:rowOff>
    </xdr:to>
    <xdr:pic>
      <xdr:nvPicPr>
        <xdr:cNvPr id="32" name="Obrázek 16" descr="Obsah obrázku text, přenosný počítač&#10;&#10;Popis byl vytvořen automaticky"/>
        <xdr:cNvPicPr/>
      </xdr:nvPicPr>
      <xdr:blipFill>
        <a:blip r:embed="rId8"/>
        <a:srcRect l="47771" t="0" r="0" b="0"/>
        <a:stretch/>
      </xdr:blipFill>
      <xdr:spPr>
        <a:xfrm>
          <a:off x="6114960" y="17630640"/>
          <a:ext cx="2779200" cy="26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21</xdr:col>
      <xdr:colOff>371160</xdr:colOff>
      <xdr:row>18</xdr:row>
      <xdr:rowOff>18720</xdr:rowOff>
    </xdr:to>
    <xdr:pic>
      <xdr:nvPicPr>
        <xdr:cNvPr id="33" name="Obrázek 3" descr=""/>
        <xdr:cNvPicPr/>
      </xdr:nvPicPr>
      <xdr:blipFill>
        <a:blip r:embed="rId1"/>
        <a:stretch/>
      </xdr:blipFill>
      <xdr:spPr>
        <a:xfrm>
          <a:off x="5503680" y="990720"/>
          <a:ext cx="770904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0</xdr:col>
      <xdr:colOff>120600</xdr:colOff>
      <xdr:row>39</xdr:row>
      <xdr:rowOff>77760</xdr:rowOff>
    </xdr:to>
    <xdr:pic>
      <xdr:nvPicPr>
        <xdr:cNvPr id="34" name="Obrázek 5" descr=""/>
        <xdr:cNvPicPr/>
      </xdr:nvPicPr>
      <xdr:blipFill>
        <a:blip r:embed="rId2"/>
        <a:stretch/>
      </xdr:blipFill>
      <xdr:spPr>
        <a:xfrm>
          <a:off x="611640" y="4067280"/>
          <a:ext cx="11739240" cy="3154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30</xdr:row>
      <xdr:rowOff>123840</xdr:rowOff>
    </xdr:from>
    <xdr:to>
      <xdr:col>8</xdr:col>
      <xdr:colOff>161640</xdr:colOff>
      <xdr:row>35</xdr:row>
      <xdr:rowOff>37800</xdr:rowOff>
    </xdr:to>
    <xdr:sp>
      <xdr:nvSpPr>
        <xdr:cNvPr id="35" name="Obdélník 6"/>
        <xdr:cNvSpPr/>
      </xdr:nvSpPr>
      <xdr:spPr>
        <a:xfrm>
          <a:off x="3057480" y="5638680"/>
          <a:ext cx="1996200" cy="819000"/>
        </a:xfrm>
        <a:prstGeom prst="rect">
          <a:avLst/>
        </a:prstGeom>
        <a:noFill/>
        <a:ln w="57150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360</xdr:rowOff>
    </xdr:from>
    <xdr:to>
      <xdr:col>20</xdr:col>
      <xdr:colOff>77040</xdr:colOff>
      <xdr:row>42</xdr:row>
      <xdr:rowOff>170640</xdr:rowOff>
    </xdr:to>
    <xdr:pic>
      <xdr:nvPicPr>
        <xdr:cNvPr id="36" name="Obrázek 1" descr=""/>
        <xdr:cNvPicPr/>
      </xdr:nvPicPr>
      <xdr:blipFill>
        <a:blip r:embed="rId1"/>
        <a:srcRect l="0" t="0" r="0" b="54797"/>
        <a:stretch/>
      </xdr:blipFill>
      <xdr:spPr>
        <a:xfrm>
          <a:off x="611640" y="4438440"/>
          <a:ext cx="11695680" cy="34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9720</xdr:rowOff>
    </xdr:from>
    <xdr:to>
      <xdr:col>20</xdr:col>
      <xdr:colOff>85320</xdr:colOff>
      <xdr:row>65</xdr:row>
      <xdr:rowOff>106200</xdr:rowOff>
    </xdr:to>
    <xdr:pic>
      <xdr:nvPicPr>
        <xdr:cNvPr id="37" name="Obrázek 3" descr=""/>
        <xdr:cNvPicPr/>
      </xdr:nvPicPr>
      <xdr:blipFill>
        <a:blip r:embed="rId2"/>
        <a:srcRect l="0" t="47017" r="0" b="1456"/>
        <a:stretch/>
      </xdr:blipFill>
      <xdr:spPr>
        <a:xfrm>
          <a:off x="611640" y="8058240"/>
          <a:ext cx="11703960" cy="38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20</xdr:col>
      <xdr:colOff>132840</xdr:colOff>
      <xdr:row>81</xdr:row>
      <xdr:rowOff>175320</xdr:rowOff>
    </xdr:to>
    <xdr:pic>
      <xdr:nvPicPr>
        <xdr:cNvPr id="38" name="Obrázek 4" descr=""/>
        <xdr:cNvPicPr/>
      </xdr:nvPicPr>
      <xdr:blipFill>
        <a:blip r:embed="rId3"/>
        <a:stretch/>
      </xdr:blipFill>
      <xdr:spPr>
        <a:xfrm>
          <a:off x="611640" y="12211200"/>
          <a:ext cx="11751480" cy="27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5</xdr:col>
      <xdr:colOff>420840</xdr:colOff>
      <xdr:row>105</xdr:row>
      <xdr:rowOff>133560</xdr:rowOff>
    </xdr:to>
    <xdr:pic>
      <xdr:nvPicPr>
        <xdr:cNvPr id="39" name="Obrázek 5" descr=""/>
        <xdr:cNvPicPr/>
      </xdr:nvPicPr>
      <xdr:blipFill>
        <a:blip r:embed="rId4"/>
        <a:stretch/>
      </xdr:blipFill>
      <xdr:spPr>
        <a:xfrm>
          <a:off x="611640" y="15106680"/>
          <a:ext cx="15096960" cy="41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6</xdr:row>
      <xdr:rowOff>9360</xdr:rowOff>
    </xdr:from>
    <xdr:to>
      <xdr:col>20</xdr:col>
      <xdr:colOff>131400</xdr:colOff>
      <xdr:row>44</xdr:row>
      <xdr:rowOff>170640</xdr:rowOff>
    </xdr:to>
    <xdr:pic>
      <xdr:nvPicPr>
        <xdr:cNvPr id="40" name="Obrázek 1" descr=""/>
        <xdr:cNvPicPr/>
      </xdr:nvPicPr>
      <xdr:blipFill>
        <a:blip r:embed="rId1"/>
        <a:stretch/>
      </xdr:blipFill>
      <xdr:spPr>
        <a:xfrm>
          <a:off x="609480" y="4800600"/>
          <a:ext cx="11752200" cy="34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9360</xdr:rowOff>
    </xdr:from>
    <xdr:to>
      <xdr:col>19</xdr:col>
      <xdr:colOff>230760</xdr:colOff>
      <xdr:row>64</xdr:row>
      <xdr:rowOff>170640</xdr:rowOff>
    </xdr:to>
    <xdr:pic>
      <xdr:nvPicPr>
        <xdr:cNvPr id="41" name="Obrázek 2" descr=""/>
        <xdr:cNvPicPr/>
      </xdr:nvPicPr>
      <xdr:blipFill>
        <a:blip r:embed="rId2"/>
        <a:stretch/>
      </xdr:blipFill>
      <xdr:spPr>
        <a:xfrm>
          <a:off x="611640" y="8420040"/>
          <a:ext cx="11237760" cy="34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8</xdr:col>
      <xdr:colOff>515520</xdr:colOff>
      <xdr:row>85</xdr:row>
      <xdr:rowOff>170640</xdr:rowOff>
    </xdr:to>
    <xdr:pic>
      <xdr:nvPicPr>
        <xdr:cNvPr id="42" name="Obrázek 4" descr=""/>
        <xdr:cNvPicPr/>
      </xdr:nvPicPr>
      <xdr:blipFill>
        <a:blip r:embed="rId3"/>
        <a:stretch/>
      </xdr:blipFill>
      <xdr:spPr>
        <a:xfrm>
          <a:off x="611640" y="12211200"/>
          <a:ext cx="1091088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4</xdr:col>
      <xdr:colOff>440280</xdr:colOff>
      <xdr:row>106</xdr:row>
      <xdr:rowOff>170640</xdr:rowOff>
    </xdr:to>
    <xdr:pic>
      <xdr:nvPicPr>
        <xdr:cNvPr id="43" name="Obrázek 5" descr=""/>
        <xdr:cNvPicPr/>
      </xdr:nvPicPr>
      <xdr:blipFill>
        <a:blip r:embed="rId4"/>
        <a:stretch/>
      </xdr:blipFill>
      <xdr:spPr>
        <a:xfrm>
          <a:off x="611640" y="16011360"/>
          <a:ext cx="8389800" cy="34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4</xdr:col>
      <xdr:colOff>410400</xdr:colOff>
      <xdr:row>127</xdr:row>
      <xdr:rowOff>170640</xdr:rowOff>
    </xdr:to>
    <xdr:pic>
      <xdr:nvPicPr>
        <xdr:cNvPr id="44" name="Obrázek 6" descr=""/>
        <xdr:cNvPicPr/>
      </xdr:nvPicPr>
      <xdr:blipFill>
        <a:blip r:embed="rId5"/>
        <a:stretch/>
      </xdr:blipFill>
      <xdr:spPr>
        <a:xfrm>
          <a:off x="611640" y="19811880"/>
          <a:ext cx="8359920" cy="34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9720</xdr:rowOff>
    </xdr:from>
    <xdr:to>
      <xdr:col>29</xdr:col>
      <xdr:colOff>20880</xdr:colOff>
      <xdr:row>148</xdr:row>
      <xdr:rowOff>170640</xdr:rowOff>
    </xdr:to>
    <xdr:pic>
      <xdr:nvPicPr>
        <xdr:cNvPr id="45" name="Obrázek 7" descr=""/>
        <xdr:cNvPicPr/>
      </xdr:nvPicPr>
      <xdr:blipFill>
        <a:blip r:embed="rId6"/>
        <a:stretch/>
      </xdr:blipFill>
      <xdr:spPr>
        <a:xfrm>
          <a:off x="611640" y="23622120"/>
          <a:ext cx="17142840" cy="34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</xdr:row>
      <xdr:rowOff>0</xdr:rowOff>
    </xdr:from>
    <xdr:to>
      <xdr:col>39</xdr:col>
      <xdr:colOff>191520</xdr:colOff>
      <xdr:row>49</xdr:row>
      <xdr:rowOff>105120</xdr:rowOff>
    </xdr:to>
    <xdr:pic>
      <xdr:nvPicPr>
        <xdr:cNvPr id="46" name="Obrázek 8" descr=""/>
        <xdr:cNvPicPr/>
      </xdr:nvPicPr>
      <xdr:blipFill>
        <a:blip r:embed="rId7"/>
        <a:stretch/>
      </xdr:blipFill>
      <xdr:spPr>
        <a:xfrm>
          <a:off x="13453200" y="4791240"/>
          <a:ext cx="10586880" cy="42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0</xdr:col>
      <xdr:colOff>611280</xdr:colOff>
      <xdr:row>30</xdr:row>
      <xdr:rowOff>60840</xdr:rowOff>
    </xdr:to>
    <xdr:pic>
      <xdr:nvPicPr>
        <xdr:cNvPr id="47" name="Obrázek 3" descr=""/>
        <xdr:cNvPicPr/>
      </xdr:nvPicPr>
      <xdr:blipFill>
        <a:blip r:embed="rId1"/>
        <a:srcRect l="0" t="10943" r="0" b="0"/>
        <a:stretch/>
      </xdr:blipFill>
      <xdr:spPr>
        <a:xfrm>
          <a:off x="611640" y="2438280"/>
          <a:ext cx="6114600" cy="31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30</xdr:col>
      <xdr:colOff>191520</xdr:colOff>
      <xdr:row>36</xdr:row>
      <xdr:rowOff>105120</xdr:rowOff>
    </xdr:to>
    <xdr:pic>
      <xdr:nvPicPr>
        <xdr:cNvPr id="48" name="Obrázek 4" descr=""/>
        <xdr:cNvPicPr/>
      </xdr:nvPicPr>
      <xdr:blipFill>
        <a:blip r:embed="rId2"/>
        <a:stretch/>
      </xdr:blipFill>
      <xdr:spPr>
        <a:xfrm>
          <a:off x="7949520" y="2438280"/>
          <a:ext cx="10587240" cy="42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LYMPTOY_Projek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KY DLE TYPU POHYBU"/>
      <sheetName val="Mapa skladu - současný stav"/>
      <sheetName val="Mapa skladu - rozšíř H3aH5_1A"/>
      <sheetName val="Mapa skladu - rozšíř H3aH5_1B"/>
      <sheetName val="Mapa skladu - PROJEKT"/>
      <sheetName val="Mapa skladu - PROJEKT - E1"/>
      <sheetName val="Počty FTE"/>
      <sheetName val="report CL"/>
      <sheetName val="Mapa skladu - rozmístění"/>
      <sheetName val="Mapa skladu - rozmístění - E1"/>
      <sheetName val="Mapa skladu - detail nosnost"/>
      <sheetName val="Zrušené regály - detail"/>
      <sheetName val="Zrušené regály - detail E1"/>
      <sheetName val="Typy regálů"/>
      <sheetName val="Seznam sklad.zařízení"/>
      <sheetName val="Plochy"/>
      <sheetName val="Kapacity - celkem"/>
      <sheetName val="Kapacity - mezanin detail"/>
      <sheetName val="Model zásilek"/>
      <sheetName val="Počet FTE"/>
      <sheetName val="Počet FTE - MODEL1"/>
      <sheetName val="Počet FTE - MODEL2"/>
      <sheetName val="ROI - detail"/>
      <sheetName val="Parametry"/>
      <sheetName val="Položky s pohybem"/>
      <sheetName val="Popis proces, Požadavky na IS"/>
      <sheetName val="Procesy"/>
      <sheetName val="Seznam požadavků WMS"/>
      <sheetName val="Investice"/>
      <sheetName val="Chronometráž"/>
      <sheetName val="Náklad FTE"/>
      <sheetName val="HM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3">
          <cell r="B33">
            <v>0.84</v>
          </cell>
          <cell r="C33">
            <v>1.008</v>
          </cell>
          <cell r="D33">
            <v>13.608</v>
          </cell>
          <cell r="E33">
            <v>20.412</v>
          </cell>
          <cell r="F33">
            <v>27.216</v>
          </cell>
          <cell r="G33">
            <v>3.024</v>
          </cell>
          <cell r="H33">
            <v>4.536</v>
          </cell>
          <cell r="I33">
            <v>6.048</v>
          </cell>
          <cell r="J33">
            <v>3.024</v>
          </cell>
          <cell r="K33">
            <v>4.536</v>
          </cell>
        </row>
        <row r="33">
          <cell r="P33">
            <v>3.024</v>
          </cell>
          <cell r="Q33">
            <v>4.536</v>
          </cell>
        </row>
        <row r="33">
          <cell r="S33">
            <v>6.048</v>
          </cell>
          <cell r="T33">
            <v>9.072</v>
          </cell>
          <cell r="U33">
            <v>12.096</v>
          </cell>
          <cell r="V33">
            <v>2.205</v>
          </cell>
          <cell r="W33">
            <v>5.67</v>
          </cell>
          <cell r="X33">
            <v>13.608</v>
          </cell>
          <cell r="Y33">
            <v>20.412</v>
          </cell>
        </row>
        <row r="33">
          <cell r="AA33">
            <v>12.2472</v>
          </cell>
          <cell r="AB33">
            <v>16.3296</v>
          </cell>
          <cell r="AC33">
            <v>6.804</v>
          </cell>
          <cell r="AD33">
            <v>13.608</v>
          </cell>
          <cell r="AE33">
            <v>20.412</v>
          </cell>
        </row>
        <row r="33">
          <cell r="AG33">
            <v>1.34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0.89"/>
    <col collapsed="false" customWidth="true" hidden="false" outlineLevel="0" max="3" min="3" style="0" width="22.33"/>
    <col collapsed="false" customWidth="true" hidden="false" outlineLevel="0" max="4" min="4" style="0" width="19.44"/>
  </cols>
  <sheetData>
    <row r="1" customFormat="false" ht="23.25" hidden="false" customHeight="false" outlineLevel="0" collapsed="false">
      <c r="B1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2"/>
      <c r="C4" s="3" t="s">
        <v>1</v>
      </c>
      <c r="D4" s="4" t="s">
        <v>2</v>
      </c>
    </row>
    <row r="5" customFormat="false" ht="14.25" hidden="false" customHeight="false" outlineLevel="0" collapsed="false">
      <c r="B5" s="5" t="s">
        <v>3</v>
      </c>
      <c r="C5" s="6"/>
      <c r="D5" s="7"/>
      <c r="E5" s="8" t="s">
        <v>4</v>
      </c>
    </row>
    <row r="6" customFormat="false" ht="15" hidden="false" customHeight="false" outlineLevel="0" collapsed="false">
      <c r="B6" s="9" t="s">
        <v>5</v>
      </c>
      <c r="C6" s="10"/>
      <c r="D6" s="11"/>
    </row>
    <row r="7" customFormat="false" ht="14.25" hidden="false" customHeight="false" outlineLevel="0" collapsed="false">
      <c r="B7" s="12" t="s">
        <v>6</v>
      </c>
      <c r="D7" s="13"/>
      <c r="E7" s="8" t="s">
        <v>7</v>
      </c>
    </row>
    <row r="8" customFormat="false" ht="15" hidden="false" customHeight="false" outlineLevel="0" collapsed="false">
      <c r="B8" s="9" t="s">
        <v>5</v>
      </c>
      <c r="D8" s="13"/>
    </row>
    <row r="9" customFormat="false" ht="14.25" hidden="false" customHeight="false" outlineLevel="0" collapsed="false">
      <c r="B9" s="5" t="s">
        <v>8</v>
      </c>
      <c r="C9" s="6"/>
      <c r="D9" s="7"/>
      <c r="E9" s="8" t="s">
        <v>9</v>
      </c>
    </row>
    <row r="10" customFormat="false" ht="15" hidden="false" customHeight="false" outlineLevel="0" collapsed="false">
      <c r="B10" s="9" t="s">
        <v>5</v>
      </c>
      <c r="C10" s="10"/>
      <c r="D10" s="11"/>
    </row>
    <row r="11" customFormat="false" ht="14.25" hidden="false" customHeight="false" outlineLevel="0" collapsed="false">
      <c r="B11" s="5" t="s">
        <v>10</v>
      </c>
      <c r="C11" s="6"/>
      <c r="D11" s="7"/>
      <c r="E11" s="8" t="s">
        <v>11</v>
      </c>
    </row>
    <row r="12" customFormat="false" ht="15" hidden="false" customHeight="false" outlineLevel="0" collapsed="false">
      <c r="B12" s="9" t="s">
        <v>5</v>
      </c>
      <c r="C12" s="10"/>
      <c r="D12" s="11"/>
    </row>
    <row r="13" customFormat="false" ht="14.25" hidden="false" customHeight="false" outlineLevel="0" collapsed="false">
      <c r="B13" s="5" t="s">
        <v>12</v>
      </c>
      <c r="C13" s="6"/>
      <c r="D13" s="7"/>
      <c r="E13" s="8" t="s">
        <v>13</v>
      </c>
    </row>
    <row r="14" customFormat="false" ht="15" hidden="false" customHeight="false" outlineLevel="0" collapsed="false">
      <c r="B14" s="9" t="s">
        <v>14</v>
      </c>
      <c r="C14" s="10"/>
      <c r="D14" s="11"/>
    </row>
    <row r="15" customFormat="false" ht="14.25" hidden="false" customHeight="false" outlineLevel="0" collapsed="false">
      <c r="B15" s="5" t="s">
        <v>15</v>
      </c>
      <c r="C15" s="6"/>
      <c r="D15" s="7"/>
      <c r="E15" s="8" t="s">
        <v>16</v>
      </c>
    </row>
    <row r="16" customFormat="false" ht="15" hidden="false" customHeight="false" outlineLevel="0" collapsed="false">
      <c r="B16" s="9" t="s">
        <v>17</v>
      </c>
      <c r="C16" s="10"/>
      <c r="D16" s="11"/>
    </row>
  </sheetData>
  <hyperlinks>
    <hyperlink ref="E5" location="'PALETOVÉ REGÁLY'!A1" display="PALETOVÉ REGÁLY'!A1"/>
    <hyperlink ref="E7" location="'POLICOVÉ REGÁLY'!A1" display="POLICOVÉ REGÁLY'!A1"/>
    <hyperlink ref="E9" location="'SPÁDOVÉ REGÁLY'!A1" display="SPÁDOVÉ REGÁLY'!A1"/>
    <hyperlink ref="E11" location="MEZANIN!A1" display="MEZANIN!A1"/>
    <hyperlink ref="E13" location="'DOPRAVNÍK, PŘEPRAVKY'!A1" display="DOPRAVNÍK, PŘEPRAVKY'!A1"/>
    <hyperlink ref="E15" location="PRACOVIŠTĚ!A1" display="PRACOVIŠTĚ!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8" t="s">
        <v>18</v>
      </c>
    </row>
    <row r="3" customFormat="false" ht="21" hidden="false" customHeight="false" outlineLevel="0" collapsed="false">
      <c r="B3" s="14" t="s">
        <v>19</v>
      </c>
      <c r="C3" s="15"/>
      <c r="D3" s="15"/>
      <c r="E3" s="16"/>
      <c r="F3" s="15"/>
      <c r="G3" s="15"/>
      <c r="H3" s="15"/>
      <c r="I3" s="15"/>
    </row>
    <row r="5" customFormat="false" ht="18" hidden="false" customHeight="false" outlineLevel="0" collapsed="false">
      <c r="B5" s="17" t="s">
        <v>20</v>
      </c>
    </row>
    <row r="6" customFormat="false" ht="14.25" hidden="false" customHeight="false" outlineLevel="0" collapsed="false">
      <c r="B6" s="18" t="s">
        <v>21</v>
      </c>
      <c r="D6" s="19" t="s">
        <v>22</v>
      </c>
      <c r="O6" s="20"/>
    </row>
    <row r="7" customFormat="false" ht="14.25" hidden="false" customHeight="false" outlineLevel="0" collapsed="false">
      <c r="D7" s="19" t="s">
        <v>23</v>
      </c>
      <c r="O7" s="20"/>
    </row>
    <row r="8" customFormat="false" ht="14.25" hidden="false" customHeight="false" outlineLevel="0" collapsed="false">
      <c r="B8" s="18" t="s">
        <v>24</v>
      </c>
      <c r="O8" s="20"/>
    </row>
    <row r="9" customFormat="false" ht="14.25" hidden="false" customHeight="false" outlineLevel="0" collapsed="false">
      <c r="B9" s="18" t="s">
        <v>25</v>
      </c>
      <c r="O9" s="20"/>
    </row>
    <row r="10" customFormat="false" ht="14.25" hidden="false" customHeight="false" outlineLevel="0" collapsed="false">
      <c r="B10" s="21" t="s">
        <v>26</v>
      </c>
      <c r="O10" s="20"/>
    </row>
    <row r="11" customFormat="false" ht="14.25" hidden="false" customHeight="false" outlineLevel="0" collapsed="false">
      <c r="B11" s="18" t="s">
        <v>27</v>
      </c>
      <c r="O11" s="20"/>
    </row>
    <row r="12" customFormat="false" ht="14.25" hidden="false" customHeight="false" outlineLevel="0" collapsed="false">
      <c r="B12" s="21" t="s">
        <v>28</v>
      </c>
      <c r="O12" s="20"/>
    </row>
    <row r="13" customFormat="false" ht="14.25" hidden="false" customHeight="false" outlineLevel="0" collapsed="false">
      <c r="B13" s="21" t="s">
        <v>29</v>
      </c>
      <c r="O13" s="20"/>
    </row>
    <row r="14" customFormat="false" ht="14.25" hidden="false" customHeight="false" outlineLevel="0" collapsed="false">
      <c r="B14" s="21" t="s">
        <v>30</v>
      </c>
      <c r="O14" s="20"/>
    </row>
    <row r="15" customFormat="false" ht="14.25" hidden="false" customHeight="false" outlineLevel="0" collapsed="false">
      <c r="B15" s="18" t="s">
        <v>31</v>
      </c>
      <c r="O15" s="20"/>
    </row>
    <row r="16" customFormat="false" ht="14.25" hidden="false" customHeight="false" outlineLevel="0" collapsed="false">
      <c r="B16" s="20"/>
      <c r="O16" s="20"/>
    </row>
    <row r="17" customFormat="false" ht="14.25" hidden="false" customHeight="false" outlineLevel="0" collapsed="false">
      <c r="B17" s="20"/>
      <c r="O17" s="20" t="s">
        <v>32</v>
      </c>
    </row>
    <row r="72" customFormat="false" ht="18" hidden="false" customHeight="false" outlineLevel="0" collapsed="false">
      <c r="B72" s="17" t="s">
        <v>33</v>
      </c>
    </row>
    <row r="74" customFormat="false" ht="14.25" hidden="false" customHeight="false" outlineLevel="0" collapsed="false">
      <c r="O74" s="20" t="s">
        <v>34</v>
      </c>
    </row>
    <row r="89" customFormat="false" ht="14.25" hidden="false" customHeight="false" outlineLevel="0" collapsed="false">
      <c r="T89" s="0" t="s">
        <v>35</v>
      </c>
      <c r="V89" s="22" t="n">
        <v>1840</v>
      </c>
      <c r="W89" s="0" t="s">
        <v>36</v>
      </c>
    </row>
    <row r="90" customFormat="false" ht="14.25" hidden="false" customHeight="false" outlineLevel="0" collapsed="false">
      <c r="T90" s="0" t="s">
        <v>37</v>
      </c>
      <c r="V90" s="22" t="n">
        <v>1100</v>
      </c>
      <c r="W90" s="0" t="s">
        <v>36</v>
      </c>
      <c r="X90" s="0" t="s">
        <v>38</v>
      </c>
    </row>
    <row r="91" customFormat="false" ht="14.25" hidden="false" customHeight="false" outlineLevel="0" collapsed="false">
      <c r="T91" s="0" t="s">
        <v>39</v>
      </c>
      <c r="V91" s="22" t="n">
        <v>9000</v>
      </c>
      <c r="W91" s="0" t="s">
        <v>36</v>
      </c>
    </row>
    <row r="92" customFormat="false" ht="14.25" hidden="false" customHeight="false" outlineLevel="0" collapsed="false">
      <c r="T92" s="0" t="s">
        <v>40</v>
      </c>
      <c r="V92" s="22" t="n">
        <v>1000</v>
      </c>
      <c r="W92" s="0" t="s">
        <v>41</v>
      </c>
    </row>
    <row r="93" customFormat="false" ht="14.25" hidden="false" customHeight="false" outlineLevel="0" collapsed="false">
      <c r="T93" s="23" t="s">
        <v>42</v>
      </c>
    </row>
  </sheetData>
  <hyperlinks>
    <hyperlink ref="A1" location="SUM!A1" display="Zpět na obsa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O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8671875" defaultRowHeight="14.25" zeroHeight="false" outlineLevelRow="0" outlineLevelCol="0"/>
  <cols>
    <col collapsed="false" customWidth="false" hidden="false" outlineLevel="0" max="16384" min="1" style="24" width="2.88"/>
  </cols>
  <sheetData>
    <row r="1" customFormat="false" ht="33" hidden="false" customHeight="false" outlineLevel="0" collapsed="false">
      <c r="C1" s="25" t="s">
        <v>43</v>
      </c>
      <c r="CY1" s="25" t="s">
        <v>44</v>
      </c>
      <c r="GT1" s="25" t="s">
        <v>45</v>
      </c>
    </row>
    <row r="3" customFormat="false" ht="33" hidden="false" customHeight="false" outlineLevel="0" collapsed="false">
      <c r="CY3" s="25" t="s">
        <v>46</v>
      </c>
    </row>
    <row r="5" customFormat="false" ht="14.25" hidden="false" customHeight="false" outlineLevel="0" collapsed="false"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  <c r="IX5" s="26"/>
      <c r="IY5" s="26"/>
      <c r="IZ5" s="26"/>
      <c r="JA5" s="26"/>
      <c r="JB5" s="26"/>
      <c r="JC5" s="26"/>
      <c r="JD5" s="26"/>
      <c r="JE5" s="26"/>
      <c r="JF5" s="26"/>
      <c r="JG5" s="26"/>
      <c r="JH5" s="26"/>
      <c r="JI5" s="26"/>
      <c r="JJ5" s="26"/>
      <c r="JK5" s="26"/>
      <c r="JL5" s="26"/>
      <c r="JM5" s="26"/>
      <c r="JN5" s="26"/>
      <c r="JO5" s="26"/>
      <c r="JP5" s="26"/>
      <c r="JQ5" s="26"/>
      <c r="JR5" s="26"/>
      <c r="JS5" s="26"/>
      <c r="JT5" s="26"/>
      <c r="JU5" s="26"/>
      <c r="JV5" s="26"/>
      <c r="JW5" s="26"/>
      <c r="JX5" s="26"/>
      <c r="JY5" s="26"/>
      <c r="JZ5" s="26"/>
      <c r="KA5" s="26"/>
      <c r="KB5" s="26"/>
      <c r="KC5" s="26"/>
      <c r="KD5" s="26"/>
      <c r="KE5" s="26"/>
      <c r="KF5" s="26"/>
      <c r="KG5" s="26"/>
      <c r="KH5" s="26"/>
      <c r="KI5" s="26"/>
      <c r="KJ5" s="26"/>
      <c r="KK5" s="26"/>
      <c r="KL5" s="26"/>
      <c r="KM5" s="26"/>
      <c r="KN5" s="26"/>
      <c r="KO5" s="26"/>
    </row>
    <row r="6" customFormat="false" ht="14.25" hidden="false" customHeight="false" outlineLevel="0" collapsed="false"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6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6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  <c r="IX6" s="27"/>
      <c r="IY6" s="27"/>
      <c r="IZ6" s="27"/>
      <c r="JA6" s="27"/>
      <c r="JB6" s="27"/>
      <c r="JC6" s="27"/>
      <c r="JD6" s="27"/>
      <c r="JE6" s="27"/>
      <c r="JF6" s="27"/>
      <c r="JG6" s="27"/>
      <c r="JH6" s="27"/>
      <c r="JI6" s="27"/>
      <c r="JJ6" s="27"/>
      <c r="JK6" s="27"/>
      <c r="JL6" s="27"/>
      <c r="JM6" s="27"/>
      <c r="JN6" s="27"/>
      <c r="JO6" s="27"/>
      <c r="JP6" s="27"/>
      <c r="JQ6" s="27"/>
      <c r="JR6" s="27"/>
      <c r="JS6" s="27"/>
      <c r="JT6" s="27"/>
      <c r="JU6" s="27"/>
      <c r="JV6" s="27"/>
      <c r="JW6" s="27"/>
      <c r="JX6" s="27"/>
      <c r="JY6" s="27"/>
      <c r="JZ6" s="27"/>
      <c r="KA6" s="27"/>
      <c r="KB6" s="27"/>
      <c r="KC6" s="27"/>
      <c r="KD6" s="27"/>
      <c r="KE6" s="27"/>
      <c r="KF6" s="27"/>
      <c r="KG6" s="27"/>
      <c r="KH6" s="27"/>
      <c r="KI6" s="27"/>
      <c r="KJ6" s="27"/>
      <c r="KK6" s="27"/>
      <c r="KL6" s="27"/>
      <c r="KM6" s="27"/>
      <c r="KN6" s="27"/>
      <c r="KO6" s="26"/>
    </row>
    <row r="7" customFormat="false" ht="15" hidden="false" customHeight="true" outlineLevel="0" collapsed="false"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6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6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  <c r="IX7" s="27"/>
      <c r="IY7" s="27"/>
      <c r="IZ7" s="27"/>
      <c r="JA7" s="27"/>
      <c r="JB7" s="27"/>
      <c r="JC7" s="27"/>
      <c r="JD7" s="27"/>
      <c r="JE7" s="27"/>
      <c r="JF7" s="27"/>
      <c r="JG7" s="27"/>
      <c r="JH7" s="27"/>
      <c r="JI7" s="27"/>
      <c r="JJ7" s="27"/>
      <c r="JK7" s="27"/>
      <c r="JL7" s="27"/>
      <c r="JM7" s="27"/>
      <c r="JN7" s="27"/>
      <c r="JO7" s="27"/>
      <c r="JP7" s="27"/>
      <c r="JQ7" s="27"/>
      <c r="JR7" s="27"/>
      <c r="JS7" s="27"/>
      <c r="JT7" s="27"/>
      <c r="JU7" s="27"/>
      <c r="JV7" s="27"/>
      <c r="JW7" s="27"/>
      <c r="JX7" s="27"/>
      <c r="JY7" s="27"/>
      <c r="JZ7" s="27"/>
      <c r="KA7" s="27"/>
      <c r="KB7" s="27"/>
      <c r="KC7" s="27"/>
      <c r="KD7" s="27"/>
      <c r="KE7" s="27"/>
      <c r="KF7" s="27"/>
      <c r="KG7" s="27"/>
      <c r="KH7" s="27"/>
      <c r="KI7" s="27"/>
      <c r="KJ7" s="27"/>
      <c r="KK7" s="27"/>
      <c r="KL7" s="27"/>
      <c r="KM7" s="27"/>
      <c r="KN7" s="27"/>
      <c r="KO7" s="26"/>
    </row>
    <row r="8" customFormat="false" ht="14.25" hidden="false" customHeight="false" outlineLevel="0" collapsed="false"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6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6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  <c r="IX8" s="27"/>
      <c r="IY8" s="27"/>
      <c r="IZ8" s="27"/>
      <c r="JA8" s="27"/>
      <c r="JB8" s="27"/>
      <c r="JC8" s="27"/>
      <c r="JD8" s="27"/>
      <c r="JE8" s="27"/>
      <c r="JF8" s="27"/>
      <c r="JG8" s="27"/>
      <c r="JH8" s="27"/>
      <c r="JI8" s="27"/>
      <c r="JJ8" s="27"/>
      <c r="JK8" s="27"/>
      <c r="JL8" s="27"/>
      <c r="JM8" s="27"/>
      <c r="JN8" s="27"/>
      <c r="JO8" s="27"/>
      <c r="JP8" s="27"/>
      <c r="JQ8" s="27"/>
      <c r="JR8" s="27"/>
      <c r="JS8" s="27"/>
      <c r="JT8" s="27"/>
      <c r="JU8" s="27"/>
      <c r="JV8" s="27"/>
      <c r="JW8" s="27"/>
      <c r="JX8" s="27"/>
      <c r="JY8" s="27"/>
      <c r="JZ8" s="27"/>
      <c r="KA8" s="27"/>
      <c r="KB8" s="27"/>
      <c r="KC8" s="27"/>
      <c r="KD8" s="27"/>
      <c r="KE8" s="27"/>
      <c r="KF8" s="27"/>
      <c r="KG8" s="27"/>
      <c r="KH8" s="27"/>
      <c r="KI8" s="27"/>
      <c r="KJ8" s="27"/>
      <c r="KK8" s="27"/>
      <c r="KL8" s="27"/>
      <c r="KM8" s="27"/>
      <c r="KN8" s="27"/>
      <c r="KO8" s="26"/>
    </row>
    <row r="9" customFormat="false" ht="14.25" hidden="false" customHeight="false" outlineLevel="0" collapsed="false"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6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6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  <c r="IX9" s="27"/>
      <c r="IY9" s="27"/>
      <c r="IZ9" s="27"/>
      <c r="JA9" s="27"/>
      <c r="JB9" s="27"/>
      <c r="JC9" s="27"/>
      <c r="JD9" s="27"/>
      <c r="JE9" s="27"/>
      <c r="JF9" s="27"/>
      <c r="JG9" s="27"/>
      <c r="JH9" s="27"/>
      <c r="JI9" s="27"/>
      <c r="JJ9" s="27"/>
      <c r="JK9" s="27"/>
      <c r="JL9" s="27"/>
      <c r="JM9" s="27"/>
      <c r="JN9" s="27"/>
      <c r="JO9" s="27"/>
      <c r="JP9" s="27"/>
      <c r="JQ9" s="27"/>
      <c r="JR9" s="27"/>
      <c r="JS9" s="27"/>
      <c r="JT9" s="27"/>
      <c r="JU9" s="27"/>
      <c r="JV9" s="27"/>
      <c r="JW9" s="27"/>
      <c r="JX9" s="27"/>
      <c r="JY9" s="27"/>
      <c r="JZ9" s="27"/>
      <c r="KA9" s="27"/>
      <c r="KB9" s="27"/>
      <c r="KC9" s="27"/>
      <c r="KD9" s="27"/>
      <c r="KE9" s="27"/>
      <c r="KF9" s="27"/>
      <c r="KG9" s="27"/>
      <c r="KH9" s="27"/>
      <c r="KI9" s="27"/>
      <c r="KJ9" s="27"/>
      <c r="KK9" s="27"/>
      <c r="KL9" s="27"/>
      <c r="KM9" s="27"/>
      <c r="KN9" s="27"/>
      <c r="KO9" s="26"/>
    </row>
    <row r="10" customFormat="false" ht="15" hidden="false" customHeight="true" outlineLevel="0" collapsed="false"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6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6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  <c r="IX10" s="27"/>
      <c r="IY10" s="27"/>
      <c r="IZ10" s="27"/>
      <c r="JA10" s="27"/>
      <c r="JB10" s="27"/>
      <c r="JC10" s="27"/>
      <c r="JD10" s="27"/>
      <c r="JE10" s="27"/>
      <c r="JF10" s="27"/>
      <c r="JG10" s="27"/>
      <c r="JH10" s="27"/>
      <c r="JI10" s="27"/>
      <c r="JJ10" s="27"/>
      <c r="JK10" s="27"/>
      <c r="JL10" s="27"/>
      <c r="JM10" s="27"/>
      <c r="JN10" s="27"/>
      <c r="JO10" s="27"/>
      <c r="JP10" s="27"/>
      <c r="JQ10" s="27"/>
      <c r="JR10" s="27"/>
      <c r="JS10" s="27"/>
      <c r="JT10" s="27"/>
      <c r="JU10" s="27"/>
      <c r="JV10" s="27"/>
      <c r="JW10" s="27"/>
      <c r="JX10" s="27"/>
      <c r="JY10" s="27"/>
      <c r="JZ10" s="27"/>
      <c r="KA10" s="27"/>
      <c r="KB10" s="27"/>
      <c r="KC10" s="27"/>
      <c r="KD10" s="27"/>
      <c r="KE10" s="27"/>
      <c r="KF10" s="27"/>
      <c r="KG10" s="27"/>
      <c r="KH10" s="27"/>
      <c r="KI10" s="27"/>
      <c r="KJ10" s="27"/>
      <c r="KK10" s="27"/>
      <c r="KL10" s="27"/>
      <c r="KM10" s="27"/>
      <c r="KN10" s="27"/>
      <c r="KO10" s="26"/>
    </row>
    <row r="11" customFormat="false" ht="15" hidden="false" customHeight="true" outlineLevel="0" collapsed="false"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6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6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  <c r="IX11" s="27"/>
      <c r="IY11" s="27"/>
      <c r="IZ11" s="27"/>
      <c r="JA11" s="27"/>
      <c r="JB11" s="27"/>
      <c r="JC11" s="27"/>
      <c r="JD11" s="27"/>
      <c r="JE11" s="27"/>
      <c r="JF11" s="27"/>
      <c r="JG11" s="27"/>
      <c r="JH11" s="27"/>
      <c r="JI11" s="27"/>
      <c r="JJ11" s="27"/>
      <c r="JK11" s="27"/>
      <c r="JL11" s="27"/>
      <c r="JM11" s="27"/>
      <c r="JN11" s="27"/>
      <c r="JO11" s="27"/>
      <c r="JP11" s="27"/>
      <c r="JQ11" s="27"/>
      <c r="JR11" s="27"/>
      <c r="JS11" s="27"/>
      <c r="JT11" s="27"/>
      <c r="JU11" s="27"/>
      <c r="JV11" s="27"/>
      <c r="JW11" s="27"/>
      <c r="JX11" s="27"/>
      <c r="JY11" s="27"/>
      <c r="JZ11" s="27"/>
      <c r="KA11" s="27"/>
      <c r="KB11" s="27"/>
      <c r="KC11" s="27"/>
      <c r="KD11" s="27"/>
      <c r="KE11" s="27"/>
      <c r="KF11" s="27"/>
      <c r="KG11" s="27"/>
      <c r="KH11" s="27"/>
      <c r="KI11" s="27"/>
      <c r="KJ11" s="27"/>
      <c r="KK11" s="27"/>
      <c r="KL11" s="27"/>
      <c r="KM11" s="27"/>
      <c r="KN11" s="27"/>
      <c r="KO11" s="26"/>
    </row>
    <row r="12" customFormat="false" ht="15" hidden="false" customHeight="true" outlineLevel="0" collapsed="false"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6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6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  <c r="IX12" s="27"/>
      <c r="IY12" s="27"/>
      <c r="IZ12" s="27"/>
      <c r="JA12" s="27"/>
      <c r="JB12" s="27"/>
      <c r="JC12" s="27"/>
      <c r="JD12" s="27"/>
      <c r="JE12" s="27"/>
      <c r="JF12" s="27"/>
      <c r="JG12" s="27"/>
      <c r="JH12" s="27"/>
      <c r="JI12" s="27"/>
      <c r="JJ12" s="27"/>
      <c r="JK12" s="27"/>
      <c r="JL12" s="27"/>
      <c r="JM12" s="27"/>
      <c r="JN12" s="27"/>
      <c r="JO12" s="27"/>
      <c r="JP12" s="27"/>
      <c r="JQ12" s="27"/>
      <c r="JR12" s="27"/>
      <c r="JS12" s="27"/>
      <c r="JT12" s="27"/>
      <c r="JU12" s="27"/>
      <c r="JV12" s="27"/>
      <c r="JW12" s="27"/>
      <c r="JX12" s="27"/>
      <c r="JY12" s="27"/>
      <c r="JZ12" s="27"/>
      <c r="KA12" s="27"/>
      <c r="KB12" s="27"/>
      <c r="KC12" s="27"/>
      <c r="KD12" s="27"/>
      <c r="KE12" s="27"/>
      <c r="KF12" s="27"/>
      <c r="KG12" s="27"/>
      <c r="KH12" s="27"/>
      <c r="KI12" s="27"/>
      <c r="KJ12" s="27"/>
      <c r="KK12" s="27"/>
      <c r="KL12" s="27"/>
      <c r="KM12" s="27"/>
      <c r="KN12" s="27"/>
      <c r="KO12" s="26"/>
    </row>
    <row r="13" customFormat="false" ht="15" hidden="false" customHeight="true" outlineLevel="0" collapsed="false"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6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6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  <c r="IX13" s="27"/>
      <c r="IY13" s="27"/>
      <c r="IZ13" s="27"/>
      <c r="JA13" s="27"/>
      <c r="JB13" s="27"/>
      <c r="JC13" s="27"/>
      <c r="JD13" s="27"/>
      <c r="JE13" s="27"/>
      <c r="JF13" s="27"/>
      <c r="JG13" s="27"/>
      <c r="JH13" s="27"/>
      <c r="JI13" s="27"/>
      <c r="JJ13" s="27"/>
      <c r="JK13" s="27"/>
      <c r="JL13" s="27"/>
      <c r="JM13" s="27"/>
      <c r="JN13" s="27"/>
      <c r="JO13" s="27"/>
      <c r="JP13" s="27"/>
      <c r="JQ13" s="27"/>
      <c r="JR13" s="27"/>
      <c r="JS13" s="27"/>
      <c r="JT13" s="27"/>
      <c r="JU13" s="27"/>
      <c r="JV13" s="27"/>
      <c r="JW13" s="27"/>
      <c r="JX13" s="27"/>
      <c r="JY13" s="27"/>
      <c r="JZ13" s="27"/>
      <c r="KA13" s="27"/>
      <c r="KB13" s="27"/>
      <c r="KC13" s="27"/>
      <c r="KD13" s="27"/>
      <c r="KE13" s="27"/>
      <c r="KF13" s="27"/>
      <c r="KG13" s="27"/>
      <c r="KH13" s="27"/>
      <c r="KI13" s="27"/>
      <c r="KJ13" s="27"/>
      <c r="KK13" s="27"/>
      <c r="KL13" s="27"/>
      <c r="KM13" s="27"/>
      <c r="KN13" s="27"/>
      <c r="KO13" s="26"/>
    </row>
    <row r="14" customFormat="false" ht="14.25" hidden="false" customHeight="false" outlineLevel="0" collapsed="false"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6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6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  <c r="IX14" s="27"/>
      <c r="IY14" s="27"/>
      <c r="IZ14" s="27"/>
      <c r="JA14" s="27"/>
      <c r="JB14" s="27"/>
      <c r="JC14" s="27"/>
      <c r="JD14" s="27"/>
      <c r="JE14" s="27"/>
      <c r="JF14" s="27"/>
      <c r="JG14" s="27"/>
      <c r="JH14" s="27"/>
      <c r="JI14" s="27"/>
      <c r="JJ14" s="27"/>
      <c r="JK14" s="27"/>
      <c r="JL14" s="27"/>
      <c r="JM14" s="27"/>
      <c r="JN14" s="27"/>
      <c r="JO14" s="27"/>
      <c r="JP14" s="27"/>
      <c r="JQ14" s="27"/>
      <c r="JR14" s="27"/>
      <c r="JS14" s="27"/>
      <c r="JT14" s="27"/>
      <c r="JU14" s="27"/>
      <c r="JV14" s="27"/>
      <c r="JW14" s="27"/>
      <c r="JX14" s="27"/>
      <c r="JY14" s="27"/>
      <c r="JZ14" s="27"/>
      <c r="KA14" s="27"/>
      <c r="KB14" s="27"/>
      <c r="KC14" s="27"/>
      <c r="KD14" s="27"/>
      <c r="KE14" s="27"/>
      <c r="KF14" s="27"/>
      <c r="KG14" s="27"/>
      <c r="KH14" s="27"/>
      <c r="KI14" s="27"/>
      <c r="KJ14" s="27"/>
      <c r="KK14" s="27"/>
      <c r="KL14" s="27"/>
      <c r="KM14" s="27"/>
      <c r="KN14" s="27"/>
      <c r="KO14" s="26"/>
    </row>
    <row r="15" customFormat="false" ht="15" hidden="false" customHeight="true" outlineLevel="0" collapsed="false"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6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6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  <c r="IX15" s="27"/>
      <c r="IY15" s="27"/>
      <c r="IZ15" s="27"/>
      <c r="JA15" s="27"/>
      <c r="JB15" s="27"/>
      <c r="JC15" s="27"/>
      <c r="JD15" s="27"/>
      <c r="JE15" s="27"/>
      <c r="JF15" s="27"/>
      <c r="JG15" s="27"/>
      <c r="JH15" s="27"/>
      <c r="JI15" s="27"/>
      <c r="JJ15" s="27"/>
      <c r="JK15" s="27"/>
      <c r="JL15" s="27"/>
      <c r="JM15" s="27"/>
      <c r="JN15" s="27"/>
      <c r="JO15" s="27"/>
      <c r="JP15" s="27"/>
      <c r="JQ15" s="27"/>
      <c r="JR15" s="27"/>
      <c r="JS15" s="27"/>
      <c r="JT15" s="27"/>
      <c r="JU15" s="27"/>
      <c r="JV15" s="27"/>
      <c r="JW15" s="27"/>
      <c r="JX15" s="27"/>
      <c r="JY15" s="27"/>
      <c r="JZ15" s="27"/>
      <c r="KA15" s="27"/>
      <c r="KB15" s="27"/>
      <c r="KC15" s="27"/>
      <c r="KD15" s="27"/>
      <c r="KE15" s="27"/>
      <c r="KF15" s="27"/>
      <c r="KG15" s="27"/>
      <c r="KH15" s="27"/>
      <c r="KI15" s="27"/>
      <c r="KJ15" s="27"/>
      <c r="KK15" s="27"/>
      <c r="KL15" s="27"/>
      <c r="KM15" s="27"/>
      <c r="KN15" s="27"/>
      <c r="KO15" s="26"/>
    </row>
    <row r="16" customFormat="false" ht="14.25" hidden="false" customHeight="fals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6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6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  <c r="IX16" s="27"/>
      <c r="IY16" s="27"/>
      <c r="IZ16" s="27"/>
      <c r="JA16" s="27"/>
      <c r="JB16" s="27"/>
      <c r="JC16" s="27"/>
      <c r="JD16" s="27"/>
      <c r="JE16" s="27"/>
      <c r="JF16" s="27"/>
      <c r="JG16" s="27"/>
      <c r="JH16" s="27"/>
      <c r="JI16" s="27"/>
      <c r="JJ16" s="27"/>
      <c r="JK16" s="27"/>
      <c r="JL16" s="27"/>
      <c r="JM16" s="27"/>
      <c r="JN16" s="27"/>
      <c r="JO16" s="27"/>
      <c r="JP16" s="27"/>
      <c r="JQ16" s="27"/>
      <c r="JR16" s="27"/>
      <c r="JS16" s="27"/>
      <c r="JT16" s="27"/>
      <c r="JU16" s="27"/>
      <c r="JV16" s="27"/>
      <c r="JW16" s="27"/>
      <c r="JX16" s="27"/>
      <c r="JY16" s="27"/>
      <c r="JZ16" s="27"/>
      <c r="KA16" s="27"/>
      <c r="KB16" s="27"/>
      <c r="KC16" s="27"/>
      <c r="KD16" s="27"/>
      <c r="KE16" s="27"/>
      <c r="KF16" s="27"/>
      <c r="KG16" s="27"/>
      <c r="KH16" s="27"/>
      <c r="KI16" s="27"/>
      <c r="KJ16" s="27"/>
      <c r="KK16" s="27"/>
      <c r="KL16" s="27"/>
      <c r="KM16" s="27"/>
      <c r="KN16" s="27"/>
      <c r="KO16" s="26"/>
    </row>
    <row r="17" customFormat="false" ht="15" hidden="false" customHeight="true" outlineLevel="0" collapsed="false"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6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6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  <c r="IX17" s="27"/>
      <c r="IY17" s="27"/>
      <c r="IZ17" s="27"/>
      <c r="JA17" s="27"/>
      <c r="JB17" s="27"/>
      <c r="JC17" s="27"/>
      <c r="JD17" s="27"/>
      <c r="JE17" s="27"/>
      <c r="JF17" s="27"/>
      <c r="JG17" s="27"/>
      <c r="JH17" s="27"/>
      <c r="JI17" s="27"/>
      <c r="JJ17" s="27"/>
      <c r="JK17" s="27"/>
      <c r="JL17" s="27"/>
      <c r="JM17" s="27"/>
      <c r="JN17" s="27"/>
      <c r="JO17" s="27"/>
      <c r="JP17" s="27"/>
      <c r="JQ17" s="27"/>
      <c r="JR17" s="27"/>
      <c r="JS17" s="27"/>
      <c r="JT17" s="27"/>
      <c r="JU17" s="27"/>
      <c r="JV17" s="27"/>
      <c r="JW17" s="27"/>
      <c r="JX17" s="27"/>
      <c r="JY17" s="27"/>
      <c r="JZ17" s="27"/>
      <c r="KA17" s="27"/>
      <c r="KB17" s="27"/>
      <c r="KC17" s="27"/>
      <c r="KD17" s="27"/>
      <c r="KE17" s="27"/>
      <c r="KF17" s="27"/>
      <c r="KG17" s="27"/>
      <c r="KH17" s="27"/>
      <c r="KI17" s="27"/>
      <c r="KJ17" s="27"/>
      <c r="KK17" s="27"/>
      <c r="KL17" s="27"/>
      <c r="KM17" s="27"/>
      <c r="KN17" s="27"/>
      <c r="KO17" s="26"/>
    </row>
    <row r="18" customFormat="false" ht="14.25" hidden="false" customHeight="false" outlineLevel="0" collapsed="false"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6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6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  <c r="IX18" s="27"/>
      <c r="IY18" s="27"/>
      <c r="IZ18" s="27"/>
      <c r="JA18" s="27"/>
      <c r="JB18" s="27"/>
      <c r="JC18" s="27"/>
      <c r="JD18" s="27"/>
      <c r="JE18" s="27"/>
      <c r="JF18" s="27"/>
      <c r="JG18" s="27"/>
      <c r="JH18" s="27"/>
      <c r="JI18" s="27"/>
      <c r="JJ18" s="27"/>
      <c r="JK18" s="27"/>
      <c r="JL18" s="27"/>
      <c r="JM18" s="27"/>
      <c r="JN18" s="27"/>
      <c r="JO18" s="27"/>
      <c r="JP18" s="27"/>
      <c r="JQ18" s="27"/>
      <c r="JR18" s="27"/>
      <c r="JS18" s="27"/>
      <c r="JT18" s="27"/>
      <c r="JU18" s="27"/>
      <c r="JV18" s="27"/>
      <c r="JW18" s="27"/>
      <c r="JX18" s="27"/>
      <c r="JY18" s="27"/>
      <c r="JZ18" s="27"/>
      <c r="KA18" s="27"/>
      <c r="KB18" s="27"/>
      <c r="KC18" s="27"/>
      <c r="KD18" s="27"/>
      <c r="KE18" s="27"/>
      <c r="KF18" s="27"/>
      <c r="KG18" s="27"/>
      <c r="KH18" s="27"/>
      <c r="KI18" s="27"/>
      <c r="KJ18" s="27"/>
      <c r="KK18" s="27"/>
      <c r="KL18" s="27"/>
      <c r="KM18" s="27"/>
      <c r="KN18" s="27"/>
      <c r="KO18" s="26"/>
    </row>
    <row r="19" customFormat="false" ht="14.25" hidden="false" customHeight="false" outlineLevel="0" collapsed="false"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6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6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  <c r="IX19" s="27"/>
      <c r="IY19" s="27"/>
      <c r="IZ19" s="27"/>
      <c r="JA19" s="27"/>
      <c r="JB19" s="27"/>
      <c r="JC19" s="27"/>
      <c r="JD19" s="27"/>
      <c r="JE19" s="27"/>
      <c r="JF19" s="27"/>
      <c r="JG19" s="27"/>
      <c r="JH19" s="27"/>
      <c r="JI19" s="27"/>
      <c r="JJ19" s="27"/>
      <c r="JK19" s="27"/>
      <c r="JL19" s="27"/>
      <c r="JM19" s="27"/>
      <c r="JN19" s="27"/>
      <c r="JO19" s="27"/>
      <c r="JP19" s="27"/>
      <c r="JQ19" s="27"/>
      <c r="JR19" s="27"/>
      <c r="JS19" s="27"/>
      <c r="JT19" s="27"/>
      <c r="JU19" s="27"/>
      <c r="JV19" s="27"/>
      <c r="JW19" s="27"/>
      <c r="JX19" s="27"/>
      <c r="JY19" s="27"/>
      <c r="JZ19" s="27"/>
      <c r="KA19" s="27"/>
      <c r="KB19" s="27"/>
      <c r="KC19" s="27"/>
      <c r="KD19" s="27"/>
      <c r="KE19" s="27"/>
      <c r="KF19" s="27"/>
      <c r="KG19" s="27"/>
      <c r="KH19" s="27"/>
      <c r="KI19" s="27"/>
      <c r="KJ19" s="27"/>
      <c r="KK19" s="27"/>
      <c r="KL19" s="27"/>
      <c r="KM19" s="27"/>
      <c r="KN19" s="27"/>
      <c r="KO19" s="26"/>
    </row>
    <row r="20" customFormat="false" ht="14.25" hidden="false" customHeight="false" outlineLevel="0" collapsed="false"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6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6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  <c r="IX20" s="27"/>
      <c r="IY20" s="27"/>
      <c r="IZ20" s="27"/>
      <c r="JA20" s="27"/>
      <c r="JB20" s="27"/>
      <c r="JC20" s="27"/>
      <c r="JD20" s="27"/>
      <c r="JE20" s="27"/>
      <c r="JF20" s="27"/>
      <c r="JG20" s="27"/>
      <c r="JH20" s="27"/>
      <c r="JI20" s="27"/>
      <c r="JJ20" s="27"/>
      <c r="JK20" s="27"/>
      <c r="JL20" s="27"/>
      <c r="JM20" s="27"/>
      <c r="JN20" s="27"/>
      <c r="JO20" s="27"/>
      <c r="JP20" s="27"/>
      <c r="JQ20" s="27"/>
      <c r="JR20" s="27"/>
      <c r="JS20" s="27"/>
      <c r="JT20" s="27"/>
      <c r="JU20" s="27"/>
      <c r="JV20" s="27"/>
      <c r="JW20" s="27"/>
      <c r="JX20" s="27"/>
      <c r="JY20" s="27"/>
      <c r="JZ20" s="27"/>
      <c r="KA20" s="27"/>
      <c r="KB20" s="27"/>
      <c r="KC20" s="27"/>
      <c r="KD20" s="27"/>
      <c r="KE20" s="27"/>
      <c r="KF20" s="27"/>
      <c r="KG20" s="27"/>
      <c r="KH20" s="27"/>
      <c r="KI20" s="27"/>
      <c r="KJ20" s="27"/>
      <c r="KK20" s="27"/>
      <c r="KL20" s="27"/>
      <c r="KM20" s="27"/>
      <c r="KN20" s="27"/>
      <c r="KO20" s="26"/>
    </row>
    <row r="21" customFormat="false" ht="14.25" hidden="false" customHeight="false" outlineLevel="0" collapsed="false"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6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6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  <c r="IX21" s="27"/>
      <c r="IY21" s="27"/>
      <c r="IZ21" s="27"/>
      <c r="JA21" s="27"/>
      <c r="JB21" s="27"/>
      <c r="JC21" s="27"/>
      <c r="JD21" s="27"/>
      <c r="JE21" s="27"/>
      <c r="JF21" s="27"/>
      <c r="JG21" s="27"/>
      <c r="JH21" s="27"/>
      <c r="JI21" s="27"/>
      <c r="JJ21" s="27"/>
      <c r="JK21" s="27"/>
      <c r="JL21" s="27"/>
      <c r="JM21" s="27"/>
      <c r="JN21" s="27"/>
      <c r="JO21" s="27"/>
      <c r="JP21" s="27"/>
      <c r="JQ21" s="27"/>
      <c r="JR21" s="27"/>
      <c r="JS21" s="27"/>
      <c r="JT21" s="27"/>
      <c r="JU21" s="27"/>
      <c r="JV21" s="27"/>
      <c r="JW21" s="27"/>
      <c r="JX21" s="27"/>
      <c r="JY21" s="27"/>
      <c r="JZ21" s="27"/>
      <c r="KA21" s="27"/>
      <c r="KB21" s="27"/>
      <c r="KC21" s="27"/>
      <c r="KD21" s="27"/>
      <c r="KE21" s="27"/>
      <c r="KF21" s="27"/>
      <c r="KG21" s="27"/>
      <c r="KH21" s="27"/>
      <c r="KI21" s="27"/>
      <c r="KJ21" s="27"/>
      <c r="KK21" s="27"/>
      <c r="KL21" s="27"/>
      <c r="KM21" s="27"/>
      <c r="KN21" s="27"/>
      <c r="KO21" s="26"/>
    </row>
    <row r="22" customFormat="false" ht="15" hidden="false" customHeight="true" outlineLevel="0" collapsed="false"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6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6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  <c r="IX22" s="27"/>
      <c r="IY22" s="27"/>
      <c r="IZ22" s="27"/>
      <c r="JA22" s="27"/>
      <c r="JB22" s="27"/>
      <c r="JC22" s="27"/>
      <c r="JD22" s="27"/>
      <c r="JE22" s="27"/>
      <c r="JF22" s="27"/>
      <c r="JG22" s="27"/>
      <c r="JH22" s="27"/>
      <c r="JI22" s="27"/>
      <c r="JJ22" s="27"/>
      <c r="JK22" s="27"/>
      <c r="JL22" s="27"/>
      <c r="JM22" s="27"/>
      <c r="JN22" s="27"/>
      <c r="JO22" s="27"/>
      <c r="JP22" s="27"/>
      <c r="JQ22" s="27"/>
      <c r="JR22" s="27"/>
      <c r="JS22" s="27"/>
      <c r="JT22" s="27"/>
      <c r="JU22" s="27"/>
      <c r="JV22" s="27"/>
      <c r="JW22" s="27"/>
      <c r="JX22" s="27"/>
      <c r="JY22" s="27"/>
      <c r="JZ22" s="27"/>
      <c r="KA22" s="27"/>
      <c r="KB22" s="27"/>
      <c r="KC22" s="27"/>
      <c r="KD22" s="27"/>
      <c r="KE22" s="27"/>
      <c r="KF22" s="27"/>
      <c r="KG22" s="27"/>
      <c r="KH22" s="27"/>
      <c r="KI22" s="27"/>
      <c r="KJ22" s="27"/>
      <c r="KK22" s="27"/>
      <c r="KL22" s="27"/>
      <c r="KM22" s="27"/>
      <c r="KN22" s="27"/>
      <c r="KO22" s="26"/>
    </row>
    <row r="23" customFormat="false" ht="14.25" hidden="false" customHeight="false" outlineLevel="0" collapsed="false">
      <c r="C23" s="26"/>
      <c r="CY23" s="26"/>
      <c r="GH23" s="28"/>
      <c r="GT23" s="26"/>
      <c r="KO23" s="26"/>
    </row>
    <row r="24" customFormat="false" ht="14.25" hidden="false" customHeight="false" outlineLevel="0" collapsed="false">
      <c r="C24" s="26"/>
      <c r="CY24" s="26"/>
      <c r="GH24" s="28"/>
      <c r="GT24" s="27"/>
      <c r="KO24" s="26"/>
    </row>
    <row r="25" customFormat="false" ht="14.25" hidden="false" customHeight="false" outlineLevel="0" collapsed="false">
      <c r="C25" s="26"/>
      <c r="CY25" s="26"/>
      <c r="GH25" s="28"/>
      <c r="GT25" s="27"/>
      <c r="KO25" s="26"/>
    </row>
    <row r="26" customFormat="false" ht="14.25" hidden="false" customHeight="false" outlineLevel="0" collapsed="false">
      <c r="C26" s="26"/>
      <c r="CY26" s="26"/>
      <c r="GH26" s="28"/>
      <c r="GT26" s="27"/>
      <c r="KO26" s="26"/>
    </row>
    <row r="27" customFormat="false" ht="14.25" hidden="false" customHeight="false" outlineLevel="0" collapsed="false">
      <c r="C27" s="26"/>
      <c r="CY27" s="26"/>
      <c r="GH27" s="28"/>
      <c r="GT27" s="27"/>
      <c r="KO27" s="26"/>
    </row>
    <row r="28" customFormat="false" ht="15" hidden="false" customHeight="true" outlineLevel="0" collapsed="false">
      <c r="C28" s="26"/>
      <c r="CY28" s="26"/>
      <c r="CZ28" s="29" t="s">
        <v>47</v>
      </c>
      <c r="DA28" s="29"/>
      <c r="DG28" s="29" t="s">
        <v>48</v>
      </c>
      <c r="DH28" s="29"/>
      <c r="DN28" s="29" t="s">
        <v>48</v>
      </c>
      <c r="DO28" s="29"/>
      <c r="DP28" s="29" t="s">
        <v>49</v>
      </c>
      <c r="DQ28" s="29"/>
      <c r="DW28" s="29" t="s">
        <v>49</v>
      </c>
      <c r="DX28" s="29"/>
      <c r="DY28" s="29" t="s">
        <v>50</v>
      </c>
      <c r="DZ28" s="29"/>
      <c r="EF28" s="29" t="s">
        <v>51</v>
      </c>
      <c r="EG28" s="29"/>
      <c r="EM28" s="29" t="s">
        <v>51</v>
      </c>
      <c r="EN28" s="29"/>
      <c r="EO28" s="29" t="s">
        <v>52</v>
      </c>
      <c r="EP28" s="29"/>
      <c r="EV28" s="29" t="s">
        <v>52</v>
      </c>
      <c r="EW28" s="29"/>
      <c r="EX28" s="29" t="s">
        <v>53</v>
      </c>
      <c r="EY28" s="29"/>
      <c r="FE28" s="29" t="s">
        <v>53</v>
      </c>
      <c r="FF28" s="29"/>
      <c r="FG28" s="29" t="s">
        <v>54</v>
      </c>
      <c r="FH28" s="29"/>
      <c r="FN28" s="29" t="s">
        <v>54</v>
      </c>
      <c r="FO28" s="29"/>
      <c r="FP28" s="29" t="s">
        <v>55</v>
      </c>
      <c r="FQ28" s="29"/>
      <c r="FW28" s="29" t="s">
        <v>55</v>
      </c>
      <c r="FX28" s="29"/>
      <c r="FY28" s="29" t="s">
        <v>56</v>
      </c>
      <c r="FZ28" s="29"/>
      <c r="GF28" s="29" t="s">
        <v>56</v>
      </c>
      <c r="GG28" s="29"/>
      <c r="GH28" s="28"/>
      <c r="GI28" s="29" t="s">
        <v>57</v>
      </c>
      <c r="GJ28" s="29"/>
      <c r="GO28" s="29" t="s">
        <v>57</v>
      </c>
      <c r="GP28" s="29"/>
      <c r="GT28" s="26"/>
      <c r="GU28" s="29" t="s">
        <v>58</v>
      </c>
      <c r="GV28" s="29"/>
      <c r="KO28" s="26"/>
    </row>
    <row r="29" customFormat="false" ht="15" hidden="false" customHeight="true" outlineLevel="0" collapsed="false">
      <c r="C29" s="26"/>
      <c r="CY29" s="26"/>
      <c r="CZ29" s="29"/>
      <c r="DA29" s="29"/>
      <c r="DG29" s="29"/>
      <c r="DH29" s="29"/>
      <c r="DN29" s="29"/>
      <c r="DO29" s="29"/>
      <c r="DP29" s="29"/>
      <c r="DQ29" s="29"/>
      <c r="DW29" s="29"/>
      <c r="DX29" s="29"/>
      <c r="DY29" s="29"/>
      <c r="DZ29" s="29"/>
      <c r="EF29" s="29"/>
      <c r="EG29" s="29"/>
      <c r="EM29" s="29"/>
      <c r="EN29" s="29"/>
      <c r="EO29" s="29"/>
      <c r="EP29" s="29"/>
      <c r="EV29" s="29"/>
      <c r="EW29" s="29"/>
      <c r="EX29" s="29"/>
      <c r="EY29" s="29"/>
      <c r="FE29" s="29"/>
      <c r="FF29" s="29"/>
      <c r="FG29" s="29"/>
      <c r="FH29" s="29"/>
      <c r="FN29" s="29"/>
      <c r="FO29" s="29"/>
      <c r="FP29" s="29"/>
      <c r="FQ29" s="29"/>
      <c r="FW29" s="29"/>
      <c r="FX29" s="29"/>
      <c r="FY29" s="29"/>
      <c r="FZ29" s="29"/>
      <c r="GF29" s="29"/>
      <c r="GG29" s="29"/>
      <c r="GH29" s="28"/>
      <c r="GI29" s="29"/>
      <c r="GJ29" s="29"/>
      <c r="GO29" s="29"/>
      <c r="GP29" s="29"/>
      <c r="GT29" s="26"/>
      <c r="GU29" s="29"/>
      <c r="GV29" s="29"/>
      <c r="KO29" s="26"/>
    </row>
    <row r="30" customFormat="false" ht="15" hidden="false" customHeight="true" outlineLevel="0" collapsed="false">
      <c r="C30" s="26"/>
      <c r="CY30" s="26"/>
      <c r="CZ30" s="30"/>
      <c r="DA30" s="30"/>
      <c r="DG30" s="30"/>
      <c r="DH30" s="30"/>
      <c r="DN30" s="30"/>
      <c r="DO30" s="30"/>
      <c r="DP30" s="30"/>
      <c r="DQ30" s="30"/>
      <c r="DW30" s="30"/>
      <c r="DX30" s="30"/>
      <c r="DY30" s="30"/>
      <c r="DZ30" s="30"/>
      <c r="EF30" s="30"/>
      <c r="EG30" s="30"/>
      <c r="EM30" s="30"/>
      <c r="EN30" s="30"/>
      <c r="EO30" s="30"/>
      <c r="EP30" s="30"/>
      <c r="EV30" s="30"/>
      <c r="EW30" s="30"/>
      <c r="EX30" s="30"/>
      <c r="EY30" s="30"/>
      <c r="FE30" s="30"/>
      <c r="FF30" s="30"/>
      <c r="FG30" s="30"/>
      <c r="FH30" s="30"/>
      <c r="FN30" s="30"/>
      <c r="FO30" s="30"/>
      <c r="FP30" s="30"/>
      <c r="FQ30" s="30"/>
      <c r="FW30" s="30"/>
      <c r="FX30" s="30"/>
      <c r="FY30" s="30"/>
      <c r="FZ30" s="30"/>
      <c r="GF30" s="31"/>
      <c r="GG30" s="31"/>
      <c r="GH30" s="28"/>
      <c r="GI30" s="30"/>
      <c r="GJ30" s="30"/>
      <c r="GO30" s="30"/>
      <c r="GP30" s="30"/>
      <c r="GT30" s="26"/>
      <c r="GU30" s="32" t="n">
        <f aca="false">'[1]Typy regálů'!$Y$33</f>
        <v>20.412</v>
      </c>
      <c r="GV30" s="32"/>
      <c r="KO30" s="26"/>
    </row>
    <row r="31" customFormat="false" ht="14.25" hidden="false" customHeight="false" outlineLevel="0" collapsed="false">
      <c r="C31" s="26"/>
      <c r="CY31" s="26"/>
      <c r="CZ31" s="30"/>
      <c r="DA31" s="30"/>
      <c r="DG31" s="30"/>
      <c r="DH31" s="30"/>
      <c r="DN31" s="30"/>
      <c r="DO31" s="30"/>
      <c r="DP31" s="30"/>
      <c r="DQ31" s="30"/>
      <c r="DW31" s="30"/>
      <c r="DX31" s="30"/>
      <c r="DY31" s="30"/>
      <c r="DZ31" s="30"/>
      <c r="EF31" s="30"/>
      <c r="EG31" s="30"/>
      <c r="EM31" s="30"/>
      <c r="EN31" s="30"/>
      <c r="EO31" s="30"/>
      <c r="EP31" s="30"/>
      <c r="EV31" s="30"/>
      <c r="EW31" s="30"/>
      <c r="EX31" s="30"/>
      <c r="EY31" s="30"/>
      <c r="FE31" s="30"/>
      <c r="FF31" s="30"/>
      <c r="FG31" s="30"/>
      <c r="FH31" s="30"/>
      <c r="FN31" s="30"/>
      <c r="FO31" s="30"/>
      <c r="FP31" s="30"/>
      <c r="FQ31" s="30"/>
      <c r="FW31" s="30"/>
      <c r="FX31" s="30"/>
      <c r="FY31" s="30"/>
      <c r="FZ31" s="30"/>
      <c r="GF31" s="31"/>
      <c r="GG31" s="31"/>
      <c r="GH31" s="28"/>
      <c r="GI31" s="30"/>
      <c r="GJ31" s="30"/>
      <c r="GO31" s="30"/>
      <c r="GP31" s="30"/>
      <c r="GT31" s="26"/>
      <c r="GU31" s="32"/>
      <c r="GV31" s="32"/>
      <c r="KO31" s="26"/>
    </row>
    <row r="32" customFormat="false" ht="14.25" hidden="false" customHeight="false" outlineLevel="0" collapsed="false">
      <c r="C32" s="26"/>
      <c r="CY32" s="26"/>
      <c r="CZ32" s="30"/>
      <c r="DA32" s="30"/>
      <c r="DG32" s="30"/>
      <c r="DH32" s="30"/>
      <c r="DN32" s="30"/>
      <c r="DO32" s="30"/>
      <c r="DP32" s="30"/>
      <c r="DQ32" s="30"/>
      <c r="DW32" s="30"/>
      <c r="DX32" s="30"/>
      <c r="DY32" s="30"/>
      <c r="DZ32" s="30"/>
      <c r="EF32" s="30"/>
      <c r="EG32" s="30"/>
      <c r="EM32" s="30"/>
      <c r="EN32" s="30"/>
      <c r="EO32" s="30"/>
      <c r="EP32" s="30"/>
      <c r="EV32" s="30"/>
      <c r="EW32" s="30"/>
      <c r="EX32" s="30"/>
      <c r="EY32" s="30"/>
      <c r="FE32" s="30"/>
      <c r="FF32" s="30"/>
      <c r="FG32" s="30"/>
      <c r="FH32" s="30"/>
      <c r="FN32" s="30"/>
      <c r="FO32" s="30"/>
      <c r="FP32" s="30"/>
      <c r="FQ32" s="30"/>
      <c r="FW32" s="30"/>
      <c r="FX32" s="30"/>
      <c r="FY32" s="30"/>
      <c r="FZ32" s="30"/>
      <c r="GF32" s="31"/>
      <c r="GG32" s="31"/>
      <c r="GH32" s="28"/>
      <c r="GI32" s="30"/>
      <c r="GJ32" s="30"/>
      <c r="GO32" s="30"/>
      <c r="GP32" s="30"/>
      <c r="GT32" s="26"/>
      <c r="GU32" s="32"/>
      <c r="GV32" s="32"/>
      <c r="KO32" s="26"/>
    </row>
    <row r="33" customFormat="false" ht="14.25" hidden="false" customHeight="false" outlineLevel="0" collapsed="false">
      <c r="C33" s="26"/>
      <c r="CY33" s="26"/>
      <c r="CZ33" s="30"/>
      <c r="DA33" s="30"/>
      <c r="DG33" s="30"/>
      <c r="DH33" s="30"/>
      <c r="DN33" s="30"/>
      <c r="DO33" s="30"/>
      <c r="DP33" s="30"/>
      <c r="DQ33" s="30"/>
      <c r="DW33" s="30"/>
      <c r="DX33" s="30"/>
      <c r="DY33" s="30"/>
      <c r="DZ33" s="30"/>
      <c r="EF33" s="30"/>
      <c r="EG33" s="30"/>
      <c r="EM33" s="30"/>
      <c r="EN33" s="30"/>
      <c r="EO33" s="30"/>
      <c r="EP33" s="30"/>
      <c r="EV33" s="30"/>
      <c r="EW33" s="30"/>
      <c r="EX33" s="30"/>
      <c r="EY33" s="30"/>
      <c r="FE33" s="30"/>
      <c r="FF33" s="30"/>
      <c r="FG33" s="30"/>
      <c r="FH33" s="30"/>
      <c r="FN33" s="30"/>
      <c r="FO33" s="30"/>
      <c r="FP33" s="30"/>
      <c r="FQ33" s="30"/>
      <c r="FW33" s="30"/>
      <c r="FX33" s="30"/>
      <c r="FY33" s="30"/>
      <c r="FZ33" s="30"/>
      <c r="GF33" s="31"/>
      <c r="GG33" s="31"/>
      <c r="GH33" s="28"/>
      <c r="GI33" s="30"/>
      <c r="GJ33" s="30"/>
      <c r="GO33" s="30"/>
      <c r="GP33" s="30"/>
      <c r="GT33" s="26"/>
      <c r="GU33" s="32"/>
      <c r="GV33" s="32"/>
      <c r="KO33" s="26"/>
    </row>
    <row r="34" customFormat="false" ht="14.25" hidden="false" customHeight="false" outlineLevel="0" collapsed="false">
      <c r="C34" s="26"/>
      <c r="CY34" s="26"/>
      <c r="CZ34" s="30"/>
      <c r="DA34" s="30"/>
      <c r="DG34" s="30"/>
      <c r="DH34" s="30"/>
      <c r="DN34" s="30"/>
      <c r="DO34" s="30"/>
      <c r="DP34" s="30"/>
      <c r="DQ34" s="30"/>
      <c r="DW34" s="30"/>
      <c r="DX34" s="30"/>
      <c r="DY34" s="30"/>
      <c r="DZ34" s="30"/>
      <c r="EF34" s="30"/>
      <c r="EG34" s="30"/>
      <c r="EM34" s="30"/>
      <c r="EN34" s="30"/>
      <c r="EO34" s="30"/>
      <c r="EP34" s="30"/>
      <c r="EV34" s="30"/>
      <c r="EW34" s="30"/>
      <c r="EX34" s="30"/>
      <c r="EY34" s="30"/>
      <c r="FE34" s="30"/>
      <c r="FF34" s="30"/>
      <c r="FG34" s="30"/>
      <c r="FH34" s="30"/>
      <c r="FN34" s="30"/>
      <c r="FO34" s="30"/>
      <c r="FP34" s="30"/>
      <c r="FQ34" s="30"/>
      <c r="FW34" s="30"/>
      <c r="FX34" s="30"/>
      <c r="FY34" s="30"/>
      <c r="FZ34" s="30"/>
      <c r="GF34" s="31"/>
      <c r="GG34" s="31"/>
      <c r="GH34" s="28"/>
      <c r="GI34" s="30"/>
      <c r="GJ34" s="30"/>
      <c r="GO34" s="30"/>
      <c r="GP34" s="30"/>
      <c r="GT34" s="26"/>
      <c r="GU34" s="32"/>
      <c r="GV34" s="32"/>
      <c r="KO34" s="26"/>
    </row>
    <row r="35" customFormat="false" ht="15" hidden="false" customHeight="true" outlineLevel="0" collapsed="false">
      <c r="C35" s="26"/>
      <c r="CY35" s="26"/>
      <c r="CZ35" s="30"/>
      <c r="DA35" s="30"/>
      <c r="DG35" s="30"/>
      <c r="DH35" s="30"/>
      <c r="DN35" s="30"/>
      <c r="DO35" s="30"/>
      <c r="DP35" s="30"/>
      <c r="DQ35" s="30"/>
      <c r="DW35" s="30"/>
      <c r="DX35" s="30"/>
      <c r="DY35" s="30"/>
      <c r="DZ35" s="30"/>
      <c r="EF35" s="30"/>
      <c r="EG35" s="30"/>
      <c r="EM35" s="30"/>
      <c r="EN35" s="30"/>
      <c r="EO35" s="30"/>
      <c r="EP35" s="30"/>
      <c r="EV35" s="30"/>
      <c r="EW35" s="30"/>
      <c r="EX35" s="30"/>
      <c r="EY35" s="30"/>
      <c r="FE35" s="30"/>
      <c r="FF35" s="30"/>
      <c r="FG35" s="30"/>
      <c r="FH35" s="30"/>
      <c r="FN35" s="30"/>
      <c r="FO35" s="30"/>
      <c r="FP35" s="30"/>
      <c r="FQ35" s="30"/>
      <c r="FW35" s="30"/>
      <c r="FX35" s="30"/>
      <c r="FY35" s="30"/>
      <c r="FZ35" s="30"/>
      <c r="GF35" s="31"/>
      <c r="GG35" s="31"/>
      <c r="GH35" s="28"/>
      <c r="GI35" s="30"/>
      <c r="GJ35" s="30"/>
      <c r="GO35" s="30"/>
      <c r="GP35" s="30"/>
      <c r="GT35" s="26"/>
      <c r="GU35" s="32" t="n">
        <f aca="false">'[1]Typy regálů'!$Y$33</f>
        <v>20.412</v>
      </c>
      <c r="GV35" s="32"/>
      <c r="KO35" s="26"/>
    </row>
    <row r="36" customFormat="false" ht="14.25" hidden="false" customHeight="false" outlineLevel="0" collapsed="false">
      <c r="C36" s="26"/>
      <c r="CY36" s="26"/>
      <c r="CZ36" s="30"/>
      <c r="DA36" s="30"/>
      <c r="DG36" s="30"/>
      <c r="DH36" s="30"/>
      <c r="DN36" s="30"/>
      <c r="DO36" s="30"/>
      <c r="DP36" s="30"/>
      <c r="DQ36" s="30"/>
      <c r="DW36" s="30"/>
      <c r="DX36" s="30"/>
      <c r="DY36" s="30"/>
      <c r="DZ36" s="30"/>
      <c r="EF36" s="30"/>
      <c r="EG36" s="30"/>
      <c r="EM36" s="30"/>
      <c r="EN36" s="30"/>
      <c r="EO36" s="30"/>
      <c r="EP36" s="30"/>
      <c r="EV36" s="30"/>
      <c r="EW36" s="30"/>
      <c r="EX36" s="30"/>
      <c r="EY36" s="30"/>
      <c r="FE36" s="30"/>
      <c r="FF36" s="30"/>
      <c r="FG36" s="30"/>
      <c r="FH36" s="30"/>
      <c r="FN36" s="30"/>
      <c r="FO36" s="30"/>
      <c r="FP36" s="30"/>
      <c r="FQ36" s="30"/>
      <c r="FW36" s="30"/>
      <c r="FX36" s="30"/>
      <c r="FY36" s="30"/>
      <c r="FZ36" s="30"/>
      <c r="GF36" s="31"/>
      <c r="GG36" s="31"/>
      <c r="GH36" s="28"/>
      <c r="GI36" s="30"/>
      <c r="GJ36" s="30"/>
      <c r="GO36" s="30"/>
      <c r="GP36" s="30"/>
      <c r="GT36" s="26"/>
      <c r="GU36" s="32"/>
      <c r="GV36" s="32"/>
      <c r="HB36" s="33" t="s">
        <v>58</v>
      </c>
      <c r="HC36" s="33"/>
      <c r="HI36" s="29" t="s">
        <v>58</v>
      </c>
      <c r="HJ36" s="29"/>
      <c r="HK36" s="29" t="s">
        <v>59</v>
      </c>
      <c r="HL36" s="29"/>
      <c r="HR36" s="29" t="s">
        <v>59</v>
      </c>
      <c r="HS36" s="29"/>
      <c r="HT36" s="29" t="s">
        <v>60</v>
      </c>
      <c r="HU36" s="29"/>
      <c r="IA36" s="29" t="s">
        <v>60</v>
      </c>
      <c r="IB36" s="29"/>
      <c r="IH36" s="29" t="s">
        <v>61</v>
      </c>
      <c r="II36" s="29"/>
      <c r="IJ36" s="29" t="s">
        <v>62</v>
      </c>
      <c r="IK36" s="29"/>
      <c r="IQ36" s="29" t="s">
        <v>62</v>
      </c>
      <c r="IR36" s="29"/>
      <c r="IS36" s="29" t="s">
        <v>63</v>
      </c>
      <c r="IT36" s="29"/>
      <c r="IZ36" s="29" t="s">
        <v>63</v>
      </c>
      <c r="JA36" s="29"/>
      <c r="JB36" s="29" t="s">
        <v>64</v>
      </c>
      <c r="JC36" s="29"/>
      <c r="JI36" s="29" t="s">
        <v>64</v>
      </c>
      <c r="JJ36" s="29"/>
      <c r="JP36" s="29" t="s">
        <v>65</v>
      </c>
      <c r="JQ36" s="29"/>
      <c r="JR36" s="29" t="s">
        <v>66</v>
      </c>
      <c r="JS36" s="29"/>
      <c r="JY36" s="29" t="s">
        <v>66</v>
      </c>
      <c r="JZ36" s="29"/>
      <c r="KO36" s="26"/>
    </row>
    <row r="37" customFormat="false" ht="14.25" hidden="false" customHeight="false" outlineLevel="0" collapsed="false">
      <c r="C37" s="26"/>
      <c r="CY37" s="26"/>
      <c r="CZ37" s="30"/>
      <c r="DA37" s="30"/>
      <c r="DG37" s="30"/>
      <c r="DH37" s="30"/>
      <c r="DN37" s="30"/>
      <c r="DO37" s="30"/>
      <c r="DP37" s="30"/>
      <c r="DQ37" s="30"/>
      <c r="DW37" s="30"/>
      <c r="DX37" s="30"/>
      <c r="DY37" s="30"/>
      <c r="DZ37" s="30"/>
      <c r="EF37" s="30"/>
      <c r="EG37" s="30"/>
      <c r="EM37" s="30"/>
      <c r="EN37" s="30"/>
      <c r="EO37" s="30"/>
      <c r="EP37" s="30"/>
      <c r="EV37" s="30"/>
      <c r="EW37" s="30"/>
      <c r="EX37" s="30"/>
      <c r="EY37" s="30"/>
      <c r="FE37" s="30"/>
      <c r="FF37" s="30"/>
      <c r="FG37" s="30"/>
      <c r="FH37" s="30"/>
      <c r="FN37" s="30"/>
      <c r="FO37" s="30"/>
      <c r="FP37" s="30"/>
      <c r="FQ37" s="30"/>
      <c r="FW37" s="30"/>
      <c r="FX37" s="30"/>
      <c r="FY37" s="30"/>
      <c r="FZ37" s="30"/>
      <c r="GF37" s="31"/>
      <c r="GG37" s="31"/>
      <c r="GH37" s="28"/>
      <c r="GI37" s="30"/>
      <c r="GJ37" s="30"/>
      <c r="GO37" s="30"/>
      <c r="GP37" s="30"/>
      <c r="GT37" s="26"/>
      <c r="GU37" s="32"/>
      <c r="GV37" s="32"/>
      <c r="HB37" s="33"/>
      <c r="HC37" s="33"/>
      <c r="HI37" s="29"/>
      <c r="HJ37" s="29"/>
      <c r="HK37" s="29"/>
      <c r="HL37" s="29"/>
      <c r="HR37" s="29"/>
      <c r="HS37" s="29"/>
      <c r="HT37" s="29"/>
      <c r="HU37" s="29"/>
      <c r="IA37" s="29"/>
      <c r="IB37" s="29"/>
      <c r="IH37" s="29"/>
      <c r="II37" s="29"/>
      <c r="IJ37" s="29"/>
      <c r="IK37" s="29"/>
      <c r="IQ37" s="29"/>
      <c r="IR37" s="29"/>
      <c r="IS37" s="29"/>
      <c r="IT37" s="29"/>
      <c r="IZ37" s="29"/>
      <c r="JA37" s="29"/>
      <c r="JB37" s="29"/>
      <c r="JC37" s="29"/>
      <c r="JI37" s="29"/>
      <c r="JJ37" s="29"/>
      <c r="JP37" s="29"/>
      <c r="JQ37" s="29"/>
      <c r="JR37" s="29"/>
      <c r="JS37" s="29"/>
      <c r="JY37" s="29"/>
      <c r="JZ37" s="29"/>
      <c r="KO37" s="26"/>
    </row>
    <row r="38" customFormat="false" ht="15" hidden="false" customHeight="true" outlineLevel="0" collapsed="false">
      <c r="C38" s="26"/>
      <c r="CY38" s="26"/>
      <c r="CZ38" s="30"/>
      <c r="DA38" s="30"/>
      <c r="DG38" s="30"/>
      <c r="DH38" s="30"/>
      <c r="DN38" s="30"/>
      <c r="DO38" s="30"/>
      <c r="DP38" s="30"/>
      <c r="DQ38" s="30"/>
      <c r="DW38" s="30"/>
      <c r="DX38" s="30"/>
      <c r="DY38" s="30"/>
      <c r="DZ38" s="30"/>
      <c r="EF38" s="30"/>
      <c r="EG38" s="30"/>
      <c r="EM38" s="30"/>
      <c r="EN38" s="30"/>
      <c r="EO38" s="30"/>
      <c r="EP38" s="30"/>
      <c r="EV38" s="30"/>
      <c r="EW38" s="30"/>
      <c r="EX38" s="30"/>
      <c r="EY38" s="30"/>
      <c r="FE38" s="30"/>
      <c r="FF38" s="30"/>
      <c r="FG38" s="30"/>
      <c r="FH38" s="30"/>
      <c r="FN38" s="30"/>
      <c r="FO38" s="30"/>
      <c r="FP38" s="30"/>
      <c r="FQ38" s="30"/>
      <c r="FW38" s="30"/>
      <c r="FX38" s="30"/>
      <c r="FY38" s="30"/>
      <c r="FZ38" s="30"/>
      <c r="GF38" s="31"/>
      <c r="GG38" s="31"/>
      <c r="GH38" s="28"/>
      <c r="GI38" s="30"/>
      <c r="GJ38" s="30"/>
      <c r="GO38" s="30"/>
      <c r="GP38" s="30"/>
      <c r="GT38" s="26"/>
      <c r="GU38" s="32"/>
      <c r="GV38" s="32"/>
      <c r="HB38" s="32" t="n">
        <f aca="false">'[1]Typy regálů'!$Y$33</f>
        <v>20.412</v>
      </c>
      <c r="HC38" s="32"/>
      <c r="HI38" s="34" t="n">
        <f aca="false">'[1]Typy regálů'!$X$33</f>
        <v>13.608</v>
      </c>
      <c r="HJ38" s="34"/>
      <c r="HK38" s="32" t="n">
        <f aca="false">'[1]Typy regálů'!$Y$33</f>
        <v>20.412</v>
      </c>
      <c r="HL38" s="32"/>
      <c r="HR38" s="32" t="n">
        <f aca="false">'[1]Typy regálů'!$Y$33</f>
        <v>20.412</v>
      </c>
      <c r="HS38" s="32"/>
      <c r="HT38" s="32" t="n">
        <f aca="false">'[1]Typy regálů'!$Y$33</f>
        <v>20.412</v>
      </c>
      <c r="HU38" s="32"/>
      <c r="IA38" s="32" t="n">
        <f aca="false">'[1]Typy regálů'!$Y$33</f>
        <v>20.412</v>
      </c>
      <c r="IB38" s="32"/>
      <c r="IH38" s="35" t="n">
        <f aca="false">'[1]Typy regálů'!$AD$33</f>
        <v>13.608</v>
      </c>
      <c r="II38" s="35"/>
      <c r="IJ38" s="32" t="n">
        <f aca="false">'[1]Typy regálů'!$Y$33</f>
        <v>20.412</v>
      </c>
      <c r="IK38" s="32"/>
      <c r="IQ38" s="32" t="n">
        <f aca="false">'[1]Typy regálů'!$Y$33</f>
        <v>20.412</v>
      </c>
      <c r="IR38" s="32"/>
      <c r="IS38" s="32" t="n">
        <f aca="false">'[1]Typy regálů'!$Y$33</f>
        <v>20.412</v>
      </c>
      <c r="IT38" s="32"/>
      <c r="IZ38" s="34" t="n">
        <f aca="false">'[1]Typy regálů'!$X$33</f>
        <v>13.608</v>
      </c>
      <c r="JA38" s="34"/>
      <c r="JB38" s="32" t="n">
        <f aca="false">'[1]Typy regálů'!$Y$33</f>
        <v>20.412</v>
      </c>
      <c r="JC38" s="32"/>
      <c r="JP38" s="32" t="n">
        <f aca="false">'[1]Typy regálů'!$Y$33</f>
        <v>20.412</v>
      </c>
      <c r="JQ38" s="32"/>
      <c r="JR38" s="32" t="n">
        <f aca="false">'[1]Typy regálů'!$Y$33</f>
        <v>20.412</v>
      </c>
      <c r="JS38" s="32"/>
      <c r="JY38" s="34" t="n">
        <f aca="false">'[1]Typy regálů'!$X$33</f>
        <v>13.608</v>
      </c>
      <c r="JZ38" s="34"/>
      <c r="KA38" s="32" t="n">
        <f aca="false">'[1]Typy regálů'!$Y$33</f>
        <v>20.412</v>
      </c>
      <c r="KB38" s="32"/>
      <c r="KM38" s="36" t="n">
        <f aca="false">'[1]Typy regálů'!$AC$33</f>
        <v>6.804</v>
      </c>
      <c r="KN38" s="36"/>
      <c r="KO38" s="26"/>
    </row>
    <row r="39" customFormat="false" ht="14.25" hidden="false" customHeight="false" outlineLevel="0" collapsed="false">
      <c r="C39" s="26"/>
      <c r="CY39" s="26"/>
      <c r="CZ39" s="30"/>
      <c r="DA39" s="30"/>
      <c r="DG39" s="30"/>
      <c r="DH39" s="30"/>
      <c r="DN39" s="30"/>
      <c r="DO39" s="30"/>
      <c r="DP39" s="30"/>
      <c r="DQ39" s="30"/>
      <c r="DW39" s="30"/>
      <c r="DX39" s="30"/>
      <c r="DY39" s="30"/>
      <c r="DZ39" s="30"/>
      <c r="EF39" s="30"/>
      <c r="EG39" s="30"/>
      <c r="EM39" s="30"/>
      <c r="EN39" s="30"/>
      <c r="EO39" s="30"/>
      <c r="EP39" s="30"/>
      <c r="EV39" s="30"/>
      <c r="EW39" s="30"/>
      <c r="EX39" s="30"/>
      <c r="EY39" s="30"/>
      <c r="FE39" s="30"/>
      <c r="FF39" s="30"/>
      <c r="FG39" s="30"/>
      <c r="FH39" s="30"/>
      <c r="FN39" s="30"/>
      <c r="FO39" s="30"/>
      <c r="FP39" s="30"/>
      <c r="FQ39" s="30"/>
      <c r="FW39" s="30"/>
      <c r="FX39" s="30"/>
      <c r="FY39" s="30"/>
      <c r="FZ39" s="30"/>
      <c r="GF39" s="30"/>
      <c r="GG39" s="30"/>
      <c r="GH39" s="28"/>
      <c r="GI39" s="30"/>
      <c r="GJ39" s="30"/>
      <c r="GO39" s="30"/>
      <c r="GP39" s="30"/>
      <c r="GT39" s="26"/>
      <c r="GU39" s="32"/>
      <c r="GV39" s="32"/>
      <c r="HB39" s="32"/>
      <c r="HC39" s="32"/>
      <c r="HI39" s="34"/>
      <c r="HJ39" s="34"/>
      <c r="HK39" s="32"/>
      <c r="HL39" s="32"/>
      <c r="HR39" s="32"/>
      <c r="HS39" s="32"/>
      <c r="HT39" s="32"/>
      <c r="HU39" s="32"/>
      <c r="IA39" s="32"/>
      <c r="IB39" s="32"/>
      <c r="IH39" s="35"/>
      <c r="II39" s="35"/>
      <c r="IJ39" s="32"/>
      <c r="IK39" s="32"/>
      <c r="IQ39" s="32"/>
      <c r="IR39" s="32"/>
      <c r="IS39" s="32"/>
      <c r="IT39" s="32"/>
      <c r="IZ39" s="34"/>
      <c r="JA39" s="34"/>
      <c r="JB39" s="32"/>
      <c r="JC39" s="32"/>
      <c r="JI39" s="32" t="n">
        <f aca="false">'[1]Typy regálů'!$Y$33</f>
        <v>20.412</v>
      </c>
      <c r="JJ39" s="32"/>
      <c r="JP39" s="32"/>
      <c r="JQ39" s="32"/>
      <c r="JR39" s="32"/>
      <c r="JS39" s="32"/>
      <c r="JY39" s="34"/>
      <c r="JZ39" s="34"/>
      <c r="KA39" s="32"/>
      <c r="KB39" s="32"/>
      <c r="KM39" s="36"/>
      <c r="KN39" s="36"/>
      <c r="KO39" s="26"/>
    </row>
    <row r="40" customFormat="false" ht="15" hidden="false" customHeight="true" outlineLevel="0" collapsed="false">
      <c r="C40" s="26"/>
      <c r="CY40" s="26"/>
      <c r="CZ40" s="30"/>
      <c r="DA40" s="30"/>
      <c r="DG40" s="30"/>
      <c r="DH40" s="30"/>
      <c r="DN40" s="30"/>
      <c r="DO40" s="30"/>
      <c r="DP40" s="30"/>
      <c r="DQ40" s="30"/>
      <c r="DW40" s="30"/>
      <c r="DX40" s="30"/>
      <c r="DY40" s="30"/>
      <c r="DZ40" s="30"/>
      <c r="EF40" s="30"/>
      <c r="EG40" s="30"/>
      <c r="EM40" s="30"/>
      <c r="EN40" s="30"/>
      <c r="EO40" s="30"/>
      <c r="EP40" s="30"/>
      <c r="EV40" s="30"/>
      <c r="EW40" s="30"/>
      <c r="EX40" s="30"/>
      <c r="EY40" s="30"/>
      <c r="FE40" s="30"/>
      <c r="FF40" s="30"/>
      <c r="FG40" s="30"/>
      <c r="FH40" s="30"/>
      <c r="FN40" s="30"/>
      <c r="FO40" s="30"/>
      <c r="FP40" s="30"/>
      <c r="FQ40" s="30"/>
      <c r="FW40" s="30"/>
      <c r="FX40" s="30"/>
      <c r="FY40" s="30"/>
      <c r="FZ40" s="30"/>
      <c r="GF40" s="30"/>
      <c r="GG40" s="30"/>
      <c r="GH40" s="28"/>
      <c r="GI40" s="30"/>
      <c r="GJ40" s="30"/>
      <c r="GO40" s="30"/>
      <c r="GP40" s="30"/>
      <c r="GT40" s="26"/>
      <c r="GU40" s="34" t="n">
        <f aca="false">'[1]Typy regálů'!$X$33</f>
        <v>13.608</v>
      </c>
      <c r="GV40" s="34"/>
      <c r="HB40" s="32"/>
      <c r="HC40" s="32"/>
      <c r="HI40" s="34"/>
      <c r="HJ40" s="34"/>
      <c r="HK40" s="32"/>
      <c r="HL40" s="32"/>
      <c r="HR40" s="32"/>
      <c r="HS40" s="32"/>
      <c r="HT40" s="32"/>
      <c r="HU40" s="32"/>
      <c r="IA40" s="32"/>
      <c r="IB40" s="32"/>
      <c r="IH40" s="35"/>
      <c r="II40" s="35"/>
      <c r="IJ40" s="32"/>
      <c r="IK40" s="32"/>
      <c r="IQ40" s="32"/>
      <c r="IR40" s="32"/>
      <c r="IS40" s="32"/>
      <c r="IT40" s="32"/>
      <c r="IZ40" s="34"/>
      <c r="JA40" s="34"/>
      <c r="JB40" s="32"/>
      <c r="JC40" s="32"/>
      <c r="JI40" s="32"/>
      <c r="JJ40" s="32"/>
      <c r="JP40" s="32"/>
      <c r="JQ40" s="32"/>
      <c r="JR40" s="32"/>
      <c r="JS40" s="32"/>
      <c r="JY40" s="34"/>
      <c r="JZ40" s="34"/>
      <c r="KA40" s="32"/>
      <c r="KB40" s="32"/>
      <c r="KM40" s="36"/>
      <c r="KN40" s="36"/>
      <c r="KO40" s="26"/>
    </row>
    <row r="41" customFormat="false" ht="14.25" hidden="false" customHeight="false" outlineLevel="0" collapsed="false">
      <c r="C41" s="26"/>
      <c r="CY41" s="26"/>
      <c r="CZ41" s="30"/>
      <c r="DA41" s="30"/>
      <c r="DG41" s="30"/>
      <c r="DH41" s="30"/>
      <c r="DN41" s="30"/>
      <c r="DO41" s="30"/>
      <c r="DP41" s="30"/>
      <c r="DQ41" s="30"/>
      <c r="DW41" s="30"/>
      <c r="DX41" s="30"/>
      <c r="DY41" s="30"/>
      <c r="DZ41" s="30"/>
      <c r="EF41" s="30"/>
      <c r="EG41" s="30"/>
      <c r="EM41" s="30"/>
      <c r="EN41" s="30"/>
      <c r="EO41" s="30"/>
      <c r="EP41" s="30"/>
      <c r="EV41" s="30"/>
      <c r="EW41" s="30"/>
      <c r="EX41" s="30"/>
      <c r="EY41" s="30"/>
      <c r="FE41" s="30"/>
      <c r="FF41" s="30"/>
      <c r="FG41" s="30"/>
      <c r="FH41" s="30"/>
      <c r="FN41" s="30"/>
      <c r="FO41" s="30"/>
      <c r="FP41" s="30"/>
      <c r="FQ41" s="30"/>
      <c r="FW41" s="30"/>
      <c r="FX41" s="30"/>
      <c r="FY41" s="30"/>
      <c r="FZ41" s="30"/>
      <c r="GF41" s="30"/>
      <c r="GG41" s="30"/>
      <c r="GH41" s="28"/>
      <c r="GI41" s="30"/>
      <c r="GJ41" s="30"/>
      <c r="GO41" s="30"/>
      <c r="GP41" s="30"/>
      <c r="GT41" s="26"/>
      <c r="GU41" s="34"/>
      <c r="GV41" s="34"/>
      <c r="HB41" s="32"/>
      <c r="HC41" s="32"/>
      <c r="HI41" s="34"/>
      <c r="HJ41" s="34"/>
      <c r="HK41" s="32"/>
      <c r="HL41" s="32"/>
      <c r="HR41" s="32"/>
      <c r="HS41" s="32"/>
      <c r="HT41" s="32"/>
      <c r="HU41" s="32"/>
      <c r="IA41" s="32"/>
      <c r="IB41" s="32"/>
      <c r="IH41" s="35"/>
      <c r="II41" s="35"/>
      <c r="IJ41" s="32"/>
      <c r="IK41" s="32"/>
      <c r="IQ41" s="32"/>
      <c r="IR41" s="32"/>
      <c r="IS41" s="32"/>
      <c r="IT41" s="32"/>
      <c r="IZ41" s="34"/>
      <c r="JA41" s="34"/>
      <c r="JB41" s="32"/>
      <c r="JC41" s="32"/>
      <c r="JI41" s="32"/>
      <c r="JJ41" s="32"/>
      <c r="JP41" s="32"/>
      <c r="JQ41" s="32"/>
      <c r="JR41" s="32"/>
      <c r="JS41" s="32"/>
      <c r="JY41" s="34"/>
      <c r="JZ41" s="34"/>
      <c r="KA41" s="32"/>
      <c r="KB41" s="32"/>
      <c r="KM41" s="36"/>
      <c r="KN41" s="36"/>
      <c r="KO41" s="26"/>
    </row>
    <row r="42" customFormat="false" ht="14.25" hidden="false" customHeight="false" outlineLevel="0" collapsed="false">
      <c r="C42" s="26"/>
      <c r="CY42" s="26"/>
      <c r="CZ42" s="30"/>
      <c r="DA42" s="30"/>
      <c r="DG42" s="30"/>
      <c r="DH42" s="30"/>
      <c r="DN42" s="30"/>
      <c r="DO42" s="30"/>
      <c r="DP42" s="30"/>
      <c r="DQ42" s="30"/>
      <c r="DW42" s="30"/>
      <c r="DX42" s="30"/>
      <c r="DY42" s="30"/>
      <c r="DZ42" s="30"/>
      <c r="EF42" s="30"/>
      <c r="EG42" s="30"/>
      <c r="EM42" s="30"/>
      <c r="EN42" s="30"/>
      <c r="EO42" s="30"/>
      <c r="EP42" s="30"/>
      <c r="EV42" s="30"/>
      <c r="EW42" s="30"/>
      <c r="EX42" s="30"/>
      <c r="EY42" s="30"/>
      <c r="FE42" s="30"/>
      <c r="FF42" s="30"/>
      <c r="FG42" s="30"/>
      <c r="FH42" s="30"/>
      <c r="FN42" s="30"/>
      <c r="FO42" s="30"/>
      <c r="FP42" s="30"/>
      <c r="FQ42" s="30"/>
      <c r="FW42" s="30"/>
      <c r="FX42" s="30"/>
      <c r="FY42" s="30"/>
      <c r="FZ42" s="30"/>
      <c r="GF42" s="30"/>
      <c r="GG42" s="30"/>
      <c r="GH42" s="28"/>
      <c r="GI42" s="30"/>
      <c r="GJ42" s="30"/>
      <c r="GO42" s="30"/>
      <c r="GP42" s="30"/>
      <c r="GT42" s="26"/>
      <c r="GU42" s="34"/>
      <c r="GV42" s="34"/>
      <c r="HB42" s="32"/>
      <c r="HC42" s="32"/>
      <c r="HI42" s="32" t="n">
        <f aca="false">'[1]Typy regálů'!$Y$33</f>
        <v>20.412</v>
      </c>
      <c r="HJ42" s="32"/>
      <c r="HK42" s="32"/>
      <c r="HL42" s="32"/>
      <c r="HR42" s="32"/>
      <c r="HS42" s="32"/>
      <c r="HT42" s="32"/>
      <c r="HU42" s="32"/>
      <c r="IA42" s="32"/>
      <c r="IB42" s="32"/>
      <c r="IH42" s="37" t="n">
        <f aca="false">'[1]Typy regálů'!$AE$33</f>
        <v>20.412</v>
      </c>
      <c r="II42" s="37"/>
      <c r="IJ42" s="32"/>
      <c r="IK42" s="32"/>
      <c r="IQ42" s="32"/>
      <c r="IR42" s="32"/>
      <c r="IS42" s="32"/>
      <c r="IT42" s="32"/>
      <c r="IZ42" s="32" t="n">
        <f aca="false">'[1]Typy regálů'!$Y$33</f>
        <v>20.412</v>
      </c>
      <c r="JA42" s="32"/>
      <c r="JB42" s="32"/>
      <c r="JC42" s="32"/>
      <c r="JI42" s="32"/>
      <c r="JJ42" s="32"/>
      <c r="JP42" s="32"/>
      <c r="JQ42" s="32"/>
      <c r="JR42" s="32"/>
      <c r="JS42" s="32"/>
      <c r="JY42" s="32" t="n">
        <f aca="false">'[1]Typy regálů'!$Y$33</f>
        <v>20.412</v>
      </c>
      <c r="JZ42" s="32"/>
      <c r="KA42" s="32"/>
      <c r="KB42" s="32"/>
      <c r="KM42" s="36"/>
      <c r="KN42" s="36"/>
      <c r="KO42" s="26"/>
    </row>
    <row r="43" customFormat="false" ht="15" hidden="false" customHeight="true" outlineLevel="0" collapsed="false">
      <c r="C43" s="26"/>
      <c r="AC43" s="38"/>
      <c r="CY43" s="26"/>
      <c r="CZ43" s="30"/>
      <c r="DA43" s="30"/>
      <c r="DG43" s="30"/>
      <c r="DH43" s="30"/>
      <c r="DN43" s="30"/>
      <c r="DO43" s="30"/>
      <c r="DP43" s="30"/>
      <c r="DQ43" s="30"/>
      <c r="DW43" s="30"/>
      <c r="DX43" s="30"/>
      <c r="DY43" s="30"/>
      <c r="DZ43" s="30"/>
      <c r="EF43" s="30"/>
      <c r="EG43" s="30"/>
      <c r="EM43" s="30"/>
      <c r="EN43" s="30"/>
      <c r="EO43" s="30"/>
      <c r="EP43" s="30"/>
      <c r="EV43" s="30"/>
      <c r="EW43" s="30"/>
      <c r="EX43" s="30"/>
      <c r="EY43" s="30"/>
      <c r="FE43" s="30"/>
      <c r="FF43" s="30"/>
      <c r="FG43" s="30"/>
      <c r="FH43" s="30"/>
      <c r="FN43" s="30"/>
      <c r="FO43" s="30"/>
      <c r="FP43" s="30"/>
      <c r="FQ43" s="30"/>
      <c r="FW43" s="30"/>
      <c r="FX43" s="30"/>
      <c r="FY43" s="30"/>
      <c r="FZ43" s="30"/>
      <c r="GF43" s="30"/>
      <c r="GG43" s="30"/>
      <c r="GH43" s="28"/>
      <c r="GI43" s="30"/>
      <c r="GJ43" s="30"/>
      <c r="GO43" s="30"/>
      <c r="GP43" s="30"/>
      <c r="GT43" s="26"/>
      <c r="GU43" s="34"/>
      <c r="GV43" s="34"/>
      <c r="HB43" s="32" t="n">
        <f aca="false">'[1]Typy regálů'!$Y$33</f>
        <v>20.412</v>
      </c>
      <c r="HC43" s="32"/>
      <c r="HI43" s="32"/>
      <c r="HJ43" s="32"/>
      <c r="HK43" s="32" t="n">
        <f aca="false">'[1]Typy regálů'!$Y$33</f>
        <v>20.412</v>
      </c>
      <c r="HL43" s="32"/>
      <c r="HR43" s="32" t="n">
        <f aca="false">'[1]Typy regálů'!$Y$33</f>
        <v>20.412</v>
      </c>
      <c r="HS43" s="32"/>
      <c r="HT43" s="32" t="n">
        <f aca="false">'[1]Typy regálů'!$Y$33</f>
        <v>20.412</v>
      </c>
      <c r="HU43" s="32"/>
      <c r="IA43" s="32" t="n">
        <f aca="false">'[1]Typy regálů'!$Y$33</f>
        <v>20.412</v>
      </c>
      <c r="IB43" s="32"/>
      <c r="IH43" s="37"/>
      <c r="II43" s="37"/>
      <c r="IJ43" s="32" t="n">
        <f aca="false">'[1]Typy regálů'!$Y$33</f>
        <v>20.412</v>
      </c>
      <c r="IK43" s="32"/>
      <c r="IQ43" s="32" t="n">
        <f aca="false">'[1]Typy regálů'!$Y$33</f>
        <v>20.412</v>
      </c>
      <c r="IR43" s="32"/>
      <c r="IS43" s="32" t="n">
        <f aca="false">'[1]Typy regálů'!$Y$33</f>
        <v>20.412</v>
      </c>
      <c r="IT43" s="32"/>
      <c r="IZ43" s="32"/>
      <c r="JA43" s="32"/>
      <c r="JB43" s="32" t="n">
        <f aca="false">'[1]Typy regálů'!$Y$33</f>
        <v>20.412</v>
      </c>
      <c r="JC43" s="32"/>
      <c r="JI43" s="32"/>
      <c r="JJ43" s="32"/>
      <c r="JP43" s="32" t="n">
        <f aca="false">'[1]Typy regálů'!$Y$33</f>
        <v>20.412</v>
      </c>
      <c r="JQ43" s="32"/>
      <c r="JR43" s="32" t="n">
        <f aca="false">'[1]Typy regálů'!$Y$33</f>
        <v>20.412</v>
      </c>
      <c r="JS43" s="32"/>
      <c r="JY43" s="32"/>
      <c r="JZ43" s="32"/>
      <c r="KA43" s="32" t="n">
        <f aca="false">'[1]Typy regálů'!$Y$33</f>
        <v>20.412</v>
      </c>
      <c r="KB43" s="32"/>
      <c r="KM43" s="36" t="n">
        <f aca="false">'[1]Typy regálů'!$AC$33</f>
        <v>6.804</v>
      </c>
      <c r="KN43" s="36"/>
      <c r="KO43" s="26"/>
    </row>
    <row r="44" customFormat="false" ht="15" hidden="false" customHeight="true" outlineLevel="0" collapsed="false">
      <c r="C44" s="26"/>
      <c r="AC44" s="38"/>
      <c r="CY44" s="26"/>
      <c r="CZ44" s="30"/>
      <c r="DA44" s="30"/>
      <c r="DG44" s="30"/>
      <c r="DH44" s="30"/>
      <c r="DN44" s="30"/>
      <c r="DO44" s="30"/>
      <c r="DW44" s="30"/>
      <c r="DX44" s="30"/>
      <c r="DY44" s="30"/>
      <c r="DZ44" s="30"/>
      <c r="EF44" s="30"/>
      <c r="EG44" s="30"/>
      <c r="EM44" s="30"/>
      <c r="EN44" s="30"/>
      <c r="EV44" s="30"/>
      <c r="EW44" s="30"/>
      <c r="EX44" s="30"/>
      <c r="EY44" s="30"/>
      <c r="FE44" s="30"/>
      <c r="FF44" s="30"/>
      <c r="FP44" s="30"/>
      <c r="FQ44" s="30"/>
      <c r="FW44" s="30"/>
      <c r="FX44" s="30"/>
      <c r="GH44" s="28"/>
      <c r="GI44" s="30"/>
      <c r="GJ44" s="30"/>
      <c r="GO44" s="30"/>
      <c r="GP44" s="30"/>
      <c r="GT44" s="26"/>
      <c r="GU44" s="34" t="n">
        <f aca="false">'[1]Typy regálů'!$X$33</f>
        <v>13.608</v>
      </c>
      <c r="GV44" s="34"/>
      <c r="HB44" s="32"/>
      <c r="HC44" s="32"/>
      <c r="HI44" s="32"/>
      <c r="HJ44" s="32"/>
      <c r="HK44" s="32"/>
      <c r="HL44" s="32"/>
      <c r="HR44" s="32"/>
      <c r="HS44" s="32"/>
      <c r="HT44" s="32"/>
      <c r="HU44" s="32"/>
      <c r="IA44" s="32"/>
      <c r="IB44" s="32"/>
      <c r="IH44" s="37"/>
      <c r="II44" s="37"/>
      <c r="IJ44" s="32"/>
      <c r="IK44" s="32"/>
      <c r="IQ44" s="32"/>
      <c r="IR44" s="32"/>
      <c r="IS44" s="32"/>
      <c r="IT44" s="32"/>
      <c r="IZ44" s="32"/>
      <c r="JA44" s="32"/>
      <c r="JB44" s="32"/>
      <c r="JC44" s="32"/>
      <c r="JI44" s="32" t="n">
        <f aca="false">'[1]Typy regálů'!$Y$33</f>
        <v>20.412</v>
      </c>
      <c r="JJ44" s="32"/>
      <c r="JP44" s="32"/>
      <c r="JQ44" s="32"/>
      <c r="JR44" s="32"/>
      <c r="JS44" s="32"/>
      <c r="JY44" s="32"/>
      <c r="JZ44" s="32"/>
      <c r="KA44" s="32"/>
      <c r="KB44" s="32"/>
      <c r="KM44" s="36"/>
      <c r="KN44" s="36"/>
      <c r="KO44" s="26"/>
    </row>
    <row r="45" customFormat="false" ht="15" hidden="false" customHeight="true" outlineLevel="0" collapsed="false">
      <c r="C45" s="26"/>
      <c r="AC45" s="26"/>
      <c r="BC45" s="26"/>
      <c r="CB45" s="26"/>
      <c r="CY45" s="26"/>
      <c r="CZ45" s="32" t="n">
        <f aca="false">'[1]Typy regálů'!$E$33</f>
        <v>20.412</v>
      </c>
      <c r="DA45" s="32"/>
      <c r="DG45" s="32" t="n">
        <f aca="false">'[1]Typy regálů'!$E$33</f>
        <v>20.412</v>
      </c>
      <c r="DH45" s="32"/>
      <c r="DN45" s="32" t="n">
        <f aca="false">'[1]Typy regálů'!$E$33</f>
        <v>20.412</v>
      </c>
      <c r="DO45" s="32"/>
      <c r="DP45" s="39" t="n">
        <f aca="false">'[1]Typy regálů'!$D$33</f>
        <v>13.608</v>
      </c>
      <c r="DQ45" s="39"/>
      <c r="DX45" s="26"/>
      <c r="DY45" s="32" t="n">
        <f aca="false">'[1]Typy regálů'!$E$33</f>
        <v>20.412</v>
      </c>
      <c r="DZ45" s="32"/>
      <c r="EF45" s="32" t="n">
        <f aca="false">'[1]Typy regálů'!$E$33</f>
        <v>20.412</v>
      </c>
      <c r="EG45" s="32"/>
      <c r="EM45" s="32" t="n">
        <f aca="false">'[1]Typy regálů'!$E$33</f>
        <v>20.412</v>
      </c>
      <c r="EN45" s="32"/>
      <c r="EO45" s="39" t="n">
        <f aca="false">'[1]Typy regálů'!$D$33</f>
        <v>13.608</v>
      </c>
      <c r="EP45" s="39"/>
      <c r="EV45" s="32" t="n">
        <f aca="false">'[1]Typy regálů'!$E$33</f>
        <v>20.412</v>
      </c>
      <c r="EW45" s="32"/>
      <c r="EX45" s="26"/>
      <c r="FE45" s="32" t="n">
        <f aca="false">'[1]Typy regálů'!$E$33</f>
        <v>20.412</v>
      </c>
      <c r="FF45" s="32"/>
      <c r="FG45" s="39" t="n">
        <f aca="false">'[1]Typy regálů'!$D$33</f>
        <v>13.608</v>
      </c>
      <c r="FH45" s="39"/>
      <c r="FN45" s="39" t="n">
        <f aca="false">'[1]Typy regálů'!$D$33</f>
        <v>13.608</v>
      </c>
      <c r="FO45" s="39"/>
      <c r="FP45" s="32" t="n">
        <f aca="false">'[1]Typy regálů'!$E$33</f>
        <v>20.412</v>
      </c>
      <c r="FQ45" s="32"/>
      <c r="FW45" s="32" t="n">
        <f aca="false">'[1]Typy regálů'!$E$33</f>
        <v>20.412</v>
      </c>
      <c r="FX45" s="32"/>
      <c r="FY45" s="39" t="n">
        <f aca="false">'[1]Typy regálů'!$D$33</f>
        <v>13.608</v>
      </c>
      <c r="FZ45" s="39"/>
      <c r="GF45" s="39" t="n">
        <f aca="false">'[1]Typy regálů'!$D$33</f>
        <v>13.608</v>
      </c>
      <c r="GG45" s="39"/>
      <c r="GH45" s="28"/>
      <c r="GI45" s="40" t="n">
        <f aca="false">'[1]Typy regálů'!$T$33</f>
        <v>9.072</v>
      </c>
      <c r="GJ45" s="40"/>
      <c r="GO45" s="40" t="n">
        <f aca="false">'[1]Typy regálů'!$T$33</f>
        <v>9.072</v>
      </c>
      <c r="GP45" s="40"/>
      <c r="GT45" s="26"/>
      <c r="GU45" s="34"/>
      <c r="GV45" s="34"/>
      <c r="HB45" s="32"/>
      <c r="HC45" s="32"/>
      <c r="HI45" s="32"/>
      <c r="HJ45" s="32"/>
      <c r="HK45" s="32"/>
      <c r="HL45" s="32"/>
      <c r="HR45" s="32"/>
      <c r="HS45" s="32"/>
      <c r="HT45" s="32"/>
      <c r="HU45" s="32"/>
      <c r="IA45" s="32"/>
      <c r="IB45" s="32"/>
      <c r="IH45" s="37"/>
      <c r="II45" s="37"/>
      <c r="IJ45" s="32"/>
      <c r="IK45" s="32"/>
      <c r="IQ45" s="32"/>
      <c r="IR45" s="32"/>
      <c r="IS45" s="32"/>
      <c r="IT45" s="32"/>
      <c r="IZ45" s="32"/>
      <c r="JA45" s="32"/>
      <c r="JB45" s="32"/>
      <c r="JC45" s="32"/>
      <c r="JI45" s="32"/>
      <c r="JJ45" s="32"/>
      <c r="JP45" s="32"/>
      <c r="JQ45" s="32"/>
      <c r="JR45" s="32"/>
      <c r="JS45" s="32"/>
      <c r="JY45" s="32"/>
      <c r="JZ45" s="32"/>
      <c r="KA45" s="32"/>
      <c r="KB45" s="32"/>
      <c r="KM45" s="36"/>
      <c r="KN45" s="36"/>
      <c r="KO45" s="26"/>
    </row>
    <row r="46" customFormat="false" ht="15" hidden="false" customHeight="true" outlineLevel="0" collapsed="false">
      <c r="C46" s="26"/>
      <c r="CY46" s="26"/>
      <c r="CZ46" s="32"/>
      <c r="DA46" s="32"/>
      <c r="DG46" s="32"/>
      <c r="DH46" s="32"/>
      <c r="DN46" s="32"/>
      <c r="DO46" s="32"/>
      <c r="DP46" s="39"/>
      <c r="DQ46" s="39"/>
      <c r="DW46" s="34" t="n">
        <f aca="false">'[1]Typy regálů'!$D$33</f>
        <v>13.608</v>
      </c>
      <c r="DX46" s="34"/>
      <c r="DY46" s="32"/>
      <c r="DZ46" s="32"/>
      <c r="EF46" s="32"/>
      <c r="EG46" s="32"/>
      <c r="EM46" s="32"/>
      <c r="EN46" s="32"/>
      <c r="EO46" s="39"/>
      <c r="EP46" s="39"/>
      <c r="EV46" s="32"/>
      <c r="EW46" s="32"/>
      <c r="EX46" s="34" t="n">
        <f aca="false">'[1]Typy regálů'!$D$33</f>
        <v>13.608</v>
      </c>
      <c r="EY46" s="34"/>
      <c r="FE46" s="32"/>
      <c r="FF46" s="32"/>
      <c r="FG46" s="39"/>
      <c r="FH46" s="39"/>
      <c r="FN46" s="39"/>
      <c r="FO46" s="39"/>
      <c r="FP46" s="32"/>
      <c r="FQ46" s="32"/>
      <c r="FW46" s="32"/>
      <c r="FX46" s="32"/>
      <c r="FY46" s="39"/>
      <c r="FZ46" s="39"/>
      <c r="GF46" s="39"/>
      <c r="GG46" s="39"/>
      <c r="GH46" s="28"/>
      <c r="GI46" s="40"/>
      <c r="GJ46" s="40"/>
      <c r="GO46" s="40"/>
      <c r="GP46" s="40"/>
      <c r="GT46" s="26"/>
      <c r="GU46" s="34"/>
      <c r="GV46" s="34"/>
      <c r="HB46" s="32"/>
      <c r="HC46" s="32"/>
      <c r="HI46" s="32"/>
      <c r="HJ46" s="32"/>
      <c r="HK46" s="32"/>
      <c r="HL46" s="32"/>
      <c r="HR46" s="32"/>
      <c r="HS46" s="32"/>
      <c r="HT46" s="32"/>
      <c r="HU46" s="32"/>
      <c r="IA46" s="32"/>
      <c r="IB46" s="32"/>
      <c r="IH46" s="37"/>
      <c r="II46" s="37"/>
      <c r="IJ46" s="32"/>
      <c r="IK46" s="32"/>
      <c r="IQ46" s="32"/>
      <c r="IR46" s="32"/>
      <c r="IS46" s="32"/>
      <c r="IT46" s="32"/>
      <c r="IZ46" s="32"/>
      <c r="JA46" s="32"/>
      <c r="JB46" s="32"/>
      <c r="JC46" s="32"/>
      <c r="JI46" s="32"/>
      <c r="JJ46" s="32"/>
      <c r="JP46" s="32"/>
      <c r="JQ46" s="32"/>
      <c r="JR46" s="32"/>
      <c r="JS46" s="32"/>
      <c r="JY46" s="32"/>
      <c r="JZ46" s="32"/>
      <c r="KA46" s="32"/>
      <c r="KB46" s="32"/>
      <c r="KM46" s="36"/>
      <c r="KN46" s="36"/>
      <c r="KO46" s="26"/>
    </row>
    <row r="47" customFormat="false" ht="14.25" hidden="false" customHeight="false" outlineLevel="0" collapsed="false">
      <c r="C47" s="26"/>
      <c r="CY47" s="26"/>
      <c r="CZ47" s="32"/>
      <c r="DA47" s="32"/>
      <c r="DG47" s="32"/>
      <c r="DH47" s="32"/>
      <c r="DN47" s="32"/>
      <c r="DO47" s="32"/>
      <c r="DP47" s="39"/>
      <c r="DQ47" s="39"/>
      <c r="DW47" s="34"/>
      <c r="DX47" s="34"/>
      <c r="DY47" s="32"/>
      <c r="DZ47" s="32"/>
      <c r="EF47" s="32"/>
      <c r="EG47" s="32"/>
      <c r="EM47" s="32"/>
      <c r="EN47" s="32"/>
      <c r="EO47" s="39"/>
      <c r="EP47" s="39"/>
      <c r="EV47" s="32"/>
      <c r="EW47" s="32"/>
      <c r="EX47" s="34"/>
      <c r="EY47" s="34"/>
      <c r="FE47" s="32"/>
      <c r="FF47" s="32"/>
      <c r="FG47" s="39"/>
      <c r="FH47" s="39"/>
      <c r="FN47" s="39"/>
      <c r="FO47" s="39"/>
      <c r="FP47" s="32"/>
      <c r="FQ47" s="32"/>
      <c r="FW47" s="32"/>
      <c r="FX47" s="32"/>
      <c r="FY47" s="39"/>
      <c r="FZ47" s="39"/>
      <c r="GF47" s="39"/>
      <c r="GG47" s="39"/>
      <c r="GH47" s="28"/>
      <c r="GI47" s="40"/>
      <c r="GJ47" s="40"/>
      <c r="GO47" s="40"/>
      <c r="GP47" s="40"/>
      <c r="GT47" s="26"/>
      <c r="GU47" s="34"/>
      <c r="GV47" s="34"/>
      <c r="HB47" s="32"/>
      <c r="HC47" s="32"/>
      <c r="HI47" s="32" t="n">
        <f aca="false">'[1]Typy regálů'!$Y$33</f>
        <v>20.412</v>
      </c>
      <c r="HJ47" s="32"/>
      <c r="HK47" s="32"/>
      <c r="HL47" s="32"/>
      <c r="HR47" s="32"/>
      <c r="HS47" s="32"/>
      <c r="HT47" s="32"/>
      <c r="HU47" s="32"/>
      <c r="IA47" s="32"/>
      <c r="IB47" s="32"/>
      <c r="IH47" s="37" t="n">
        <f aca="false">'[1]Typy regálů'!$AE$33</f>
        <v>20.412</v>
      </c>
      <c r="II47" s="37"/>
      <c r="IJ47" s="32"/>
      <c r="IK47" s="32"/>
      <c r="IQ47" s="32"/>
      <c r="IR47" s="32"/>
      <c r="IS47" s="32"/>
      <c r="IT47" s="32"/>
      <c r="IZ47" s="32" t="n">
        <f aca="false">'[1]Typy regálů'!$Y$33</f>
        <v>20.412</v>
      </c>
      <c r="JA47" s="32"/>
      <c r="JB47" s="32"/>
      <c r="JC47" s="32"/>
      <c r="JI47" s="32"/>
      <c r="JJ47" s="32"/>
      <c r="JP47" s="32"/>
      <c r="JQ47" s="32"/>
      <c r="JR47" s="32"/>
      <c r="JS47" s="32"/>
      <c r="JY47" s="32" t="n">
        <f aca="false">'[1]Typy regálů'!$Y$33</f>
        <v>20.412</v>
      </c>
      <c r="JZ47" s="32"/>
      <c r="KA47" s="32"/>
      <c r="KB47" s="32"/>
      <c r="KM47" s="36"/>
      <c r="KN47" s="36"/>
      <c r="KO47" s="26"/>
    </row>
    <row r="48" customFormat="false" ht="15" hidden="false" customHeight="true" outlineLevel="0" collapsed="false">
      <c r="C48" s="26"/>
      <c r="CY48" s="26"/>
      <c r="CZ48" s="32"/>
      <c r="DA48" s="32"/>
      <c r="DG48" s="32"/>
      <c r="DH48" s="32"/>
      <c r="DN48" s="32"/>
      <c r="DO48" s="32"/>
      <c r="DP48" s="39"/>
      <c r="DQ48" s="39"/>
      <c r="DW48" s="34"/>
      <c r="DX48" s="34"/>
      <c r="DY48" s="32"/>
      <c r="DZ48" s="32"/>
      <c r="EF48" s="32"/>
      <c r="EG48" s="32"/>
      <c r="EM48" s="32"/>
      <c r="EN48" s="32"/>
      <c r="EO48" s="39"/>
      <c r="EP48" s="39"/>
      <c r="EV48" s="32"/>
      <c r="EW48" s="32"/>
      <c r="EX48" s="34"/>
      <c r="EY48" s="34"/>
      <c r="FE48" s="32"/>
      <c r="FF48" s="32"/>
      <c r="FG48" s="39"/>
      <c r="FH48" s="39"/>
      <c r="FN48" s="39"/>
      <c r="FO48" s="39"/>
      <c r="FP48" s="32"/>
      <c r="FQ48" s="32"/>
      <c r="FW48" s="32"/>
      <c r="FX48" s="32"/>
      <c r="FY48" s="39"/>
      <c r="FZ48" s="39"/>
      <c r="GF48" s="39"/>
      <c r="GG48" s="39"/>
      <c r="GH48" s="28"/>
      <c r="GI48" s="40"/>
      <c r="GJ48" s="40"/>
      <c r="GO48" s="40"/>
      <c r="GP48" s="40"/>
      <c r="GT48" s="26"/>
      <c r="GU48" s="34" t="n">
        <f aca="false">'[1]Typy regálů'!$X$33</f>
        <v>13.608</v>
      </c>
      <c r="GV48" s="34"/>
      <c r="HB48" s="32" t="n">
        <f aca="false">'[1]Typy regálů'!$Y$33</f>
        <v>20.412</v>
      </c>
      <c r="HC48" s="32"/>
      <c r="HI48" s="32"/>
      <c r="HJ48" s="32"/>
      <c r="HK48" s="32" t="n">
        <f aca="false">'[1]Typy regálů'!$Y$33</f>
        <v>20.412</v>
      </c>
      <c r="HL48" s="32"/>
      <c r="HS48" s="26"/>
      <c r="HT48" s="32" t="n">
        <f aca="false">'[1]Typy regálů'!$Y$33</f>
        <v>20.412</v>
      </c>
      <c r="HU48" s="32"/>
      <c r="IA48" s="32" t="n">
        <f aca="false">'[1]Typy regálů'!$Y$33</f>
        <v>20.412</v>
      </c>
      <c r="IB48" s="32"/>
      <c r="IH48" s="37"/>
      <c r="II48" s="37"/>
      <c r="IJ48" s="32" t="n">
        <f aca="false">'[1]Typy regálů'!$Y$33</f>
        <v>20.412</v>
      </c>
      <c r="IK48" s="32"/>
      <c r="IR48" s="26"/>
      <c r="IZ48" s="32"/>
      <c r="JA48" s="32"/>
      <c r="JB48" s="32" t="n">
        <f aca="false">'[1]Typy regálů'!$Y$33</f>
        <v>20.412</v>
      </c>
      <c r="JC48" s="32"/>
      <c r="JI48" s="32"/>
      <c r="JJ48" s="32"/>
      <c r="JP48" s="32" t="n">
        <f aca="false">'[1]Typy regálů'!$Y$33</f>
        <v>20.412</v>
      </c>
      <c r="JQ48" s="32"/>
      <c r="JR48" s="26"/>
      <c r="JY48" s="32"/>
      <c r="JZ48" s="32"/>
      <c r="KA48" s="32" t="n">
        <f aca="false">'[1]Typy regálů'!$Y$33</f>
        <v>20.412</v>
      </c>
      <c r="KB48" s="32"/>
      <c r="KM48" s="36" t="n">
        <f aca="false">'[1]Typy regálů'!$AC$33</f>
        <v>6.804</v>
      </c>
      <c r="KN48" s="36"/>
      <c r="KO48" s="26"/>
    </row>
    <row r="49" customFormat="false" ht="14.25" hidden="false" customHeight="true" outlineLevel="0" collapsed="false">
      <c r="C49" s="26"/>
      <c r="CY49" s="26"/>
      <c r="CZ49" s="32"/>
      <c r="DA49" s="32"/>
      <c r="DG49" s="32"/>
      <c r="DH49" s="32"/>
      <c r="DN49" s="32"/>
      <c r="DO49" s="32"/>
      <c r="DP49" s="32" t="n">
        <f aca="false">'[1]Typy regálů'!$E$33</f>
        <v>20.412</v>
      </c>
      <c r="DQ49" s="32"/>
      <c r="DW49" s="34"/>
      <c r="DX49" s="34"/>
      <c r="DY49" s="32"/>
      <c r="DZ49" s="32"/>
      <c r="EF49" s="32"/>
      <c r="EG49" s="32"/>
      <c r="EM49" s="32"/>
      <c r="EN49" s="32"/>
      <c r="EO49" s="32" t="n">
        <f aca="false">'[1]Typy regálů'!$E$33</f>
        <v>20.412</v>
      </c>
      <c r="EP49" s="32"/>
      <c r="EV49" s="32"/>
      <c r="EW49" s="32"/>
      <c r="EX49" s="34"/>
      <c r="EY49" s="34"/>
      <c r="FE49" s="32"/>
      <c r="FF49" s="32"/>
      <c r="FG49" s="32" t="n">
        <f aca="false">'[1]Typy regálů'!$E$33</f>
        <v>20.412</v>
      </c>
      <c r="FH49" s="32"/>
      <c r="FN49" s="32" t="n">
        <f aca="false">'[1]Typy regálů'!$E$33</f>
        <v>20.412</v>
      </c>
      <c r="FO49" s="32"/>
      <c r="FP49" s="32"/>
      <c r="FQ49" s="32"/>
      <c r="FW49" s="32"/>
      <c r="FX49" s="32"/>
      <c r="FY49" s="32" t="n">
        <f aca="false">'[1]Typy regálů'!$E$33</f>
        <v>20.412</v>
      </c>
      <c r="FZ49" s="32"/>
      <c r="GF49" s="32" t="n">
        <f aca="false">'[1]Typy regálů'!$E$33</f>
        <v>20.412</v>
      </c>
      <c r="GG49" s="32"/>
      <c r="GH49" s="28"/>
      <c r="GI49" s="40"/>
      <c r="GJ49" s="40"/>
      <c r="GO49" s="40"/>
      <c r="GP49" s="40"/>
      <c r="GT49" s="26"/>
      <c r="GU49" s="34"/>
      <c r="GV49" s="34"/>
      <c r="HB49" s="32"/>
      <c r="HC49" s="32"/>
      <c r="HI49" s="32"/>
      <c r="HJ49" s="32"/>
      <c r="HK49" s="32"/>
      <c r="HL49" s="32"/>
      <c r="HR49" s="34" t="n">
        <f aca="false">'[1]Typy regálů'!$X$33</f>
        <v>13.608</v>
      </c>
      <c r="HS49" s="34"/>
      <c r="HT49" s="32"/>
      <c r="HU49" s="32"/>
      <c r="IA49" s="32"/>
      <c r="IB49" s="32"/>
      <c r="IH49" s="37"/>
      <c r="II49" s="37"/>
      <c r="IJ49" s="32"/>
      <c r="IK49" s="32"/>
      <c r="IQ49" s="34" t="n">
        <f aca="false">'[1]Typy regálů'!$X$33</f>
        <v>13.608</v>
      </c>
      <c r="IR49" s="34"/>
      <c r="IS49" s="34" t="n">
        <f aca="false">'[1]Typy regálů'!$X$33</f>
        <v>13.608</v>
      </c>
      <c r="IT49" s="34"/>
      <c r="IZ49" s="32"/>
      <c r="JA49" s="32"/>
      <c r="JB49" s="32"/>
      <c r="JC49" s="32"/>
      <c r="JI49" s="32" t="n">
        <f aca="false">'[1]Typy regálů'!$Y$33</f>
        <v>20.412</v>
      </c>
      <c r="JJ49" s="32"/>
      <c r="JP49" s="32"/>
      <c r="JQ49" s="32"/>
      <c r="JR49" s="34" t="n">
        <f aca="false">'[1]Typy regálů'!$X$33</f>
        <v>13.608</v>
      </c>
      <c r="JS49" s="34"/>
      <c r="JY49" s="32"/>
      <c r="JZ49" s="32"/>
      <c r="KA49" s="32"/>
      <c r="KB49" s="32"/>
      <c r="KM49" s="36"/>
      <c r="KN49" s="36"/>
      <c r="KO49" s="26"/>
    </row>
    <row r="50" customFormat="false" ht="15" hidden="false" customHeight="true" outlineLevel="0" collapsed="false">
      <c r="C50" s="26"/>
      <c r="CY50" s="26"/>
      <c r="CZ50" s="32" t="n">
        <f aca="false">'[1]Typy regálů'!$E$33</f>
        <v>20.412</v>
      </c>
      <c r="DA50" s="32"/>
      <c r="DG50" s="32" t="n">
        <f aca="false">'[1]Typy regálů'!$E$33</f>
        <v>20.412</v>
      </c>
      <c r="DH50" s="32"/>
      <c r="DN50" s="32" t="n">
        <f aca="false">'[1]Typy regálů'!$E$33</f>
        <v>20.412</v>
      </c>
      <c r="DO50" s="32"/>
      <c r="DP50" s="32"/>
      <c r="DQ50" s="32"/>
      <c r="DW50" s="34" t="n">
        <f aca="false">'[1]Typy regálů'!$D$33</f>
        <v>13.608</v>
      </c>
      <c r="DX50" s="34"/>
      <c r="DY50" s="32" t="n">
        <f aca="false">'[1]Typy regálů'!$E$33</f>
        <v>20.412</v>
      </c>
      <c r="DZ50" s="32"/>
      <c r="EF50" s="32" t="n">
        <f aca="false">'[1]Typy regálů'!$E$33</f>
        <v>20.412</v>
      </c>
      <c r="EG50" s="32"/>
      <c r="EM50" s="32" t="n">
        <f aca="false">'[1]Typy regálů'!$E$33</f>
        <v>20.412</v>
      </c>
      <c r="EN50" s="32"/>
      <c r="EO50" s="32"/>
      <c r="EP50" s="32"/>
      <c r="EV50" s="32" t="n">
        <f aca="false">'[1]Typy regálů'!$E$33</f>
        <v>20.412</v>
      </c>
      <c r="EW50" s="32"/>
      <c r="EX50" s="34" t="n">
        <f aca="false">'[1]Typy regálů'!$D$33</f>
        <v>13.608</v>
      </c>
      <c r="EY50" s="34"/>
      <c r="FE50" s="32" t="n">
        <f aca="false">'[1]Typy regálů'!$E$33</f>
        <v>20.412</v>
      </c>
      <c r="FF50" s="32"/>
      <c r="FG50" s="32"/>
      <c r="FH50" s="32"/>
      <c r="FN50" s="32"/>
      <c r="FO50" s="32"/>
      <c r="FP50" s="32" t="n">
        <f aca="false">'[1]Typy regálů'!$E$33</f>
        <v>20.412</v>
      </c>
      <c r="FQ50" s="32"/>
      <c r="FW50" s="32" t="n">
        <f aca="false">'[1]Typy regálů'!$E$33</f>
        <v>20.412</v>
      </c>
      <c r="FX50" s="32"/>
      <c r="FY50" s="32"/>
      <c r="FZ50" s="32"/>
      <c r="GF50" s="32"/>
      <c r="GG50" s="32"/>
      <c r="GH50" s="28"/>
      <c r="GI50" s="40" t="n">
        <f aca="false">'[1]Typy regálů'!$T$33</f>
        <v>9.072</v>
      </c>
      <c r="GJ50" s="40"/>
      <c r="GO50" s="40" t="n">
        <f aca="false">'[1]Typy regálů'!$T$33</f>
        <v>9.072</v>
      </c>
      <c r="GP50" s="40"/>
      <c r="GT50" s="26"/>
      <c r="GU50" s="34"/>
      <c r="GV50" s="34"/>
      <c r="HB50" s="32"/>
      <c r="HC50" s="32"/>
      <c r="HI50" s="32"/>
      <c r="HJ50" s="32"/>
      <c r="HK50" s="32"/>
      <c r="HL50" s="32"/>
      <c r="HR50" s="34"/>
      <c r="HS50" s="34"/>
      <c r="HT50" s="32"/>
      <c r="HU50" s="32"/>
      <c r="IA50" s="32"/>
      <c r="IB50" s="32"/>
      <c r="IH50" s="37"/>
      <c r="II50" s="37"/>
      <c r="IJ50" s="32"/>
      <c r="IK50" s="32"/>
      <c r="IQ50" s="34"/>
      <c r="IR50" s="34"/>
      <c r="IS50" s="34"/>
      <c r="IT50" s="34"/>
      <c r="IZ50" s="32"/>
      <c r="JA50" s="32"/>
      <c r="JB50" s="32"/>
      <c r="JC50" s="32"/>
      <c r="JI50" s="32"/>
      <c r="JJ50" s="32"/>
      <c r="JP50" s="32"/>
      <c r="JQ50" s="32"/>
      <c r="JR50" s="34"/>
      <c r="JS50" s="34"/>
      <c r="JY50" s="32"/>
      <c r="JZ50" s="32"/>
      <c r="KA50" s="32"/>
      <c r="KB50" s="32"/>
      <c r="KM50" s="36"/>
      <c r="KN50" s="36"/>
      <c r="KO50" s="26"/>
    </row>
    <row r="51" customFormat="false" ht="14.25" hidden="false" customHeight="false" outlineLevel="0" collapsed="false">
      <c r="C51" s="26"/>
      <c r="CY51" s="26"/>
      <c r="CZ51" s="32"/>
      <c r="DA51" s="32"/>
      <c r="DG51" s="32"/>
      <c r="DH51" s="32"/>
      <c r="DN51" s="32"/>
      <c r="DO51" s="32"/>
      <c r="DP51" s="32"/>
      <c r="DQ51" s="32"/>
      <c r="DW51" s="34"/>
      <c r="DX51" s="34"/>
      <c r="DY51" s="32"/>
      <c r="DZ51" s="32"/>
      <c r="EF51" s="32"/>
      <c r="EG51" s="32"/>
      <c r="EM51" s="32"/>
      <c r="EN51" s="32"/>
      <c r="EO51" s="32"/>
      <c r="EP51" s="32"/>
      <c r="EV51" s="32"/>
      <c r="EW51" s="32"/>
      <c r="EX51" s="34"/>
      <c r="EY51" s="34"/>
      <c r="FE51" s="32"/>
      <c r="FF51" s="32"/>
      <c r="FG51" s="32"/>
      <c r="FH51" s="32"/>
      <c r="FN51" s="32"/>
      <c r="FO51" s="32"/>
      <c r="FP51" s="32"/>
      <c r="FQ51" s="32"/>
      <c r="FW51" s="32"/>
      <c r="FX51" s="32"/>
      <c r="FY51" s="32"/>
      <c r="FZ51" s="32"/>
      <c r="GF51" s="32"/>
      <c r="GG51" s="32"/>
      <c r="GH51" s="28"/>
      <c r="GI51" s="40"/>
      <c r="GJ51" s="40"/>
      <c r="GO51" s="40"/>
      <c r="GP51" s="40"/>
      <c r="GT51" s="26"/>
      <c r="GU51" s="34"/>
      <c r="GV51" s="34"/>
      <c r="HB51" s="32"/>
      <c r="HC51" s="32"/>
      <c r="HI51" s="32"/>
      <c r="HJ51" s="32"/>
      <c r="HK51" s="32"/>
      <c r="HL51" s="32"/>
      <c r="HR51" s="34"/>
      <c r="HS51" s="34"/>
      <c r="HT51" s="32"/>
      <c r="HU51" s="32"/>
      <c r="IA51" s="32"/>
      <c r="IB51" s="32"/>
      <c r="IH51" s="37"/>
      <c r="II51" s="37"/>
      <c r="IJ51" s="32"/>
      <c r="IK51" s="32"/>
      <c r="IQ51" s="34"/>
      <c r="IR51" s="34"/>
      <c r="IS51" s="34"/>
      <c r="IT51" s="34"/>
      <c r="IZ51" s="32"/>
      <c r="JA51" s="32"/>
      <c r="JB51" s="32"/>
      <c r="JC51" s="32"/>
      <c r="JI51" s="32"/>
      <c r="JJ51" s="32"/>
      <c r="JP51" s="32"/>
      <c r="JQ51" s="32"/>
      <c r="JR51" s="34"/>
      <c r="JS51" s="34"/>
      <c r="JY51" s="32"/>
      <c r="JZ51" s="32"/>
      <c r="KA51" s="32"/>
      <c r="KB51" s="32"/>
      <c r="KM51" s="36"/>
      <c r="KN51" s="36"/>
      <c r="KO51" s="26"/>
    </row>
    <row r="52" customFormat="false" ht="14.25" hidden="false" customHeight="false" outlineLevel="0" collapsed="false">
      <c r="C52" s="26"/>
      <c r="CY52" s="26"/>
      <c r="CZ52" s="32"/>
      <c r="DA52" s="32"/>
      <c r="DG52" s="32"/>
      <c r="DH52" s="32"/>
      <c r="DN52" s="32"/>
      <c r="DO52" s="32"/>
      <c r="DP52" s="32"/>
      <c r="DQ52" s="32"/>
      <c r="DW52" s="34"/>
      <c r="DX52" s="34"/>
      <c r="DY52" s="32"/>
      <c r="DZ52" s="32"/>
      <c r="EF52" s="32"/>
      <c r="EG52" s="32"/>
      <c r="EM52" s="32"/>
      <c r="EN52" s="32"/>
      <c r="EO52" s="32"/>
      <c r="EP52" s="32"/>
      <c r="EV52" s="32"/>
      <c r="EW52" s="32"/>
      <c r="EX52" s="34"/>
      <c r="EY52" s="34"/>
      <c r="FE52" s="32"/>
      <c r="FF52" s="32"/>
      <c r="FG52" s="32"/>
      <c r="FH52" s="32"/>
      <c r="FN52" s="32"/>
      <c r="FO52" s="32"/>
      <c r="FP52" s="32"/>
      <c r="FQ52" s="32"/>
      <c r="FW52" s="32"/>
      <c r="FX52" s="32"/>
      <c r="FY52" s="32"/>
      <c r="FZ52" s="32"/>
      <c r="GF52" s="32"/>
      <c r="GG52" s="32"/>
      <c r="GH52" s="28"/>
      <c r="GI52" s="40"/>
      <c r="GJ52" s="40"/>
      <c r="GO52" s="40"/>
      <c r="GP52" s="40"/>
      <c r="GT52" s="26"/>
      <c r="GU52" s="34" t="n">
        <f aca="false">'[1]Typy regálů'!$X$33</f>
        <v>13.608</v>
      </c>
      <c r="GV52" s="34"/>
      <c r="HB52" s="32"/>
      <c r="HC52" s="32"/>
      <c r="HI52" s="32" t="n">
        <f aca="false">'[1]Typy regálů'!$Y$33</f>
        <v>20.412</v>
      </c>
      <c r="HJ52" s="32"/>
      <c r="HK52" s="32"/>
      <c r="HL52" s="32"/>
      <c r="HR52" s="34"/>
      <c r="HS52" s="34"/>
      <c r="HT52" s="32"/>
      <c r="HU52" s="32"/>
      <c r="IA52" s="32"/>
      <c r="IB52" s="32"/>
      <c r="IH52" s="37" t="n">
        <f aca="false">'[1]Typy regálů'!$AE$33</f>
        <v>20.412</v>
      </c>
      <c r="II52" s="37"/>
      <c r="IJ52" s="32"/>
      <c r="IK52" s="32"/>
      <c r="IQ52" s="34"/>
      <c r="IR52" s="34"/>
      <c r="IS52" s="34"/>
      <c r="IT52" s="34"/>
      <c r="IZ52" s="32" t="n">
        <f aca="false">'[1]Typy regálů'!$Y$33</f>
        <v>20.412</v>
      </c>
      <c r="JA52" s="32"/>
      <c r="JB52" s="32"/>
      <c r="JC52" s="32"/>
      <c r="JI52" s="32"/>
      <c r="JJ52" s="32"/>
      <c r="JP52" s="32"/>
      <c r="JQ52" s="32"/>
      <c r="JR52" s="34"/>
      <c r="JS52" s="34"/>
      <c r="JY52" s="32" t="n">
        <f aca="false">'[1]Typy regálů'!$Y$33</f>
        <v>20.412</v>
      </c>
      <c r="JZ52" s="32"/>
      <c r="KA52" s="32"/>
      <c r="KB52" s="32"/>
      <c r="KM52" s="36"/>
      <c r="KN52" s="36"/>
      <c r="KO52" s="26"/>
    </row>
    <row r="53" customFormat="false" ht="15" hidden="false" customHeight="true" outlineLevel="0" collapsed="false">
      <c r="C53" s="26"/>
      <c r="CY53" s="26"/>
      <c r="CZ53" s="32"/>
      <c r="DA53" s="32"/>
      <c r="DG53" s="32"/>
      <c r="DH53" s="32"/>
      <c r="DN53" s="32"/>
      <c r="DO53" s="32"/>
      <c r="DP53" s="32"/>
      <c r="DQ53" s="32"/>
      <c r="DW53" s="34"/>
      <c r="DX53" s="34"/>
      <c r="DY53" s="32"/>
      <c r="DZ53" s="32"/>
      <c r="EF53" s="32"/>
      <c r="EG53" s="32"/>
      <c r="EM53" s="32"/>
      <c r="EN53" s="32"/>
      <c r="EO53" s="32"/>
      <c r="EP53" s="32"/>
      <c r="EV53" s="32"/>
      <c r="EW53" s="32"/>
      <c r="EX53" s="34"/>
      <c r="EY53" s="34"/>
      <c r="FE53" s="32"/>
      <c r="FF53" s="32"/>
      <c r="FG53" s="32"/>
      <c r="FH53" s="32"/>
      <c r="FN53" s="32"/>
      <c r="FO53" s="32"/>
      <c r="FP53" s="32"/>
      <c r="FQ53" s="32"/>
      <c r="FW53" s="32"/>
      <c r="FX53" s="32"/>
      <c r="FY53" s="32"/>
      <c r="FZ53" s="32"/>
      <c r="GF53" s="32"/>
      <c r="GG53" s="32"/>
      <c r="GH53" s="28"/>
      <c r="GI53" s="40"/>
      <c r="GJ53" s="40"/>
      <c r="GO53" s="40"/>
      <c r="GP53" s="40"/>
      <c r="GT53" s="26"/>
      <c r="GU53" s="34"/>
      <c r="GV53" s="34"/>
      <c r="HB53" s="32" t="n">
        <f aca="false">'[1]Typy regálů'!$Y$33</f>
        <v>20.412</v>
      </c>
      <c r="HC53" s="32"/>
      <c r="HI53" s="32"/>
      <c r="HJ53" s="32"/>
      <c r="HK53" s="32" t="n">
        <f aca="false">'[1]Typy regálů'!$Y$33</f>
        <v>20.412</v>
      </c>
      <c r="HL53" s="32"/>
      <c r="HR53" s="32" t="n">
        <f aca="false">'[1]Typy regálů'!$Y$33</f>
        <v>20.412</v>
      </c>
      <c r="HS53" s="32"/>
      <c r="HT53" s="34" t="n">
        <f aca="false">'[1]Typy regálů'!$X$33</f>
        <v>13.608</v>
      </c>
      <c r="HU53" s="34"/>
      <c r="IA53" s="32" t="n">
        <f aca="false">'[1]Typy regálů'!$Y$33</f>
        <v>20.412</v>
      </c>
      <c r="IB53" s="32"/>
      <c r="IH53" s="37"/>
      <c r="II53" s="37"/>
      <c r="IJ53" s="32" t="n">
        <f aca="false">'[1]Typy regálů'!$Y$33</f>
        <v>20.412</v>
      </c>
      <c r="IK53" s="32"/>
      <c r="IQ53" s="34" t="n">
        <f aca="false">'[1]Typy regálů'!$X$33</f>
        <v>13.608</v>
      </c>
      <c r="IR53" s="34"/>
      <c r="IS53" s="32" t="n">
        <f aca="false">'[1]Typy regálů'!$Y$33</f>
        <v>20.412</v>
      </c>
      <c r="IT53" s="32"/>
      <c r="IZ53" s="32"/>
      <c r="JA53" s="32"/>
      <c r="JB53" s="32" t="n">
        <f aca="false">'[1]Typy regálů'!$Y$33</f>
        <v>20.412</v>
      </c>
      <c r="JC53" s="32"/>
      <c r="JI53" s="32"/>
      <c r="JJ53" s="32"/>
      <c r="JP53" s="32" t="n">
        <f aca="false">'[1]Typy regálů'!$Y$33</f>
        <v>20.412</v>
      </c>
      <c r="JQ53" s="32"/>
      <c r="JR53" s="34" t="n">
        <f aca="false">'[1]Typy regálů'!$X$33</f>
        <v>13.608</v>
      </c>
      <c r="JS53" s="34"/>
      <c r="JY53" s="32"/>
      <c r="JZ53" s="32"/>
      <c r="KA53" s="32" t="n">
        <f aca="false">'[1]Typy regálů'!$Y$33</f>
        <v>20.412</v>
      </c>
      <c r="KB53" s="32"/>
      <c r="KM53" s="36" t="n">
        <f aca="false">'[1]Typy regálů'!$AC$33</f>
        <v>6.804</v>
      </c>
      <c r="KN53" s="36"/>
      <c r="KO53" s="26"/>
    </row>
    <row r="54" customFormat="false" ht="14.25" hidden="false" customHeight="true" outlineLevel="0" collapsed="false">
      <c r="C54" s="26"/>
      <c r="CY54" s="26"/>
      <c r="CZ54" s="32"/>
      <c r="DA54" s="32"/>
      <c r="DG54" s="32"/>
      <c r="DH54" s="32"/>
      <c r="DN54" s="32"/>
      <c r="DO54" s="32"/>
      <c r="DP54" s="32" t="n">
        <f aca="false">'[1]Typy regálů'!$E$33</f>
        <v>20.412</v>
      </c>
      <c r="DQ54" s="32"/>
      <c r="DW54" s="32" t="n">
        <f aca="false">'[1]Typy regálů'!$E$33</f>
        <v>20.412</v>
      </c>
      <c r="DX54" s="32"/>
      <c r="DY54" s="32"/>
      <c r="DZ54" s="32"/>
      <c r="EF54" s="32"/>
      <c r="EG54" s="32"/>
      <c r="EM54" s="32"/>
      <c r="EN54" s="32"/>
      <c r="EO54" s="32" t="n">
        <f aca="false">'[1]Typy regálů'!$E$33</f>
        <v>20.412</v>
      </c>
      <c r="EP54" s="32"/>
      <c r="EV54" s="32"/>
      <c r="EW54" s="32"/>
      <c r="EX54" s="32" t="n">
        <f aca="false">'[1]Typy regálů'!$E$33</f>
        <v>20.412</v>
      </c>
      <c r="EY54" s="32"/>
      <c r="FE54" s="32"/>
      <c r="FF54" s="32"/>
      <c r="FG54" s="32" t="n">
        <f aca="false">'[1]Typy regálů'!$E$33</f>
        <v>20.412</v>
      </c>
      <c r="FH54" s="32"/>
      <c r="FN54" s="32" t="n">
        <f aca="false">'[1]Typy regálů'!$E$33</f>
        <v>20.412</v>
      </c>
      <c r="FO54" s="32"/>
      <c r="FP54" s="32"/>
      <c r="FQ54" s="32"/>
      <c r="FW54" s="32"/>
      <c r="FX54" s="32"/>
      <c r="FY54" s="32" t="n">
        <f aca="false">'[1]Typy regálů'!$E$33</f>
        <v>20.412</v>
      </c>
      <c r="FZ54" s="32"/>
      <c r="GF54" s="32" t="n">
        <f aca="false">'[1]Typy regálů'!$E$33</f>
        <v>20.412</v>
      </c>
      <c r="GG54" s="32"/>
      <c r="GH54" s="28"/>
      <c r="GI54" s="40"/>
      <c r="GJ54" s="40"/>
      <c r="GO54" s="40"/>
      <c r="GP54" s="40"/>
      <c r="GT54" s="26"/>
      <c r="GU54" s="34"/>
      <c r="GV54" s="34"/>
      <c r="HB54" s="32"/>
      <c r="HC54" s="32"/>
      <c r="HI54" s="32"/>
      <c r="HJ54" s="32"/>
      <c r="HK54" s="32"/>
      <c r="HL54" s="32"/>
      <c r="HR54" s="32"/>
      <c r="HS54" s="32"/>
      <c r="HT54" s="34"/>
      <c r="HU54" s="34"/>
      <c r="IA54" s="32"/>
      <c r="IB54" s="32"/>
      <c r="IH54" s="37"/>
      <c r="II54" s="37"/>
      <c r="IJ54" s="32"/>
      <c r="IK54" s="32"/>
      <c r="IQ54" s="34"/>
      <c r="IR54" s="34"/>
      <c r="IS54" s="32"/>
      <c r="IT54" s="32"/>
      <c r="IZ54" s="32"/>
      <c r="JA54" s="32"/>
      <c r="JB54" s="32"/>
      <c r="JC54" s="32"/>
      <c r="JI54" s="32" t="n">
        <f aca="false">'[1]Typy regálů'!$Y$33</f>
        <v>20.412</v>
      </c>
      <c r="JJ54" s="32"/>
      <c r="JP54" s="32"/>
      <c r="JQ54" s="32"/>
      <c r="JR54" s="34"/>
      <c r="JS54" s="34"/>
      <c r="JY54" s="32"/>
      <c r="JZ54" s="32"/>
      <c r="KA54" s="32"/>
      <c r="KB54" s="32"/>
      <c r="KM54" s="36"/>
      <c r="KN54" s="36"/>
      <c r="KO54" s="26"/>
    </row>
    <row r="55" customFormat="false" ht="15" hidden="false" customHeight="true" outlineLevel="0" collapsed="false">
      <c r="C55" s="26"/>
      <c r="CY55" s="26"/>
      <c r="CZ55" s="32" t="n">
        <f aca="false">'[1]Typy regálů'!$E$33</f>
        <v>20.412</v>
      </c>
      <c r="DA55" s="32"/>
      <c r="DG55" s="32" t="n">
        <f aca="false">'[1]Typy regálů'!$E$33</f>
        <v>20.412</v>
      </c>
      <c r="DH55" s="32"/>
      <c r="DN55" s="32" t="n">
        <f aca="false">'[1]Typy regálů'!$E$33</f>
        <v>20.412</v>
      </c>
      <c r="DO55" s="32"/>
      <c r="DP55" s="32"/>
      <c r="DQ55" s="32"/>
      <c r="DW55" s="32"/>
      <c r="DX55" s="32"/>
      <c r="DY55" s="32" t="n">
        <f aca="false">'[1]Typy regálů'!$E$33</f>
        <v>20.412</v>
      </c>
      <c r="DZ55" s="32"/>
      <c r="EF55" s="32" t="n">
        <f aca="false">'[1]Typy regálů'!$E$33</f>
        <v>20.412</v>
      </c>
      <c r="EG55" s="32"/>
      <c r="EM55" s="32" t="n">
        <f aca="false">'[1]Typy regálů'!$E$33</f>
        <v>20.412</v>
      </c>
      <c r="EN55" s="32"/>
      <c r="EO55" s="32"/>
      <c r="EP55" s="32"/>
      <c r="EV55" s="32" t="n">
        <f aca="false">'[1]Typy regálů'!$E$33</f>
        <v>20.412</v>
      </c>
      <c r="EW55" s="32"/>
      <c r="EX55" s="32"/>
      <c r="EY55" s="32"/>
      <c r="FE55" s="32" t="n">
        <f aca="false">'[1]Typy regálů'!$E$33</f>
        <v>20.412</v>
      </c>
      <c r="FF55" s="32"/>
      <c r="FG55" s="32"/>
      <c r="FH55" s="32"/>
      <c r="FN55" s="32"/>
      <c r="FO55" s="32"/>
      <c r="FP55" s="32" t="n">
        <f aca="false">'[1]Typy regálů'!$E$33</f>
        <v>20.412</v>
      </c>
      <c r="FQ55" s="32"/>
      <c r="FW55" s="32" t="n">
        <f aca="false">'[1]Typy regálů'!$E$33</f>
        <v>20.412</v>
      </c>
      <c r="FX55" s="32"/>
      <c r="FY55" s="32"/>
      <c r="FZ55" s="32"/>
      <c r="GF55" s="32"/>
      <c r="GG55" s="32"/>
      <c r="GH55" s="28"/>
      <c r="GI55" s="40" t="n">
        <f aca="false">'[1]Typy regálů'!$T$33</f>
        <v>9.072</v>
      </c>
      <c r="GJ55" s="40"/>
      <c r="GO55" s="40" t="n">
        <f aca="false">'[1]Typy regálů'!$T$33</f>
        <v>9.072</v>
      </c>
      <c r="GP55" s="40"/>
      <c r="GT55" s="26"/>
      <c r="GU55" s="34"/>
      <c r="GV55" s="34"/>
      <c r="HB55" s="32"/>
      <c r="HC55" s="32"/>
      <c r="HI55" s="32"/>
      <c r="HJ55" s="32"/>
      <c r="HK55" s="32"/>
      <c r="HL55" s="32"/>
      <c r="HR55" s="32"/>
      <c r="HS55" s="32"/>
      <c r="HT55" s="34"/>
      <c r="HU55" s="34"/>
      <c r="IA55" s="32"/>
      <c r="IB55" s="32"/>
      <c r="IH55" s="37"/>
      <c r="II55" s="37"/>
      <c r="IJ55" s="32"/>
      <c r="IK55" s="32"/>
      <c r="IQ55" s="34"/>
      <c r="IR55" s="34"/>
      <c r="IS55" s="32"/>
      <c r="IT55" s="32"/>
      <c r="IZ55" s="32"/>
      <c r="JA55" s="32"/>
      <c r="JB55" s="32"/>
      <c r="JC55" s="32"/>
      <c r="JI55" s="32"/>
      <c r="JJ55" s="32"/>
      <c r="JP55" s="32"/>
      <c r="JQ55" s="32"/>
      <c r="JR55" s="34"/>
      <c r="JS55" s="34"/>
      <c r="JY55" s="32"/>
      <c r="JZ55" s="32"/>
      <c r="KA55" s="32"/>
      <c r="KB55" s="32"/>
      <c r="KM55" s="36"/>
      <c r="KN55" s="36"/>
      <c r="KO55" s="26"/>
    </row>
    <row r="56" customFormat="false" ht="14.25" hidden="false" customHeight="false" outlineLevel="0" collapsed="false">
      <c r="C56" s="26"/>
      <c r="CY56" s="26"/>
      <c r="CZ56" s="32"/>
      <c r="DA56" s="32"/>
      <c r="DG56" s="32"/>
      <c r="DH56" s="32"/>
      <c r="DN56" s="32"/>
      <c r="DO56" s="32"/>
      <c r="DP56" s="32"/>
      <c r="DQ56" s="32"/>
      <c r="DW56" s="32"/>
      <c r="DX56" s="32"/>
      <c r="DY56" s="32"/>
      <c r="DZ56" s="32"/>
      <c r="EF56" s="32"/>
      <c r="EG56" s="32"/>
      <c r="EM56" s="32"/>
      <c r="EN56" s="32"/>
      <c r="EO56" s="32"/>
      <c r="EP56" s="32"/>
      <c r="EV56" s="32"/>
      <c r="EW56" s="32"/>
      <c r="EX56" s="32"/>
      <c r="EY56" s="32"/>
      <c r="FE56" s="32"/>
      <c r="FF56" s="32"/>
      <c r="FG56" s="32"/>
      <c r="FH56" s="32"/>
      <c r="FN56" s="32"/>
      <c r="FO56" s="32"/>
      <c r="FP56" s="32"/>
      <c r="FQ56" s="32"/>
      <c r="FW56" s="32"/>
      <c r="FX56" s="32"/>
      <c r="FY56" s="32"/>
      <c r="FZ56" s="32"/>
      <c r="GF56" s="32"/>
      <c r="GG56" s="32"/>
      <c r="GH56" s="28"/>
      <c r="GI56" s="40"/>
      <c r="GJ56" s="40"/>
      <c r="GO56" s="40"/>
      <c r="GP56" s="40"/>
      <c r="GT56" s="26"/>
      <c r="GU56" s="32" t="n">
        <f aca="false">'[1]Typy regálů'!$Y$33</f>
        <v>20.412</v>
      </c>
      <c r="GV56" s="32"/>
      <c r="HB56" s="32"/>
      <c r="HC56" s="32"/>
      <c r="HI56" s="32"/>
      <c r="HJ56" s="32"/>
      <c r="HK56" s="32"/>
      <c r="HL56" s="32"/>
      <c r="HR56" s="32"/>
      <c r="HS56" s="32"/>
      <c r="HT56" s="34"/>
      <c r="HU56" s="34"/>
      <c r="IA56" s="32"/>
      <c r="IB56" s="32"/>
      <c r="IH56" s="37"/>
      <c r="II56" s="37"/>
      <c r="IJ56" s="32"/>
      <c r="IK56" s="32"/>
      <c r="IQ56" s="34"/>
      <c r="IR56" s="34"/>
      <c r="IS56" s="32"/>
      <c r="IT56" s="32"/>
      <c r="IZ56" s="32"/>
      <c r="JA56" s="32"/>
      <c r="JB56" s="32"/>
      <c r="JC56" s="32"/>
      <c r="JI56" s="32"/>
      <c r="JJ56" s="32"/>
      <c r="JP56" s="32"/>
      <c r="JQ56" s="32"/>
      <c r="JR56" s="34"/>
      <c r="JS56" s="34"/>
      <c r="JY56" s="32"/>
      <c r="JZ56" s="32"/>
      <c r="KA56" s="32"/>
      <c r="KB56" s="32"/>
      <c r="KM56" s="36"/>
      <c r="KN56" s="36"/>
      <c r="KO56" s="26"/>
    </row>
    <row r="57" customFormat="false" ht="14.25" hidden="false" customHeight="false" outlineLevel="0" collapsed="false">
      <c r="C57" s="26"/>
      <c r="CY57" s="26"/>
      <c r="CZ57" s="32"/>
      <c r="DA57" s="32"/>
      <c r="DG57" s="32"/>
      <c r="DH57" s="32"/>
      <c r="DN57" s="32"/>
      <c r="DO57" s="32"/>
      <c r="DP57" s="32"/>
      <c r="DQ57" s="32"/>
      <c r="DW57" s="32"/>
      <c r="DX57" s="32"/>
      <c r="DY57" s="32"/>
      <c r="DZ57" s="32"/>
      <c r="EF57" s="32"/>
      <c r="EG57" s="32"/>
      <c r="EM57" s="32"/>
      <c r="EN57" s="32"/>
      <c r="EO57" s="32"/>
      <c r="EP57" s="32"/>
      <c r="EV57" s="32"/>
      <c r="EW57" s="32"/>
      <c r="EX57" s="32"/>
      <c r="EY57" s="32"/>
      <c r="FE57" s="32"/>
      <c r="FF57" s="32"/>
      <c r="FG57" s="32"/>
      <c r="FH57" s="32"/>
      <c r="FN57" s="32"/>
      <c r="FO57" s="32"/>
      <c r="FP57" s="32"/>
      <c r="FQ57" s="32"/>
      <c r="FW57" s="32"/>
      <c r="FX57" s="32"/>
      <c r="FY57" s="32"/>
      <c r="FZ57" s="32"/>
      <c r="GF57" s="32"/>
      <c r="GG57" s="32"/>
      <c r="GH57" s="28"/>
      <c r="GI57" s="40"/>
      <c r="GJ57" s="40"/>
      <c r="GO57" s="40"/>
      <c r="GP57" s="40"/>
      <c r="GT57" s="26"/>
      <c r="GU57" s="32"/>
      <c r="GV57" s="32"/>
      <c r="HB57" s="32"/>
      <c r="HC57" s="32"/>
      <c r="HI57" s="32" t="n">
        <f aca="false">'[1]Typy regálů'!$Y$33</f>
        <v>20.412</v>
      </c>
      <c r="HJ57" s="32"/>
      <c r="HK57" s="32"/>
      <c r="HL57" s="32"/>
      <c r="HR57" s="32"/>
      <c r="HS57" s="32"/>
      <c r="HT57" s="32" t="n">
        <f aca="false">'[1]Typy regálů'!$Y$33</f>
        <v>20.412</v>
      </c>
      <c r="HU57" s="32"/>
      <c r="IA57" s="32"/>
      <c r="IB57" s="32"/>
      <c r="IH57" s="37" t="n">
        <f aca="false">'[1]Typy regálů'!$AE$33</f>
        <v>20.412</v>
      </c>
      <c r="II57" s="37"/>
      <c r="IJ57" s="32"/>
      <c r="IK57" s="32"/>
      <c r="IQ57" s="32" t="n">
        <f aca="false">'[1]Typy regálů'!$Y$33</f>
        <v>20.412</v>
      </c>
      <c r="IR57" s="32"/>
      <c r="IS57" s="32"/>
      <c r="IT57" s="32"/>
      <c r="IZ57" s="32" t="n">
        <f aca="false">'[1]Typy regálů'!$Y$33</f>
        <v>20.412</v>
      </c>
      <c r="JA57" s="32"/>
      <c r="JB57" s="32"/>
      <c r="JC57" s="32"/>
      <c r="JI57" s="32"/>
      <c r="JJ57" s="32"/>
      <c r="JP57" s="32"/>
      <c r="JQ57" s="32"/>
      <c r="JR57" s="32" t="n">
        <f aca="false">'[1]Typy regálů'!$Y$33</f>
        <v>20.412</v>
      </c>
      <c r="JS57" s="32"/>
      <c r="JY57" s="32" t="n">
        <f aca="false">'[1]Typy regálů'!$Y$33</f>
        <v>20.412</v>
      </c>
      <c r="JZ57" s="32"/>
      <c r="KA57" s="32"/>
      <c r="KB57" s="32"/>
      <c r="KM57" s="36"/>
      <c r="KN57" s="36"/>
      <c r="KO57" s="26"/>
    </row>
    <row r="58" customFormat="false" ht="15" hidden="false" customHeight="true" outlineLevel="0" collapsed="false">
      <c r="C58" s="26"/>
      <c r="CY58" s="26"/>
      <c r="CZ58" s="32"/>
      <c r="DA58" s="32"/>
      <c r="DG58" s="32"/>
      <c r="DH58" s="32"/>
      <c r="DN58" s="32"/>
      <c r="DO58" s="32"/>
      <c r="DP58" s="32"/>
      <c r="DQ58" s="32"/>
      <c r="DW58" s="32"/>
      <c r="DX58" s="32"/>
      <c r="DY58" s="32"/>
      <c r="DZ58" s="32"/>
      <c r="EF58" s="32"/>
      <c r="EG58" s="32"/>
      <c r="EM58" s="32"/>
      <c r="EN58" s="32"/>
      <c r="EO58" s="32"/>
      <c r="EP58" s="32"/>
      <c r="EV58" s="32"/>
      <c r="EW58" s="32"/>
      <c r="EX58" s="32"/>
      <c r="EY58" s="32"/>
      <c r="FE58" s="32"/>
      <c r="FF58" s="32"/>
      <c r="FG58" s="32"/>
      <c r="FH58" s="32"/>
      <c r="FN58" s="32"/>
      <c r="FO58" s="32"/>
      <c r="FP58" s="32"/>
      <c r="FQ58" s="32"/>
      <c r="FW58" s="32"/>
      <c r="FX58" s="32"/>
      <c r="FY58" s="32"/>
      <c r="FZ58" s="32"/>
      <c r="GF58" s="32"/>
      <c r="GG58" s="32"/>
      <c r="GH58" s="28"/>
      <c r="GI58" s="40"/>
      <c r="GJ58" s="40"/>
      <c r="GO58" s="40"/>
      <c r="GP58" s="40"/>
      <c r="GT58" s="26"/>
      <c r="GU58" s="32"/>
      <c r="GV58" s="32"/>
      <c r="HB58" s="32" t="n">
        <f aca="false">'[1]Typy regálů'!$Y$33</f>
        <v>20.412</v>
      </c>
      <c r="HC58" s="32"/>
      <c r="HI58" s="32"/>
      <c r="HJ58" s="32"/>
      <c r="HK58" s="32" t="n">
        <f aca="false">'[1]Typy regálů'!$Y$33</f>
        <v>20.412</v>
      </c>
      <c r="HL58" s="32"/>
      <c r="HR58" s="32" t="n">
        <f aca="false">'[1]Typy regálů'!$Y$33</f>
        <v>20.412</v>
      </c>
      <c r="HS58" s="32"/>
      <c r="HT58" s="32"/>
      <c r="HU58" s="32"/>
      <c r="IA58" s="32" t="n">
        <f aca="false">'[1]Typy regálů'!$Y$33</f>
        <v>20.412</v>
      </c>
      <c r="IB58" s="32"/>
      <c r="IH58" s="37"/>
      <c r="II58" s="37"/>
      <c r="IJ58" s="32" t="n">
        <f aca="false">'[1]Typy regálů'!$Y$33</f>
        <v>20.412</v>
      </c>
      <c r="IK58" s="32"/>
      <c r="IQ58" s="32"/>
      <c r="IR58" s="32"/>
      <c r="IS58" s="32" t="n">
        <f aca="false">'[1]Typy regálů'!$Y$33</f>
        <v>20.412</v>
      </c>
      <c r="IT58" s="32"/>
      <c r="IZ58" s="32"/>
      <c r="JA58" s="32"/>
      <c r="JB58" s="32" t="n">
        <f aca="false">'[1]Typy regálů'!$Y$33</f>
        <v>20.412</v>
      </c>
      <c r="JC58" s="32"/>
      <c r="JI58" s="32"/>
      <c r="JJ58" s="32"/>
      <c r="JP58" s="32" t="n">
        <f aca="false">'[1]Typy regálů'!$Y$33</f>
        <v>20.412</v>
      </c>
      <c r="JQ58" s="32"/>
      <c r="JR58" s="32"/>
      <c r="JS58" s="32"/>
      <c r="JY58" s="32"/>
      <c r="JZ58" s="32"/>
      <c r="KA58" s="32" t="n">
        <f aca="false">'[1]Typy regálů'!$Y$33</f>
        <v>20.412</v>
      </c>
      <c r="KB58" s="32"/>
      <c r="KO58" s="26"/>
    </row>
    <row r="59" customFormat="false" ht="14.25" hidden="false" customHeight="true" outlineLevel="0" collapsed="false">
      <c r="C59" s="26"/>
      <c r="CY59" s="26"/>
      <c r="CZ59" s="32"/>
      <c r="DA59" s="32"/>
      <c r="DG59" s="32"/>
      <c r="DH59" s="32"/>
      <c r="DN59" s="32"/>
      <c r="DO59" s="32"/>
      <c r="DP59" s="32" t="n">
        <f aca="false">'[1]Typy regálů'!$E$33</f>
        <v>20.412</v>
      </c>
      <c r="DQ59" s="32"/>
      <c r="DW59" s="32" t="n">
        <f aca="false">'[1]Typy regálů'!$E$33</f>
        <v>20.412</v>
      </c>
      <c r="DX59" s="32"/>
      <c r="DY59" s="32"/>
      <c r="DZ59" s="32"/>
      <c r="EF59" s="32"/>
      <c r="EG59" s="32"/>
      <c r="EM59" s="32"/>
      <c r="EN59" s="32"/>
      <c r="EO59" s="32" t="n">
        <f aca="false">'[1]Typy regálů'!$E$33</f>
        <v>20.412</v>
      </c>
      <c r="EP59" s="32"/>
      <c r="EV59" s="32"/>
      <c r="EW59" s="32"/>
      <c r="EX59" s="32" t="n">
        <f aca="false">'[1]Typy regálů'!$E$33</f>
        <v>20.412</v>
      </c>
      <c r="EY59" s="32"/>
      <c r="FE59" s="32"/>
      <c r="FF59" s="32"/>
      <c r="FG59" s="32" t="n">
        <f aca="false">'[1]Typy regálů'!$E$33</f>
        <v>20.412</v>
      </c>
      <c r="FH59" s="32"/>
      <c r="FN59" s="32" t="n">
        <f aca="false">'[1]Typy regálů'!$E$33</f>
        <v>20.412</v>
      </c>
      <c r="FO59" s="32"/>
      <c r="FP59" s="32"/>
      <c r="FQ59" s="32"/>
      <c r="FW59" s="32"/>
      <c r="FX59" s="32"/>
      <c r="FY59" s="32" t="n">
        <f aca="false">'[1]Typy regálů'!$E$33</f>
        <v>20.412</v>
      </c>
      <c r="FZ59" s="32"/>
      <c r="GF59" s="32" t="n">
        <f aca="false">'[1]Typy regálů'!$E$33</f>
        <v>20.412</v>
      </c>
      <c r="GG59" s="32"/>
      <c r="GH59" s="28"/>
      <c r="GI59" s="40"/>
      <c r="GJ59" s="40"/>
      <c r="GO59" s="40"/>
      <c r="GP59" s="40"/>
      <c r="GT59" s="26"/>
      <c r="GU59" s="32"/>
      <c r="GV59" s="32"/>
      <c r="HB59" s="32"/>
      <c r="HC59" s="32"/>
      <c r="HI59" s="32"/>
      <c r="HJ59" s="32"/>
      <c r="HK59" s="32"/>
      <c r="HL59" s="32"/>
      <c r="HR59" s="32"/>
      <c r="HS59" s="32"/>
      <c r="HT59" s="32"/>
      <c r="HU59" s="32"/>
      <c r="IA59" s="32"/>
      <c r="IB59" s="32"/>
      <c r="IH59" s="37"/>
      <c r="II59" s="37"/>
      <c r="IJ59" s="32"/>
      <c r="IK59" s="32"/>
      <c r="IQ59" s="32"/>
      <c r="IR59" s="32"/>
      <c r="IS59" s="32"/>
      <c r="IT59" s="32"/>
      <c r="IZ59" s="32"/>
      <c r="JA59" s="32"/>
      <c r="JB59" s="32"/>
      <c r="JC59" s="32"/>
      <c r="JI59" s="32" t="n">
        <f aca="false">'[1]Typy regálů'!$Y$33</f>
        <v>20.412</v>
      </c>
      <c r="JJ59" s="32"/>
      <c r="JP59" s="32"/>
      <c r="JQ59" s="32"/>
      <c r="JR59" s="32"/>
      <c r="JS59" s="32"/>
      <c r="JY59" s="32"/>
      <c r="JZ59" s="32"/>
      <c r="KA59" s="32"/>
      <c r="KB59" s="32"/>
      <c r="KO59" s="26"/>
    </row>
    <row r="60" customFormat="false" ht="15" hidden="false" customHeight="true" outlineLevel="0" collapsed="false">
      <c r="C60" s="26"/>
      <c r="CY60" s="26"/>
      <c r="CZ60" s="32" t="n">
        <f aca="false">'[1]Typy regálů'!$E$33</f>
        <v>20.412</v>
      </c>
      <c r="DA60" s="32"/>
      <c r="DG60" s="32" t="n">
        <f aca="false">'[1]Typy regálů'!$E$33</f>
        <v>20.412</v>
      </c>
      <c r="DH60" s="32"/>
      <c r="DN60" s="32" t="n">
        <f aca="false">'[1]Typy regálů'!$E$33</f>
        <v>20.412</v>
      </c>
      <c r="DO60" s="32"/>
      <c r="DP60" s="32"/>
      <c r="DQ60" s="32"/>
      <c r="DW60" s="32"/>
      <c r="DX60" s="32"/>
      <c r="DY60" s="32" t="n">
        <f aca="false">'[1]Typy regálů'!$E$33</f>
        <v>20.412</v>
      </c>
      <c r="DZ60" s="32"/>
      <c r="EF60" s="32" t="n">
        <f aca="false">'[1]Typy regálů'!$E$33</f>
        <v>20.412</v>
      </c>
      <c r="EG60" s="32"/>
      <c r="EM60" s="32" t="n">
        <f aca="false">'[1]Typy regálů'!$E$33</f>
        <v>20.412</v>
      </c>
      <c r="EN60" s="32"/>
      <c r="EO60" s="32"/>
      <c r="EP60" s="32"/>
      <c r="EV60" s="32" t="n">
        <f aca="false">'[1]Typy regálů'!$E$33</f>
        <v>20.412</v>
      </c>
      <c r="EW60" s="32"/>
      <c r="EX60" s="32"/>
      <c r="EY60" s="32"/>
      <c r="FE60" s="32" t="n">
        <f aca="false">'[1]Typy regálů'!$E$33</f>
        <v>20.412</v>
      </c>
      <c r="FF60" s="32"/>
      <c r="FG60" s="32"/>
      <c r="FH60" s="32"/>
      <c r="FN60" s="32"/>
      <c r="FO60" s="32"/>
      <c r="FP60" s="32" t="n">
        <f aca="false">'[1]Typy regálů'!$E$33</f>
        <v>20.412</v>
      </c>
      <c r="FQ60" s="32"/>
      <c r="FW60" s="32" t="n">
        <f aca="false">'[1]Typy regálů'!$E$33</f>
        <v>20.412</v>
      </c>
      <c r="FX60" s="32"/>
      <c r="FY60" s="32"/>
      <c r="FZ60" s="32"/>
      <c r="GF60" s="32"/>
      <c r="GG60" s="32"/>
      <c r="GH60" s="28"/>
      <c r="GI60" s="40" t="n">
        <f aca="false">'[1]Typy regálů'!$T$33</f>
        <v>9.072</v>
      </c>
      <c r="GJ60" s="40"/>
      <c r="GO60" s="40" t="n">
        <f aca="false">'[1]Typy regálů'!$T$33</f>
        <v>9.072</v>
      </c>
      <c r="GP60" s="40"/>
      <c r="GT60" s="26"/>
      <c r="GU60" s="32"/>
      <c r="GV60" s="32"/>
      <c r="HB60" s="32"/>
      <c r="HC60" s="32"/>
      <c r="HI60" s="32"/>
      <c r="HJ60" s="32"/>
      <c r="HK60" s="32"/>
      <c r="HL60" s="32"/>
      <c r="HR60" s="32"/>
      <c r="HS60" s="32"/>
      <c r="HT60" s="32"/>
      <c r="HU60" s="32"/>
      <c r="IA60" s="32"/>
      <c r="IB60" s="32"/>
      <c r="IH60" s="37"/>
      <c r="II60" s="37"/>
      <c r="IJ60" s="32"/>
      <c r="IK60" s="32"/>
      <c r="IQ60" s="32"/>
      <c r="IR60" s="32"/>
      <c r="IS60" s="32"/>
      <c r="IT60" s="32"/>
      <c r="IZ60" s="32"/>
      <c r="JA60" s="32"/>
      <c r="JB60" s="32"/>
      <c r="JC60" s="32"/>
      <c r="JI60" s="32"/>
      <c r="JJ60" s="32"/>
      <c r="JP60" s="32"/>
      <c r="JQ60" s="32"/>
      <c r="JR60" s="32"/>
      <c r="JS60" s="32"/>
      <c r="JY60" s="32"/>
      <c r="JZ60" s="32"/>
      <c r="KA60" s="32"/>
      <c r="KB60" s="32"/>
      <c r="KO60" s="26"/>
    </row>
    <row r="61" customFormat="false" ht="14.25" hidden="false" customHeight="false" outlineLevel="0" collapsed="false">
      <c r="C61" s="26"/>
      <c r="CY61" s="26"/>
      <c r="CZ61" s="32"/>
      <c r="DA61" s="32"/>
      <c r="DG61" s="32"/>
      <c r="DH61" s="32"/>
      <c r="DN61" s="32"/>
      <c r="DO61" s="32"/>
      <c r="DP61" s="32"/>
      <c r="DQ61" s="32"/>
      <c r="DW61" s="32"/>
      <c r="DX61" s="32"/>
      <c r="DY61" s="32"/>
      <c r="DZ61" s="32"/>
      <c r="EF61" s="32"/>
      <c r="EG61" s="32"/>
      <c r="EM61" s="32"/>
      <c r="EN61" s="32"/>
      <c r="EO61" s="32"/>
      <c r="EP61" s="32"/>
      <c r="EV61" s="32"/>
      <c r="EW61" s="32"/>
      <c r="EX61" s="32"/>
      <c r="EY61" s="32"/>
      <c r="FE61" s="32"/>
      <c r="FF61" s="32"/>
      <c r="FG61" s="32"/>
      <c r="FH61" s="32"/>
      <c r="FN61" s="32"/>
      <c r="FO61" s="32"/>
      <c r="FP61" s="32"/>
      <c r="FQ61" s="32"/>
      <c r="FW61" s="32"/>
      <c r="FX61" s="32"/>
      <c r="FY61" s="32"/>
      <c r="FZ61" s="32"/>
      <c r="GF61" s="32"/>
      <c r="GG61" s="32"/>
      <c r="GH61" s="28"/>
      <c r="GI61" s="40"/>
      <c r="GJ61" s="40"/>
      <c r="GO61" s="40"/>
      <c r="GP61" s="40"/>
      <c r="GT61" s="26"/>
      <c r="GU61" s="32" t="n">
        <f aca="false">'[1]Typy regálů'!$Y$33</f>
        <v>20.412</v>
      </c>
      <c r="GV61" s="32"/>
      <c r="HB61" s="32"/>
      <c r="HC61" s="32"/>
      <c r="HI61" s="32"/>
      <c r="HJ61" s="32"/>
      <c r="HK61" s="32"/>
      <c r="HL61" s="32"/>
      <c r="HR61" s="32"/>
      <c r="HS61" s="32"/>
      <c r="HT61" s="32"/>
      <c r="HU61" s="32"/>
      <c r="IA61" s="32"/>
      <c r="IB61" s="32"/>
      <c r="IH61" s="37"/>
      <c r="II61" s="37"/>
      <c r="IJ61" s="32"/>
      <c r="IK61" s="32"/>
      <c r="IQ61" s="32"/>
      <c r="IR61" s="32"/>
      <c r="IS61" s="32"/>
      <c r="IT61" s="32"/>
      <c r="IZ61" s="32"/>
      <c r="JA61" s="32"/>
      <c r="JB61" s="32"/>
      <c r="JC61" s="32"/>
      <c r="JI61" s="32"/>
      <c r="JJ61" s="32"/>
      <c r="JP61" s="32"/>
      <c r="JQ61" s="32"/>
      <c r="JR61" s="32"/>
      <c r="JS61" s="32"/>
      <c r="JY61" s="32"/>
      <c r="JZ61" s="32"/>
      <c r="KA61" s="32"/>
      <c r="KB61" s="32"/>
      <c r="KO61" s="26"/>
    </row>
    <row r="62" customFormat="false" ht="14.25" hidden="false" customHeight="false" outlineLevel="0" collapsed="false">
      <c r="C62" s="26"/>
      <c r="CY62" s="26"/>
      <c r="CZ62" s="32"/>
      <c r="DA62" s="32"/>
      <c r="DG62" s="32"/>
      <c r="DH62" s="32"/>
      <c r="DN62" s="32"/>
      <c r="DO62" s="32"/>
      <c r="DP62" s="32"/>
      <c r="DQ62" s="32"/>
      <c r="DW62" s="32"/>
      <c r="DX62" s="32"/>
      <c r="DY62" s="32"/>
      <c r="DZ62" s="32"/>
      <c r="EF62" s="32"/>
      <c r="EG62" s="32"/>
      <c r="EM62" s="32"/>
      <c r="EN62" s="32"/>
      <c r="EO62" s="32"/>
      <c r="EP62" s="32"/>
      <c r="EV62" s="32"/>
      <c r="EW62" s="32"/>
      <c r="EX62" s="32"/>
      <c r="EY62" s="32"/>
      <c r="FE62" s="32"/>
      <c r="FF62" s="32"/>
      <c r="FG62" s="32"/>
      <c r="FH62" s="32"/>
      <c r="FN62" s="32"/>
      <c r="FO62" s="32"/>
      <c r="FP62" s="32"/>
      <c r="FQ62" s="32"/>
      <c r="FW62" s="32"/>
      <c r="FX62" s="32"/>
      <c r="FY62" s="32"/>
      <c r="FZ62" s="32"/>
      <c r="GF62" s="32"/>
      <c r="GG62" s="32"/>
      <c r="GH62" s="28"/>
      <c r="GI62" s="40"/>
      <c r="GJ62" s="40"/>
      <c r="GO62" s="40"/>
      <c r="GP62" s="40"/>
      <c r="GT62" s="26"/>
      <c r="GU62" s="32"/>
      <c r="GV62" s="32"/>
      <c r="HB62" s="32"/>
      <c r="HC62" s="32"/>
      <c r="HI62" s="32" t="n">
        <f aca="false">'[1]Typy regálů'!$Y$33</f>
        <v>20.412</v>
      </c>
      <c r="HJ62" s="32"/>
      <c r="HK62" s="32"/>
      <c r="HL62" s="32"/>
      <c r="HR62" s="32"/>
      <c r="HS62" s="32"/>
      <c r="HT62" s="32" t="n">
        <f aca="false">'[1]Typy regálů'!$Y$33</f>
        <v>20.412</v>
      </c>
      <c r="HU62" s="32"/>
      <c r="IA62" s="32"/>
      <c r="IB62" s="32"/>
      <c r="IH62" s="37" t="n">
        <f aca="false">'[1]Typy regálů'!$AE$33</f>
        <v>20.412</v>
      </c>
      <c r="II62" s="37"/>
      <c r="IJ62" s="32"/>
      <c r="IK62" s="32"/>
      <c r="IQ62" s="32" t="n">
        <f aca="false">'[1]Typy regálů'!$Y$33</f>
        <v>20.412</v>
      </c>
      <c r="IR62" s="32"/>
      <c r="IS62" s="32"/>
      <c r="IT62" s="32"/>
      <c r="IZ62" s="32" t="n">
        <f aca="false">'[1]Typy regálů'!$Y$33</f>
        <v>20.412</v>
      </c>
      <c r="JA62" s="32"/>
      <c r="JB62" s="32"/>
      <c r="JC62" s="32"/>
      <c r="JI62" s="32"/>
      <c r="JJ62" s="32"/>
      <c r="JP62" s="32"/>
      <c r="JQ62" s="32"/>
      <c r="JR62" s="32" t="n">
        <f aca="false">'[1]Typy regálů'!$Y$33</f>
        <v>20.412</v>
      </c>
      <c r="JS62" s="32"/>
      <c r="JY62" s="32" t="n">
        <f aca="false">'[1]Typy regálů'!$Y$33</f>
        <v>20.412</v>
      </c>
      <c r="JZ62" s="32"/>
      <c r="KA62" s="32"/>
      <c r="KB62" s="32"/>
      <c r="KO62" s="26"/>
    </row>
    <row r="63" customFormat="false" ht="15" hidden="false" customHeight="true" outlineLevel="0" collapsed="false">
      <c r="C63" s="26"/>
      <c r="CY63" s="26"/>
      <c r="CZ63" s="32"/>
      <c r="DA63" s="32"/>
      <c r="DG63" s="32"/>
      <c r="DH63" s="32"/>
      <c r="DN63" s="32"/>
      <c r="DO63" s="32"/>
      <c r="DP63" s="32"/>
      <c r="DQ63" s="32"/>
      <c r="DW63" s="32"/>
      <c r="DX63" s="32"/>
      <c r="DY63" s="32"/>
      <c r="DZ63" s="32"/>
      <c r="EF63" s="32"/>
      <c r="EG63" s="32"/>
      <c r="EM63" s="32"/>
      <c r="EN63" s="32"/>
      <c r="EO63" s="32"/>
      <c r="EP63" s="32"/>
      <c r="EV63" s="32"/>
      <c r="EW63" s="32"/>
      <c r="EX63" s="32"/>
      <c r="EY63" s="32"/>
      <c r="FE63" s="32"/>
      <c r="FF63" s="32"/>
      <c r="FG63" s="32"/>
      <c r="FH63" s="32"/>
      <c r="FN63" s="32"/>
      <c r="FO63" s="32"/>
      <c r="FP63" s="32"/>
      <c r="FQ63" s="32"/>
      <c r="FW63" s="32"/>
      <c r="FX63" s="32"/>
      <c r="FY63" s="32"/>
      <c r="FZ63" s="32"/>
      <c r="GF63" s="32"/>
      <c r="GG63" s="32"/>
      <c r="GH63" s="28"/>
      <c r="GI63" s="40"/>
      <c r="GJ63" s="40"/>
      <c r="GO63" s="40"/>
      <c r="GP63" s="40"/>
      <c r="GT63" s="26"/>
      <c r="GU63" s="32"/>
      <c r="GV63" s="32"/>
      <c r="HB63" s="32" t="n">
        <f aca="false">'[1]Typy regálů'!$Y$33</f>
        <v>20.412</v>
      </c>
      <c r="HC63" s="32"/>
      <c r="HI63" s="32"/>
      <c r="HJ63" s="32"/>
      <c r="HK63" s="32" t="n">
        <f aca="false">'[1]Typy regálů'!$Y$33</f>
        <v>20.412</v>
      </c>
      <c r="HL63" s="32"/>
      <c r="HR63" s="32" t="n">
        <f aca="false">'[1]Typy regálů'!$Y$33</f>
        <v>20.412</v>
      </c>
      <c r="HS63" s="32"/>
      <c r="HT63" s="32"/>
      <c r="HU63" s="32"/>
      <c r="IA63" s="32" t="n">
        <f aca="false">'[1]Typy regálů'!$Y$33</f>
        <v>20.412</v>
      </c>
      <c r="IB63" s="32"/>
      <c r="IH63" s="37"/>
      <c r="II63" s="37"/>
      <c r="IJ63" s="32" t="n">
        <f aca="false">'[1]Typy regálů'!$Y$33</f>
        <v>20.412</v>
      </c>
      <c r="IK63" s="32"/>
      <c r="IQ63" s="32"/>
      <c r="IR63" s="32"/>
      <c r="IS63" s="32" t="n">
        <f aca="false">'[1]Typy regálů'!$Y$33</f>
        <v>20.412</v>
      </c>
      <c r="IT63" s="32"/>
      <c r="IZ63" s="32"/>
      <c r="JA63" s="32"/>
      <c r="JB63" s="32" t="n">
        <f aca="false">'[1]Typy regálů'!$Y$33</f>
        <v>20.412</v>
      </c>
      <c r="JC63" s="32"/>
      <c r="JI63" s="32"/>
      <c r="JJ63" s="32"/>
      <c r="JP63" s="32" t="n">
        <f aca="false">'[1]Typy regálů'!$Y$33</f>
        <v>20.412</v>
      </c>
      <c r="JQ63" s="32"/>
      <c r="JR63" s="32"/>
      <c r="JS63" s="32"/>
      <c r="JY63" s="32"/>
      <c r="JZ63" s="32"/>
      <c r="KA63" s="32" t="n">
        <f aca="false">'[1]Typy regálů'!$Y$33</f>
        <v>20.412</v>
      </c>
      <c r="KB63" s="32"/>
      <c r="KM63" s="36" t="n">
        <f aca="false">'[1]Typy regálů'!$AC$33</f>
        <v>6.804</v>
      </c>
      <c r="KN63" s="36"/>
      <c r="KO63" s="26"/>
    </row>
    <row r="64" customFormat="false" ht="14.25" hidden="false" customHeight="true" outlineLevel="0" collapsed="false">
      <c r="C64" s="26"/>
      <c r="CY64" s="26"/>
      <c r="CZ64" s="32"/>
      <c r="DA64" s="32"/>
      <c r="DG64" s="32"/>
      <c r="DH64" s="32"/>
      <c r="DN64" s="32"/>
      <c r="DO64" s="32"/>
      <c r="DP64" s="32" t="n">
        <f aca="false">'[1]Typy regálů'!$E$33</f>
        <v>20.412</v>
      </c>
      <c r="DQ64" s="32"/>
      <c r="DW64" s="32" t="n">
        <f aca="false">'[1]Typy regálů'!$E$33</f>
        <v>20.412</v>
      </c>
      <c r="DX64" s="32"/>
      <c r="DY64" s="32"/>
      <c r="DZ64" s="32"/>
      <c r="EF64" s="32"/>
      <c r="EG64" s="32"/>
      <c r="EM64" s="32"/>
      <c r="EN64" s="32"/>
      <c r="EO64" s="32" t="n">
        <f aca="false">'[1]Typy regálů'!$E$33</f>
        <v>20.412</v>
      </c>
      <c r="EP64" s="32"/>
      <c r="EV64" s="32"/>
      <c r="EW64" s="32"/>
      <c r="EX64" s="32" t="n">
        <f aca="false">'[1]Typy regálů'!$E$33</f>
        <v>20.412</v>
      </c>
      <c r="EY64" s="32"/>
      <c r="FE64" s="32"/>
      <c r="FF64" s="32"/>
      <c r="FG64" s="32" t="n">
        <f aca="false">'[1]Typy regálů'!$E$33</f>
        <v>20.412</v>
      </c>
      <c r="FH64" s="32"/>
      <c r="FN64" s="32" t="n">
        <f aca="false">'[1]Typy regálů'!$E$33</f>
        <v>20.412</v>
      </c>
      <c r="FO64" s="32"/>
      <c r="FP64" s="32"/>
      <c r="FQ64" s="32"/>
      <c r="FW64" s="32"/>
      <c r="FX64" s="32"/>
      <c r="FY64" s="32" t="n">
        <f aca="false">'[1]Typy regálů'!$E$33</f>
        <v>20.412</v>
      </c>
      <c r="FZ64" s="32"/>
      <c r="GF64" s="32" t="n">
        <f aca="false">'[1]Typy regálů'!$E$33</f>
        <v>20.412</v>
      </c>
      <c r="GG64" s="32"/>
      <c r="GH64" s="28"/>
      <c r="GI64" s="40"/>
      <c r="GJ64" s="40"/>
      <c r="GO64" s="40"/>
      <c r="GP64" s="40"/>
      <c r="GT64" s="26"/>
      <c r="GU64" s="32"/>
      <c r="GV64" s="32"/>
      <c r="HB64" s="32"/>
      <c r="HC64" s="32"/>
      <c r="HI64" s="32"/>
      <c r="HJ64" s="32"/>
      <c r="HK64" s="32"/>
      <c r="HL64" s="32"/>
      <c r="HR64" s="32"/>
      <c r="HS64" s="32"/>
      <c r="HT64" s="32"/>
      <c r="HU64" s="32"/>
      <c r="IA64" s="32"/>
      <c r="IB64" s="32"/>
      <c r="IH64" s="37"/>
      <c r="II64" s="37"/>
      <c r="IJ64" s="32"/>
      <c r="IK64" s="32"/>
      <c r="IQ64" s="32"/>
      <c r="IR64" s="32"/>
      <c r="IS64" s="32"/>
      <c r="IT64" s="32"/>
      <c r="IZ64" s="32"/>
      <c r="JA64" s="32"/>
      <c r="JB64" s="32"/>
      <c r="JC64" s="32"/>
      <c r="JI64" s="32" t="n">
        <f aca="false">'[1]Typy regálů'!$Y$33</f>
        <v>20.412</v>
      </c>
      <c r="JJ64" s="32"/>
      <c r="JP64" s="32"/>
      <c r="JQ64" s="32"/>
      <c r="JR64" s="32"/>
      <c r="JS64" s="32"/>
      <c r="JY64" s="32"/>
      <c r="JZ64" s="32"/>
      <c r="KA64" s="32"/>
      <c r="KB64" s="32"/>
      <c r="KM64" s="36"/>
      <c r="KN64" s="36"/>
      <c r="KO64" s="26"/>
    </row>
    <row r="65" customFormat="false" ht="15" hidden="false" customHeight="true" outlineLevel="0" collapsed="false">
      <c r="C65" s="26"/>
      <c r="CY65" s="26"/>
      <c r="CZ65" s="32" t="n">
        <f aca="false">'[1]Typy regálů'!$E$33</f>
        <v>20.412</v>
      </c>
      <c r="DA65" s="32"/>
      <c r="DG65" s="34" t="n">
        <f aca="false">'[1]Typy regálů'!$D$33</f>
        <v>13.608</v>
      </c>
      <c r="DH65" s="34"/>
      <c r="DN65" s="34" t="n">
        <f aca="false">'[1]Typy regálů'!$D$33</f>
        <v>13.608</v>
      </c>
      <c r="DO65" s="34"/>
      <c r="DP65" s="32"/>
      <c r="DQ65" s="32"/>
      <c r="DW65" s="32"/>
      <c r="DX65" s="32"/>
      <c r="DY65" s="34" t="n">
        <f aca="false">'[1]Typy regálů'!$D$33</f>
        <v>13.608</v>
      </c>
      <c r="DZ65" s="34"/>
      <c r="EF65" s="34" t="n">
        <f aca="false">'[1]Typy regálů'!$D$33</f>
        <v>13.608</v>
      </c>
      <c r="EG65" s="34"/>
      <c r="EM65" s="34" t="n">
        <f aca="false">'[1]Typy regálů'!$D$33</f>
        <v>13.608</v>
      </c>
      <c r="EN65" s="34"/>
      <c r="EO65" s="32"/>
      <c r="EP65" s="32"/>
      <c r="EV65" s="34" t="n">
        <f aca="false">'[1]Typy regálů'!$D$33</f>
        <v>13.608</v>
      </c>
      <c r="EW65" s="34"/>
      <c r="EX65" s="32"/>
      <c r="EY65" s="32"/>
      <c r="FE65" s="34" t="n">
        <f aca="false">'[1]Typy regálů'!$D$33</f>
        <v>13.608</v>
      </c>
      <c r="FF65" s="34"/>
      <c r="FG65" s="32"/>
      <c r="FH65" s="32"/>
      <c r="FN65" s="32"/>
      <c r="FO65" s="32"/>
      <c r="FP65" s="34" t="n">
        <f aca="false">'[1]Typy regálů'!$D$33</f>
        <v>13.608</v>
      </c>
      <c r="FQ65" s="34"/>
      <c r="FW65" s="34" t="n">
        <f aca="false">'[1]Typy regálů'!$D$33</f>
        <v>13.608</v>
      </c>
      <c r="FX65" s="34"/>
      <c r="FY65" s="32"/>
      <c r="FZ65" s="32"/>
      <c r="GF65" s="32"/>
      <c r="GG65" s="32"/>
      <c r="GH65" s="28"/>
      <c r="GI65" s="41" t="n">
        <f aca="false">'[1]Typy regálů'!$S$33</f>
        <v>6.048</v>
      </c>
      <c r="GJ65" s="41"/>
      <c r="GO65" s="41" t="n">
        <f aca="false">'[1]Typy regálů'!$S$33</f>
        <v>6.048</v>
      </c>
      <c r="GP65" s="41"/>
      <c r="GT65" s="26"/>
      <c r="GU65" s="32"/>
      <c r="GV65" s="32"/>
      <c r="HB65" s="32"/>
      <c r="HC65" s="32"/>
      <c r="HI65" s="32"/>
      <c r="HJ65" s="32"/>
      <c r="HK65" s="32"/>
      <c r="HL65" s="32"/>
      <c r="HR65" s="32"/>
      <c r="HS65" s="32"/>
      <c r="HT65" s="32"/>
      <c r="HU65" s="32"/>
      <c r="IA65" s="32"/>
      <c r="IB65" s="32"/>
      <c r="IH65" s="37"/>
      <c r="II65" s="37"/>
      <c r="IJ65" s="32"/>
      <c r="IK65" s="32"/>
      <c r="IQ65" s="32"/>
      <c r="IR65" s="32"/>
      <c r="IS65" s="32"/>
      <c r="IT65" s="32"/>
      <c r="IZ65" s="32"/>
      <c r="JA65" s="32"/>
      <c r="JB65" s="32"/>
      <c r="JC65" s="32"/>
      <c r="JI65" s="32"/>
      <c r="JJ65" s="32"/>
      <c r="JP65" s="32"/>
      <c r="JQ65" s="32"/>
      <c r="JR65" s="32"/>
      <c r="JS65" s="32"/>
      <c r="JY65" s="32"/>
      <c r="JZ65" s="32"/>
      <c r="KA65" s="32"/>
      <c r="KB65" s="32"/>
      <c r="KM65" s="36"/>
      <c r="KN65" s="36"/>
      <c r="KO65" s="26"/>
    </row>
    <row r="66" customFormat="false" ht="14.25" hidden="false" customHeight="false" outlineLevel="0" collapsed="false">
      <c r="C66" s="26"/>
      <c r="CY66" s="26"/>
      <c r="CZ66" s="32"/>
      <c r="DA66" s="32"/>
      <c r="DG66" s="34"/>
      <c r="DH66" s="34"/>
      <c r="DN66" s="34"/>
      <c r="DO66" s="34"/>
      <c r="DP66" s="32"/>
      <c r="DQ66" s="32"/>
      <c r="DW66" s="32"/>
      <c r="DX66" s="32"/>
      <c r="DY66" s="34"/>
      <c r="DZ66" s="34"/>
      <c r="EF66" s="34"/>
      <c r="EG66" s="34"/>
      <c r="EM66" s="34"/>
      <c r="EN66" s="34"/>
      <c r="EO66" s="32"/>
      <c r="EP66" s="32"/>
      <c r="EV66" s="34"/>
      <c r="EW66" s="34"/>
      <c r="EX66" s="32"/>
      <c r="EY66" s="32"/>
      <c r="FE66" s="34"/>
      <c r="FF66" s="34"/>
      <c r="FG66" s="32"/>
      <c r="FH66" s="32"/>
      <c r="FN66" s="32"/>
      <c r="FO66" s="32"/>
      <c r="FP66" s="34"/>
      <c r="FQ66" s="34"/>
      <c r="FW66" s="34"/>
      <c r="FX66" s="34"/>
      <c r="FY66" s="32"/>
      <c r="FZ66" s="32"/>
      <c r="GF66" s="32"/>
      <c r="GG66" s="32"/>
      <c r="GH66" s="28"/>
      <c r="GI66" s="41"/>
      <c r="GJ66" s="41"/>
      <c r="GO66" s="41"/>
      <c r="GP66" s="41"/>
      <c r="GT66" s="26"/>
      <c r="GU66" s="32" t="n">
        <f aca="false">'[1]Typy regálů'!$Y$33</f>
        <v>20.412</v>
      </c>
      <c r="GV66" s="32"/>
      <c r="HB66" s="32"/>
      <c r="HC66" s="32"/>
      <c r="HI66" s="32"/>
      <c r="HJ66" s="32"/>
      <c r="HK66" s="32"/>
      <c r="HL66" s="32"/>
      <c r="HR66" s="32"/>
      <c r="HS66" s="32"/>
      <c r="HT66" s="32"/>
      <c r="HU66" s="32"/>
      <c r="IA66" s="32"/>
      <c r="IB66" s="32"/>
      <c r="IH66" s="37"/>
      <c r="II66" s="37"/>
      <c r="IJ66" s="32"/>
      <c r="IK66" s="32"/>
      <c r="IQ66" s="32"/>
      <c r="IR66" s="32"/>
      <c r="IS66" s="32"/>
      <c r="IT66" s="32"/>
      <c r="IZ66" s="32"/>
      <c r="JA66" s="32"/>
      <c r="JB66" s="32"/>
      <c r="JC66" s="32"/>
      <c r="JI66" s="32"/>
      <c r="JJ66" s="32"/>
      <c r="JP66" s="32"/>
      <c r="JQ66" s="32"/>
      <c r="JR66" s="32"/>
      <c r="JS66" s="32"/>
      <c r="JY66" s="32"/>
      <c r="JZ66" s="32"/>
      <c r="KA66" s="32"/>
      <c r="KB66" s="32"/>
      <c r="KM66" s="36"/>
      <c r="KN66" s="36"/>
      <c r="KO66" s="26"/>
    </row>
    <row r="67" customFormat="false" ht="14.25" hidden="false" customHeight="false" outlineLevel="0" collapsed="false">
      <c r="C67" s="26"/>
      <c r="CY67" s="26"/>
      <c r="CZ67" s="32"/>
      <c r="DA67" s="32"/>
      <c r="DG67" s="34"/>
      <c r="DH67" s="34"/>
      <c r="DN67" s="34"/>
      <c r="DO67" s="34"/>
      <c r="DP67" s="32"/>
      <c r="DQ67" s="32"/>
      <c r="DW67" s="32"/>
      <c r="DX67" s="32"/>
      <c r="DY67" s="34"/>
      <c r="DZ67" s="34"/>
      <c r="EF67" s="34"/>
      <c r="EG67" s="34"/>
      <c r="EM67" s="34"/>
      <c r="EN67" s="34"/>
      <c r="EO67" s="32"/>
      <c r="EP67" s="32"/>
      <c r="EV67" s="34"/>
      <c r="EW67" s="34"/>
      <c r="EX67" s="32"/>
      <c r="EY67" s="32"/>
      <c r="FE67" s="34"/>
      <c r="FF67" s="34"/>
      <c r="FG67" s="32"/>
      <c r="FH67" s="32"/>
      <c r="FN67" s="32"/>
      <c r="FO67" s="32"/>
      <c r="FP67" s="34"/>
      <c r="FQ67" s="34"/>
      <c r="FW67" s="34"/>
      <c r="FX67" s="34"/>
      <c r="FY67" s="32"/>
      <c r="FZ67" s="32"/>
      <c r="GF67" s="32"/>
      <c r="GG67" s="32"/>
      <c r="GH67" s="28"/>
      <c r="GI67" s="41"/>
      <c r="GJ67" s="41"/>
      <c r="GO67" s="41"/>
      <c r="GP67" s="41"/>
      <c r="GT67" s="26"/>
      <c r="GU67" s="32"/>
      <c r="GV67" s="32"/>
      <c r="HB67" s="32"/>
      <c r="HC67" s="32"/>
      <c r="HI67" s="32" t="n">
        <f aca="false">'[1]Typy regálů'!$Y$33</f>
        <v>20.412</v>
      </c>
      <c r="HJ67" s="32"/>
      <c r="HK67" s="32"/>
      <c r="HL67" s="32"/>
      <c r="HR67" s="32"/>
      <c r="HS67" s="32"/>
      <c r="HT67" s="32" t="n">
        <f aca="false">'[1]Typy regálů'!$Y$33</f>
        <v>20.412</v>
      </c>
      <c r="HU67" s="32"/>
      <c r="IA67" s="32"/>
      <c r="IB67" s="32"/>
      <c r="IH67" s="37" t="n">
        <f aca="false">'[1]Typy regálů'!$AE$33</f>
        <v>20.412</v>
      </c>
      <c r="II67" s="37"/>
      <c r="IJ67" s="32"/>
      <c r="IK67" s="32"/>
      <c r="IQ67" s="32" t="n">
        <f aca="false">'[1]Typy regálů'!$Y$33</f>
        <v>20.412</v>
      </c>
      <c r="IR67" s="32"/>
      <c r="IS67" s="32"/>
      <c r="IT67" s="32"/>
      <c r="IZ67" s="32" t="n">
        <f aca="false">'[1]Typy regálů'!$Y$33</f>
        <v>20.412</v>
      </c>
      <c r="JA67" s="32"/>
      <c r="JB67" s="32"/>
      <c r="JC67" s="32"/>
      <c r="JI67" s="32"/>
      <c r="JJ67" s="32"/>
      <c r="JP67" s="32"/>
      <c r="JQ67" s="32"/>
      <c r="JR67" s="32" t="n">
        <f aca="false">'[1]Typy regálů'!$Y$33</f>
        <v>20.412</v>
      </c>
      <c r="JS67" s="32"/>
      <c r="JY67" s="32" t="n">
        <f aca="false">'[1]Typy regálů'!$Y$33</f>
        <v>20.412</v>
      </c>
      <c r="JZ67" s="32"/>
      <c r="KA67" s="32"/>
      <c r="KB67" s="32"/>
      <c r="KM67" s="36"/>
      <c r="KN67" s="36"/>
      <c r="KO67" s="26"/>
    </row>
    <row r="68" customFormat="false" ht="15" hidden="false" customHeight="true" outlineLevel="0" collapsed="false">
      <c r="C68" s="26"/>
      <c r="CY68" s="26"/>
      <c r="CZ68" s="32"/>
      <c r="DA68" s="32"/>
      <c r="DG68" s="34"/>
      <c r="DH68" s="34"/>
      <c r="DN68" s="34"/>
      <c r="DO68" s="34"/>
      <c r="DP68" s="32"/>
      <c r="DQ68" s="32"/>
      <c r="DW68" s="32"/>
      <c r="DX68" s="32"/>
      <c r="DY68" s="34"/>
      <c r="DZ68" s="34"/>
      <c r="EF68" s="34"/>
      <c r="EG68" s="34"/>
      <c r="EM68" s="34"/>
      <c r="EN68" s="34"/>
      <c r="EO68" s="32"/>
      <c r="EP68" s="32"/>
      <c r="EV68" s="34"/>
      <c r="EW68" s="34"/>
      <c r="EX68" s="32"/>
      <c r="EY68" s="32"/>
      <c r="FE68" s="34"/>
      <c r="FF68" s="34"/>
      <c r="FG68" s="32"/>
      <c r="FH68" s="32"/>
      <c r="FN68" s="32"/>
      <c r="FO68" s="32"/>
      <c r="FP68" s="34"/>
      <c r="FQ68" s="34"/>
      <c r="FW68" s="34"/>
      <c r="FX68" s="34"/>
      <c r="FY68" s="32"/>
      <c r="FZ68" s="32"/>
      <c r="GF68" s="32"/>
      <c r="GG68" s="32"/>
      <c r="GH68" s="28"/>
      <c r="GI68" s="41"/>
      <c r="GJ68" s="41"/>
      <c r="GO68" s="41"/>
      <c r="GP68" s="41"/>
      <c r="GT68" s="26"/>
      <c r="GU68" s="32"/>
      <c r="GV68" s="32"/>
      <c r="HB68" s="34" t="n">
        <f aca="false">'[1]Typy regálů'!$X$33</f>
        <v>13.608</v>
      </c>
      <c r="HC68" s="34"/>
      <c r="HI68" s="32"/>
      <c r="HJ68" s="32"/>
      <c r="HK68" s="34" t="n">
        <f aca="false">'[1]Typy regálů'!$X$33</f>
        <v>13.608</v>
      </c>
      <c r="HL68" s="34"/>
      <c r="HR68" s="34" t="n">
        <f aca="false">'[1]Typy regálů'!$X$33</f>
        <v>13.608</v>
      </c>
      <c r="HS68" s="34"/>
      <c r="HT68" s="32"/>
      <c r="HU68" s="32"/>
      <c r="IA68" s="34" t="n">
        <f aca="false">'[1]Typy regálů'!$X$33</f>
        <v>13.608</v>
      </c>
      <c r="IB68" s="34"/>
      <c r="IH68" s="37"/>
      <c r="II68" s="37"/>
      <c r="IJ68" s="34" t="n">
        <f aca="false">'[1]Typy regálů'!$X$33</f>
        <v>13.608</v>
      </c>
      <c r="IK68" s="34"/>
      <c r="IQ68" s="32"/>
      <c r="IR68" s="32"/>
      <c r="IS68" s="34" t="n">
        <f aca="false">'[1]Typy regálů'!$X$33</f>
        <v>13.608</v>
      </c>
      <c r="IT68" s="34"/>
      <c r="IZ68" s="32"/>
      <c r="JA68" s="32"/>
      <c r="JB68" s="34" t="n">
        <f aca="false">'[1]Typy regálů'!$X$33</f>
        <v>13.608</v>
      </c>
      <c r="JC68" s="34"/>
      <c r="JI68" s="32"/>
      <c r="JJ68" s="32"/>
      <c r="JP68" s="34" t="n">
        <f aca="false">'[1]Typy regálů'!$X$33</f>
        <v>13.608</v>
      </c>
      <c r="JQ68" s="34"/>
      <c r="JR68" s="32"/>
      <c r="JS68" s="32"/>
      <c r="JY68" s="32"/>
      <c r="JZ68" s="32"/>
      <c r="KA68" s="34" t="n">
        <f aca="false">'[1]Typy regálů'!$X$33</f>
        <v>13.608</v>
      </c>
      <c r="KB68" s="34"/>
      <c r="KM68" s="32" t="n">
        <f aca="false">'[1]Typy regálů'!$Y$33</f>
        <v>20.412</v>
      </c>
      <c r="KN68" s="32"/>
      <c r="KO68" s="26"/>
    </row>
    <row r="69" customFormat="false" ht="15" hidden="false" customHeight="true" outlineLevel="0" collapsed="false">
      <c r="C69" s="26"/>
      <c r="CY69" s="26"/>
      <c r="CZ69" s="32"/>
      <c r="DA69" s="32"/>
      <c r="DG69" s="42" t="n">
        <f aca="false">'[1]Typy regálů'!$F$33</f>
        <v>27.216</v>
      </c>
      <c r="DH69" s="42"/>
      <c r="DN69" s="42" t="n">
        <f aca="false">'[1]Typy regálů'!$F$33</f>
        <v>27.216</v>
      </c>
      <c r="DO69" s="42"/>
      <c r="DP69" s="42" t="n">
        <f aca="false">'[1]Typy regálů'!$F$33</f>
        <v>27.216</v>
      </c>
      <c r="DQ69" s="42"/>
      <c r="DW69" s="42" t="n">
        <f aca="false">'[1]Typy regálů'!$F$33</f>
        <v>27.216</v>
      </c>
      <c r="DX69" s="42"/>
      <c r="DY69" s="42" t="n">
        <f aca="false">'[1]Typy regálů'!$F$33</f>
        <v>27.216</v>
      </c>
      <c r="DZ69" s="42"/>
      <c r="EF69" s="42" t="n">
        <f aca="false">'[1]Typy regálů'!$F$33</f>
        <v>27.216</v>
      </c>
      <c r="EG69" s="42"/>
      <c r="EM69" s="42" t="n">
        <f aca="false">'[1]Typy regálů'!$F$33</f>
        <v>27.216</v>
      </c>
      <c r="EN69" s="42"/>
      <c r="EO69" s="42" t="n">
        <f aca="false">'[1]Typy regálů'!$F$33</f>
        <v>27.216</v>
      </c>
      <c r="EP69" s="42"/>
      <c r="EV69" s="42" t="n">
        <f aca="false">'[1]Typy regálů'!$F$33</f>
        <v>27.216</v>
      </c>
      <c r="EW69" s="42"/>
      <c r="EX69" s="42" t="n">
        <f aca="false">'[1]Typy regálů'!$F$33</f>
        <v>27.216</v>
      </c>
      <c r="EY69" s="42"/>
      <c r="FE69" s="42" t="n">
        <f aca="false">'[1]Typy regálů'!$F$33</f>
        <v>27.216</v>
      </c>
      <c r="FF69" s="42"/>
      <c r="FG69" s="42" t="n">
        <f aca="false">'[1]Typy regálů'!$F$33</f>
        <v>27.216</v>
      </c>
      <c r="FH69" s="42"/>
      <c r="FN69" s="42" t="n">
        <f aca="false">'[1]Typy regálů'!$F$33</f>
        <v>27.216</v>
      </c>
      <c r="FO69" s="42"/>
      <c r="FP69" s="42" t="n">
        <f aca="false">'[1]Typy regálů'!$F$33</f>
        <v>27.216</v>
      </c>
      <c r="FQ69" s="42"/>
      <c r="FW69" s="42" t="n">
        <f aca="false">'[1]Typy regálů'!$F$33</f>
        <v>27.216</v>
      </c>
      <c r="FX69" s="42"/>
      <c r="FY69" s="42" t="n">
        <f aca="false">'[1]Typy regálů'!$F$33</f>
        <v>27.216</v>
      </c>
      <c r="FZ69" s="42"/>
      <c r="GF69" s="42" t="n">
        <f aca="false">'[1]Typy regálů'!$F$33</f>
        <v>27.216</v>
      </c>
      <c r="GG69" s="42"/>
      <c r="GH69" s="28"/>
      <c r="GI69" s="42" t="n">
        <f aca="false">'[1]Typy regálů'!$U$33</f>
        <v>12.096</v>
      </c>
      <c r="GJ69" s="42"/>
      <c r="GO69" s="42" t="n">
        <f aca="false">'[1]Typy regálů'!$U$33</f>
        <v>12.096</v>
      </c>
      <c r="GP69" s="42"/>
      <c r="GT69" s="26"/>
      <c r="GU69" s="32"/>
      <c r="GV69" s="32"/>
      <c r="HB69" s="34"/>
      <c r="HC69" s="34"/>
      <c r="HI69" s="32"/>
      <c r="HJ69" s="32"/>
      <c r="HK69" s="34"/>
      <c r="HL69" s="34"/>
      <c r="HR69" s="34"/>
      <c r="HS69" s="34"/>
      <c r="HT69" s="32"/>
      <c r="HU69" s="32"/>
      <c r="IA69" s="34"/>
      <c r="IB69" s="34"/>
      <c r="IH69" s="37"/>
      <c r="II69" s="37"/>
      <c r="IJ69" s="34"/>
      <c r="IK69" s="34"/>
      <c r="IQ69" s="32"/>
      <c r="IR69" s="32"/>
      <c r="IS69" s="34"/>
      <c r="IT69" s="34"/>
      <c r="IZ69" s="32"/>
      <c r="JA69" s="32"/>
      <c r="JB69" s="34"/>
      <c r="JC69" s="34"/>
      <c r="JI69" s="32" t="n">
        <f aca="false">'[1]Typy regálů'!$Y$33</f>
        <v>20.412</v>
      </c>
      <c r="JJ69" s="32"/>
      <c r="JP69" s="34"/>
      <c r="JQ69" s="34"/>
      <c r="JR69" s="32"/>
      <c r="JS69" s="32"/>
      <c r="JY69" s="32"/>
      <c r="JZ69" s="32"/>
      <c r="KA69" s="34"/>
      <c r="KB69" s="34"/>
      <c r="KM69" s="32"/>
      <c r="KN69" s="32"/>
      <c r="KO69" s="26"/>
    </row>
    <row r="70" customFormat="false" ht="14.25" hidden="false" customHeight="false" outlineLevel="0" collapsed="false">
      <c r="C70" s="26"/>
      <c r="CY70" s="26"/>
      <c r="CZ70" s="32" t="n">
        <f aca="false">'[1]Typy regálů'!$E$33</f>
        <v>20.412</v>
      </c>
      <c r="DA70" s="32"/>
      <c r="DG70" s="42"/>
      <c r="DH70" s="42"/>
      <c r="DN70" s="42"/>
      <c r="DO70" s="42"/>
      <c r="DP70" s="42"/>
      <c r="DQ70" s="42"/>
      <c r="DW70" s="42"/>
      <c r="DX70" s="42"/>
      <c r="DY70" s="42"/>
      <c r="DZ70" s="42"/>
      <c r="EF70" s="42"/>
      <c r="EG70" s="42"/>
      <c r="EM70" s="42"/>
      <c r="EN70" s="42"/>
      <c r="EO70" s="42"/>
      <c r="EP70" s="42"/>
      <c r="EV70" s="42"/>
      <c r="EW70" s="42"/>
      <c r="EX70" s="42"/>
      <c r="EY70" s="42"/>
      <c r="FE70" s="42"/>
      <c r="FF70" s="42"/>
      <c r="FG70" s="42"/>
      <c r="FH70" s="42"/>
      <c r="FN70" s="42"/>
      <c r="FO70" s="42"/>
      <c r="FP70" s="42"/>
      <c r="FQ70" s="42"/>
      <c r="FW70" s="42"/>
      <c r="FX70" s="42"/>
      <c r="FY70" s="42"/>
      <c r="FZ70" s="42"/>
      <c r="GF70" s="42"/>
      <c r="GG70" s="42"/>
      <c r="GH70" s="28"/>
      <c r="GI70" s="42"/>
      <c r="GJ70" s="42"/>
      <c r="GO70" s="42"/>
      <c r="GP70" s="42"/>
      <c r="GT70" s="26"/>
      <c r="GU70" s="32"/>
      <c r="GV70" s="32"/>
      <c r="HB70" s="34"/>
      <c r="HC70" s="34"/>
      <c r="HI70" s="32"/>
      <c r="HJ70" s="32"/>
      <c r="HK70" s="34"/>
      <c r="HL70" s="34"/>
      <c r="HR70" s="34"/>
      <c r="HS70" s="34"/>
      <c r="HT70" s="32"/>
      <c r="HU70" s="32"/>
      <c r="IA70" s="34"/>
      <c r="IB70" s="34"/>
      <c r="IH70" s="37"/>
      <c r="II70" s="37"/>
      <c r="IJ70" s="34"/>
      <c r="IK70" s="34"/>
      <c r="IQ70" s="32"/>
      <c r="IR70" s="32"/>
      <c r="IS70" s="34"/>
      <c r="IT70" s="34"/>
      <c r="IZ70" s="32"/>
      <c r="JA70" s="32"/>
      <c r="JB70" s="34"/>
      <c r="JC70" s="34"/>
      <c r="JI70" s="32"/>
      <c r="JJ70" s="32"/>
      <c r="JP70" s="34"/>
      <c r="JQ70" s="34"/>
      <c r="JR70" s="32"/>
      <c r="JS70" s="32"/>
      <c r="JY70" s="32"/>
      <c r="JZ70" s="32"/>
      <c r="KA70" s="34"/>
      <c r="KB70" s="34"/>
      <c r="KM70" s="32"/>
      <c r="KN70" s="32"/>
      <c r="KO70" s="26"/>
    </row>
    <row r="71" customFormat="false" ht="14.25" hidden="false" customHeight="false" outlineLevel="0" collapsed="false">
      <c r="C71" s="26"/>
      <c r="CY71" s="26"/>
      <c r="CZ71" s="32"/>
      <c r="DA71" s="32"/>
      <c r="DG71" s="42"/>
      <c r="DH71" s="42"/>
      <c r="DN71" s="42"/>
      <c r="DO71" s="42"/>
      <c r="DP71" s="42"/>
      <c r="DQ71" s="42"/>
      <c r="DW71" s="42"/>
      <c r="DX71" s="42"/>
      <c r="DY71" s="42"/>
      <c r="DZ71" s="42"/>
      <c r="EF71" s="42"/>
      <c r="EG71" s="42"/>
      <c r="EM71" s="42"/>
      <c r="EN71" s="42"/>
      <c r="EO71" s="42"/>
      <c r="EP71" s="42"/>
      <c r="EV71" s="42"/>
      <c r="EW71" s="42"/>
      <c r="EX71" s="42"/>
      <c r="EY71" s="42"/>
      <c r="FE71" s="42"/>
      <c r="FF71" s="42"/>
      <c r="FG71" s="42"/>
      <c r="FH71" s="42"/>
      <c r="FN71" s="42"/>
      <c r="FO71" s="42"/>
      <c r="FP71" s="42"/>
      <c r="FQ71" s="42"/>
      <c r="FW71" s="42"/>
      <c r="FX71" s="42"/>
      <c r="FY71" s="42"/>
      <c r="FZ71" s="42"/>
      <c r="GF71" s="42"/>
      <c r="GG71" s="42"/>
      <c r="GH71" s="28"/>
      <c r="GI71" s="42"/>
      <c r="GJ71" s="42"/>
      <c r="GO71" s="42"/>
      <c r="GP71" s="42"/>
      <c r="GT71" s="26"/>
      <c r="GU71" s="32" t="n">
        <f aca="false">'[1]Typy regálů'!$Y$33</f>
        <v>20.412</v>
      </c>
      <c r="GV71" s="32"/>
      <c r="HB71" s="34"/>
      <c r="HC71" s="34"/>
      <c r="HI71" s="32"/>
      <c r="HJ71" s="32"/>
      <c r="HK71" s="34"/>
      <c r="HL71" s="34"/>
      <c r="HR71" s="34"/>
      <c r="HS71" s="34"/>
      <c r="HT71" s="32"/>
      <c r="HU71" s="32"/>
      <c r="IA71" s="34"/>
      <c r="IB71" s="34"/>
      <c r="IH71" s="37"/>
      <c r="II71" s="37"/>
      <c r="IJ71" s="34"/>
      <c r="IK71" s="34"/>
      <c r="IQ71" s="32"/>
      <c r="IR71" s="32"/>
      <c r="IS71" s="34"/>
      <c r="IT71" s="34"/>
      <c r="IZ71" s="32"/>
      <c r="JA71" s="32"/>
      <c r="JB71" s="34"/>
      <c r="JC71" s="34"/>
      <c r="JI71" s="32"/>
      <c r="JJ71" s="32"/>
      <c r="JP71" s="34"/>
      <c r="JQ71" s="34"/>
      <c r="JR71" s="32"/>
      <c r="JS71" s="32"/>
      <c r="JY71" s="32"/>
      <c r="JZ71" s="32"/>
      <c r="KA71" s="34"/>
      <c r="KB71" s="34"/>
      <c r="KM71" s="32"/>
      <c r="KN71" s="32"/>
      <c r="KO71" s="26"/>
    </row>
    <row r="72" customFormat="false" ht="14.25" hidden="false" customHeight="false" outlineLevel="0" collapsed="false">
      <c r="C72" s="26"/>
      <c r="CY72" s="26"/>
      <c r="CZ72" s="32"/>
      <c r="DA72" s="32"/>
      <c r="DG72" s="42"/>
      <c r="DH72" s="42"/>
      <c r="DN72" s="42"/>
      <c r="DO72" s="42"/>
      <c r="DP72" s="42"/>
      <c r="DQ72" s="42"/>
      <c r="DW72" s="42"/>
      <c r="DX72" s="42"/>
      <c r="DY72" s="42"/>
      <c r="DZ72" s="42"/>
      <c r="EF72" s="42"/>
      <c r="EG72" s="42"/>
      <c r="EM72" s="42"/>
      <c r="EN72" s="42"/>
      <c r="EO72" s="42"/>
      <c r="EP72" s="42"/>
      <c r="EV72" s="42"/>
      <c r="EW72" s="42"/>
      <c r="EX72" s="42"/>
      <c r="EY72" s="42"/>
      <c r="FE72" s="42"/>
      <c r="FF72" s="42"/>
      <c r="FG72" s="42"/>
      <c r="FH72" s="42"/>
      <c r="FN72" s="42"/>
      <c r="FO72" s="42"/>
      <c r="FP72" s="42"/>
      <c r="FQ72" s="42"/>
      <c r="FW72" s="42"/>
      <c r="FX72" s="42"/>
      <c r="FY72" s="42"/>
      <c r="FZ72" s="42"/>
      <c r="GF72" s="42"/>
      <c r="GG72" s="42"/>
      <c r="GH72" s="28"/>
      <c r="GI72" s="42"/>
      <c r="GJ72" s="42"/>
      <c r="GO72" s="42"/>
      <c r="GP72" s="42"/>
      <c r="GT72" s="26"/>
      <c r="GU72" s="32"/>
      <c r="GV72" s="32"/>
      <c r="HB72" s="34" t="n">
        <f aca="false">'[1]Typy regálů'!$X$33</f>
        <v>13.608</v>
      </c>
      <c r="HC72" s="34"/>
      <c r="HI72" s="34" t="n">
        <f aca="false">'[1]Typy regálů'!$X$33</f>
        <v>13.608</v>
      </c>
      <c r="HJ72" s="34"/>
      <c r="HK72" s="34" t="n">
        <f aca="false">'[1]Typy regálů'!$X$33</f>
        <v>13.608</v>
      </c>
      <c r="HL72" s="34"/>
      <c r="HR72" s="34" t="n">
        <f aca="false">'[1]Typy regálů'!$X$33</f>
        <v>13.608</v>
      </c>
      <c r="HS72" s="34"/>
      <c r="HT72" s="34" t="n">
        <f aca="false">'[1]Typy regálů'!$X$33</f>
        <v>13.608</v>
      </c>
      <c r="HU72" s="34"/>
      <c r="IA72" s="34" t="n">
        <f aca="false">'[1]Typy regálů'!$X$33</f>
        <v>13.608</v>
      </c>
      <c r="IB72" s="34"/>
      <c r="IH72" s="35" t="n">
        <f aca="false">'[1]Typy regálů'!$AD$33</f>
        <v>13.608</v>
      </c>
      <c r="II72" s="35"/>
      <c r="IJ72" s="34" t="n">
        <f aca="false">'[1]Typy regálů'!$X$33</f>
        <v>13.608</v>
      </c>
      <c r="IK72" s="34"/>
      <c r="IQ72" s="34" t="n">
        <f aca="false">'[1]Typy regálů'!$X$33</f>
        <v>13.608</v>
      </c>
      <c r="IR72" s="34"/>
      <c r="IS72" s="34" t="n">
        <f aca="false">'[1]Typy regálů'!$X$33</f>
        <v>13.608</v>
      </c>
      <c r="IT72" s="34"/>
      <c r="IZ72" s="34" t="n">
        <f aca="false">'[1]Typy regálů'!$X$33</f>
        <v>13.608</v>
      </c>
      <c r="JA72" s="34"/>
      <c r="JB72" s="34" t="n">
        <f aca="false">'[1]Typy regálů'!$X$33</f>
        <v>13.608</v>
      </c>
      <c r="JC72" s="34"/>
      <c r="JI72" s="32"/>
      <c r="JJ72" s="32"/>
      <c r="JP72" s="34" t="n">
        <f aca="false">'[1]Typy regálů'!$X$33</f>
        <v>13.608</v>
      </c>
      <c r="JQ72" s="34"/>
      <c r="JR72" s="34" t="n">
        <f aca="false">'[1]Typy regálů'!$X$33</f>
        <v>13.608</v>
      </c>
      <c r="JS72" s="34"/>
      <c r="JY72" s="34" t="n">
        <f aca="false">'[1]Typy regálů'!$X$33</f>
        <v>13.608</v>
      </c>
      <c r="JZ72" s="34"/>
      <c r="KA72" s="34" t="n">
        <f aca="false">'[1]Typy regálů'!$X$33</f>
        <v>13.608</v>
      </c>
      <c r="KB72" s="34"/>
      <c r="KM72" s="32"/>
      <c r="KN72" s="32"/>
      <c r="KO72" s="26"/>
    </row>
    <row r="73" customFormat="false" ht="15" hidden="false" customHeight="true" outlineLevel="0" collapsed="false">
      <c r="C73" s="26"/>
      <c r="CY73" s="26"/>
      <c r="CZ73" s="32"/>
      <c r="DA73" s="32"/>
      <c r="DG73" s="42"/>
      <c r="DH73" s="42"/>
      <c r="DN73" s="42"/>
      <c r="DO73" s="42"/>
      <c r="DP73" s="42"/>
      <c r="DQ73" s="42"/>
      <c r="DW73" s="42"/>
      <c r="DX73" s="42"/>
      <c r="DY73" s="42"/>
      <c r="DZ73" s="42"/>
      <c r="EF73" s="42"/>
      <c r="EG73" s="42"/>
      <c r="EM73" s="42"/>
      <c r="EN73" s="42"/>
      <c r="EO73" s="42"/>
      <c r="EP73" s="42"/>
      <c r="EV73" s="42"/>
      <c r="EW73" s="42"/>
      <c r="EX73" s="42"/>
      <c r="EY73" s="42"/>
      <c r="FE73" s="42"/>
      <c r="FF73" s="42"/>
      <c r="FG73" s="42"/>
      <c r="FH73" s="42"/>
      <c r="FN73" s="42"/>
      <c r="FO73" s="42"/>
      <c r="FP73" s="42"/>
      <c r="FQ73" s="42"/>
      <c r="FW73" s="42"/>
      <c r="FX73" s="42"/>
      <c r="FY73" s="42"/>
      <c r="FZ73" s="42"/>
      <c r="GF73" s="42"/>
      <c r="GG73" s="42"/>
      <c r="GH73" s="28"/>
      <c r="GI73" s="42"/>
      <c r="GJ73" s="42"/>
      <c r="GO73" s="42"/>
      <c r="GP73" s="42"/>
      <c r="GT73" s="26"/>
      <c r="GU73" s="32"/>
      <c r="GV73" s="32"/>
      <c r="HB73" s="34"/>
      <c r="HC73" s="34"/>
      <c r="HI73" s="34"/>
      <c r="HJ73" s="34"/>
      <c r="HK73" s="34"/>
      <c r="HL73" s="34"/>
      <c r="HR73" s="34"/>
      <c r="HS73" s="34"/>
      <c r="HT73" s="34"/>
      <c r="HU73" s="34"/>
      <c r="IA73" s="34"/>
      <c r="IB73" s="34"/>
      <c r="IH73" s="35"/>
      <c r="II73" s="35"/>
      <c r="IJ73" s="34"/>
      <c r="IK73" s="34"/>
      <c r="IQ73" s="34"/>
      <c r="IR73" s="34"/>
      <c r="IS73" s="34"/>
      <c r="IT73" s="34"/>
      <c r="IZ73" s="34"/>
      <c r="JA73" s="34"/>
      <c r="JB73" s="34"/>
      <c r="JC73" s="34"/>
      <c r="JI73" s="32"/>
      <c r="JJ73" s="32"/>
      <c r="JP73" s="34"/>
      <c r="JQ73" s="34"/>
      <c r="JR73" s="34"/>
      <c r="JS73" s="34"/>
      <c r="JY73" s="34"/>
      <c r="JZ73" s="34"/>
      <c r="KA73" s="34"/>
      <c r="KB73" s="34"/>
      <c r="KM73" s="32" t="n">
        <f aca="false">'[1]Typy regálů'!$Y$33</f>
        <v>20.412</v>
      </c>
      <c r="KN73" s="32"/>
      <c r="KO73" s="26"/>
    </row>
    <row r="74" customFormat="false" ht="15" hidden="false" customHeight="true" outlineLevel="0" collapsed="false">
      <c r="C74" s="26"/>
      <c r="CY74" s="26"/>
      <c r="CZ74" s="32"/>
      <c r="DA74" s="32"/>
      <c r="DG74" s="42"/>
      <c r="DH74" s="42"/>
      <c r="DN74" s="42"/>
      <c r="DO74" s="42"/>
      <c r="DP74" s="42"/>
      <c r="DQ74" s="42"/>
      <c r="DW74" s="42"/>
      <c r="DX74" s="42"/>
      <c r="DY74" s="42"/>
      <c r="DZ74" s="42"/>
      <c r="EF74" s="42"/>
      <c r="EG74" s="42"/>
      <c r="EM74" s="42"/>
      <c r="EN74" s="42"/>
      <c r="EO74" s="42"/>
      <c r="EP74" s="42"/>
      <c r="EV74" s="42"/>
      <c r="EW74" s="42"/>
      <c r="EX74" s="42"/>
      <c r="EY74" s="42"/>
      <c r="FE74" s="42"/>
      <c r="FF74" s="42"/>
      <c r="FG74" s="42"/>
      <c r="FH74" s="42"/>
      <c r="FN74" s="42"/>
      <c r="FO74" s="42"/>
      <c r="FP74" s="42"/>
      <c r="FQ74" s="42"/>
      <c r="FW74" s="42"/>
      <c r="FX74" s="42"/>
      <c r="FY74" s="42"/>
      <c r="FZ74" s="42"/>
      <c r="GF74" s="42"/>
      <c r="GG74" s="42"/>
      <c r="GH74" s="28"/>
      <c r="GI74" s="42"/>
      <c r="GJ74" s="42"/>
      <c r="GO74" s="42"/>
      <c r="GP74" s="42"/>
      <c r="GT74" s="26"/>
      <c r="GU74" s="32"/>
      <c r="GV74" s="32"/>
      <c r="HB74" s="34"/>
      <c r="HC74" s="34"/>
      <c r="HI74" s="34"/>
      <c r="HJ74" s="34"/>
      <c r="HK74" s="34"/>
      <c r="HL74" s="34"/>
      <c r="HR74" s="34"/>
      <c r="HS74" s="34"/>
      <c r="HT74" s="34"/>
      <c r="HU74" s="34"/>
      <c r="IA74" s="34"/>
      <c r="IB74" s="34"/>
      <c r="IH74" s="35"/>
      <c r="II74" s="35"/>
      <c r="IJ74" s="34"/>
      <c r="IK74" s="34"/>
      <c r="IQ74" s="34"/>
      <c r="IR74" s="34"/>
      <c r="IS74" s="34"/>
      <c r="IT74" s="34"/>
      <c r="IZ74" s="34"/>
      <c r="JA74" s="34"/>
      <c r="JB74" s="34"/>
      <c r="JC74" s="34"/>
      <c r="JI74" s="32" t="n">
        <f aca="false">'[1]Typy regálů'!$Y$33</f>
        <v>20.412</v>
      </c>
      <c r="JJ74" s="32"/>
      <c r="JP74" s="34"/>
      <c r="JQ74" s="34"/>
      <c r="JR74" s="34"/>
      <c r="JS74" s="34"/>
      <c r="JY74" s="34"/>
      <c r="JZ74" s="34"/>
      <c r="KA74" s="34"/>
      <c r="KB74" s="34"/>
      <c r="KM74" s="32"/>
      <c r="KN74" s="32"/>
      <c r="KO74" s="26"/>
    </row>
    <row r="75" customFormat="false" ht="15" hidden="false" customHeight="true" outlineLevel="0" collapsed="false">
      <c r="C75" s="26"/>
      <c r="CY75" s="26"/>
      <c r="CZ75" s="32" t="n">
        <f aca="false">'[1]Typy regálů'!$E$33</f>
        <v>20.412</v>
      </c>
      <c r="DA75" s="32"/>
      <c r="DG75" s="32" t="n">
        <f aca="false">'[1]Typy regálů'!$E$33</f>
        <v>20.412</v>
      </c>
      <c r="DH75" s="32"/>
      <c r="DN75" s="32" t="n">
        <f aca="false">'[1]Typy regálů'!$E$33</f>
        <v>20.412</v>
      </c>
      <c r="DO75" s="32"/>
      <c r="DP75" s="34" t="n">
        <f aca="false">'[1]Typy regálů'!$D$33</f>
        <v>13.608</v>
      </c>
      <c r="DQ75" s="34"/>
      <c r="DW75" s="34" t="n">
        <f aca="false">'[1]Typy regálů'!$D$33</f>
        <v>13.608</v>
      </c>
      <c r="DX75" s="34"/>
      <c r="DY75" s="32" t="n">
        <f aca="false">'[1]Typy regálů'!$E$33</f>
        <v>20.412</v>
      </c>
      <c r="DZ75" s="32"/>
      <c r="EF75" s="32" t="n">
        <f aca="false">'[1]Typy regálů'!$E$33</f>
        <v>20.412</v>
      </c>
      <c r="EG75" s="32"/>
      <c r="EM75" s="32" t="n">
        <f aca="false">'[1]Typy regálů'!$E$33</f>
        <v>20.412</v>
      </c>
      <c r="EN75" s="32"/>
      <c r="EO75" s="34" t="n">
        <f aca="false">'[1]Typy regálů'!$D$33</f>
        <v>13.608</v>
      </c>
      <c r="EP75" s="34"/>
      <c r="EV75" s="34" t="n">
        <f aca="false">'[1]Typy regálů'!$D$33</f>
        <v>13.608</v>
      </c>
      <c r="EW75" s="34"/>
      <c r="EX75" s="34" t="n">
        <f aca="false">'[1]Typy regálů'!$D$33</f>
        <v>13.608</v>
      </c>
      <c r="EY75" s="34"/>
      <c r="FE75" s="32" t="n">
        <f aca="false">'[1]Typy regálů'!$E$33</f>
        <v>20.412</v>
      </c>
      <c r="FF75" s="32"/>
      <c r="FG75" s="34" t="n">
        <f aca="false">'[1]Typy regálů'!$D$33</f>
        <v>13.608</v>
      </c>
      <c r="FH75" s="34"/>
      <c r="FN75" s="34" t="n">
        <f aca="false">'[1]Typy regálů'!$D$33</f>
        <v>13.608</v>
      </c>
      <c r="FO75" s="34"/>
      <c r="FP75" s="32" t="n">
        <f aca="false">'[1]Typy regálů'!$E$33</f>
        <v>20.412</v>
      </c>
      <c r="FQ75" s="32"/>
      <c r="FW75" s="32" t="n">
        <f aca="false">'[1]Typy regálů'!$E$33</f>
        <v>20.412</v>
      </c>
      <c r="FX75" s="32"/>
      <c r="FY75" s="34" t="n">
        <f aca="false">'[1]Typy regálů'!$D$33</f>
        <v>13.608</v>
      </c>
      <c r="FZ75" s="34"/>
      <c r="GF75" s="34" t="n">
        <f aca="false">'[1]Typy regálů'!$D$33</f>
        <v>13.608</v>
      </c>
      <c r="GG75" s="34"/>
      <c r="GH75" s="28"/>
      <c r="GI75" s="40" t="n">
        <f aca="false">'[1]Typy regálů'!$T$33</f>
        <v>9.072</v>
      </c>
      <c r="GJ75" s="40"/>
      <c r="GO75" s="40" t="n">
        <f aca="false">'[1]Typy regálů'!$T$33</f>
        <v>9.072</v>
      </c>
      <c r="GP75" s="40"/>
      <c r="GT75" s="26"/>
      <c r="GU75" s="32"/>
      <c r="GV75" s="32"/>
      <c r="HB75" s="34"/>
      <c r="HC75" s="34"/>
      <c r="HI75" s="34"/>
      <c r="HJ75" s="34"/>
      <c r="HK75" s="34"/>
      <c r="HL75" s="34"/>
      <c r="HR75" s="34"/>
      <c r="HS75" s="34"/>
      <c r="HT75" s="34"/>
      <c r="HU75" s="34"/>
      <c r="IA75" s="34"/>
      <c r="IB75" s="34"/>
      <c r="IH75" s="35"/>
      <c r="II75" s="35"/>
      <c r="IJ75" s="34"/>
      <c r="IK75" s="34"/>
      <c r="IQ75" s="34"/>
      <c r="IR75" s="34"/>
      <c r="IS75" s="34"/>
      <c r="IT75" s="34"/>
      <c r="IZ75" s="34"/>
      <c r="JA75" s="34"/>
      <c r="JB75" s="34"/>
      <c r="JC75" s="34"/>
      <c r="JI75" s="32"/>
      <c r="JJ75" s="32"/>
      <c r="JP75" s="34"/>
      <c r="JQ75" s="34"/>
      <c r="JR75" s="34"/>
      <c r="JS75" s="34"/>
      <c r="JY75" s="34"/>
      <c r="JZ75" s="34"/>
      <c r="KA75" s="34"/>
      <c r="KB75" s="34"/>
      <c r="KM75" s="32"/>
      <c r="KN75" s="32"/>
      <c r="KO75" s="26"/>
    </row>
    <row r="76" customFormat="false" ht="15" hidden="false" customHeight="true" outlineLevel="0" collapsed="false">
      <c r="C76" s="26"/>
      <c r="CY76" s="26"/>
      <c r="CZ76" s="32"/>
      <c r="DA76" s="32"/>
      <c r="DG76" s="32"/>
      <c r="DH76" s="32"/>
      <c r="DN76" s="32"/>
      <c r="DO76" s="32"/>
      <c r="DP76" s="34"/>
      <c r="DQ76" s="34"/>
      <c r="DW76" s="34"/>
      <c r="DX76" s="34"/>
      <c r="DY76" s="32"/>
      <c r="DZ76" s="32"/>
      <c r="EF76" s="32"/>
      <c r="EG76" s="32"/>
      <c r="EM76" s="32"/>
      <c r="EN76" s="32"/>
      <c r="EO76" s="34"/>
      <c r="EP76" s="34"/>
      <c r="EV76" s="34"/>
      <c r="EW76" s="34"/>
      <c r="EX76" s="34"/>
      <c r="EY76" s="34"/>
      <c r="FE76" s="32"/>
      <c r="FF76" s="32"/>
      <c r="FG76" s="34"/>
      <c r="FH76" s="34"/>
      <c r="FN76" s="34"/>
      <c r="FO76" s="34"/>
      <c r="FP76" s="32"/>
      <c r="FQ76" s="32"/>
      <c r="FW76" s="32"/>
      <c r="FX76" s="32"/>
      <c r="FY76" s="34"/>
      <c r="FZ76" s="34"/>
      <c r="GF76" s="34"/>
      <c r="GG76" s="34"/>
      <c r="GH76" s="28"/>
      <c r="GI76" s="40"/>
      <c r="GJ76" s="40"/>
      <c r="GO76" s="40"/>
      <c r="GP76" s="40"/>
      <c r="GT76" s="26"/>
      <c r="GU76" s="32" t="n">
        <f aca="false">'[1]Typy regálů'!$Y$33</f>
        <v>20.412</v>
      </c>
      <c r="GV76" s="32"/>
      <c r="HB76" s="34" t="n">
        <f aca="false">'[1]Typy regálů'!$X$33</f>
        <v>13.608</v>
      </c>
      <c r="HC76" s="34"/>
      <c r="HI76" s="34" t="n">
        <f aca="false">'[1]Typy regálů'!$X$33</f>
        <v>13.608</v>
      </c>
      <c r="HJ76" s="34"/>
      <c r="HK76" s="34" t="n">
        <f aca="false">'[1]Typy regálů'!$X$33</f>
        <v>13.608</v>
      </c>
      <c r="HL76" s="34"/>
      <c r="HR76" s="34" t="n">
        <f aca="false">'[1]Typy regálů'!$X$33</f>
        <v>13.608</v>
      </c>
      <c r="HS76" s="34"/>
      <c r="HT76" s="34" t="n">
        <f aca="false">'[1]Typy regálů'!$X$33</f>
        <v>13.608</v>
      </c>
      <c r="HU76" s="34"/>
      <c r="IA76" s="34" t="n">
        <f aca="false">'[1]Typy regálů'!$X$33</f>
        <v>13.608</v>
      </c>
      <c r="IB76" s="34"/>
      <c r="IH76" s="35" t="n">
        <f aca="false">'[1]Typy regálů'!$AD$33</f>
        <v>13.608</v>
      </c>
      <c r="II76" s="35"/>
      <c r="IJ76" s="34" t="n">
        <f aca="false">'[1]Typy regálů'!$X$33</f>
        <v>13.608</v>
      </c>
      <c r="IK76" s="34"/>
      <c r="IQ76" s="34" t="n">
        <f aca="false">'[1]Typy regálů'!$X$33</f>
        <v>13.608</v>
      </c>
      <c r="IR76" s="34"/>
      <c r="IS76" s="34" t="n">
        <f aca="false">'[1]Typy regálů'!$X$33</f>
        <v>13.608</v>
      </c>
      <c r="IT76" s="34"/>
      <c r="IZ76" s="34" t="n">
        <f aca="false">'[1]Typy regálů'!$X$33</f>
        <v>13.608</v>
      </c>
      <c r="JA76" s="34"/>
      <c r="JB76" s="34" t="n">
        <f aca="false">'[1]Typy regálů'!$X$33</f>
        <v>13.608</v>
      </c>
      <c r="JC76" s="34"/>
      <c r="JI76" s="32"/>
      <c r="JJ76" s="32"/>
      <c r="JP76" s="32" t="n">
        <f aca="false">'[1]Typy regálů'!$Y$33</f>
        <v>20.412</v>
      </c>
      <c r="JQ76" s="32"/>
      <c r="JR76" s="32" t="n">
        <f aca="false">'[1]Typy regálů'!$Y$33</f>
        <v>20.412</v>
      </c>
      <c r="JS76" s="32"/>
      <c r="JY76" s="32" t="n">
        <f aca="false">'[1]Typy regálů'!$Y$33</f>
        <v>20.412</v>
      </c>
      <c r="JZ76" s="32"/>
      <c r="KA76" s="32" t="n">
        <f aca="false">'[1]Typy regálů'!$Y$33</f>
        <v>20.412</v>
      </c>
      <c r="KB76" s="32"/>
      <c r="KM76" s="32"/>
      <c r="KN76" s="32"/>
      <c r="KO76" s="26"/>
    </row>
    <row r="77" customFormat="false" ht="15" hidden="false" customHeight="true" outlineLevel="0" collapsed="false">
      <c r="C77" s="26"/>
      <c r="CY77" s="26"/>
      <c r="CZ77" s="32"/>
      <c r="DA77" s="32"/>
      <c r="DG77" s="32"/>
      <c r="DH77" s="32"/>
      <c r="DN77" s="32"/>
      <c r="DO77" s="32"/>
      <c r="DP77" s="34"/>
      <c r="DQ77" s="34"/>
      <c r="DW77" s="34"/>
      <c r="DX77" s="34"/>
      <c r="DY77" s="32"/>
      <c r="DZ77" s="32"/>
      <c r="EF77" s="32"/>
      <c r="EG77" s="32"/>
      <c r="EM77" s="32"/>
      <c r="EN77" s="32"/>
      <c r="EO77" s="34"/>
      <c r="EP77" s="34"/>
      <c r="EV77" s="34"/>
      <c r="EW77" s="34"/>
      <c r="EX77" s="34"/>
      <c r="EY77" s="34"/>
      <c r="FE77" s="32"/>
      <c r="FF77" s="32"/>
      <c r="FG77" s="34"/>
      <c r="FH77" s="34"/>
      <c r="FN77" s="34"/>
      <c r="FO77" s="34"/>
      <c r="FP77" s="32"/>
      <c r="FQ77" s="32"/>
      <c r="FW77" s="32"/>
      <c r="FX77" s="32"/>
      <c r="FY77" s="34"/>
      <c r="FZ77" s="34"/>
      <c r="GF77" s="34"/>
      <c r="GG77" s="34"/>
      <c r="GH77" s="28"/>
      <c r="GI77" s="40"/>
      <c r="GJ77" s="40"/>
      <c r="GO77" s="40"/>
      <c r="GP77" s="40"/>
      <c r="GT77" s="26"/>
      <c r="GU77" s="32"/>
      <c r="GV77" s="32"/>
      <c r="HB77" s="34"/>
      <c r="HC77" s="34"/>
      <c r="HI77" s="34"/>
      <c r="HJ77" s="34"/>
      <c r="HK77" s="34"/>
      <c r="HL77" s="34"/>
      <c r="HR77" s="34"/>
      <c r="HS77" s="34"/>
      <c r="HT77" s="34"/>
      <c r="HU77" s="34"/>
      <c r="IA77" s="34"/>
      <c r="IB77" s="34"/>
      <c r="IH77" s="35"/>
      <c r="II77" s="35"/>
      <c r="IJ77" s="34"/>
      <c r="IK77" s="34"/>
      <c r="IQ77" s="34"/>
      <c r="IR77" s="34"/>
      <c r="IS77" s="34"/>
      <c r="IT77" s="34"/>
      <c r="IZ77" s="34"/>
      <c r="JA77" s="34"/>
      <c r="JB77" s="34"/>
      <c r="JC77" s="34"/>
      <c r="JI77" s="32"/>
      <c r="JJ77" s="32"/>
      <c r="JP77" s="32"/>
      <c r="JQ77" s="32"/>
      <c r="JR77" s="32"/>
      <c r="JS77" s="32"/>
      <c r="JY77" s="32"/>
      <c r="JZ77" s="32"/>
      <c r="KA77" s="32"/>
      <c r="KB77" s="32"/>
      <c r="KM77" s="32"/>
      <c r="KN77" s="32"/>
      <c r="KO77" s="26"/>
    </row>
    <row r="78" customFormat="false" ht="14.25" hidden="false" customHeight="false" outlineLevel="0" collapsed="false">
      <c r="C78" s="26"/>
      <c r="CY78" s="26"/>
      <c r="CZ78" s="32"/>
      <c r="DA78" s="32"/>
      <c r="DG78" s="32"/>
      <c r="DH78" s="32"/>
      <c r="DN78" s="32"/>
      <c r="DO78" s="32"/>
      <c r="DP78" s="34"/>
      <c r="DQ78" s="34"/>
      <c r="DW78" s="34"/>
      <c r="DX78" s="34"/>
      <c r="DY78" s="32"/>
      <c r="DZ78" s="32"/>
      <c r="EF78" s="32"/>
      <c r="EG78" s="32"/>
      <c r="EM78" s="32"/>
      <c r="EN78" s="32"/>
      <c r="EO78" s="34"/>
      <c r="EP78" s="34"/>
      <c r="EV78" s="34"/>
      <c r="EW78" s="34"/>
      <c r="EX78" s="34"/>
      <c r="EY78" s="34"/>
      <c r="FE78" s="32"/>
      <c r="FF78" s="32"/>
      <c r="FG78" s="34"/>
      <c r="FH78" s="34"/>
      <c r="FN78" s="34"/>
      <c r="FO78" s="34"/>
      <c r="FP78" s="32"/>
      <c r="FQ78" s="32"/>
      <c r="FW78" s="32"/>
      <c r="FX78" s="32"/>
      <c r="FY78" s="34"/>
      <c r="FZ78" s="34"/>
      <c r="GF78" s="34"/>
      <c r="GG78" s="34"/>
      <c r="GH78" s="28"/>
      <c r="GI78" s="40"/>
      <c r="GJ78" s="40"/>
      <c r="GO78" s="40"/>
      <c r="GP78" s="40"/>
      <c r="GT78" s="26"/>
      <c r="GU78" s="32"/>
      <c r="GV78" s="32"/>
      <c r="HB78" s="34"/>
      <c r="HC78" s="34"/>
      <c r="HI78" s="34"/>
      <c r="HJ78" s="34"/>
      <c r="HK78" s="34"/>
      <c r="HL78" s="34"/>
      <c r="HR78" s="34"/>
      <c r="HS78" s="34"/>
      <c r="HT78" s="34"/>
      <c r="HU78" s="34"/>
      <c r="IA78" s="34"/>
      <c r="IB78" s="34"/>
      <c r="IH78" s="35"/>
      <c r="II78" s="35"/>
      <c r="IJ78" s="34"/>
      <c r="IK78" s="34"/>
      <c r="IQ78" s="34"/>
      <c r="IR78" s="34"/>
      <c r="IS78" s="34"/>
      <c r="IT78" s="34"/>
      <c r="IZ78" s="34"/>
      <c r="JA78" s="34"/>
      <c r="JB78" s="34"/>
      <c r="JC78" s="34"/>
      <c r="JI78" s="32"/>
      <c r="JJ78" s="32"/>
      <c r="JP78" s="32"/>
      <c r="JQ78" s="32"/>
      <c r="JR78" s="32"/>
      <c r="JS78" s="32"/>
      <c r="JY78" s="32"/>
      <c r="JZ78" s="32"/>
      <c r="KA78" s="32"/>
      <c r="KB78" s="32"/>
      <c r="KM78" s="32" t="n">
        <f aca="false">'[1]Typy regálů'!$Y$33</f>
        <v>20.412</v>
      </c>
      <c r="KN78" s="32"/>
      <c r="KO78" s="26"/>
    </row>
    <row r="79" customFormat="false" ht="15" hidden="false" customHeight="true" outlineLevel="0" collapsed="false">
      <c r="C79" s="26"/>
      <c r="CY79" s="26"/>
      <c r="CZ79" s="32"/>
      <c r="DA79" s="32"/>
      <c r="DG79" s="32"/>
      <c r="DH79" s="32"/>
      <c r="DN79" s="32"/>
      <c r="DO79" s="32"/>
      <c r="DP79" s="32" t="n">
        <f aca="false">'[1]Typy regálů'!$E$33</f>
        <v>20.412</v>
      </c>
      <c r="DQ79" s="32"/>
      <c r="DW79" s="34" t="n">
        <f aca="false">'[1]Typy regálů'!$D$33</f>
        <v>13.608</v>
      </c>
      <c r="DX79" s="34"/>
      <c r="DY79" s="32"/>
      <c r="DZ79" s="32"/>
      <c r="EF79" s="32"/>
      <c r="EG79" s="32"/>
      <c r="EM79" s="32"/>
      <c r="EN79" s="32"/>
      <c r="EO79" s="32" t="n">
        <f aca="false">'[1]Typy regálů'!$E$33</f>
        <v>20.412</v>
      </c>
      <c r="EP79" s="32"/>
      <c r="EV79" s="32" t="n">
        <f aca="false">'[1]Typy regálů'!$E$33</f>
        <v>20.412</v>
      </c>
      <c r="EW79" s="32"/>
      <c r="EX79" s="34" t="n">
        <f aca="false">'[1]Typy regálů'!$D$33</f>
        <v>13.608</v>
      </c>
      <c r="EY79" s="34"/>
      <c r="FE79" s="32"/>
      <c r="FF79" s="32"/>
      <c r="FG79" s="32" t="n">
        <f aca="false">'[1]Typy regálů'!$E$33</f>
        <v>20.412</v>
      </c>
      <c r="FH79" s="32"/>
      <c r="FN79" s="32" t="n">
        <f aca="false">'[1]Typy regálů'!$E$33</f>
        <v>20.412</v>
      </c>
      <c r="FO79" s="32"/>
      <c r="FP79" s="32"/>
      <c r="FQ79" s="32"/>
      <c r="FW79" s="32"/>
      <c r="FX79" s="32"/>
      <c r="FY79" s="32" t="n">
        <f aca="false">'[1]Typy regálů'!$E$33</f>
        <v>20.412</v>
      </c>
      <c r="FZ79" s="32"/>
      <c r="GF79" s="32" t="n">
        <f aca="false">'[1]Typy regálů'!$E$33</f>
        <v>20.412</v>
      </c>
      <c r="GG79" s="32"/>
      <c r="GH79" s="28"/>
      <c r="GI79" s="40"/>
      <c r="GJ79" s="40"/>
      <c r="GO79" s="40"/>
      <c r="GP79" s="40"/>
      <c r="GT79" s="26"/>
      <c r="GU79" s="32"/>
      <c r="GV79" s="32"/>
      <c r="HB79" s="34"/>
      <c r="HC79" s="34"/>
      <c r="HI79" s="34"/>
      <c r="HJ79" s="34"/>
      <c r="HK79" s="34"/>
      <c r="HL79" s="34"/>
      <c r="HR79" s="34"/>
      <c r="HS79" s="34"/>
      <c r="HT79" s="34"/>
      <c r="HU79" s="34"/>
      <c r="IA79" s="34"/>
      <c r="IB79" s="34"/>
      <c r="IH79" s="35"/>
      <c r="II79" s="35"/>
      <c r="IJ79" s="34"/>
      <c r="IK79" s="34"/>
      <c r="IQ79" s="34"/>
      <c r="IR79" s="34"/>
      <c r="IS79" s="34"/>
      <c r="IT79" s="34"/>
      <c r="IZ79" s="34"/>
      <c r="JA79" s="34"/>
      <c r="JB79" s="34"/>
      <c r="JC79" s="34"/>
      <c r="JI79" s="42" t="n">
        <f aca="false">'[1]Typy regálů'!$AB$33</f>
        <v>16.3296</v>
      </c>
      <c r="JJ79" s="42"/>
      <c r="JP79" s="32"/>
      <c r="JQ79" s="32"/>
      <c r="JR79" s="32"/>
      <c r="JS79" s="32"/>
      <c r="JY79" s="32"/>
      <c r="JZ79" s="32"/>
      <c r="KA79" s="32"/>
      <c r="KB79" s="32"/>
      <c r="KM79" s="32"/>
      <c r="KN79" s="32"/>
      <c r="KO79" s="26"/>
    </row>
    <row r="80" customFormat="false" ht="15" hidden="false" customHeight="true" outlineLevel="0" collapsed="false">
      <c r="C80" s="26"/>
      <c r="CY80" s="26"/>
      <c r="CZ80" s="32" t="n">
        <f aca="false">'[1]Typy regálů'!$E$33</f>
        <v>20.412</v>
      </c>
      <c r="DA80" s="32"/>
      <c r="DG80" s="32" t="n">
        <f aca="false">'[1]Typy regálů'!$E$33</f>
        <v>20.412</v>
      </c>
      <c r="DH80" s="32"/>
      <c r="DN80" s="32" t="n">
        <f aca="false">'[1]Typy regálů'!$E$33</f>
        <v>20.412</v>
      </c>
      <c r="DO80" s="32"/>
      <c r="DP80" s="32"/>
      <c r="DQ80" s="32"/>
      <c r="DW80" s="34"/>
      <c r="DX80" s="34"/>
      <c r="DY80" s="32" t="n">
        <f aca="false">'[1]Typy regálů'!$E$33</f>
        <v>20.412</v>
      </c>
      <c r="DZ80" s="32"/>
      <c r="EF80" s="32" t="n">
        <f aca="false">'[1]Typy regálů'!$E$33</f>
        <v>20.412</v>
      </c>
      <c r="EG80" s="32"/>
      <c r="EM80" s="32" t="n">
        <f aca="false">'[1]Typy regálů'!$E$33</f>
        <v>20.412</v>
      </c>
      <c r="EN80" s="32"/>
      <c r="EO80" s="32"/>
      <c r="EP80" s="32"/>
      <c r="EV80" s="32"/>
      <c r="EW80" s="32"/>
      <c r="EX80" s="34"/>
      <c r="EY80" s="34"/>
      <c r="FE80" s="32" t="n">
        <f aca="false">'[1]Typy regálů'!$E$33</f>
        <v>20.412</v>
      </c>
      <c r="FF80" s="32"/>
      <c r="FG80" s="32"/>
      <c r="FH80" s="32"/>
      <c r="FN80" s="32"/>
      <c r="FO80" s="32"/>
      <c r="FP80" s="32" t="n">
        <f aca="false">'[1]Typy regálů'!$E$33</f>
        <v>20.412</v>
      </c>
      <c r="FQ80" s="32"/>
      <c r="FW80" s="34" t="n">
        <f aca="false">'[1]Typy regálů'!$D$33</f>
        <v>13.608</v>
      </c>
      <c r="FX80" s="34"/>
      <c r="FY80" s="32"/>
      <c r="FZ80" s="32"/>
      <c r="GF80" s="32"/>
      <c r="GG80" s="32"/>
      <c r="GH80" s="28"/>
      <c r="GI80" s="40" t="n">
        <f aca="false">'[1]Typy regálů'!$T$33</f>
        <v>9.072</v>
      </c>
      <c r="GJ80" s="40"/>
      <c r="GO80" s="40" t="n">
        <f aca="false">'[1]Typy regálů'!$T$33</f>
        <v>9.072</v>
      </c>
      <c r="GP80" s="40"/>
      <c r="GT80" s="26"/>
      <c r="GU80" s="32"/>
      <c r="GV80" s="32"/>
      <c r="HB80" s="42" t="n">
        <f aca="false">'[1]Typy regálů'!$AB$33</f>
        <v>16.3296</v>
      </c>
      <c r="HC80" s="42"/>
      <c r="HI80" s="42" t="n">
        <f aca="false">'[1]Typy regálů'!$AB$33</f>
        <v>16.3296</v>
      </c>
      <c r="HJ80" s="42"/>
      <c r="HK80" s="42" t="n">
        <f aca="false">'[1]Typy regálů'!$AB$33</f>
        <v>16.3296</v>
      </c>
      <c r="HL80" s="42"/>
      <c r="HR80" s="42" t="n">
        <f aca="false">'[1]Typy regálů'!$AB$33</f>
        <v>16.3296</v>
      </c>
      <c r="HS80" s="42"/>
      <c r="HT80" s="42" t="n">
        <f aca="false">'[1]Typy regálů'!$AB$33</f>
        <v>16.3296</v>
      </c>
      <c r="HU80" s="42"/>
      <c r="IA80" s="42" t="n">
        <f aca="false">'[1]Typy regálů'!$AB$33</f>
        <v>16.3296</v>
      </c>
      <c r="IB80" s="42"/>
      <c r="IH80" s="42" t="n">
        <f aca="false">'[1]Typy regálů'!$AB$33</f>
        <v>16.3296</v>
      </c>
      <c r="II80" s="42"/>
      <c r="IJ80" s="42" t="n">
        <f aca="false">'[1]Typy regálů'!$AB$33</f>
        <v>16.3296</v>
      </c>
      <c r="IK80" s="42"/>
      <c r="IQ80" s="42" t="n">
        <f aca="false">'[1]Typy regálů'!$AB$33</f>
        <v>16.3296</v>
      </c>
      <c r="IR80" s="42"/>
      <c r="IS80" s="42" t="n">
        <f aca="false">'[1]Typy regálů'!$AB$33</f>
        <v>16.3296</v>
      </c>
      <c r="IT80" s="42"/>
      <c r="IZ80" s="42" t="n">
        <f aca="false">'[1]Typy regálů'!$AB$33</f>
        <v>16.3296</v>
      </c>
      <c r="JA80" s="42"/>
      <c r="JB80" s="42" t="n">
        <f aca="false">'[1]Typy regálů'!$AB$33</f>
        <v>16.3296</v>
      </c>
      <c r="JC80" s="42"/>
      <c r="JI80" s="42"/>
      <c r="JJ80" s="42"/>
      <c r="JP80" s="32"/>
      <c r="JQ80" s="32"/>
      <c r="JR80" s="32"/>
      <c r="JS80" s="32"/>
      <c r="JY80" s="32"/>
      <c r="JZ80" s="32"/>
      <c r="KA80" s="32"/>
      <c r="KB80" s="32"/>
      <c r="KM80" s="32"/>
      <c r="KN80" s="32"/>
      <c r="KO80" s="26"/>
    </row>
    <row r="81" customFormat="false" ht="15" hidden="false" customHeight="true" outlineLevel="0" collapsed="false">
      <c r="C81" s="26"/>
      <c r="CY81" s="26"/>
      <c r="CZ81" s="32"/>
      <c r="DA81" s="32"/>
      <c r="DG81" s="32"/>
      <c r="DH81" s="32"/>
      <c r="DN81" s="32"/>
      <c r="DO81" s="32"/>
      <c r="DP81" s="32"/>
      <c r="DQ81" s="32"/>
      <c r="DW81" s="34"/>
      <c r="DX81" s="34"/>
      <c r="DY81" s="32"/>
      <c r="DZ81" s="32"/>
      <c r="EF81" s="32"/>
      <c r="EG81" s="32"/>
      <c r="EM81" s="32"/>
      <c r="EN81" s="32"/>
      <c r="EO81" s="32"/>
      <c r="EP81" s="32"/>
      <c r="EV81" s="32"/>
      <c r="EW81" s="32"/>
      <c r="EX81" s="34"/>
      <c r="EY81" s="34"/>
      <c r="FE81" s="32"/>
      <c r="FF81" s="32"/>
      <c r="FG81" s="32"/>
      <c r="FH81" s="32"/>
      <c r="FN81" s="32"/>
      <c r="FO81" s="32"/>
      <c r="FP81" s="32"/>
      <c r="FQ81" s="32"/>
      <c r="FW81" s="34"/>
      <c r="FX81" s="34"/>
      <c r="FY81" s="32"/>
      <c r="FZ81" s="32"/>
      <c r="GF81" s="32"/>
      <c r="GG81" s="32"/>
      <c r="GH81" s="28"/>
      <c r="GI81" s="40"/>
      <c r="GJ81" s="40"/>
      <c r="GO81" s="40"/>
      <c r="GP81" s="40"/>
      <c r="GT81" s="26"/>
      <c r="GU81" s="32" t="n">
        <f aca="false">'[1]Typy regálů'!$Y$33</f>
        <v>20.412</v>
      </c>
      <c r="GV81" s="32"/>
      <c r="HB81" s="42"/>
      <c r="HC81" s="42"/>
      <c r="HI81" s="42"/>
      <c r="HJ81" s="42"/>
      <c r="HK81" s="42"/>
      <c r="HL81" s="42"/>
      <c r="HR81" s="42"/>
      <c r="HS81" s="42"/>
      <c r="HT81" s="42"/>
      <c r="HU81" s="42"/>
      <c r="IA81" s="42"/>
      <c r="IB81" s="42"/>
      <c r="IH81" s="42"/>
      <c r="II81" s="42"/>
      <c r="IJ81" s="42"/>
      <c r="IK81" s="42"/>
      <c r="IQ81" s="42"/>
      <c r="IR81" s="42"/>
      <c r="IS81" s="42"/>
      <c r="IT81" s="42"/>
      <c r="IZ81" s="42"/>
      <c r="JA81" s="42"/>
      <c r="JB81" s="42"/>
      <c r="JC81" s="42"/>
      <c r="JI81" s="42"/>
      <c r="JJ81" s="42"/>
      <c r="JP81" s="42" t="n">
        <f aca="false">'[1]Typy regálů'!$AA$33</f>
        <v>12.2472</v>
      </c>
      <c r="JQ81" s="42"/>
      <c r="JR81" s="42" t="n">
        <f aca="false">'[1]Typy regálů'!$AA$33</f>
        <v>12.2472</v>
      </c>
      <c r="JS81" s="42"/>
      <c r="JY81" s="42" t="n">
        <f aca="false">'[1]Typy regálů'!$AA$33</f>
        <v>12.2472</v>
      </c>
      <c r="JZ81" s="42"/>
      <c r="KA81" s="42" t="n">
        <f aca="false">'[1]Typy regálů'!$AA$33</f>
        <v>12.2472</v>
      </c>
      <c r="KB81" s="42"/>
      <c r="KM81" s="32"/>
      <c r="KN81" s="32"/>
      <c r="KO81" s="26"/>
    </row>
    <row r="82" customFormat="false" ht="14.25" hidden="false" customHeight="false" outlineLevel="0" collapsed="false">
      <c r="C82" s="26"/>
      <c r="CY82" s="26"/>
      <c r="CZ82" s="32"/>
      <c r="DA82" s="32"/>
      <c r="DG82" s="32"/>
      <c r="DH82" s="32"/>
      <c r="DN82" s="32"/>
      <c r="DO82" s="32"/>
      <c r="DP82" s="32"/>
      <c r="DQ82" s="32"/>
      <c r="DW82" s="34"/>
      <c r="DX82" s="34"/>
      <c r="DY82" s="32"/>
      <c r="DZ82" s="32"/>
      <c r="EF82" s="32"/>
      <c r="EG82" s="32"/>
      <c r="EM82" s="32"/>
      <c r="EN82" s="32"/>
      <c r="EO82" s="32"/>
      <c r="EP82" s="32"/>
      <c r="EV82" s="32"/>
      <c r="EW82" s="32"/>
      <c r="EX82" s="34"/>
      <c r="EY82" s="34"/>
      <c r="FE82" s="32"/>
      <c r="FF82" s="32"/>
      <c r="FG82" s="32"/>
      <c r="FH82" s="32"/>
      <c r="FN82" s="32"/>
      <c r="FO82" s="32"/>
      <c r="FP82" s="32"/>
      <c r="FQ82" s="32"/>
      <c r="FW82" s="34"/>
      <c r="FX82" s="34"/>
      <c r="FY82" s="32"/>
      <c r="FZ82" s="32"/>
      <c r="GF82" s="32"/>
      <c r="GG82" s="32"/>
      <c r="GH82" s="28"/>
      <c r="GI82" s="40"/>
      <c r="GJ82" s="40"/>
      <c r="GO82" s="40"/>
      <c r="GP82" s="40"/>
      <c r="GT82" s="26"/>
      <c r="GU82" s="32"/>
      <c r="GV82" s="32"/>
      <c r="HB82" s="42"/>
      <c r="HC82" s="42"/>
      <c r="HI82" s="42"/>
      <c r="HJ82" s="42"/>
      <c r="HK82" s="42"/>
      <c r="HL82" s="42"/>
      <c r="HR82" s="42"/>
      <c r="HS82" s="42"/>
      <c r="HT82" s="42"/>
      <c r="HU82" s="42"/>
      <c r="IA82" s="42"/>
      <c r="IB82" s="42"/>
      <c r="IH82" s="42"/>
      <c r="II82" s="42"/>
      <c r="IJ82" s="42"/>
      <c r="IK82" s="42"/>
      <c r="IQ82" s="42"/>
      <c r="IR82" s="42"/>
      <c r="IS82" s="42"/>
      <c r="IT82" s="42"/>
      <c r="IZ82" s="42"/>
      <c r="JA82" s="42"/>
      <c r="JB82" s="42"/>
      <c r="JC82" s="42"/>
      <c r="JI82" s="42"/>
      <c r="JJ82" s="42"/>
      <c r="JP82" s="42"/>
      <c r="JQ82" s="42"/>
      <c r="JR82" s="42"/>
      <c r="JS82" s="42"/>
      <c r="JY82" s="42"/>
      <c r="JZ82" s="42"/>
      <c r="KA82" s="42"/>
      <c r="KB82" s="42"/>
      <c r="KM82" s="32"/>
      <c r="KN82" s="32"/>
      <c r="KO82" s="26"/>
    </row>
    <row r="83" customFormat="false" ht="15" hidden="false" customHeight="true" outlineLevel="0" collapsed="false">
      <c r="C83" s="26"/>
      <c r="AC83" s="26"/>
      <c r="BC83" s="26"/>
      <c r="CB83" s="26"/>
      <c r="CY83" s="26"/>
      <c r="CZ83" s="32"/>
      <c r="DA83" s="32"/>
      <c r="DG83" s="32"/>
      <c r="DH83" s="32"/>
      <c r="DN83" s="32"/>
      <c r="DO83" s="32"/>
      <c r="DP83" s="32"/>
      <c r="DQ83" s="32"/>
      <c r="DX83" s="26"/>
      <c r="DY83" s="32"/>
      <c r="DZ83" s="32"/>
      <c r="EF83" s="32"/>
      <c r="EG83" s="32"/>
      <c r="EM83" s="32"/>
      <c r="EN83" s="32"/>
      <c r="EO83" s="32"/>
      <c r="EP83" s="32"/>
      <c r="EV83" s="32"/>
      <c r="EW83" s="32"/>
      <c r="EX83" s="26"/>
      <c r="FE83" s="32"/>
      <c r="FF83" s="32"/>
      <c r="FG83" s="32"/>
      <c r="FH83" s="32"/>
      <c r="FN83" s="32"/>
      <c r="FO83" s="32"/>
      <c r="FP83" s="32"/>
      <c r="FQ83" s="32"/>
      <c r="FW83" s="34"/>
      <c r="FX83" s="34"/>
      <c r="FY83" s="32"/>
      <c r="FZ83" s="32"/>
      <c r="GF83" s="32"/>
      <c r="GG83" s="32"/>
      <c r="GH83" s="28"/>
      <c r="GI83" s="40"/>
      <c r="GJ83" s="40"/>
      <c r="GO83" s="40"/>
      <c r="GP83" s="40"/>
      <c r="GT83" s="26"/>
      <c r="GU83" s="32"/>
      <c r="GV83" s="32"/>
      <c r="HB83" s="42"/>
      <c r="HC83" s="42"/>
      <c r="HI83" s="42"/>
      <c r="HJ83" s="42"/>
      <c r="HK83" s="42"/>
      <c r="HL83" s="42"/>
      <c r="HR83" s="42"/>
      <c r="HS83" s="42"/>
      <c r="HT83" s="42"/>
      <c r="HU83" s="42"/>
      <c r="IA83" s="42"/>
      <c r="IB83" s="42"/>
      <c r="IH83" s="42"/>
      <c r="II83" s="42"/>
      <c r="IJ83" s="42"/>
      <c r="IK83" s="42"/>
      <c r="IQ83" s="42"/>
      <c r="IR83" s="42"/>
      <c r="IS83" s="42"/>
      <c r="IT83" s="42"/>
      <c r="IZ83" s="42"/>
      <c r="JA83" s="42"/>
      <c r="JB83" s="42"/>
      <c r="JC83" s="42"/>
      <c r="JI83" s="42"/>
      <c r="JJ83" s="42"/>
      <c r="JP83" s="42"/>
      <c r="JQ83" s="42"/>
      <c r="JR83" s="42"/>
      <c r="JS83" s="42"/>
      <c r="JY83" s="42"/>
      <c r="JZ83" s="42"/>
      <c r="KA83" s="42"/>
      <c r="KB83" s="42"/>
      <c r="KO83" s="26"/>
    </row>
    <row r="84" customFormat="false" ht="15" hidden="false" customHeight="true" outlineLevel="0" collapsed="false">
      <c r="C84" s="26"/>
      <c r="CY84" s="26"/>
      <c r="CZ84" s="32"/>
      <c r="DA84" s="32"/>
      <c r="DG84" s="32"/>
      <c r="DH84" s="32"/>
      <c r="DN84" s="32"/>
      <c r="DO84" s="32"/>
      <c r="DP84" s="32" t="n">
        <f aca="false">'[1]Typy regálů'!$E$33</f>
        <v>20.412</v>
      </c>
      <c r="DQ84" s="32"/>
      <c r="DW84" s="32" t="n">
        <f aca="false">'[1]Typy regálů'!$E$33</f>
        <v>20.412</v>
      </c>
      <c r="DX84" s="32"/>
      <c r="DY84" s="32"/>
      <c r="DZ84" s="32"/>
      <c r="EF84" s="32"/>
      <c r="EG84" s="32"/>
      <c r="EM84" s="32"/>
      <c r="EN84" s="32"/>
      <c r="EO84" s="32" t="n">
        <f aca="false">'[1]Typy regálů'!$E$33</f>
        <v>20.412</v>
      </c>
      <c r="EP84" s="32"/>
      <c r="EV84" s="32" t="n">
        <f aca="false">'[1]Typy regálů'!$E$33</f>
        <v>20.412</v>
      </c>
      <c r="EW84" s="32"/>
      <c r="EX84" s="32" t="n">
        <f aca="false">'[1]Typy regálů'!$E$33</f>
        <v>20.412</v>
      </c>
      <c r="EY84" s="32"/>
      <c r="FE84" s="32"/>
      <c r="FF84" s="32"/>
      <c r="FG84" s="32" t="n">
        <f aca="false">'[1]Typy regálů'!$E$33</f>
        <v>20.412</v>
      </c>
      <c r="FH84" s="32"/>
      <c r="FN84" s="32" t="n">
        <f aca="false">'[1]Typy regálů'!$E$33</f>
        <v>20.412</v>
      </c>
      <c r="FO84" s="32"/>
      <c r="FP84" s="32"/>
      <c r="FQ84" s="32"/>
      <c r="FY84" s="32" t="n">
        <f aca="false">'[1]Typy regálů'!$E$33</f>
        <v>20.412</v>
      </c>
      <c r="FZ84" s="32"/>
      <c r="GF84" s="32" t="n">
        <f aca="false">'[1]Typy regálů'!$E$33</f>
        <v>20.412</v>
      </c>
      <c r="GG84" s="32"/>
      <c r="GH84" s="28"/>
      <c r="GI84" s="40"/>
      <c r="GJ84" s="40"/>
      <c r="GO84" s="40"/>
      <c r="GP84" s="40"/>
      <c r="GT84" s="26"/>
      <c r="GU84" s="32"/>
      <c r="GV84" s="32"/>
      <c r="HB84" s="42"/>
      <c r="HC84" s="42"/>
      <c r="HI84" s="42"/>
      <c r="HJ84" s="42"/>
      <c r="HK84" s="42"/>
      <c r="HL84" s="42"/>
      <c r="HR84" s="42"/>
      <c r="HS84" s="42"/>
      <c r="HT84" s="42"/>
      <c r="HU84" s="42"/>
      <c r="IA84" s="42"/>
      <c r="IB84" s="42"/>
      <c r="IH84" s="42"/>
      <c r="II84" s="42"/>
      <c r="IJ84" s="42"/>
      <c r="IK84" s="42"/>
      <c r="IQ84" s="42"/>
      <c r="IR84" s="42"/>
      <c r="IS84" s="42"/>
      <c r="IT84" s="42"/>
      <c r="IZ84" s="42"/>
      <c r="JA84" s="42"/>
      <c r="JB84" s="42"/>
      <c r="JC84" s="42"/>
      <c r="JI84" s="42"/>
      <c r="JJ84" s="42"/>
      <c r="JP84" s="42"/>
      <c r="JQ84" s="42"/>
      <c r="JR84" s="42"/>
      <c r="JS84" s="42"/>
      <c r="JY84" s="42"/>
      <c r="JZ84" s="42"/>
      <c r="KA84" s="42"/>
      <c r="KB84" s="42"/>
      <c r="KO84" s="26"/>
    </row>
    <row r="85" customFormat="false" ht="15" hidden="false" customHeight="true" outlineLevel="0" collapsed="false">
      <c r="C85" s="26"/>
      <c r="CY85" s="26"/>
      <c r="CZ85" s="32" t="n">
        <f aca="false">'[1]Typy regálů'!$E$33</f>
        <v>20.412</v>
      </c>
      <c r="DA85" s="32"/>
      <c r="DG85" s="32" t="n">
        <f aca="false">'[1]Typy regálů'!$E$33</f>
        <v>20.412</v>
      </c>
      <c r="DH85" s="32"/>
      <c r="DN85" s="32" t="n">
        <f aca="false">'[1]Typy regálů'!$E$33</f>
        <v>20.412</v>
      </c>
      <c r="DO85" s="32"/>
      <c r="DP85" s="32"/>
      <c r="DQ85" s="32"/>
      <c r="DW85" s="32"/>
      <c r="DX85" s="32"/>
      <c r="DY85" s="32" t="n">
        <f aca="false">'[1]Typy regálů'!$E$33</f>
        <v>20.412</v>
      </c>
      <c r="DZ85" s="32"/>
      <c r="EF85" s="32" t="n">
        <f aca="false">'[1]Typy regálů'!$E$33</f>
        <v>20.412</v>
      </c>
      <c r="EG85" s="32"/>
      <c r="EM85" s="32" t="n">
        <f aca="false">'[1]Typy regálů'!$E$33</f>
        <v>20.412</v>
      </c>
      <c r="EN85" s="32"/>
      <c r="EO85" s="32"/>
      <c r="EP85" s="32"/>
      <c r="EV85" s="32"/>
      <c r="EW85" s="32"/>
      <c r="EX85" s="32"/>
      <c r="EY85" s="32"/>
      <c r="FE85" s="32" t="n">
        <f aca="false">'[1]Typy regálů'!$E$33</f>
        <v>20.412</v>
      </c>
      <c r="FF85" s="32"/>
      <c r="FG85" s="32"/>
      <c r="FH85" s="32"/>
      <c r="FN85" s="32"/>
      <c r="FO85" s="32"/>
      <c r="FP85" s="32" t="n">
        <f aca="false">'[1]Typy regálů'!$E$33</f>
        <v>20.412</v>
      </c>
      <c r="FQ85" s="32"/>
      <c r="FW85" s="32" t="n">
        <f aca="false">'[1]Typy regálů'!$E$33</f>
        <v>20.412</v>
      </c>
      <c r="FX85" s="32"/>
      <c r="FY85" s="32"/>
      <c r="FZ85" s="32"/>
      <c r="GF85" s="32"/>
      <c r="GG85" s="32"/>
      <c r="GH85" s="28"/>
      <c r="GI85" s="40" t="n">
        <f aca="false">'[1]Typy regálů'!$T$33</f>
        <v>9.072</v>
      </c>
      <c r="GJ85" s="40"/>
      <c r="GO85" s="40" t="n">
        <f aca="false">'[1]Typy regálů'!$T$33</f>
        <v>9.072</v>
      </c>
      <c r="GP85" s="40"/>
      <c r="GT85" s="26"/>
      <c r="GU85" s="32"/>
      <c r="GV85" s="32"/>
      <c r="HB85" s="42"/>
      <c r="HC85" s="42"/>
      <c r="HI85" s="42"/>
      <c r="HJ85" s="42"/>
      <c r="HK85" s="42"/>
      <c r="HL85" s="42"/>
      <c r="HR85" s="42"/>
      <c r="HS85" s="42"/>
      <c r="HT85" s="42"/>
      <c r="HU85" s="42"/>
      <c r="IA85" s="42"/>
      <c r="IB85" s="42"/>
      <c r="IH85" s="42"/>
      <c r="II85" s="42"/>
      <c r="IJ85" s="42"/>
      <c r="IK85" s="42"/>
      <c r="IQ85" s="42"/>
      <c r="IR85" s="42"/>
      <c r="IS85" s="42"/>
      <c r="IT85" s="42"/>
      <c r="IZ85" s="42"/>
      <c r="JA85" s="42"/>
      <c r="JB85" s="42"/>
      <c r="JC85" s="42"/>
      <c r="JP85" s="42"/>
      <c r="JQ85" s="42"/>
      <c r="JR85" s="42"/>
      <c r="JS85" s="42"/>
      <c r="JY85" s="42"/>
      <c r="JZ85" s="42"/>
      <c r="KA85" s="42"/>
      <c r="KB85" s="42"/>
      <c r="KO85" s="26"/>
    </row>
    <row r="86" customFormat="false" ht="14.25" hidden="false" customHeight="false" outlineLevel="0" collapsed="false">
      <c r="C86" s="26"/>
      <c r="CY86" s="26"/>
      <c r="CZ86" s="32"/>
      <c r="DA86" s="32"/>
      <c r="DG86" s="32"/>
      <c r="DH86" s="32"/>
      <c r="DN86" s="32"/>
      <c r="DO86" s="32"/>
      <c r="DP86" s="32"/>
      <c r="DQ86" s="32"/>
      <c r="DW86" s="32"/>
      <c r="DX86" s="32"/>
      <c r="DY86" s="32"/>
      <c r="DZ86" s="32"/>
      <c r="EF86" s="32"/>
      <c r="EG86" s="32"/>
      <c r="EM86" s="32"/>
      <c r="EN86" s="32"/>
      <c r="EO86" s="32"/>
      <c r="EP86" s="32"/>
      <c r="EV86" s="32"/>
      <c r="EW86" s="32"/>
      <c r="EX86" s="32"/>
      <c r="EY86" s="32"/>
      <c r="FE86" s="32"/>
      <c r="FF86" s="32"/>
      <c r="FG86" s="32"/>
      <c r="FH86" s="32"/>
      <c r="FN86" s="32"/>
      <c r="FO86" s="32"/>
      <c r="FP86" s="32"/>
      <c r="FQ86" s="32"/>
      <c r="FW86" s="32"/>
      <c r="FX86" s="32"/>
      <c r="FY86" s="32"/>
      <c r="FZ86" s="32"/>
      <c r="GF86" s="32"/>
      <c r="GG86" s="32"/>
      <c r="GH86" s="28"/>
      <c r="GI86" s="40"/>
      <c r="GJ86" s="40"/>
      <c r="GO86" s="40"/>
      <c r="GP86" s="40"/>
      <c r="GT86" s="26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  <c r="IX86" s="28"/>
      <c r="IY86" s="28"/>
      <c r="IZ86" s="28"/>
      <c r="JA86" s="28"/>
      <c r="JB86" s="28"/>
      <c r="JC86" s="28"/>
      <c r="JD86" s="28"/>
      <c r="JE86" s="28"/>
      <c r="JF86" s="28"/>
      <c r="JG86" s="28"/>
      <c r="JH86" s="28"/>
      <c r="JI86" s="28"/>
      <c r="JJ86" s="28"/>
      <c r="JK86" s="28"/>
      <c r="JL86" s="28"/>
      <c r="JM86" s="28"/>
      <c r="JN86" s="28"/>
      <c r="JO86" s="28"/>
      <c r="JP86" s="28"/>
      <c r="JQ86" s="28"/>
      <c r="JR86" s="28"/>
      <c r="JS86" s="28"/>
      <c r="JT86" s="28"/>
      <c r="JU86" s="28"/>
      <c r="JV86" s="28"/>
      <c r="JW86" s="28"/>
      <c r="JX86" s="28"/>
      <c r="JY86" s="28"/>
      <c r="JZ86" s="28"/>
      <c r="KA86" s="28"/>
      <c r="KB86" s="28"/>
      <c r="KC86" s="28"/>
      <c r="KD86" s="28"/>
      <c r="KE86" s="28"/>
      <c r="KF86" s="28"/>
      <c r="KG86" s="28"/>
      <c r="KH86" s="28"/>
      <c r="KI86" s="28"/>
      <c r="KJ86" s="28"/>
      <c r="KK86" s="28"/>
      <c r="KL86" s="28"/>
      <c r="KM86" s="28"/>
      <c r="KN86" s="28"/>
      <c r="KO86" s="26"/>
    </row>
    <row r="87" customFormat="false" ht="15" hidden="false" customHeight="true" outlineLevel="0" collapsed="false">
      <c r="C87" s="26"/>
      <c r="CY87" s="26"/>
      <c r="CZ87" s="32"/>
      <c r="DA87" s="32"/>
      <c r="DG87" s="32"/>
      <c r="DH87" s="32"/>
      <c r="DN87" s="32"/>
      <c r="DO87" s="32"/>
      <c r="DP87" s="32"/>
      <c r="DQ87" s="32"/>
      <c r="DW87" s="32"/>
      <c r="DX87" s="32"/>
      <c r="DY87" s="32"/>
      <c r="DZ87" s="32"/>
      <c r="EF87" s="32"/>
      <c r="EG87" s="32"/>
      <c r="EM87" s="32"/>
      <c r="EN87" s="32"/>
      <c r="EO87" s="32"/>
      <c r="EP87" s="32"/>
      <c r="EV87" s="32"/>
      <c r="EW87" s="32"/>
      <c r="EX87" s="32"/>
      <c r="EY87" s="32"/>
      <c r="FE87" s="32"/>
      <c r="FF87" s="32"/>
      <c r="FG87" s="32"/>
      <c r="FH87" s="32"/>
      <c r="FN87" s="32"/>
      <c r="FO87" s="32"/>
      <c r="FP87" s="32"/>
      <c r="FQ87" s="32"/>
      <c r="FW87" s="32"/>
      <c r="FX87" s="32"/>
      <c r="FY87" s="32"/>
      <c r="FZ87" s="32"/>
      <c r="GF87" s="32"/>
      <c r="GG87" s="32"/>
      <c r="GH87" s="28"/>
      <c r="GI87" s="40"/>
      <c r="GJ87" s="40"/>
      <c r="GO87" s="40"/>
      <c r="GP87" s="40"/>
      <c r="GT87" s="26"/>
      <c r="KO87" s="26"/>
    </row>
    <row r="88" customFormat="false" ht="14.25" hidden="false" customHeight="false" outlineLevel="0" collapsed="false">
      <c r="C88" s="26"/>
      <c r="CY88" s="26"/>
      <c r="CZ88" s="32"/>
      <c r="DA88" s="32"/>
      <c r="DG88" s="32"/>
      <c r="DH88" s="32"/>
      <c r="DN88" s="32"/>
      <c r="DO88" s="32"/>
      <c r="DP88" s="32"/>
      <c r="DQ88" s="32"/>
      <c r="DW88" s="32"/>
      <c r="DX88" s="32"/>
      <c r="DY88" s="32"/>
      <c r="DZ88" s="32"/>
      <c r="EF88" s="32"/>
      <c r="EG88" s="32"/>
      <c r="EM88" s="32"/>
      <c r="EN88" s="32"/>
      <c r="EO88" s="32"/>
      <c r="EP88" s="32"/>
      <c r="EV88" s="32"/>
      <c r="EW88" s="32"/>
      <c r="EX88" s="32"/>
      <c r="EY88" s="32"/>
      <c r="FE88" s="32"/>
      <c r="FF88" s="32"/>
      <c r="FG88" s="32"/>
      <c r="FH88" s="32"/>
      <c r="FN88" s="32"/>
      <c r="FO88" s="32"/>
      <c r="FP88" s="32"/>
      <c r="FQ88" s="32"/>
      <c r="FW88" s="32"/>
      <c r="FX88" s="32"/>
      <c r="FY88" s="32"/>
      <c r="FZ88" s="32"/>
      <c r="GF88" s="32"/>
      <c r="GG88" s="32"/>
      <c r="GH88" s="28"/>
      <c r="GI88" s="40"/>
      <c r="GJ88" s="40"/>
      <c r="GO88" s="40"/>
      <c r="GP88" s="40"/>
      <c r="GT88" s="26"/>
      <c r="KO88" s="26"/>
    </row>
    <row r="89" customFormat="false" ht="15" hidden="false" customHeight="true" outlineLevel="0" collapsed="false">
      <c r="C89" s="26"/>
      <c r="CY89" s="26"/>
      <c r="CZ89" s="32"/>
      <c r="DA89" s="32"/>
      <c r="DG89" s="32"/>
      <c r="DH89" s="32"/>
      <c r="DN89" s="32"/>
      <c r="DO89" s="32"/>
      <c r="DP89" s="32" t="n">
        <f aca="false">'[1]Typy regálů'!$E$33</f>
        <v>20.412</v>
      </c>
      <c r="DQ89" s="32"/>
      <c r="DW89" s="32" t="n">
        <f aca="false">'[1]Typy regálů'!$E$33</f>
        <v>20.412</v>
      </c>
      <c r="DX89" s="32"/>
      <c r="DY89" s="32"/>
      <c r="DZ89" s="32"/>
      <c r="EF89" s="32"/>
      <c r="EG89" s="32"/>
      <c r="EM89" s="32"/>
      <c r="EN89" s="32"/>
      <c r="EO89" s="32" t="n">
        <f aca="false">'[1]Typy regálů'!$E$33</f>
        <v>20.412</v>
      </c>
      <c r="EP89" s="32"/>
      <c r="EV89" s="32" t="n">
        <f aca="false">'[1]Typy regálů'!$E$33</f>
        <v>20.412</v>
      </c>
      <c r="EW89" s="32"/>
      <c r="EX89" s="32" t="n">
        <f aca="false">'[1]Typy regálů'!$E$33</f>
        <v>20.412</v>
      </c>
      <c r="EY89" s="32"/>
      <c r="FE89" s="32"/>
      <c r="FF89" s="32"/>
      <c r="FG89" s="32" t="n">
        <f aca="false">'[1]Typy regálů'!$E$33</f>
        <v>20.412</v>
      </c>
      <c r="FH89" s="32"/>
      <c r="FN89" s="32" t="n">
        <f aca="false">'[1]Typy regálů'!$E$33</f>
        <v>20.412</v>
      </c>
      <c r="FO89" s="32"/>
      <c r="FP89" s="32"/>
      <c r="FQ89" s="32"/>
      <c r="FW89" s="32"/>
      <c r="FX89" s="32"/>
      <c r="FY89" s="32" t="n">
        <f aca="false">'[1]Typy regálů'!$E$33</f>
        <v>20.412</v>
      </c>
      <c r="FZ89" s="32"/>
      <c r="GF89" s="32" t="n">
        <f aca="false">'[1]Typy regálů'!$E$33</f>
        <v>20.412</v>
      </c>
      <c r="GG89" s="32"/>
      <c r="GH89" s="28"/>
      <c r="GI89" s="40"/>
      <c r="GJ89" s="40"/>
      <c r="GO89" s="40"/>
      <c r="GP89" s="40"/>
      <c r="GT89" s="26"/>
      <c r="KO89" s="26"/>
    </row>
    <row r="90" customFormat="false" ht="15" hidden="false" customHeight="true" outlineLevel="0" collapsed="false">
      <c r="C90" s="26"/>
      <c r="CY90" s="26"/>
      <c r="CZ90" s="32" t="n">
        <f aca="false">'[1]Typy regálů'!$E$33</f>
        <v>20.412</v>
      </c>
      <c r="DA90" s="32"/>
      <c r="DG90" s="32" t="n">
        <f aca="false">'[1]Typy regálů'!$E$33</f>
        <v>20.412</v>
      </c>
      <c r="DH90" s="32"/>
      <c r="DN90" s="32" t="n">
        <f aca="false">'[1]Typy regálů'!$E$33</f>
        <v>20.412</v>
      </c>
      <c r="DO90" s="32"/>
      <c r="DP90" s="32"/>
      <c r="DQ90" s="32"/>
      <c r="DW90" s="32"/>
      <c r="DX90" s="32"/>
      <c r="DY90" s="32" t="n">
        <f aca="false">'[1]Typy regálů'!$E$33</f>
        <v>20.412</v>
      </c>
      <c r="DZ90" s="32"/>
      <c r="EF90" s="32" t="n">
        <f aca="false">'[1]Typy regálů'!$E$33</f>
        <v>20.412</v>
      </c>
      <c r="EG90" s="32"/>
      <c r="EM90" s="32" t="n">
        <f aca="false">'[1]Typy regálů'!$E$33</f>
        <v>20.412</v>
      </c>
      <c r="EN90" s="32"/>
      <c r="EO90" s="32"/>
      <c r="EP90" s="32"/>
      <c r="EV90" s="32"/>
      <c r="EW90" s="32"/>
      <c r="EX90" s="32"/>
      <c r="EY90" s="32"/>
      <c r="FE90" s="32" t="n">
        <f aca="false">'[1]Typy regálů'!$E$33</f>
        <v>20.412</v>
      </c>
      <c r="FF90" s="32"/>
      <c r="FG90" s="32"/>
      <c r="FH90" s="32"/>
      <c r="FN90" s="32"/>
      <c r="FO90" s="32"/>
      <c r="FP90" s="32" t="n">
        <f aca="false">'[1]Typy regálů'!$E$33</f>
        <v>20.412</v>
      </c>
      <c r="FQ90" s="32"/>
      <c r="FW90" s="32" t="n">
        <f aca="false">'[1]Typy regálů'!$E$33</f>
        <v>20.412</v>
      </c>
      <c r="FX90" s="32"/>
      <c r="FY90" s="32"/>
      <c r="FZ90" s="32"/>
      <c r="GF90" s="32"/>
      <c r="GG90" s="32"/>
      <c r="GH90" s="28"/>
      <c r="GI90" s="40" t="n">
        <f aca="false">'[1]Typy regálů'!$T$33</f>
        <v>9.072</v>
      </c>
      <c r="GJ90" s="40"/>
      <c r="GO90" s="40" t="n">
        <f aca="false">'[1]Typy regálů'!$T$33</f>
        <v>9.072</v>
      </c>
      <c r="GP90" s="40"/>
      <c r="GT90" s="26"/>
      <c r="KO90" s="26"/>
    </row>
    <row r="91" customFormat="false" ht="15" hidden="false" customHeight="true" outlineLevel="0" collapsed="false">
      <c r="C91" s="26"/>
      <c r="CY91" s="26"/>
      <c r="CZ91" s="32"/>
      <c r="DA91" s="32"/>
      <c r="DG91" s="32"/>
      <c r="DH91" s="32"/>
      <c r="DN91" s="32"/>
      <c r="DO91" s="32"/>
      <c r="DP91" s="32"/>
      <c r="DQ91" s="32"/>
      <c r="DW91" s="32"/>
      <c r="DX91" s="32"/>
      <c r="DY91" s="32"/>
      <c r="DZ91" s="32"/>
      <c r="EF91" s="32"/>
      <c r="EG91" s="32"/>
      <c r="EM91" s="32"/>
      <c r="EN91" s="32"/>
      <c r="EO91" s="32"/>
      <c r="EP91" s="32"/>
      <c r="EV91" s="32"/>
      <c r="EW91" s="32"/>
      <c r="EX91" s="32"/>
      <c r="EY91" s="32"/>
      <c r="FE91" s="32"/>
      <c r="FF91" s="32"/>
      <c r="FG91" s="32"/>
      <c r="FH91" s="32"/>
      <c r="FN91" s="32"/>
      <c r="FO91" s="32"/>
      <c r="FP91" s="32"/>
      <c r="FQ91" s="32"/>
      <c r="FW91" s="32"/>
      <c r="FX91" s="32"/>
      <c r="FY91" s="32"/>
      <c r="FZ91" s="32"/>
      <c r="GF91" s="32"/>
      <c r="GG91" s="32"/>
      <c r="GH91" s="28"/>
      <c r="GI91" s="40"/>
      <c r="GJ91" s="40"/>
      <c r="GO91" s="40"/>
      <c r="GP91" s="40"/>
      <c r="GT91" s="26"/>
      <c r="KO91" s="26"/>
    </row>
    <row r="92" customFormat="false" ht="14.25" hidden="false" customHeight="false" outlineLevel="0" collapsed="false">
      <c r="C92" s="26"/>
      <c r="CY92" s="26"/>
      <c r="CZ92" s="32"/>
      <c r="DA92" s="32"/>
      <c r="DG92" s="32"/>
      <c r="DH92" s="32"/>
      <c r="DN92" s="32"/>
      <c r="DO92" s="32"/>
      <c r="DP92" s="32"/>
      <c r="DQ92" s="32"/>
      <c r="DW92" s="32"/>
      <c r="DX92" s="32"/>
      <c r="DY92" s="32"/>
      <c r="DZ92" s="32"/>
      <c r="EF92" s="32"/>
      <c r="EG92" s="32"/>
      <c r="EM92" s="32"/>
      <c r="EN92" s="32"/>
      <c r="EO92" s="32"/>
      <c r="EP92" s="32"/>
      <c r="EV92" s="32"/>
      <c r="EW92" s="32"/>
      <c r="EX92" s="32"/>
      <c r="EY92" s="32"/>
      <c r="FE92" s="32"/>
      <c r="FF92" s="32"/>
      <c r="FG92" s="32"/>
      <c r="FH92" s="32"/>
      <c r="FN92" s="32"/>
      <c r="FO92" s="32"/>
      <c r="FP92" s="32"/>
      <c r="FQ92" s="32"/>
      <c r="FW92" s="32"/>
      <c r="FX92" s="32"/>
      <c r="FY92" s="32"/>
      <c r="FZ92" s="32"/>
      <c r="GF92" s="32"/>
      <c r="GG92" s="32"/>
      <c r="GH92" s="28"/>
      <c r="GI92" s="40"/>
      <c r="GJ92" s="40"/>
      <c r="GO92" s="40"/>
      <c r="GP92" s="40"/>
      <c r="GT92" s="26"/>
      <c r="KO92" s="26"/>
    </row>
    <row r="93" customFormat="false" ht="15" hidden="false" customHeight="true" outlineLevel="0" collapsed="false">
      <c r="C93" s="26"/>
      <c r="CY93" s="26"/>
      <c r="CZ93" s="32"/>
      <c r="DA93" s="32"/>
      <c r="DG93" s="32"/>
      <c r="DH93" s="32"/>
      <c r="DN93" s="32"/>
      <c r="DO93" s="32"/>
      <c r="DP93" s="32"/>
      <c r="DQ93" s="32"/>
      <c r="DW93" s="32"/>
      <c r="DX93" s="32"/>
      <c r="DY93" s="32"/>
      <c r="DZ93" s="32"/>
      <c r="EF93" s="32"/>
      <c r="EG93" s="32"/>
      <c r="EM93" s="32"/>
      <c r="EN93" s="32"/>
      <c r="EO93" s="32"/>
      <c r="EP93" s="32"/>
      <c r="EV93" s="32"/>
      <c r="EW93" s="32"/>
      <c r="EX93" s="32"/>
      <c r="EY93" s="32"/>
      <c r="FE93" s="32"/>
      <c r="FF93" s="32"/>
      <c r="FG93" s="32"/>
      <c r="FH93" s="32"/>
      <c r="FN93" s="32"/>
      <c r="FO93" s="32"/>
      <c r="FP93" s="32"/>
      <c r="FQ93" s="32"/>
      <c r="FW93" s="32"/>
      <c r="FX93" s="32"/>
      <c r="FY93" s="32"/>
      <c r="FZ93" s="32"/>
      <c r="GF93" s="32"/>
      <c r="GG93" s="32"/>
      <c r="GH93" s="28"/>
      <c r="GI93" s="40"/>
      <c r="GJ93" s="40"/>
      <c r="GO93" s="40"/>
      <c r="GP93" s="40"/>
      <c r="GT93" s="26"/>
      <c r="KO93" s="26"/>
    </row>
    <row r="94" customFormat="false" ht="15" hidden="false" customHeight="true" outlineLevel="0" collapsed="false">
      <c r="C94" s="26"/>
      <c r="CY94" s="26"/>
      <c r="CZ94" s="32"/>
      <c r="DA94" s="32"/>
      <c r="DG94" s="32"/>
      <c r="DH94" s="32"/>
      <c r="DN94" s="32"/>
      <c r="DO94" s="32"/>
      <c r="DP94" s="32" t="n">
        <f aca="false">'[1]Typy regálů'!$E$33</f>
        <v>20.412</v>
      </c>
      <c r="DQ94" s="32"/>
      <c r="DW94" s="32" t="n">
        <f aca="false">'[1]Typy regálů'!$E$33</f>
        <v>20.412</v>
      </c>
      <c r="DX94" s="32"/>
      <c r="DY94" s="32"/>
      <c r="DZ94" s="32"/>
      <c r="EF94" s="32"/>
      <c r="EG94" s="32"/>
      <c r="EM94" s="32"/>
      <c r="EN94" s="32"/>
      <c r="EO94" s="32" t="n">
        <f aca="false">'[1]Typy regálů'!$E$33</f>
        <v>20.412</v>
      </c>
      <c r="EP94" s="32"/>
      <c r="EV94" s="32" t="n">
        <f aca="false">'[1]Typy regálů'!$E$33</f>
        <v>20.412</v>
      </c>
      <c r="EW94" s="32"/>
      <c r="EX94" s="32" t="n">
        <f aca="false">'[1]Typy regálů'!$E$33</f>
        <v>20.412</v>
      </c>
      <c r="EY94" s="32"/>
      <c r="FE94" s="32"/>
      <c r="FF94" s="32"/>
      <c r="FG94" s="32" t="n">
        <f aca="false">'[1]Typy regálů'!$E$33</f>
        <v>20.412</v>
      </c>
      <c r="FH94" s="32"/>
      <c r="FN94" s="32" t="n">
        <f aca="false">'[1]Typy regálů'!$E$33</f>
        <v>20.412</v>
      </c>
      <c r="FO94" s="32"/>
      <c r="FP94" s="32"/>
      <c r="FQ94" s="32"/>
      <c r="FW94" s="32"/>
      <c r="FX94" s="32"/>
      <c r="FY94" s="32" t="n">
        <f aca="false">'[1]Typy regálů'!$E$33</f>
        <v>20.412</v>
      </c>
      <c r="FZ94" s="32"/>
      <c r="GF94" s="32" t="n">
        <f aca="false">'[1]Typy regálů'!$E$33</f>
        <v>20.412</v>
      </c>
      <c r="GG94" s="32"/>
      <c r="GH94" s="28"/>
      <c r="GI94" s="40"/>
      <c r="GJ94" s="40"/>
      <c r="GO94" s="40"/>
      <c r="GP94" s="40"/>
      <c r="GT94" s="26"/>
      <c r="KO94" s="26"/>
    </row>
    <row r="95" customFormat="false" ht="15" hidden="false" customHeight="true" outlineLevel="0" collapsed="false">
      <c r="C95" s="26"/>
      <c r="CY95" s="26"/>
      <c r="CZ95" s="32" t="n">
        <f aca="false">'[1]Typy regálů'!$E$33</f>
        <v>20.412</v>
      </c>
      <c r="DA95" s="32"/>
      <c r="DG95" s="32" t="n">
        <f aca="false">'[1]Typy regálů'!$E$33</f>
        <v>20.412</v>
      </c>
      <c r="DH95" s="32"/>
      <c r="DN95" s="32" t="n">
        <f aca="false">'[1]Typy regálů'!$E$33</f>
        <v>20.412</v>
      </c>
      <c r="DO95" s="32"/>
      <c r="DP95" s="32"/>
      <c r="DQ95" s="32"/>
      <c r="DW95" s="32"/>
      <c r="DX95" s="32"/>
      <c r="DY95" s="32" t="n">
        <f aca="false">'[1]Typy regálů'!$E$33</f>
        <v>20.412</v>
      </c>
      <c r="DZ95" s="32"/>
      <c r="EF95" s="32" t="n">
        <f aca="false">'[1]Typy regálů'!$E$33</f>
        <v>20.412</v>
      </c>
      <c r="EG95" s="32"/>
      <c r="EM95" s="32" t="n">
        <f aca="false">'[1]Typy regálů'!$E$33</f>
        <v>20.412</v>
      </c>
      <c r="EN95" s="32"/>
      <c r="EO95" s="32"/>
      <c r="EP95" s="32"/>
      <c r="EV95" s="32"/>
      <c r="EW95" s="32"/>
      <c r="EX95" s="32"/>
      <c r="EY95" s="32"/>
      <c r="FE95" s="32" t="n">
        <f aca="false">'[1]Typy regálů'!$E$33</f>
        <v>20.412</v>
      </c>
      <c r="FF95" s="32"/>
      <c r="FG95" s="32"/>
      <c r="FH95" s="32"/>
      <c r="FN95" s="32"/>
      <c r="FO95" s="32"/>
      <c r="FP95" s="32" t="n">
        <f aca="false">'[1]Typy regálů'!$E$33</f>
        <v>20.412</v>
      </c>
      <c r="FQ95" s="32"/>
      <c r="FW95" s="32" t="n">
        <f aca="false">'[1]Typy regálů'!$E$33</f>
        <v>20.412</v>
      </c>
      <c r="FX95" s="32"/>
      <c r="FY95" s="32"/>
      <c r="FZ95" s="32"/>
      <c r="GF95" s="32"/>
      <c r="GG95" s="32"/>
      <c r="GH95" s="28"/>
      <c r="GI95" s="40" t="n">
        <f aca="false">'[1]Typy regálů'!$T$33</f>
        <v>9.072</v>
      </c>
      <c r="GJ95" s="40"/>
      <c r="GO95" s="40" t="n">
        <f aca="false">'[1]Typy regálů'!$T$33</f>
        <v>9.072</v>
      </c>
      <c r="GP95" s="40"/>
      <c r="GT95" s="26"/>
      <c r="KO95" s="26"/>
    </row>
    <row r="96" customFormat="false" ht="14.25" hidden="false" customHeight="false" outlineLevel="0" collapsed="false">
      <c r="C96" s="26"/>
      <c r="CY96" s="26"/>
      <c r="CZ96" s="32"/>
      <c r="DA96" s="32"/>
      <c r="DG96" s="32"/>
      <c r="DH96" s="32"/>
      <c r="DN96" s="32"/>
      <c r="DO96" s="32"/>
      <c r="DP96" s="32"/>
      <c r="DQ96" s="32"/>
      <c r="DW96" s="32"/>
      <c r="DX96" s="32"/>
      <c r="DY96" s="32"/>
      <c r="DZ96" s="32"/>
      <c r="EF96" s="32"/>
      <c r="EG96" s="32"/>
      <c r="EM96" s="32"/>
      <c r="EN96" s="32"/>
      <c r="EO96" s="32"/>
      <c r="EP96" s="32"/>
      <c r="EV96" s="32"/>
      <c r="EW96" s="32"/>
      <c r="EX96" s="32"/>
      <c r="EY96" s="32"/>
      <c r="FE96" s="32"/>
      <c r="FF96" s="32"/>
      <c r="FG96" s="32"/>
      <c r="FH96" s="32"/>
      <c r="FN96" s="32"/>
      <c r="FO96" s="32"/>
      <c r="FP96" s="32"/>
      <c r="FQ96" s="32"/>
      <c r="FW96" s="32"/>
      <c r="FX96" s="32"/>
      <c r="FY96" s="32"/>
      <c r="FZ96" s="32"/>
      <c r="GF96" s="32"/>
      <c r="GG96" s="32"/>
      <c r="GH96" s="28"/>
      <c r="GI96" s="40"/>
      <c r="GJ96" s="40"/>
      <c r="GO96" s="40"/>
      <c r="GP96" s="40"/>
      <c r="GT96" s="26"/>
      <c r="KO96" s="26"/>
    </row>
    <row r="97" customFormat="false" ht="15" hidden="false" customHeight="true" outlineLevel="0" collapsed="false">
      <c r="C97" s="26"/>
      <c r="CY97" s="26"/>
      <c r="CZ97" s="32"/>
      <c r="DA97" s="32"/>
      <c r="DG97" s="32"/>
      <c r="DH97" s="32"/>
      <c r="DN97" s="32"/>
      <c r="DO97" s="32"/>
      <c r="DP97" s="32"/>
      <c r="DQ97" s="32"/>
      <c r="DW97" s="32"/>
      <c r="DX97" s="32"/>
      <c r="DY97" s="32"/>
      <c r="DZ97" s="32"/>
      <c r="EF97" s="32"/>
      <c r="EG97" s="32"/>
      <c r="EM97" s="32"/>
      <c r="EN97" s="32"/>
      <c r="EO97" s="32"/>
      <c r="EP97" s="32"/>
      <c r="EV97" s="32"/>
      <c r="EW97" s="32"/>
      <c r="EX97" s="32"/>
      <c r="EY97" s="32"/>
      <c r="FE97" s="32"/>
      <c r="FF97" s="32"/>
      <c r="FG97" s="32"/>
      <c r="FH97" s="32"/>
      <c r="FN97" s="32"/>
      <c r="FO97" s="32"/>
      <c r="FP97" s="32"/>
      <c r="FQ97" s="32"/>
      <c r="FW97" s="32"/>
      <c r="FX97" s="32"/>
      <c r="FY97" s="32"/>
      <c r="FZ97" s="32"/>
      <c r="GF97" s="32"/>
      <c r="GG97" s="32"/>
      <c r="GH97" s="28"/>
      <c r="GI97" s="40"/>
      <c r="GJ97" s="40"/>
      <c r="GO97" s="40"/>
      <c r="GP97" s="40"/>
      <c r="GT97" s="26"/>
      <c r="KO97" s="26"/>
    </row>
    <row r="98" customFormat="false" ht="14.25" hidden="false" customHeight="false" outlineLevel="0" collapsed="false">
      <c r="C98" s="26"/>
      <c r="CY98" s="26"/>
      <c r="CZ98" s="32"/>
      <c r="DA98" s="32"/>
      <c r="DG98" s="32"/>
      <c r="DH98" s="32"/>
      <c r="DN98" s="32"/>
      <c r="DO98" s="32"/>
      <c r="DP98" s="32"/>
      <c r="DQ98" s="32"/>
      <c r="DW98" s="32"/>
      <c r="DX98" s="32"/>
      <c r="DY98" s="32"/>
      <c r="DZ98" s="32"/>
      <c r="EF98" s="32"/>
      <c r="EG98" s="32"/>
      <c r="EM98" s="32"/>
      <c r="EN98" s="32"/>
      <c r="EO98" s="32"/>
      <c r="EP98" s="32"/>
      <c r="EV98" s="32"/>
      <c r="EW98" s="32"/>
      <c r="EX98" s="32"/>
      <c r="EY98" s="32"/>
      <c r="FE98" s="32"/>
      <c r="FF98" s="32"/>
      <c r="FG98" s="32"/>
      <c r="FH98" s="32"/>
      <c r="FN98" s="32"/>
      <c r="FO98" s="32"/>
      <c r="FP98" s="32"/>
      <c r="FQ98" s="32"/>
      <c r="FW98" s="32"/>
      <c r="FX98" s="32"/>
      <c r="FY98" s="32"/>
      <c r="FZ98" s="32"/>
      <c r="GF98" s="32"/>
      <c r="GG98" s="32"/>
      <c r="GH98" s="28"/>
      <c r="GI98" s="40"/>
      <c r="GJ98" s="40"/>
      <c r="GO98" s="40"/>
      <c r="GP98" s="40"/>
      <c r="GT98" s="26"/>
      <c r="KO98" s="26"/>
    </row>
    <row r="99" customFormat="false" ht="15" hidden="false" customHeight="true" outlineLevel="0" collapsed="false">
      <c r="C99" s="26"/>
      <c r="CY99" s="26"/>
      <c r="CZ99" s="32"/>
      <c r="DA99" s="32"/>
      <c r="DG99" s="32"/>
      <c r="DH99" s="32"/>
      <c r="DN99" s="32"/>
      <c r="DO99" s="32"/>
      <c r="DP99" s="32" t="n">
        <f aca="false">'[1]Typy regálů'!$E$33</f>
        <v>20.412</v>
      </c>
      <c r="DQ99" s="32"/>
      <c r="DW99" s="32" t="n">
        <f aca="false">'[1]Typy regálů'!$E$33</f>
        <v>20.412</v>
      </c>
      <c r="DX99" s="32"/>
      <c r="DY99" s="32"/>
      <c r="DZ99" s="32"/>
      <c r="EF99" s="32"/>
      <c r="EG99" s="32"/>
      <c r="EM99" s="32"/>
      <c r="EN99" s="32"/>
      <c r="EO99" s="32" t="n">
        <f aca="false">'[1]Typy regálů'!$E$33</f>
        <v>20.412</v>
      </c>
      <c r="EP99" s="32"/>
      <c r="EV99" s="32" t="n">
        <f aca="false">'[1]Typy regálů'!$E$33</f>
        <v>20.412</v>
      </c>
      <c r="EW99" s="32"/>
      <c r="EX99" s="32" t="n">
        <f aca="false">'[1]Typy regálů'!$E$33</f>
        <v>20.412</v>
      </c>
      <c r="EY99" s="32"/>
      <c r="FE99" s="32"/>
      <c r="FF99" s="32"/>
      <c r="FG99" s="32" t="n">
        <f aca="false">'[1]Typy regálů'!$E$33</f>
        <v>20.412</v>
      </c>
      <c r="FH99" s="32"/>
      <c r="FN99" s="32" t="n">
        <f aca="false">'[1]Typy regálů'!$E$33</f>
        <v>20.412</v>
      </c>
      <c r="FO99" s="32"/>
      <c r="FP99" s="32"/>
      <c r="FQ99" s="32"/>
      <c r="FW99" s="32"/>
      <c r="FX99" s="32"/>
      <c r="FY99" s="32" t="n">
        <f aca="false">'[1]Typy regálů'!$E$33</f>
        <v>20.412</v>
      </c>
      <c r="FZ99" s="32"/>
      <c r="GF99" s="32" t="n">
        <f aca="false">'[1]Typy regálů'!$E$33</f>
        <v>20.412</v>
      </c>
      <c r="GG99" s="32"/>
      <c r="GH99" s="28"/>
      <c r="GI99" s="40"/>
      <c r="GJ99" s="40"/>
      <c r="GO99" s="40"/>
      <c r="GP99" s="40"/>
      <c r="GT99" s="26"/>
      <c r="KO99" s="26"/>
    </row>
    <row r="100" customFormat="false" ht="15" hidden="false" customHeight="true" outlineLevel="0" collapsed="false">
      <c r="C100" s="26"/>
      <c r="CY100" s="26"/>
      <c r="CZ100" s="32" t="n">
        <f aca="false">'[1]Typy regálů'!$E$33</f>
        <v>20.412</v>
      </c>
      <c r="DA100" s="32"/>
      <c r="DG100" s="32" t="n">
        <f aca="false">'[1]Typy regálů'!$E$33</f>
        <v>20.412</v>
      </c>
      <c r="DH100" s="32"/>
      <c r="DN100" s="32" t="n">
        <f aca="false">'[1]Typy regálů'!$E$33</f>
        <v>20.412</v>
      </c>
      <c r="DO100" s="32"/>
      <c r="DP100" s="32"/>
      <c r="DQ100" s="32"/>
      <c r="DW100" s="32"/>
      <c r="DX100" s="32"/>
      <c r="DY100" s="32" t="n">
        <f aca="false">'[1]Typy regálů'!$E$33</f>
        <v>20.412</v>
      </c>
      <c r="DZ100" s="32"/>
      <c r="EF100" s="32" t="n">
        <f aca="false">'[1]Typy regálů'!$E$33</f>
        <v>20.412</v>
      </c>
      <c r="EG100" s="32"/>
      <c r="EM100" s="32" t="n">
        <f aca="false">'[1]Typy regálů'!$E$33</f>
        <v>20.412</v>
      </c>
      <c r="EN100" s="32"/>
      <c r="EO100" s="32"/>
      <c r="EP100" s="32"/>
      <c r="EV100" s="32"/>
      <c r="EW100" s="32"/>
      <c r="EX100" s="32"/>
      <c r="EY100" s="32"/>
      <c r="FE100" s="32" t="n">
        <f aca="false">'[1]Typy regálů'!$E$33</f>
        <v>20.412</v>
      </c>
      <c r="FF100" s="32"/>
      <c r="FG100" s="32"/>
      <c r="FH100" s="32"/>
      <c r="FN100" s="32"/>
      <c r="FO100" s="32"/>
      <c r="FP100" s="32" t="n">
        <f aca="false">'[1]Typy regálů'!$E$33</f>
        <v>20.412</v>
      </c>
      <c r="FQ100" s="32"/>
      <c r="FW100" s="32" t="n">
        <f aca="false">'[1]Typy regálů'!$E$33</f>
        <v>20.412</v>
      </c>
      <c r="FX100" s="32"/>
      <c r="FY100" s="32"/>
      <c r="FZ100" s="32"/>
      <c r="GF100" s="32"/>
      <c r="GG100" s="32"/>
      <c r="GH100" s="28"/>
      <c r="GI100" s="40" t="n">
        <f aca="false">'[1]Typy regálů'!$T$33</f>
        <v>9.072</v>
      </c>
      <c r="GJ100" s="40"/>
      <c r="GO100" s="40" t="n">
        <f aca="false">'[1]Typy regálů'!$T$33</f>
        <v>9.072</v>
      </c>
      <c r="GP100" s="40"/>
      <c r="GT100" s="26"/>
      <c r="KO100" s="26"/>
    </row>
    <row r="101" customFormat="false" ht="15" hidden="false" customHeight="true" outlineLevel="0" collapsed="false">
      <c r="C101" s="26"/>
      <c r="CY101" s="26"/>
      <c r="CZ101" s="32"/>
      <c r="DA101" s="32"/>
      <c r="DG101" s="32"/>
      <c r="DH101" s="32"/>
      <c r="DN101" s="32"/>
      <c r="DO101" s="32"/>
      <c r="DP101" s="32"/>
      <c r="DQ101" s="32"/>
      <c r="DW101" s="32"/>
      <c r="DX101" s="32"/>
      <c r="DY101" s="32"/>
      <c r="DZ101" s="32"/>
      <c r="EF101" s="32"/>
      <c r="EG101" s="32"/>
      <c r="EM101" s="32"/>
      <c r="EN101" s="32"/>
      <c r="EO101" s="32"/>
      <c r="EP101" s="32"/>
      <c r="EV101" s="32"/>
      <c r="EW101" s="32"/>
      <c r="EX101" s="32"/>
      <c r="EY101" s="32"/>
      <c r="FE101" s="32"/>
      <c r="FF101" s="32"/>
      <c r="FG101" s="32"/>
      <c r="FH101" s="32"/>
      <c r="FN101" s="32"/>
      <c r="FO101" s="32"/>
      <c r="FP101" s="32"/>
      <c r="FQ101" s="32"/>
      <c r="FW101" s="32"/>
      <c r="FX101" s="32"/>
      <c r="FY101" s="32"/>
      <c r="FZ101" s="32"/>
      <c r="GF101" s="32"/>
      <c r="GG101" s="32"/>
      <c r="GH101" s="28"/>
      <c r="GI101" s="40"/>
      <c r="GJ101" s="40"/>
      <c r="GO101" s="40"/>
      <c r="GP101" s="40"/>
      <c r="GT101" s="26"/>
      <c r="KO101" s="26"/>
    </row>
    <row r="102" customFormat="false" ht="14.25" hidden="false" customHeight="false" outlineLevel="0" collapsed="false">
      <c r="C102" s="26"/>
      <c r="CY102" s="26"/>
      <c r="CZ102" s="32"/>
      <c r="DA102" s="32"/>
      <c r="DG102" s="32"/>
      <c r="DH102" s="32"/>
      <c r="DN102" s="32"/>
      <c r="DO102" s="32"/>
      <c r="DP102" s="32"/>
      <c r="DQ102" s="32"/>
      <c r="DW102" s="32"/>
      <c r="DX102" s="32"/>
      <c r="DY102" s="32"/>
      <c r="DZ102" s="32"/>
      <c r="EF102" s="32"/>
      <c r="EG102" s="32"/>
      <c r="EM102" s="32"/>
      <c r="EN102" s="32"/>
      <c r="EO102" s="32"/>
      <c r="EP102" s="32"/>
      <c r="EV102" s="32"/>
      <c r="EW102" s="32"/>
      <c r="EX102" s="32"/>
      <c r="EY102" s="32"/>
      <c r="FE102" s="32"/>
      <c r="FF102" s="32"/>
      <c r="FG102" s="32"/>
      <c r="FH102" s="32"/>
      <c r="FN102" s="32"/>
      <c r="FO102" s="32"/>
      <c r="FP102" s="32"/>
      <c r="FQ102" s="32"/>
      <c r="FW102" s="32"/>
      <c r="FX102" s="32"/>
      <c r="FY102" s="32"/>
      <c r="FZ102" s="32"/>
      <c r="GF102" s="32"/>
      <c r="GG102" s="32"/>
      <c r="GH102" s="28"/>
      <c r="GI102" s="40"/>
      <c r="GJ102" s="40"/>
      <c r="GO102" s="40"/>
      <c r="GP102" s="40"/>
      <c r="GT102" s="26"/>
      <c r="KO102" s="26"/>
    </row>
    <row r="103" customFormat="false" ht="15" hidden="false" customHeight="true" outlineLevel="0" collapsed="false">
      <c r="C103" s="26"/>
      <c r="CY103" s="26"/>
      <c r="CZ103" s="32"/>
      <c r="DA103" s="32"/>
      <c r="DG103" s="32"/>
      <c r="DH103" s="32"/>
      <c r="DN103" s="32"/>
      <c r="DO103" s="32"/>
      <c r="DP103" s="32"/>
      <c r="DQ103" s="32"/>
      <c r="DW103" s="32"/>
      <c r="DX103" s="32"/>
      <c r="DY103" s="32"/>
      <c r="DZ103" s="32"/>
      <c r="EF103" s="32"/>
      <c r="EG103" s="32"/>
      <c r="EM103" s="32"/>
      <c r="EN103" s="32"/>
      <c r="EO103" s="32"/>
      <c r="EP103" s="32"/>
      <c r="EV103" s="32"/>
      <c r="EW103" s="32"/>
      <c r="EX103" s="32"/>
      <c r="EY103" s="32"/>
      <c r="FE103" s="32"/>
      <c r="FF103" s="32"/>
      <c r="FG103" s="32"/>
      <c r="FH103" s="32"/>
      <c r="FN103" s="32"/>
      <c r="FO103" s="32"/>
      <c r="FP103" s="32"/>
      <c r="FQ103" s="32"/>
      <c r="FW103" s="32"/>
      <c r="FX103" s="32"/>
      <c r="FY103" s="32"/>
      <c r="FZ103" s="32"/>
      <c r="GF103" s="32"/>
      <c r="GG103" s="32"/>
      <c r="GH103" s="28"/>
      <c r="GI103" s="40"/>
      <c r="GJ103" s="40"/>
      <c r="GO103" s="40"/>
      <c r="GP103" s="40"/>
      <c r="GT103" s="26"/>
      <c r="KO103" s="26"/>
    </row>
    <row r="104" customFormat="false" ht="15" hidden="false" customHeight="true" outlineLevel="0" collapsed="false">
      <c r="C104" s="26"/>
      <c r="CY104" s="26"/>
      <c r="CZ104" s="32"/>
      <c r="DA104" s="32"/>
      <c r="DG104" s="32"/>
      <c r="DH104" s="32"/>
      <c r="DN104" s="32"/>
      <c r="DO104" s="32"/>
      <c r="DP104" s="32" t="n">
        <f aca="false">'[1]Typy regálů'!$E$33</f>
        <v>20.412</v>
      </c>
      <c r="DQ104" s="32"/>
      <c r="DW104" s="32" t="n">
        <f aca="false">'[1]Typy regálů'!$E$33</f>
        <v>20.412</v>
      </c>
      <c r="DX104" s="32"/>
      <c r="DY104" s="32"/>
      <c r="DZ104" s="32"/>
      <c r="EF104" s="32"/>
      <c r="EG104" s="32"/>
      <c r="EM104" s="32"/>
      <c r="EN104" s="32"/>
      <c r="EO104" s="32" t="n">
        <f aca="false">'[1]Typy regálů'!$E$33</f>
        <v>20.412</v>
      </c>
      <c r="EP104" s="32"/>
      <c r="EV104" s="32" t="n">
        <f aca="false">'[1]Typy regálů'!$E$33</f>
        <v>20.412</v>
      </c>
      <c r="EW104" s="32"/>
      <c r="EX104" s="32" t="n">
        <f aca="false">'[1]Typy regálů'!$E$33</f>
        <v>20.412</v>
      </c>
      <c r="EY104" s="32"/>
      <c r="FE104" s="32"/>
      <c r="FF104" s="32"/>
      <c r="FG104" s="32" t="n">
        <f aca="false">'[1]Typy regálů'!$E$33</f>
        <v>20.412</v>
      </c>
      <c r="FH104" s="32"/>
      <c r="FN104" s="32" t="n">
        <f aca="false">'[1]Typy regálů'!$E$33</f>
        <v>20.412</v>
      </c>
      <c r="FO104" s="32"/>
      <c r="FP104" s="32"/>
      <c r="FQ104" s="32"/>
      <c r="FW104" s="32"/>
      <c r="FX104" s="32"/>
      <c r="FY104" s="32" t="n">
        <f aca="false">'[1]Typy regálů'!$E$33</f>
        <v>20.412</v>
      </c>
      <c r="FZ104" s="32"/>
      <c r="GF104" s="32" t="n">
        <f aca="false">'[1]Typy regálů'!$E$33</f>
        <v>20.412</v>
      </c>
      <c r="GG104" s="32"/>
      <c r="GH104" s="28"/>
      <c r="GI104" s="40"/>
      <c r="GJ104" s="40"/>
      <c r="GO104" s="40"/>
      <c r="GP104" s="40"/>
      <c r="GT104" s="26"/>
      <c r="KO104" s="26"/>
    </row>
    <row r="105" customFormat="false" ht="15" hidden="false" customHeight="true" outlineLevel="0" collapsed="false">
      <c r="C105" s="26"/>
      <c r="CY105" s="26"/>
      <c r="CZ105" s="32" t="n">
        <f aca="false">'[1]Typy regálů'!$E$33</f>
        <v>20.412</v>
      </c>
      <c r="DA105" s="32"/>
      <c r="DG105" s="32" t="n">
        <f aca="false">'[1]Typy regálů'!$E$33</f>
        <v>20.412</v>
      </c>
      <c r="DH105" s="32"/>
      <c r="DN105" s="32" t="n">
        <f aca="false">'[1]Typy regálů'!$E$33</f>
        <v>20.412</v>
      </c>
      <c r="DO105" s="32"/>
      <c r="DP105" s="32"/>
      <c r="DQ105" s="32"/>
      <c r="DW105" s="32"/>
      <c r="DX105" s="32"/>
      <c r="DY105" s="32" t="n">
        <f aca="false">'[1]Typy regálů'!$E$33</f>
        <v>20.412</v>
      </c>
      <c r="DZ105" s="32"/>
      <c r="EF105" s="32" t="n">
        <f aca="false">'[1]Typy regálů'!$E$33</f>
        <v>20.412</v>
      </c>
      <c r="EG105" s="32"/>
      <c r="EM105" s="32" t="n">
        <f aca="false">'[1]Typy regálů'!$E$33</f>
        <v>20.412</v>
      </c>
      <c r="EN105" s="32"/>
      <c r="EO105" s="32"/>
      <c r="EP105" s="32"/>
      <c r="EV105" s="32"/>
      <c r="EW105" s="32"/>
      <c r="EX105" s="32"/>
      <c r="EY105" s="32"/>
      <c r="FE105" s="32" t="n">
        <f aca="false">'[1]Typy regálů'!$E$33</f>
        <v>20.412</v>
      </c>
      <c r="FF105" s="32"/>
      <c r="FG105" s="32"/>
      <c r="FH105" s="32"/>
      <c r="FN105" s="32"/>
      <c r="FO105" s="32"/>
      <c r="FP105" s="32" t="n">
        <f aca="false">'[1]Typy regálů'!$E$33</f>
        <v>20.412</v>
      </c>
      <c r="FQ105" s="32"/>
      <c r="FW105" s="32" t="n">
        <f aca="false">'[1]Typy regálů'!$E$33</f>
        <v>20.412</v>
      </c>
      <c r="FX105" s="32"/>
      <c r="FY105" s="32"/>
      <c r="FZ105" s="32"/>
      <c r="GF105" s="32"/>
      <c r="GG105" s="32"/>
      <c r="GH105" s="28"/>
      <c r="GI105" s="40" t="n">
        <f aca="false">'[1]Typy regálů'!$T$33</f>
        <v>9.072</v>
      </c>
      <c r="GJ105" s="40"/>
      <c r="GO105" s="40" t="n">
        <f aca="false">'[1]Typy regálů'!$T$33</f>
        <v>9.072</v>
      </c>
      <c r="GP105" s="40"/>
      <c r="GT105" s="26"/>
      <c r="KO105" s="26"/>
    </row>
    <row r="106" customFormat="false" ht="14.25" hidden="false" customHeight="false" outlineLevel="0" collapsed="false">
      <c r="C106" s="26"/>
      <c r="CY106" s="26"/>
      <c r="CZ106" s="32"/>
      <c r="DA106" s="32"/>
      <c r="DG106" s="32"/>
      <c r="DH106" s="32"/>
      <c r="DN106" s="32"/>
      <c r="DO106" s="32"/>
      <c r="DP106" s="32"/>
      <c r="DQ106" s="32"/>
      <c r="DW106" s="32"/>
      <c r="DX106" s="32"/>
      <c r="DY106" s="32"/>
      <c r="DZ106" s="32"/>
      <c r="EF106" s="32"/>
      <c r="EG106" s="32"/>
      <c r="EM106" s="32"/>
      <c r="EN106" s="32"/>
      <c r="EO106" s="32"/>
      <c r="EP106" s="32"/>
      <c r="EV106" s="32"/>
      <c r="EW106" s="32"/>
      <c r="EX106" s="32"/>
      <c r="EY106" s="32"/>
      <c r="FE106" s="32"/>
      <c r="FF106" s="32"/>
      <c r="FG106" s="32"/>
      <c r="FH106" s="32"/>
      <c r="FN106" s="32"/>
      <c r="FO106" s="32"/>
      <c r="FP106" s="32"/>
      <c r="FQ106" s="32"/>
      <c r="FW106" s="32"/>
      <c r="FX106" s="32"/>
      <c r="FY106" s="32"/>
      <c r="FZ106" s="32"/>
      <c r="GF106" s="32"/>
      <c r="GG106" s="32"/>
      <c r="GH106" s="28"/>
      <c r="GI106" s="40"/>
      <c r="GJ106" s="40"/>
      <c r="GO106" s="40"/>
      <c r="GP106" s="40"/>
      <c r="GT106" s="26"/>
      <c r="KO106" s="26"/>
    </row>
    <row r="107" customFormat="false" ht="15" hidden="false" customHeight="true" outlineLevel="0" collapsed="false">
      <c r="C107" s="26"/>
      <c r="CY107" s="26"/>
      <c r="CZ107" s="32"/>
      <c r="DA107" s="32"/>
      <c r="DG107" s="32"/>
      <c r="DH107" s="32"/>
      <c r="DN107" s="32"/>
      <c r="DO107" s="32"/>
      <c r="DP107" s="32"/>
      <c r="DQ107" s="32"/>
      <c r="DW107" s="32"/>
      <c r="DX107" s="32"/>
      <c r="DY107" s="32"/>
      <c r="DZ107" s="32"/>
      <c r="EF107" s="32"/>
      <c r="EG107" s="32"/>
      <c r="EM107" s="32"/>
      <c r="EN107" s="32"/>
      <c r="EO107" s="32"/>
      <c r="EP107" s="32"/>
      <c r="EV107" s="32"/>
      <c r="EW107" s="32"/>
      <c r="EX107" s="32"/>
      <c r="EY107" s="32"/>
      <c r="FE107" s="32"/>
      <c r="FF107" s="32"/>
      <c r="FG107" s="32"/>
      <c r="FH107" s="32"/>
      <c r="FN107" s="32"/>
      <c r="FO107" s="32"/>
      <c r="FP107" s="32"/>
      <c r="FQ107" s="32"/>
      <c r="FW107" s="32"/>
      <c r="FX107" s="32"/>
      <c r="FY107" s="32"/>
      <c r="FZ107" s="32"/>
      <c r="GF107" s="32"/>
      <c r="GG107" s="32"/>
      <c r="GH107" s="28"/>
      <c r="GI107" s="40"/>
      <c r="GJ107" s="40"/>
      <c r="GO107" s="40"/>
      <c r="GP107" s="40"/>
      <c r="GT107" s="26"/>
      <c r="KO107" s="26"/>
    </row>
    <row r="108" customFormat="false" ht="14.25" hidden="false" customHeight="false" outlineLevel="0" collapsed="false">
      <c r="C108" s="26"/>
      <c r="CY108" s="26"/>
      <c r="CZ108" s="32"/>
      <c r="DA108" s="32"/>
      <c r="DG108" s="32"/>
      <c r="DH108" s="32"/>
      <c r="DN108" s="32"/>
      <c r="DO108" s="32"/>
      <c r="DP108" s="32"/>
      <c r="DQ108" s="32"/>
      <c r="DW108" s="32"/>
      <c r="DX108" s="32"/>
      <c r="DY108" s="32"/>
      <c r="DZ108" s="32"/>
      <c r="EF108" s="32"/>
      <c r="EG108" s="32"/>
      <c r="EM108" s="32"/>
      <c r="EN108" s="32"/>
      <c r="EO108" s="32"/>
      <c r="EP108" s="32"/>
      <c r="EV108" s="32"/>
      <c r="EW108" s="32"/>
      <c r="EX108" s="32"/>
      <c r="EY108" s="32"/>
      <c r="FE108" s="32"/>
      <c r="FF108" s="32"/>
      <c r="FG108" s="32"/>
      <c r="FH108" s="32"/>
      <c r="FN108" s="32"/>
      <c r="FO108" s="32"/>
      <c r="FP108" s="32"/>
      <c r="FQ108" s="32"/>
      <c r="FW108" s="32"/>
      <c r="FX108" s="32"/>
      <c r="FY108" s="32"/>
      <c r="FZ108" s="32"/>
      <c r="GF108" s="32"/>
      <c r="GG108" s="32"/>
      <c r="GH108" s="28"/>
      <c r="GI108" s="40"/>
      <c r="GJ108" s="40"/>
      <c r="GO108" s="40"/>
      <c r="GP108" s="40"/>
      <c r="GT108" s="26"/>
      <c r="KO108" s="26"/>
    </row>
    <row r="109" customFormat="false" ht="15" hidden="false" customHeight="true" outlineLevel="0" collapsed="false">
      <c r="C109" s="26"/>
      <c r="CY109" s="26"/>
      <c r="CZ109" s="32"/>
      <c r="DA109" s="32"/>
      <c r="DG109" s="32"/>
      <c r="DH109" s="32"/>
      <c r="DN109" s="32"/>
      <c r="DO109" s="32"/>
      <c r="DP109" s="32" t="n">
        <f aca="false">'[1]Typy regálů'!$E$33</f>
        <v>20.412</v>
      </c>
      <c r="DQ109" s="32"/>
      <c r="DW109" s="32" t="n">
        <f aca="false">'[1]Typy regálů'!$E$33</f>
        <v>20.412</v>
      </c>
      <c r="DX109" s="32"/>
      <c r="DY109" s="32"/>
      <c r="DZ109" s="32"/>
      <c r="EF109" s="32"/>
      <c r="EG109" s="32"/>
      <c r="EM109" s="32"/>
      <c r="EN109" s="32"/>
      <c r="EO109" s="32" t="n">
        <f aca="false">'[1]Typy regálů'!$E$33</f>
        <v>20.412</v>
      </c>
      <c r="EP109" s="32"/>
      <c r="EV109" s="32" t="n">
        <f aca="false">'[1]Typy regálů'!$E$33</f>
        <v>20.412</v>
      </c>
      <c r="EW109" s="32"/>
      <c r="EX109" s="32" t="n">
        <f aca="false">'[1]Typy regálů'!$E$33</f>
        <v>20.412</v>
      </c>
      <c r="EY109" s="32"/>
      <c r="FE109" s="32"/>
      <c r="FF109" s="32"/>
      <c r="FG109" s="32" t="n">
        <f aca="false">'[1]Typy regálů'!$E$33</f>
        <v>20.412</v>
      </c>
      <c r="FH109" s="32"/>
      <c r="FN109" s="32" t="n">
        <f aca="false">'[1]Typy regálů'!$E$33</f>
        <v>20.412</v>
      </c>
      <c r="FO109" s="32"/>
      <c r="FP109" s="32"/>
      <c r="FQ109" s="32"/>
      <c r="FW109" s="32"/>
      <c r="FX109" s="32"/>
      <c r="FY109" s="32" t="n">
        <f aca="false">'[1]Typy regálů'!$E$33</f>
        <v>20.412</v>
      </c>
      <c r="FZ109" s="32"/>
      <c r="GF109" s="32" t="n">
        <f aca="false">'[1]Typy regálů'!$E$33</f>
        <v>20.412</v>
      </c>
      <c r="GG109" s="32"/>
      <c r="GH109" s="28"/>
      <c r="GI109" s="40"/>
      <c r="GJ109" s="40"/>
      <c r="GO109" s="40"/>
      <c r="GP109" s="40"/>
      <c r="GT109" s="26"/>
      <c r="KO109" s="26"/>
    </row>
    <row r="110" customFormat="false" ht="15" hidden="false" customHeight="true" outlineLevel="0" collapsed="false">
      <c r="C110" s="26"/>
      <c r="CY110" s="26"/>
      <c r="CZ110" s="32" t="n">
        <f aca="false">'[1]Typy regálů'!$E$33</f>
        <v>20.412</v>
      </c>
      <c r="DA110" s="32"/>
      <c r="DG110" s="32" t="n">
        <f aca="false">'[1]Typy regálů'!$E$33</f>
        <v>20.412</v>
      </c>
      <c r="DH110" s="32"/>
      <c r="DN110" s="32" t="n">
        <f aca="false">'[1]Typy regálů'!$E$33</f>
        <v>20.412</v>
      </c>
      <c r="DO110" s="32"/>
      <c r="DP110" s="32"/>
      <c r="DQ110" s="32"/>
      <c r="DW110" s="32"/>
      <c r="DX110" s="32"/>
      <c r="DY110" s="32" t="n">
        <f aca="false">'[1]Typy regálů'!$E$33</f>
        <v>20.412</v>
      </c>
      <c r="DZ110" s="32"/>
      <c r="EF110" s="32" t="n">
        <f aca="false">'[1]Typy regálů'!$E$33</f>
        <v>20.412</v>
      </c>
      <c r="EG110" s="32"/>
      <c r="EM110" s="32" t="n">
        <f aca="false">'[1]Typy regálů'!$E$33</f>
        <v>20.412</v>
      </c>
      <c r="EN110" s="32"/>
      <c r="EO110" s="32"/>
      <c r="EP110" s="32"/>
      <c r="EV110" s="32"/>
      <c r="EW110" s="32"/>
      <c r="EX110" s="32"/>
      <c r="EY110" s="32"/>
      <c r="FE110" s="32" t="n">
        <f aca="false">'[1]Typy regálů'!$E$33</f>
        <v>20.412</v>
      </c>
      <c r="FF110" s="32"/>
      <c r="FG110" s="32"/>
      <c r="FH110" s="32"/>
      <c r="FN110" s="32"/>
      <c r="FO110" s="32"/>
      <c r="FP110" s="32" t="n">
        <f aca="false">'[1]Typy regálů'!$E$33</f>
        <v>20.412</v>
      </c>
      <c r="FQ110" s="32"/>
      <c r="FW110" s="32" t="n">
        <f aca="false">'[1]Typy regálů'!$E$33</f>
        <v>20.412</v>
      </c>
      <c r="FX110" s="32"/>
      <c r="FY110" s="32"/>
      <c r="FZ110" s="32"/>
      <c r="GF110" s="32"/>
      <c r="GG110" s="32"/>
      <c r="GH110" s="28"/>
      <c r="GI110" s="40" t="n">
        <f aca="false">'[1]Typy regálů'!$T$33</f>
        <v>9.072</v>
      </c>
      <c r="GJ110" s="40"/>
      <c r="GO110" s="40" t="n">
        <f aca="false">'[1]Typy regálů'!$T$33</f>
        <v>9.072</v>
      </c>
      <c r="GP110" s="40"/>
      <c r="GT110" s="26"/>
      <c r="KO110" s="26"/>
    </row>
    <row r="111" customFormat="false" ht="15" hidden="false" customHeight="true" outlineLevel="0" collapsed="false">
      <c r="C111" s="26"/>
      <c r="CY111" s="26"/>
      <c r="CZ111" s="32"/>
      <c r="DA111" s="32"/>
      <c r="DG111" s="32"/>
      <c r="DH111" s="32"/>
      <c r="DN111" s="32"/>
      <c r="DO111" s="32"/>
      <c r="DP111" s="32"/>
      <c r="DQ111" s="32"/>
      <c r="DW111" s="32"/>
      <c r="DX111" s="32"/>
      <c r="DY111" s="32"/>
      <c r="DZ111" s="32"/>
      <c r="EF111" s="32"/>
      <c r="EG111" s="32"/>
      <c r="EM111" s="32"/>
      <c r="EN111" s="32"/>
      <c r="EO111" s="32"/>
      <c r="EP111" s="32"/>
      <c r="EV111" s="32"/>
      <c r="EW111" s="32"/>
      <c r="EX111" s="32"/>
      <c r="EY111" s="32"/>
      <c r="FE111" s="32"/>
      <c r="FF111" s="32"/>
      <c r="FG111" s="32"/>
      <c r="FH111" s="32"/>
      <c r="FN111" s="32"/>
      <c r="FO111" s="32"/>
      <c r="FP111" s="32"/>
      <c r="FQ111" s="32"/>
      <c r="FW111" s="32"/>
      <c r="FX111" s="32"/>
      <c r="FY111" s="32"/>
      <c r="FZ111" s="32"/>
      <c r="GF111" s="32"/>
      <c r="GG111" s="32"/>
      <c r="GH111" s="28"/>
      <c r="GI111" s="40"/>
      <c r="GJ111" s="40"/>
      <c r="GO111" s="40"/>
      <c r="GP111" s="40"/>
      <c r="GT111" s="26"/>
      <c r="KO111" s="26"/>
    </row>
    <row r="112" customFormat="false" ht="14.25" hidden="false" customHeight="false" outlineLevel="0" collapsed="false">
      <c r="C112" s="26"/>
      <c r="CY112" s="26"/>
      <c r="CZ112" s="32"/>
      <c r="DA112" s="32"/>
      <c r="DG112" s="32"/>
      <c r="DH112" s="32"/>
      <c r="DN112" s="32"/>
      <c r="DO112" s="32"/>
      <c r="DP112" s="32"/>
      <c r="DQ112" s="32"/>
      <c r="DW112" s="32"/>
      <c r="DX112" s="32"/>
      <c r="DY112" s="32"/>
      <c r="DZ112" s="32"/>
      <c r="EF112" s="32"/>
      <c r="EG112" s="32"/>
      <c r="EM112" s="32"/>
      <c r="EN112" s="32"/>
      <c r="EO112" s="32"/>
      <c r="EP112" s="32"/>
      <c r="EV112" s="32"/>
      <c r="EW112" s="32"/>
      <c r="EX112" s="32"/>
      <c r="EY112" s="32"/>
      <c r="FE112" s="32"/>
      <c r="FF112" s="32"/>
      <c r="FG112" s="32"/>
      <c r="FH112" s="32"/>
      <c r="FN112" s="32"/>
      <c r="FO112" s="32"/>
      <c r="FP112" s="32"/>
      <c r="FQ112" s="32"/>
      <c r="FW112" s="32"/>
      <c r="FX112" s="32"/>
      <c r="FY112" s="32"/>
      <c r="FZ112" s="32"/>
      <c r="GF112" s="32"/>
      <c r="GG112" s="32"/>
      <c r="GH112" s="28"/>
      <c r="GI112" s="40"/>
      <c r="GJ112" s="40"/>
      <c r="GO112" s="40"/>
      <c r="GP112" s="40"/>
      <c r="GT112" s="26"/>
      <c r="KO112" s="26"/>
    </row>
    <row r="113" customFormat="false" ht="15" hidden="false" customHeight="true" outlineLevel="0" collapsed="false">
      <c r="C113" s="26"/>
      <c r="CY113" s="26"/>
      <c r="CZ113" s="32"/>
      <c r="DA113" s="32"/>
      <c r="DG113" s="32"/>
      <c r="DH113" s="32"/>
      <c r="DN113" s="32"/>
      <c r="DO113" s="32"/>
      <c r="DP113" s="32"/>
      <c r="DQ113" s="32"/>
      <c r="DW113" s="32"/>
      <c r="DX113" s="32"/>
      <c r="DY113" s="32"/>
      <c r="DZ113" s="32"/>
      <c r="EF113" s="32"/>
      <c r="EG113" s="32"/>
      <c r="EM113" s="32"/>
      <c r="EN113" s="32"/>
      <c r="EO113" s="32"/>
      <c r="EP113" s="32"/>
      <c r="EV113" s="32"/>
      <c r="EW113" s="32"/>
      <c r="EX113" s="32"/>
      <c r="EY113" s="32"/>
      <c r="FE113" s="32"/>
      <c r="FF113" s="32"/>
      <c r="FG113" s="32"/>
      <c r="FH113" s="32"/>
      <c r="FN113" s="32"/>
      <c r="FO113" s="32"/>
      <c r="FP113" s="32"/>
      <c r="FQ113" s="32"/>
      <c r="FW113" s="32"/>
      <c r="FX113" s="32"/>
      <c r="FY113" s="32"/>
      <c r="FZ113" s="32"/>
      <c r="GF113" s="32"/>
      <c r="GG113" s="32"/>
      <c r="GH113" s="28"/>
      <c r="GI113" s="40"/>
      <c r="GJ113" s="40"/>
      <c r="GO113" s="40"/>
      <c r="GP113" s="40"/>
      <c r="GT113" s="26"/>
      <c r="KO113" s="26"/>
    </row>
    <row r="114" customFormat="false" ht="15" hidden="false" customHeight="true" outlineLevel="0" collapsed="false">
      <c r="C114" s="26"/>
      <c r="CY114" s="26"/>
      <c r="CZ114" s="32"/>
      <c r="DA114" s="32"/>
      <c r="DG114" s="32"/>
      <c r="DH114" s="32"/>
      <c r="DN114" s="32"/>
      <c r="DO114" s="32"/>
      <c r="DP114" s="32" t="n">
        <f aca="false">'[1]Typy regálů'!$E$33</f>
        <v>20.412</v>
      </c>
      <c r="DQ114" s="32"/>
      <c r="DW114" s="32" t="n">
        <f aca="false">'[1]Typy regálů'!$E$33</f>
        <v>20.412</v>
      </c>
      <c r="DX114" s="32"/>
      <c r="DY114" s="32"/>
      <c r="DZ114" s="32"/>
      <c r="EF114" s="32"/>
      <c r="EG114" s="32"/>
      <c r="EM114" s="32"/>
      <c r="EN114" s="32"/>
      <c r="EO114" s="32" t="n">
        <f aca="false">'[1]Typy regálů'!$E$33</f>
        <v>20.412</v>
      </c>
      <c r="EP114" s="32"/>
      <c r="EV114" s="32" t="n">
        <f aca="false">'[1]Typy regálů'!$E$33</f>
        <v>20.412</v>
      </c>
      <c r="EW114" s="32"/>
      <c r="EX114" s="32" t="n">
        <f aca="false">'[1]Typy regálů'!$E$33</f>
        <v>20.412</v>
      </c>
      <c r="EY114" s="32"/>
      <c r="FE114" s="32"/>
      <c r="FF114" s="32"/>
      <c r="FG114" s="32" t="n">
        <f aca="false">'[1]Typy regálů'!$E$33</f>
        <v>20.412</v>
      </c>
      <c r="FH114" s="32"/>
      <c r="FN114" s="32" t="n">
        <f aca="false">'[1]Typy regálů'!$E$33</f>
        <v>20.412</v>
      </c>
      <c r="FO114" s="32"/>
      <c r="FP114" s="32"/>
      <c r="FQ114" s="32"/>
      <c r="FW114" s="32"/>
      <c r="FX114" s="32"/>
      <c r="FY114" s="32" t="n">
        <f aca="false">'[1]Typy regálů'!$E$33</f>
        <v>20.412</v>
      </c>
      <c r="FZ114" s="32"/>
      <c r="GF114" s="32" t="n">
        <f aca="false">'[1]Typy regálů'!$E$33</f>
        <v>20.412</v>
      </c>
      <c r="GG114" s="32"/>
      <c r="GH114" s="28"/>
      <c r="GI114" s="40"/>
      <c r="GJ114" s="40"/>
      <c r="GO114" s="40"/>
      <c r="GP114" s="40"/>
      <c r="GT114" s="26"/>
      <c r="KO114" s="26"/>
    </row>
    <row r="115" customFormat="false" ht="15" hidden="false" customHeight="true" outlineLevel="0" collapsed="false">
      <c r="C115" s="26"/>
      <c r="CY115" s="26"/>
      <c r="CZ115" s="32" t="n">
        <f aca="false">'[1]Typy regálů'!$E$33</f>
        <v>20.412</v>
      </c>
      <c r="DA115" s="32"/>
      <c r="DG115" s="32" t="n">
        <f aca="false">'[1]Typy regálů'!$E$33</f>
        <v>20.412</v>
      </c>
      <c r="DH115" s="32"/>
      <c r="DN115" s="32" t="n">
        <f aca="false">'[1]Typy regálů'!$E$33</f>
        <v>20.412</v>
      </c>
      <c r="DO115" s="32"/>
      <c r="DP115" s="32"/>
      <c r="DQ115" s="32"/>
      <c r="DW115" s="32"/>
      <c r="DX115" s="32"/>
      <c r="DY115" s="32" t="n">
        <f aca="false">'[1]Typy regálů'!$E$33</f>
        <v>20.412</v>
      </c>
      <c r="DZ115" s="32"/>
      <c r="EF115" s="32" t="n">
        <f aca="false">'[1]Typy regálů'!$E$33</f>
        <v>20.412</v>
      </c>
      <c r="EG115" s="32"/>
      <c r="EM115" s="32" t="n">
        <f aca="false">'[1]Typy regálů'!$E$33</f>
        <v>20.412</v>
      </c>
      <c r="EN115" s="32"/>
      <c r="EO115" s="32"/>
      <c r="EP115" s="32"/>
      <c r="EV115" s="32"/>
      <c r="EW115" s="32"/>
      <c r="EX115" s="32"/>
      <c r="EY115" s="32"/>
      <c r="FE115" s="32" t="n">
        <f aca="false">'[1]Typy regálů'!$E$33</f>
        <v>20.412</v>
      </c>
      <c r="FF115" s="32"/>
      <c r="FG115" s="32"/>
      <c r="FH115" s="32"/>
      <c r="FN115" s="32"/>
      <c r="FO115" s="32"/>
      <c r="FP115" s="32" t="n">
        <f aca="false">'[1]Typy regálů'!$E$33</f>
        <v>20.412</v>
      </c>
      <c r="FQ115" s="32"/>
      <c r="FW115" s="34" t="n">
        <f aca="false">'[1]Typy regálů'!$D$33</f>
        <v>13.608</v>
      </c>
      <c r="FX115" s="34"/>
      <c r="FY115" s="32"/>
      <c r="FZ115" s="32"/>
      <c r="GF115" s="32"/>
      <c r="GG115" s="32"/>
      <c r="GH115" s="28"/>
      <c r="GI115" s="40" t="n">
        <f aca="false">'[1]Typy regálů'!$T$33</f>
        <v>9.072</v>
      </c>
      <c r="GJ115" s="40"/>
      <c r="GO115" s="40" t="n">
        <f aca="false">'[1]Typy regálů'!$T$33</f>
        <v>9.072</v>
      </c>
      <c r="GP115" s="40"/>
      <c r="GT115" s="26"/>
      <c r="KO115" s="26"/>
    </row>
    <row r="116" customFormat="false" ht="14.25" hidden="false" customHeight="false" outlineLevel="0" collapsed="false">
      <c r="C116" s="26"/>
      <c r="CY116" s="26"/>
      <c r="CZ116" s="32"/>
      <c r="DA116" s="32"/>
      <c r="DG116" s="32"/>
      <c r="DH116" s="32"/>
      <c r="DN116" s="32"/>
      <c r="DO116" s="32"/>
      <c r="DP116" s="32"/>
      <c r="DQ116" s="32"/>
      <c r="DW116" s="32"/>
      <c r="DX116" s="32"/>
      <c r="DY116" s="32"/>
      <c r="DZ116" s="32"/>
      <c r="EF116" s="32"/>
      <c r="EG116" s="32"/>
      <c r="EM116" s="32"/>
      <c r="EN116" s="32"/>
      <c r="EO116" s="32"/>
      <c r="EP116" s="32"/>
      <c r="EV116" s="32"/>
      <c r="EW116" s="32"/>
      <c r="EX116" s="32"/>
      <c r="EY116" s="32"/>
      <c r="FE116" s="32"/>
      <c r="FF116" s="32"/>
      <c r="FG116" s="32"/>
      <c r="FH116" s="32"/>
      <c r="FN116" s="32"/>
      <c r="FO116" s="32"/>
      <c r="FP116" s="32"/>
      <c r="FQ116" s="32"/>
      <c r="FW116" s="34"/>
      <c r="FX116" s="34"/>
      <c r="FY116" s="32"/>
      <c r="FZ116" s="32"/>
      <c r="GF116" s="32"/>
      <c r="GG116" s="32"/>
      <c r="GH116" s="28"/>
      <c r="GI116" s="40"/>
      <c r="GJ116" s="40"/>
      <c r="GO116" s="40"/>
      <c r="GP116" s="40"/>
      <c r="GT116" s="26"/>
      <c r="KO116" s="26"/>
    </row>
    <row r="117" customFormat="false" ht="15" hidden="false" customHeight="true" outlineLevel="0" collapsed="false">
      <c r="C117" s="26"/>
      <c r="CY117" s="26"/>
      <c r="CZ117" s="32"/>
      <c r="DA117" s="32"/>
      <c r="DG117" s="32"/>
      <c r="DH117" s="32"/>
      <c r="DN117" s="32"/>
      <c r="DO117" s="32"/>
      <c r="DP117" s="32"/>
      <c r="DQ117" s="32"/>
      <c r="DW117" s="32"/>
      <c r="DX117" s="32"/>
      <c r="DY117" s="32"/>
      <c r="DZ117" s="32"/>
      <c r="EF117" s="32"/>
      <c r="EG117" s="32"/>
      <c r="EM117" s="32"/>
      <c r="EN117" s="32"/>
      <c r="EO117" s="32"/>
      <c r="EP117" s="32"/>
      <c r="EV117" s="32"/>
      <c r="EW117" s="32"/>
      <c r="EX117" s="32"/>
      <c r="EY117" s="32"/>
      <c r="FE117" s="32"/>
      <c r="FF117" s="32"/>
      <c r="FG117" s="32"/>
      <c r="FH117" s="32"/>
      <c r="FN117" s="32"/>
      <c r="FO117" s="32"/>
      <c r="FP117" s="32"/>
      <c r="FQ117" s="32"/>
      <c r="FW117" s="34"/>
      <c r="FX117" s="34"/>
      <c r="FY117" s="32"/>
      <c r="FZ117" s="32"/>
      <c r="GF117" s="32"/>
      <c r="GG117" s="32"/>
      <c r="GH117" s="28"/>
      <c r="GI117" s="40"/>
      <c r="GJ117" s="40"/>
      <c r="GO117" s="40"/>
      <c r="GP117" s="40"/>
      <c r="GT117" s="26"/>
      <c r="KO117" s="26"/>
    </row>
    <row r="118" customFormat="false" ht="14.25" hidden="false" customHeight="false" outlineLevel="0" collapsed="false">
      <c r="C118" s="26"/>
      <c r="CY118" s="26"/>
      <c r="CZ118" s="32"/>
      <c r="DA118" s="32"/>
      <c r="DG118" s="32"/>
      <c r="DH118" s="32"/>
      <c r="DN118" s="32"/>
      <c r="DO118" s="32"/>
      <c r="DP118" s="32"/>
      <c r="DQ118" s="32"/>
      <c r="DW118" s="32"/>
      <c r="DX118" s="32"/>
      <c r="DY118" s="32"/>
      <c r="DZ118" s="32"/>
      <c r="EF118" s="32"/>
      <c r="EG118" s="32"/>
      <c r="EM118" s="32"/>
      <c r="EN118" s="32"/>
      <c r="EO118" s="32"/>
      <c r="EP118" s="32"/>
      <c r="EV118" s="32"/>
      <c r="EW118" s="32"/>
      <c r="EX118" s="32"/>
      <c r="EY118" s="32"/>
      <c r="FE118" s="32"/>
      <c r="FF118" s="32"/>
      <c r="FG118" s="32"/>
      <c r="FH118" s="32"/>
      <c r="FN118" s="32"/>
      <c r="FO118" s="32"/>
      <c r="FP118" s="32"/>
      <c r="FQ118" s="32"/>
      <c r="FW118" s="34"/>
      <c r="FX118" s="34"/>
      <c r="FY118" s="32"/>
      <c r="FZ118" s="32"/>
      <c r="GF118" s="32"/>
      <c r="GG118" s="32"/>
      <c r="GH118" s="28"/>
      <c r="GI118" s="40"/>
      <c r="GJ118" s="40"/>
      <c r="GO118" s="40"/>
      <c r="GP118" s="40"/>
      <c r="GT118" s="26"/>
      <c r="KO118" s="26"/>
    </row>
    <row r="119" customFormat="false" ht="15" hidden="false" customHeight="true" outlineLevel="0" collapsed="false">
      <c r="C119" s="26"/>
      <c r="AC119" s="26"/>
      <c r="BC119" s="26"/>
      <c r="CB119" s="26"/>
      <c r="CY119" s="26"/>
      <c r="CZ119" s="32"/>
      <c r="DA119" s="32"/>
      <c r="DG119" s="32"/>
      <c r="DH119" s="32"/>
      <c r="DN119" s="32"/>
      <c r="DO119" s="32"/>
      <c r="DP119" s="32" t="n">
        <f aca="false">'[1]Typy regálů'!$E$33</f>
        <v>20.412</v>
      </c>
      <c r="DQ119" s="32"/>
      <c r="DX119" s="26"/>
      <c r="DY119" s="32"/>
      <c r="DZ119" s="32"/>
      <c r="EF119" s="32"/>
      <c r="EG119" s="32"/>
      <c r="EM119" s="32"/>
      <c r="EN119" s="32"/>
      <c r="EO119" s="32" t="n">
        <f aca="false">'[1]Typy regálů'!$E$33</f>
        <v>20.412</v>
      </c>
      <c r="EP119" s="32"/>
      <c r="EV119" s="32" t="n">
        <f aca="false">'[1]Typy regálů'!$E$33</f>
        <v>20.412</v>
      </c>
      <c r="EW119" s="32"/>
      <c r="EX119" s="26"/>
      <c r="FE119" s="32"/>
      <c r="FF119" s="32"/>
      <c r="FG119" s="32" t="n">
        <f aca="false">'[1]Typy regálů'!$E$33</f>
        <v>20.412</v>
      </c>
      <c r="FH119" s="32"/>
      <c r="FN119" s="32" t="n">
        <f aca="false">'[1]Typy regálů'!$E$33</f>
        <v>20.412</v>
      </c>
      <c r="FO119" s="32"/>
      <c r="FP119" s="32"/>
      <c r="FQ119" s="32"/>
      <c r="FY119" s="32" t="n">
        <f aca="false">'[1]Typy regálů'!$E$33</f>
        <v>20.412</v>
      </c>
      <c r="FZ119" s="32"/>
      <c r="GF119" s="32" t="n">
        <f aca="false">'[1]Typy regálů'!$E$33</f>
        <v>20.412</v>
      </c>
      <c r="GG119" s="32"/>
      <c r="GH119" s="28"/>
      <c r="GI119" s="40"/>
      <c r="GJ119" s="40"/>
      <c r="GO119" s="40"/>
      <c r="GP119" s="40"/>
      <c r="GT119" s="26"/>
      <c r="KO119" s="26"/>
    </row>
    <row r="120" customFormat="false" ht="15" hidden="false" customHeight="true" outlineLevel="0" collapsed="false">
      <c r="C120" s="26"/>
      <c r="CY120" s="26"/>
      <c r="CZ120" s="32" t="n">
        <f aca="false">'[1]Typy regálů'!$E$33</f>
        <v>20.412</v>
      </c>
      <c r="DA120" s="32"/>
      <c r="DG120" s="34" t="n">
        <f aca="false">'[1]Typy regálů'!$D$33</f>
        <v>13.608</v>
      </c>
      <c r="DH120" s="34"/>
      <c r="DN120" s="34" t="n">
        <f aca="false">'[1]Typy regálů'!$D$33</f>
        <v>13.608</v>
      </c>
      <c r="DO120" s="34"/>
      <c r="DP120" s="32"/>
      <c r="DQ120" s="32"/>
      <c r="DW120" s="34" t="n">
        <f aca="false">'[1]Typy regálů'!$D$33</f>
        <v>13.608</v>
      </c>
      <c r="DX120" s="34"/>
      <c r="DY120" s="34" t="n">
        <f aca="false">'[1]Typy regálů'!$D$33</f>
        <v>13.608</v>
      </c>
      <c r="DZ120" s="34"/>
      <c r="EF120" s="34" t="n">
        <f aca="false">'[1]Typy regálů'!$D$33</f>
        <v>13.608</v>
      </c>
      <c r="EG120" s="34"/>
      <c r="EM120" s="34" t="n">
        <f aca="false">'[1]Typy regálů'!$D$33</f>
        <v>13.608</v>
      </c>
      <c r="EN120" s="34"/>
      <c r="EO120" s="32"/>
      <c r="EP120" s="32"/>
      <c r="EV120" s="32"/>
      <c r="EW120" s="32"/>
      <c r="EX120" s="34" t="n">
        <f aca="false">'[1]Typy regálů'!$D$33</f>
        <v>13.608</v>
      </c>
      <c r="EY120" s="34"/>
      <c r="FE120" s="34" t="n">
        <f aca="false">'[1]Typy regálů'!$D$33</f>
        <v>13.608</v>
      </c>
      <c r="FF120" s="34"/>
      <c r="FG120" s="32"/>
      <c r="FH120" s="32"/>
      <c r="FN120" s="32"/>
      <c r="FO120" s="32"/>
      <c r="FP120" s="34" t="n">
        <f aca="false">'[1]Typy regálů'!$D$33</f>
        <v>13.608</v>
      </c>
      <c r="FQ120" s="34"/>
      <c r="FW120" s="34" t="n">
        <f aca="false">'[1]Typy regálů'!$D$33</f>
        <v>13.608</v>
      </c>
      <c r="FX120" s="34"/>
      <c r="FY120" s="32"/>
      <c r="FZ120" s="32"/>
      <c r="GF120" s="32"/>
      <c r="GG120" s="32"/>
      <c r="GH120" s="28"/>
      <c r="GI120" s="41" t="n">
        <f aca="false">'[1]Typy regálů'!$S$33</f>
        <v>6.048</v>
      </c>
      <c r="GJ120" s="41"/>
      <c r="GO120" s="41" t="n">
        <f aca="false">'[1]Typy regálů'!$S$33</f>
        <v>6.048</v>
      </c>
      <c r="GP120" s="41"/>
      <c r="GT120" s="26"/>
      <c r="KO120" s="26"/>
    </row>
    <row r="121" customFormat="false" ht="14.25" hidden="false" customHeight="false" outlineLevel="0" collapsed="false">
      <c r="C121" s="26"/>
      <c r="CY121" s="26"/>
      <c r="CZ121" s="32"/>
      <c r="DA121" s="32"/>
      <c r="DG121" s="34"/>
      <c r="DH121" s="34"/>
      <c r="DN121" s="34"/>
      <c r="DO121" s="34"/>
      <c r="DP121" s="32"/>
      <c r="DQ121" s="32"/>
      <c r="DW121" s="34"/>
      <c r="DX121" s="34"/>
      <c r="DY121" s="34"/>
      <c r="DZ121" s="34"/>
      <c r="EF121" s="34"/>
      <c r="EG121" s="34"/>
      <c r="EM121" s="34"/>
      <c r="EN121" s="34"/>
      <c r="EO121" s="32"/>
      <c r="EP121" s="32"/>
      <c r="EV121" s="32"/>
      <c r="EW121" s="32"/>
      <c r="EX121" s="34"/>
      <c r="EY121" s="34"/>
      <c r="FE121" s="34"/>
      <c r="FF121" s="34"/>
      <c r="FG121" s="32"/>
      <c r="FH121" s="32"/>
      <c r="FN121" s="32"/>
      <c r="FO121" s="32"/>
      <c r="FP121" s="34"/>
      <c r="FQ121" s="34"/>
      <c r="FW121" s="34"/>
      <c r="FX121" s="34"/>
      <c r="FY121" s="32"/>
      <c r="FZ121" s="32"/>
      <c r="GF121" s="32"/>
      <c r="GG121" s="32"/>
      <c r="GH121" s="28"/>
      <c r="GI121" s="41"/>
      <c r="GJ121" s="41"/>
      <c r="GO121" s="41"/>
      <c r="GP121" s="41"/>
      <c r="GT121" s="26"/>
      <c r="KO121" s="26"/>
    </row>
    <row r="122" customFormat="false" ht="14.25" hidden="false" customHeight="false" outlineLevel="0" collapsed="false">
      <c r="C122" s="26"/>
      <c r="CY122" s="26"/>
      <c r="CZ122" s="32"/>
      <c r="DA122" s="32"/>
      <c r="DG122" s="34"/>
      <c r="DH122" s="34"/>
      <c r="DN122" s="34"/>
      <c r="DO122" s="34"/>
      <c r="DP122" s="32"/>
      <c r="DQ122" s="32"/>
      <c r="DW122" s="34"/>
      <c r="DX122" s="34"/>
      <c r="DY122" s="34"/>
      <c r="DZ122" s="34"/>
      <c r="EF122" s="34"/>
      <c r="EG122" s="34"/>
      <c r="EM122" s="34"/>
      <c r="EN122" s="34"/>
      <c r="EO122" s="32"/>
      <c r="EP122" s="32"/>
      <c r="EV122" s="32"/>
      <c r="EW122" s="32"/>
      <c r="EX122" s="34"/>
      <c r="EY122" s="34"/>
      <c r="FE122" s="34"/>
      <c r="FF122" s="34"/>
      <c r="FG122" s="32"/>
      <c r="FH122" s="32"/>
      <c r="FN122" s="32"/>
      <c r="FO122" s="32"/>
      <c r="FP122" s="34"/>
      <c r="FQ122" s="34"/>
      <c r="FW122" s="34"/>
      <c r="FX122" s="34"/>
      <c r="FY122" s="32"/>
      <c r="FZ122" s="32"/>
      <c r="GF122" s="32"/>
      <c r="GG122" s="32"/>
      <c r="GH122" s="28"/>
      <c r="GI122" s="41"/>
      <c r="GJ122" s="41"/>
      <c r="GO122" s="41"/>
      <c r="GP122" s="41"/>
      <c r="GT122" s="26"/>
      <c r="KO122" s="26"/>
    </row>
    <row r="123" customFormat="false" ht="14.25" hidden="false" customHeight="false" outlineLevel="0" collapsed="false">
      <c r="C123" s="26"/>
      <c r="CY123" s="26"/>
      <c r="CZ123" s="32"/>
      <c r="DA123" s="32"/>
      <c r="DG123" s="34"/>
      <c r="DH123" s="34"/>
      <c r="DN123" s="34"/>
      <c r="DO123" s="34"/>
      <c r="DP123" s="32"/>
      <c r="DQ123" s="32"/>
      <c r="DW123" s="34"/>
      <c r="DX123" s="34"/>
      <c r="DY123" s="34"/>
      <c r="DZ123" s="34"/>
      <c r="EF123" s="34"/>
      <c r="EG123" s="34"/>
      <c r="EM123" s="34"/>
      <c r="EN123" s="34"/>
      <c r="EO123" s="32"/>
      <c r="EP123" s="32"/>
      <c r="EV123" s="32"/>
      <c r="EW123" s="32"/>
      <c r="EX123" s="34"/>
      <c r="EY123" s="34"/>
      <c r="FE123" s="34"/>
      <c r="FF123" s="34"/>
      <c r="FG123" s="32"/>
      <c r="FH123" s="32"/>
      <c r="FN123" s="32"/>
      <c r="FO123" s="32"/>
      <c r="FP123" s="34"/>
      <c r="FQ123" s="34"/>
      <c r="FW123" s="34"/>
      <c r="FX123" s="34"/>
      <c r="FY123" s="32"/>
      <c r="FZ123" s="32"/>
      <c r="GF123" s="32"/>
      <c r="GG123" s="32"/>
      <c r="GH123" s="28"/>
      <c r="GI123" s="41"/>
      <c r="GJ123" s="41"/>
      <c r="GO123" s="41"/>
      <c r="GP123" s="41"/>
      <c r="GT123" s="26"/>
      <c r="KO123" s="26"/>
    </row>
    <row r="124" customFormat="false" ht="14.25" hidden="false" customHeight="true" outlineLevel="0" collapsed="false">
      <c r="C124" s="26"/>
      <c r="CY124" s="26"/>
      <c r="CZ124" s="32"/>
      <c r="DA124" s="32"/>
      <c r="GH124" s="28"/>
      <c r="GT124" s="26"/>
      <c r="KO124" s="26"/>
    </row>
    <row r="125" customFormat="false" ht="15" hidden="false" customHeight="true" outlineLevel="0" collapsed="false">
      <c r="C125" s="26"/>
      <c r="CY125" s="26"/>
      <c r="GH125" s="28"/>
      <c r="GT125" s="26"/>
      <c r="KO125" s="26"/>
    </row>
    <row r="126" customFormat="false" ht="15" hidden="false" customHeight="true" outlineLevel="0" collapsed="false">
      <c r="C126" s="26"/>
      <c r="CY126" s="26"/>
      <c r="GH126" s="28"/>
      <c r="GT126" s="26"/>
      <c r="KO126" s="26"/>
    </row>
    <row r="127" customFormat="false" ht="14.25" hidden="false" customHeight="false" outlineLevel="0" collapsed="false">
      <c r="C127" s="26"/>
      <c r="CY127" s="26"/>
      <c r="GH127" s="28"/>
      <c r="GT127" s="26"/>
      <c r="KO127" s="26"/>
    </row>
    <row r="128" customFormat="false" ht="14.25" hidden="false" customHeight="false" outlineLevel="0" collapsed="false">
      <c r="C128" s="26"/>
      <c r="CY128" s="26"/>
      <c r="GH128" s="28"/>
      <c r="GT128" s="26"/>
      <c r="KO128" s="26"/>
    </row>
    <row r="129" customFormat="false" ht="15" hidden="false" customHeight="true" outlineLevel="0" collapsed="false">
      <c r="C129" s="26"/>
      <c r="CY129" s="26"/>
      <c r="GH129" s="28"/>
      <c r="GT129" s="26"/>
      <c r="KO129" s="26"/>
    </row>
    <row r="130" customFormat="false" ht="14.25" hidden="false" customHeight="false" outlineLevel="0" collapsed="false">
      <c r="C130" s="26"/>
      <c r="CY130" s="26"/>
      <c r="GH130" s="28"/>
      <c r="GT130" s="26"/>
      <c r="KO130" s="26"/>
    </row>
    <row r="131" customFormat="false" ht="14.25" hidden="false" customHeight="false" outlineLevel="0" collapsed="false">
      <c r="C131" s="26"/>
      <c r="CY131" s="26"/>
      <c r="GH131" s="28"/>
      <c r="GT131" s="26"/>
      <c r="KO131" s="26"/>
    </row>
    <row r="132" customFormat="false" ht="14.25" hidden="false" customHeight="false" outlineLevel="0" collapsed="false">
      <c r="C132" s="26"/>
      <c r="CY132" s="26"/>
      <c r="GH132" s="28"/>
      <c r="GT132" s="26"/>
      <c r="KO132" s="26"/>
    </row>
    <row r="133" customFormat="false" ht="14.25" hidden="false" customHeight="false" outlineLevel="0" collapsed="false">
      <c r="C133" s="26"/>
      <c r="CY133" s="26"/>
      <c r="GH133" s="28"/>
      <c r="GT133" s="26"/>
      <c r="KO133" s="26"/>
    </row>
    <row r="134" customFormat="false" ht="14.25" hidden="false" customHeight="false" outlineLevel="0" collapsed="false">
      <c r="C134" s="26"/>
      <c r="CY134" s="26"/>
      <c r="GH134" s="28"/>
      <c r="GT134" s="26"/>
      <c r="KO134" s="26"/>
    </row>
    <row r="135" customFormat="false" ht="14.25" hidden="false" customHeight="false" outlineLevel="0" collapsed="false">
      <c r="C135" s="26"/>
      <c r="CY135" s="26"/>
      <c r="GH135" s="28"/>
      <c r="GT135" s="26"/>
      <c r="KO135" s="26"/>
    </row>
    <row r="136" customFormat="false" ht="14.25" hidden="false" customHeight="false" outlineLevel="0" collapsed="false">
      <c r="C136" s="26"/>
      <c r="CY136" s="26"/>
      <c r="GH136" s="28"/>
      <c r="GT136" s="26"/>
      <c r="KO136" s="26"/>
    </row>
    <row r="137" customFormat="false" ht="14.25" hidden="false" customHeight="false" outlineLevel="0" collapsed="false">
      <c r="C137" s="26"/>
      <c r="CY137" s="26"/>
      <c r="GH137" s="28"/>
      <c r="GT137" s="26"/>
      <c r="KO137" s="26"/>
    </row>
    <row r="138" customFormat="false" ht="14.25" hidden="false" customHeight="false" outlineLevel="0" collapsed="false">
      <c r="C138" s="26"/>
      <c r="CY138" s="26"/>
      <c r="GH138" s="28"/>
      <c r="GT138" s="26"/>
      <c r="KO138" s="26"/>
    </row>
    <row r="139" customFormat="false" ht="14.25" hidden="false" customHeight="false" outlineLevel="0" collapsed="false">
      <c r="C139" s="26"/>
      <c r="CY139" s="26"/>
      <c r="GH139" s="28"/>
      <c r="GT139" s="26"/>
      <c r="KO139" s="26"/>
    </row>
    <row r="140" customFormat="false" ht="14.25" hidden="false" customHeight="false" outlineLevel="0" collapsed="false">
      <c r="C140" s="26"/>
      <c r="CY140" s="26"/>
      <c r="GH140" s="28"/>
      <c r="GT140" s="26"/>
      <c r="KO140" s="26"/>
    </row>
    <row r="141" customFormat="false" ht="14.25" hidden="false" customHeight="false" outlineLevel="0" collapsed="false">
      <c r="C141" s="26"/>
      <c r="CY141" s="26"/>
      <c r="GH141" s="28"/>
      <c r="GT141" s="26"/>
      <c r="KO141" s="26"/>
    </row>
    <row r="142" customFormat="false" ht="14.25" hidden="false" customHeight="false" outlineLevel="0" collapsed="false">
      <c r="C142" s="26"/>
      <c r="CY142" s="26"/>
      <c r="GH142" s="28"/>
      <c r="GT142" s="26"/>
      <c r="KO142" s="26"/>
    </row>
    <row r="143" customFormat="false" ht="14.25" hidden="false" customHeight="false" outlineLevel="0" collapsed="false">
      <c r="C143" s="26"/>
      <c r="CY143" s="26"/>
      <c r="GH143" s="28"/>
      <c r="GT143" s="26"/>
      <c r="KO143" s="26"/>
    </row>
    <row r="144" customFormat="false" ht="14.25" hidden="false" customHeight="false" outlineLevel="0" collapsed="false">
      <c r="C144" s="26"/>
      <c r="CY144" s="26"/>
      <c r="GH144" s="28"/>
      <c r="GT144" s="26"/>
      <c r="KO144" s="26"/>
    </row>
    <row r="145" customFormat="false" ht="14.25" hidden="false" customHeight="false" outlineLevel="0" collapsed="false">
      <c r="C145" s="26"/>
      <c r="CY145" s="26"/>
      <c r="GH145" s="28"/>
      <c r="GT145" s="26"/>
      <c r="KO145" s="26"/>
    </row>
    <row r="146" customFormat="false" ht="14.25" hidden="false" customHeight="false" outlineLevel="0" collapsed="false">
      <c r="C146" s="26"/>
      <c r="CY146" s="26"/>
      <c r="GH146" s="28"/>
      <c r="GT146" s="26"/>
      <c r="KO146" s="26"/>
    </row>
    <row r="147" customFormat="false" ht="14.25" hidden="false" customHeight="false" outlineLevel="0" collapsed="false">
      <c r="C147" s="26"/>
      <c r="CY147" s="26"/>
      <c r="GH147" s="28"/>
      <c r="GT147" s="26"/>
      <c r="KO147" s="26"/>
    </row>
    <row r="148" customFormat="false" ht="15" hidden="false" customHeight="true" outlineLevel="0" collapsed="false">
      <c r="C148" s="26"/>
      <c r="CY148" s="26"/>
      <c r="GH148" s="28"/>
      <c r="GT148" s="26"/>
      <c r="KO148" s="26"/>
    </row>
    <row r="149" customFormat="false" ht="14.25" hidden="false" customHeight="false" outlineLevel="0" collapsed="false">
      <c r="C149" s="26"/>
      <c r="CY149" s="26"/>
      <c r="GH149" s="28"/>
      <c r="GT149" s="26"/>
      <c r="KO149" s="26"/>
    </row>
    <row r="150" customFormat="false" ht="15" hidden="false" customHeight="true" outlineLevel="0" collapsed="false">
      <c r="C150" s="26"/>
      <c r="CY150" s="26"/>
      <c r="GH150" s="28"/>
      <c r="GT150" s="26"/>
      <c r="KO150" s="26"/>
    </row>
    <row r="151" customFormat="false" ht="14.25" hidden="false" customHeight="false" outlineLevel="0" collapsed="false">
      <c r="C151" s="26"/>
      <c r="CY151" s="26"/>
      <c r="GH151" s="28"/>
      <c r="GT151" s="26"/>
      <c r="KO151" s="26"/>
    </row>
    <row r="152" customFormat="false" ht="14.25" hidden="false" customHeight="false" outlineLevel="0" collapsed="false">
      <c r="C152" s="26"/>
      <c r="CY152" s="26"/>
      <c r="GH152" s="28"/>
      <c r="GT152" s="26"/>
      <c r="KO152" s="26"/>
    </row>
    <row r="153" customFormat="false" ht="14.25" hidden="false" customHeight="false" outlineLevel="0" collapsed="false"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6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6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  <c r="IX153" s="27"/>
      <c r="IY153" s="27"/>
      <c r="IZ153" s="27"/>
      <c r="JA153" s="27"/>
      <c r="JB153" s="27"/>
      <c r="JC153" s="27"/>
      <c r="JD153" s="27"/>
      <c r="JE153" s="27"/>
      <c r="JF153" s="27"/>
      <c r="JG153" s="27"/>
      <c r="JH153" s="27"/>
      <c r="JI153" s="27"/>
      <c r="JJ153" s="27"/>
      <c r="JK153" s="27"/>
      <c r="JL153" s="27"/>
      <c r="JM153" s="27"/>
      <c r="JN153" s="27"/>
      <c r="JO153" s="27"/>
      <c r="JP153" s="27"/>
      <c r="JQ153" s="27"/>
      <c r="JR153" s="27"/>
      <c r="JS153" s="27"/>
      <c r="JT153" s="27"/>
      <c r="JU153" s="27"/>
      <c r="JV153" s="27"/>
      <c r="JW153" s="27"/>
      <c r="JX153" s="27"/>
      <c r="JY153" s="27"/>
      <c r="JZ153" s="27"/>
      <c r="KA153" s="27"/>
      <c r="KB153" s="27"/>
      <c r="KC153" s="27"/>
      <c r="KD153" s="27"/>
      <c r="KE153" s="27"/>
      <c r="KF153" s="27"/>
      <c r="KG153" s="27"/>
      <c r="KH153" s="27"/>
      <c r="KI153" s="27"/>
      <c r="KJ153" s="27"/>
      <c r="KK153" s="27"/>
      <c r="KL153" s="27"/>
      <c r="KM153" s="27"/>
      <c r="KN153" s="27"/>
      <c r="KO153" s="26"/>
    </row>
    <row r="154" customFormat="false" ht="14.25" hidden="false" customHeight="false" outlineLevel="0" collapsed="false"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6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6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  <c r="IX154" s="27"/>
      <c r="IY154" s="27"/>
      <c r="IZ154" s="27"/>
      <c r="JA154" s="27"/>
      <c r="JB154" s="27"/>
      <c r="JC154" s="27"/>
      <c r="JD154" s="27"/>
      <c r="JE154" s="27"/>
      <c r="JF154" s="27"/>
      <c r="JG154" s="27"/>
      <c r="JH154" s="27"/>
      <c r="JI154" s="27"/>
      <c r="JJ154" s="27"/>
      <c r="JK154" s="27"/>
      <c r="JL154" s="27"/>
      <c r="JM154" s="27"/>
      <c r="JN154" s="27"/>
      <c r="JO154" s="27"/>
      <c r="JP154" s="27"/>
      <c r="JQ154" s="27"/>
      <c r="JR154" s="27"/>
      <c r="JS154" s="27"/>
      <c r="JT154" s="27"/>
      <c r="JU154" s="27"/>
      <c r="JV154" s="27"/>
      <c r="JW154" s="27"/>
      <c r="JX154" s="27"/>
      <c r="JY154" s="27"/>
      <c r="JZ154" s="27"/>
      <c r="KA154" s="27"/>
      <c r="KB154" s="27"/>
      <c r="KC154" s="27"/>
      <c r="KD154" s="27"/>
      <c r="KE154" s="27"/>
      <c r="KF154" s="27"/>
      <c r="KG154" s="27"/>
      <c r="KH154" s="27"/>
      <c r="KI154" s="27"/>
      <c r="KJ154" s="27"/>
      <c r="KK154" s="27"/>
      <c r="KL154" s="27"/>
      <c r="KM154" s="27"/>
      <c r="KN154" s="27"/>
      <c r="KO154" s="26"/>
    </row>
    <row r="155" customFormat="false" ht="14.25" hidden="false" customHeight="false" outlineLevel="0" collapsed="false"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6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6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  <c r="IX155" s="27"/>
      <c r="IY155" s="27"/>
      <c r="IZ155" s="27"/>
      <c r="JA155" s="27"/>
      <c r="JB155" s="27"/>
      <c r="JC155" s="27"/>
      <c r="JD155" s="27"/>
      <c r="JE155" s="27"/>
      <c r="JF155" s="27"/>
      <c r="JG155" s="27"/>
      <c r="JH155" s="27"/>
      <c r="JI155" s="27"/>
      <c r="JJ155" s="27"/>
      <c r="JK155" s="27"/>
      <c r="JL155" s="27"/>
      <c r="JM155" s="27"/>
      <c r="JN155" s="27"/>
      <c r="JO155" s="27"/>
      <c r="JP155" s="27"/>
      <c r="JQ155" s="27"/>
      <c r="JR155" s="27"/>
      <c r="JS155" s="27"/>
      <c r="JT155" s="27"/>
      <c r="JU155" s="27"/>
      <c r="JV155" s="27"/>
      <c r="JW155" s="27"/>
      <c r="JX155" s="27"/>
      <c r="JY155" s="27"/>
      <c r="JZ155" s="27"/>
      <c r="KA155" s="27"/>
      <c r="KB155" s="27"/>
      <c r="KC155" s="27"/>
      <c r="KD155" s="27"/>
      <c r="KE155" s="27"/>
      <c r="KF155" s="27"/>
      <c r="KG155" s="27"/>
      <c r="KH155" s="27"/>
      <c r="KI155" s="27"/>
      <c r="KJ155" s="27"/>
      <c r="KK155" s="27"/>
      <c r="KL155" s="27"/>
      <c r="KM155" s="27"/>
      <c r="KN155" s="27"/>
      <c r="KO155" s="26"/>
    </row>
    <row r="156" customFormat="false" ht="14.25" hidden="false" customHeight="false" outlineLevel="0" collapsed="false"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6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6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  <c r="IX156" s="27"/>
      <c r="IY156" s="27"/>
      <c r="IZ156" s="27"/>
      <c r="JA156" s="27"/>
      <c r="JB156" s="27"/>
      <c r="JC156" s="27"/>
      <c r="JD156" s="27"/>
      <c r="JE156" s="27"/>
      <c r="JF156" s="27"/>
      <c r="JG156" s="27"/>
      <c r="JH156" s="27"/>
      <c r="JI156" s="27"/>
      <c r="JJ156" s="27"/>
      <c r="JK156" s="27"/>
      <c r="JL156" s="27"/>
      <c r="JM156" s="27"/>
      <c r="JN156" s="27"/>
      <c r="JO156" s="27"/>
      <c r="JP156" s="27"/>
      <c r="JQ156" s="27"/>
      <c r="JR156" s="27"/>
      <c r="JS156" s="27"/>
      <c r="JT156" s="27"/>
      <c r="JU156" s="27"/>
      <c r="JV156" s="27"/>
      <c r="JW156" s="27"/>
      <c r="JX156" s="27"/>
      <c r="JY156" s="27"/>
      <c r="JZ156" s="27"/>
      <c r="KA156" s="27"/>
      <c r="KB156" s="27"/>
      <c r="KC156" s="27"/>
      <c r="KD156" s="27"/>
      <c r="KE156" s="27"/>
      <c r="KF156" s="27"/>
      <c r="KG156" s="27"/>
      <c r="KH156" s="27"/>
      <c r="KI156" s="27"/>
      <c r="KJ156" s="27"/>
      <c r="KK156" s="27"/>
      <c r="KL156" s="27"/>
      <c r="KM156" s="27"/>
      <c r="KN156" s="27"/>
      <c r="KO156" s="26"/>
    </row>
    <row r="157" customFormat="false" ht="14.25" hidden="false" customHeight="false" outlineLevel="0" collapsed="false"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6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6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  <c r="IX157" s="27"/>
      <c r="IY157" s="27"/>
      <c r="IZ157" s="27"/>
      <c r="JA157" s="27"/>
      <c r="JB157" s="27"/>
      <c r="JC157" s="27"/>
      <c r="JD157" s="27"/>
      <c r="JE157" s="27"/>
      <c r="JF157" s="27"/>
      <c r="JG157" s="27"/>
      <c r="JH157" s="27"/>
      <c r="JI157" s="27"/>
      <c r="JJ157" s="27"/>
      <c r="JK157" s="27"/>
      <c r="JL157" s="27"/>
      <c r="JM157" s="27"/>
      <c r="JN157" s="27"/>
      <c r="JO157" s="27"/>
      <c r="JP157" s="27"/>
      <c r="JQ157" s="27"/>
      <c r="JR157" s="27"/>
      <c r="JS157" s="27"/>
      <c r="JT157" s="27"/>
      <c r="JU157" s="27"/>
      <c r="JV157" s="27"/>
      <c r="JW157" s="27"/>
      <c r="JX157" s="27"/>
      <c r="JY157" s="27"/>
      <c r="JZ157" s="27"/>
      <c r="KA157" s="27"/>
      <c r="KB157" s="27"/>
      <c r="KC157" s="27"/>
      <c r="KD157" s="27"/>
      <c r="KE157" s="27"/>
      <c r="KF157" s="27"/>
      <c r="KG157" s="27"/>
      <c r="KH157" s="27"/>
      <c r="KI157" s="27"/>
      <c r="KJ157" s="27"/>
      <c r="KK157" s="27"/>
      <c r="KL157" s="27"/>
      <c r="KM157" s="27"/>
      <c r="KN157" s="27"/>
      <c r="KO157" s="26"/>
    </row>
    <row r="158" customFormat="false" ht="14.25" hidden="false" customHeight="false" outlineLevel="0" collapsed="false"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6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6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  <c r="IX158" s="27"/>
      <c r="IY158" s="27"/>
      <c r="IZ158" s="27"/>
      <c r="JA158" s="27"/>
      <c r="JB158" s="27"/>
      <c r="JC158" s="27"/>
      <c r="JD158" s="27"/>
      <c r="JE158" s="27"/>
      <c r="JF158" s="27"/>
      <c r="JG158" s="27"/>
      <c r="JH158" s="27"/>
      <c r="JI158" s="27"/>
      <c r="JJ158" s="27"/>
      <c r="JK158" s="27"/>
      <c r="JL158" s="27"/>
      <c r="JM158" s="27"/>
      <c r="JN158" s="27"/>
      <c r="JO158" s="27"/>
      <c r="JP158" s="27"/>
      <c r="JQ158" s="27"/>
      <c r="JR158" s="27"/>
      <c r="JS158" s="27"/>
      <c r="JT158" s="27"/>
      <c r="JU158" s="27"/>
      <c r="JV158" s="27"/>
      <c r="JW158" s="27"/>
      <c r="JX158" s="27"/>
      <c r="JY158" s="27"/>
      <c r="JZ158" s="27"/>
      <c r="KA158" s="27"/>
      <c r="KB158" s="27"/>
      <c r="KC158" s="27"/>
      <c r="KD158" s="27"/>
      <c r="KE158" s="27"/>
      <c r="KF158" s="27"/>
      <c r="KG158" s="27"/>
      <c r="KH158" s="27"/>
      <c r="KI158" s="27"/>
      <c r="KJ158" s="27"/>
      <c r="KK158" s="27"/>
      <c r="KL158" s="27"/>
      <c r="KM158" s="27"/>
      <c r="KN158" s="27"/>
      <c r="KO158" s="26"/>
    </row>
    <row r="159" customFormat="false" ht="14.25" hidden="false" customHeight="false" outlineLevel="0" collapsed="false"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6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6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  <c r="IX159" s="27"/>
      <c r="IY159" s="27"/>
      <c r="IZ159" s="27"/>
      <c r="JA159" s="27"/>
      <c r="JB159" s="27"/>
      <c r="JC159" s="27"/>
      <c r="JD159" s="27"/>
      <c r="JE159" s="27"/>
      <c r="JF159" s="27"/>
      <c r="JG159" s="27"/>
      <c r="JH159" s="27"/>
      <c r="JI159" s="27"/>
      <c r="JJ159" s="27"/>
      <c r="JK159" s="27"/>
      <c r="JL159" s="27"/>
      <c r="JM159" s="27"/>
      <c r="JN159" s="27"/>
      <c r="JO159" s="27"/>
      <c r="JP159" s="27"/>
      <c r="JQ159" s="27"/>
      <c r="JR159" s="27"/>
      <c r="JS159" s="27"/>
      <c r="JT159" s="27"/>
      <c r="JU159" s="27"/>
      <c r="JV159" s="27"/>
      <c r="JW159" s="27"/>
      <c r="JX159" s="27"/>
      <c r="JY159" s="27"/>
      <c r="JZ159" s="27"/>
      <c r="KA159" s="27"/>
      <c r="KB159" s="27"/>
      <c r="KC159" s="27"/>
      <c r="KD159" s="27"/>
      <c r="KE159" s="27"/>
      <c r="KF159" s="27"/>
      <c r="KG159" s="27"/>
      <c r="KH159" s="27"/>
      <c r="KI159" s="27"/>
      <c r="KJ159" s="27"/>
      <c r="KK159" s="27"/>
      <c r="KL159" s="27"/>
      <c r="KM159" s="27"/>
      <c r="KN159" s="27"/>
      <c r="KO159" s="26"/>
    </row>
    <row r="160" customFormat="false" ht="14.25" hidden="false" customHeight="false" outlineLevel="0" collapsed="false"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6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6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  <c r="IX160" s="27"/>
      <c r="IY160" s="27"/>
      <c r="IZ160" s="27"/>
      <c r="JA160" s="27"/>
      <c r="JB160" s="27"/>
      <c r="JC160" s="27"/>
      <c r="JD160" s="27"/>
      <c r="JE160" s="27"/>
      <c r="JF160" s="27"/>
      <c r="JG160" s="27"/>
      <c r="JH160" s="27"/>
      <c r="JI160" s="27"/>
      <c r="JJ160" s="27"/>
      <c r="JK160" s="27"/>
      <c r="JL160" s="27"/>
      <c r="JM160" s="27"/>
      <c r="JN160" s="27"/>
      <c r="JO160" s="27"/>
      <c r="JP160" s="27"/>
      <c r="JQ160" s="27"/>
      <c r="JR160" s="27"/>
      <c r="JS160" s="27"/>
      <c r="JT160" s="27"/>
      <c r="JU160" s="27"/>
      <c r="JV160" s="27"/>
      <c r="JW160" s="27"/>
      <c r="JX160" s="27"/>
      <c r="JY160" s="27"/>
      <c r="JZ160" s="27"/>
      <c r="KA160" s="27"/>
      <c r="KB160" s="27"/>
      <c r="KC160" s="27"/>
      <c r="KD160" s="27"/>
      <c r="KE160" s="27"/>
      <c r="KF160" s="27"/>
      <c r="KG160" s="27"/>
      <c r="KH160" s="27"/>
      <c r="KI160" s="27"/>
      <c r="KJ160" s="27"/>
      <c r="KK160" s="27"/>
      <c r="KL160" s="27"/>
      <c r="KM160" s="27"/>
      <c r="KN160" s="27"/>
      <c r="KO160" s="26"/>
    </row>
    <row r="161" customFormat="false" ht="14.25" hidden="false" customHeight="false" outlineLevel="0" collapsed="false"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6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6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  <c r="IX161" s="27"/>
      <c r="IY161" s="27"/>
      <c r="IZ161" s="27"/>
      <c r="JA161" s="27"/>
      <c r="JB161" s="27"/>
      <c r="JC161" s="27"/>
      <c r="JD161" s="27"/>
      <c r="JE161" s="27"/>
      <c r="JF161" s="27"/>
      <c r="JG161" s="27"/>
      <c r="JH161" s="27"/>
      <c r="JI161" s="27"/>
      <c r="JJ161" s="27"/>
      <c r="JK161" s="27"/>
      <c r="JL161" s="27"/>
      <c r="JM161" s="27"/>
      <c r="JN161" s="27"/>
      <c r="JO161" s="27"/>
      <c r="JP161" s="27"/>
      <c r="JQ161" s="27"/>
      <c r="JR161" s="27"/>
      <c r="JS161" s="27"/>
      <c r="JT161" s="27"/>
      <c r="JU161" s="27"/>
      <c r="JV161" s="27"/>
      <c r="JW161" s="27"/>
      <c r="JX161" s="27"/>
      <c r="JY161" s="27"/>
      <c r="JZ161" s="27"/>
      <c r="KA161" s="27"/>
      <c r="KB161" s="27"/>
      <c r="KC161" s="27"/>
      <c r="KD161" s="27"/>
      <c r="KE161" s="27"/>
      <c r="KF161" s="27"/>
      <c r="KG161" s="27"/>
      <c r="KH161" s="27"/>
      <c r="KI161" s="27"/>
      <c r="KJ161" s="27"/>
      <c r="KK161" s="27"/>
      <c r="KL161" s="27"/>
      <c r="KM161" s="27"/>
      <c r="KN161" s="27"/>
      <c r="KO161" s="26"/>
    </row>
    <row r="162" customFormat="false" ht="14.25" hidden="false" customHeight="false" outlineLevel="0" collapsed="false"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6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6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  <c r="IX162" s="27"/>
      <c r="IY162" s="27"/>
      <c r="IZ162" s="27"/>
      <c r="JA162" s="27"/>
      <c r="JB162" s="27"/>
      <c r="JC162" s="27"/>
      <c r="JD162" s="27"/>
      <c r="JE162" s="27"/>
      <c r="JF162" s="27"/>
      <c r="JG162" s="27"/>
      <c r="JH162" s="27"/>
      <c r="JI162" s="27"/>
      <c r="JJ162" s="27"/>
      <c r="JK162" s="27"/>
      <c r="JL162" s="27"/>
      <c r="JM162" s="27"/>
      <c r="JN162" s="27"/>
      <c r="JO162" s="27"/>
      <c r="JP162" s="27"/>
      <c r="JQ162" s="27"/>
      <c r="JR162" s="27"/>
      <c r="JS162" s="27"/>
      <c r="JT162" s="27"/>
      <c r="JU162" s="27"/>
      <c r="JV162" s="27"/>
      <c r="JW162" s="27"/>
      <c r="JX162" s="27"/>
      <c r="JY162" s="27"/>
      <c r="JZ162" s="27"/>
      <c r="KA162" s="27"/>
      <c r="KB162" s="27"/>
      <c r="KC162" s="27"/>
      <c r="KD162" s="27"/>
      <c r="KE162" s="27"/>
      <c r="KF162" s="27"/>
      <c r="KG162" s="27"/>
      <c r="KH162" s="27"/>
      <c r="KI162" s="27"/>
      <c r="KJ162" s="27"/>
      <c r="KK162" s="27"/>
      <c r="KL162" s="27"/>
      <c r="KM162" s="27"/>
      <c r="KN162" s="27"/>
      <c r="KO162" s="26"/>
    </row>
    <row r="163" customFormat="false" ht="14.25" hidden="false" customHeight="false" outlineLevel="0" collapsed="false"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6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6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  <c r="IX163" s="27"/>
      <c r="IY163" s="27"/>
      <c r="IZ163" s="27"/>
      <c r="JA163" s="27"/>
      <c r="JB163" s="27"/>
      <c r="JC163" s="27"/>
      <c r="JD163" s="27"/>
      <c r="JE163" s="27"/>
      <c r="JF163" s="27"/>
      <c r="JG163" s="27"/>
      <c r="JH163" s="27"/>
      <c r="JI163" s="27"/>
      <c r="JJ163" s="27"/>
      <c r="JK163" s="27"/>
      <c r="JL163" s="27"/>
      <c r="JM163" s="27"/>
      <c r="JN163" s="27"/>
      <c r="JO163" s="27"/>
      <c r="JP163" s="27"/>
      <c r="JQ163" s="27"/>
      <c r="JR163" s="27"/>
      <c r="JS163" s="27"/>
      <c r="JT163" s="27"/>
      <c r="JU163" s="27"/>
      <c r="JV163" s="27"/>
      <c r="JW163" s="27"/>
      <c r="JX163" s="27"/>
      <c r="JY163" s="27"/>
      <c r="JZ163" s="27"/>
      <c r="KA163" s="27"/>
      <c r="KB163" s="27"/>
      <c r="KC163" s="27"/>
      <c r="KD163" s="27"/>
      <c r="KE163" s="27"/>
      <c r="KF163" s="27"/>
      <c r="KG163" s="27"/>
      <c r="KH163" s="27"/>
      <c r="KI163" s="27"/>
      <c r="KJ163" s="27"/>
      <c r="KK163" s="27"/>
      <c r="KL163" s="27"/>
      <c r="KM163" s="27"/>
      <c r="KN163" s="27"/>
      <c r="KO163" s="26"/>
    </row>
    <row r="164" customFormat="false" ht="14.25" hidden="false" customHeight="false" outlineLevel="0" collapsed="false"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6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6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  <c r="IX164" s="27"/>
      <c r="IY164" s="27"/>
      <c r="IZ164" s="27"/>
      <c r="JA164" s="27"/>
      <c r="JB164" s="27"/>
      <c r="JC164" s="27"/>
      <c r="JD164" s="27"/>
      <c r="JE164" s="27"/>
      <c r="JF164" s="27"/>
      <c r="JG164" s="27"/>
      <c r="JH164" s="27"/>
      <c r="JI164" s="27"/>
      <c r="JJ164" s="27"/>
      <c r="JK164" s="27"/>
      <c r="JL164" s="27"/>
      <c r="JM164" s="27"/>
      <c r="JN164" s="27"/>
      <c r="JO164" s="27"/>
      <c r="JP164" s="27"/>
      <c r="JQ164" s="27"/>
      <c r="JR164" s="27"/>
      <c r="JS164" s="27"/>
      <c r="JT164" s="27"/>
      <c r="JU164" s="27"/>
      <c r="JV164" s="27"/>
      <c r="JW164" s="27"/>
      <c r="JX164" s="27"/>
      <c r="JY164" s="27"/>
      <c r="JZ164" s="27"/>
      <c r="KA164" s="27"/>
      <c r="KB164" s="27"/>
      <c r="KC164" s="27"/>
      <c r="KD164" s="27"/>
      <c r="KE164" s="27"/>
      <c r="KF164" s="27"/>
      <c r="KG164" s="27"/>
      <c r="KH164" s="27"/>
      <c r="KI164" s="27"/>
      <c r="KJ164" s="27"/>
      <c r="KK164" s="27"/>
      <c r="KL164" s="27"/>
      <c r="KM164" s="27"/>
      <c r="KN164" s="27"/>
      <c r="KO164" s="26"/>
    </row>
    <row r="165" customFormat="false" ht="14.25" hidden="false" customHeight="false" outlineLevel="0" collapsed="false"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6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6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  <c r="IX165" s="27"/>
      <c r="IY165" s="27"/>
      <c r="IZ165" s="27"/>
      <c r="JA165" s="27"/>
      <c r="JB165" s="27"/>
      <c r="JC165" s="27"/>
      <c r="JD165" s="27"/>
      <c r="JE165" s="27"/>
      <c r="JF165" s="27"/>
      <c r="JG165" s="27"/>
      <c r="JH165" s="27"/>
      <c r="JI165" s="27"/>
      <c r="JJ165" s="27"/>
      <c r="JK165" s="27"/>
      <c r="JL165" s="27"/>
      <c r="JM165" s="27"/>
      <c r="JN165" s="27"/>
      <c r="JO165" s="27"/>
      <c r="JP165" s="27"/>
      <c r="JQ165" s="27"/>
      <c r="JR165" s="27"/>
      <c r="JS165" s="27"/>
      <c r="JT165" s="27"/>
      <c r="JU165" s="27"/>
      <c r="JV165" s="27"/>
      <c r="JW165" s="27"/>
      <c r="JX165" s="27"/>
      <c r="JY165" s="27"/>
      <c r="JZ165" s="27"/>
      <c r="KA165" s="27"/>
      <c r="KB165" s="27"/>
      <c r="KC165" s="27"/>
      <c r="KD165" s="27"/>
      <c r="KE165" s="27"/>
      <c r="KF165" s="27"/>
      <c r="KG165" s="27"/>
      <c r="KH165" s="27"/>
      <c r="KI165" s="27"/>
      <c r="KJ165" s="27"/>
      <c r="KK165" s="27"/>
      <c r="KL165" s="27"/>
      <c r="KM165" s="27"/>
      <c r="KN165" s="27"/>
      <c r="KO165" s="26"/>
    </row>
    <row r="166" customFormat="false" ht="14.25" hidden="false" customHeight="false" outlineLevel="0" collapsed="false"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6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6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  <c r="IX166" s="27"/>
      <c r="IY166" s="27"/>
      <c r="IZ166" s="27"/>
      <c r="JA166" s="27"/>
      <c r="JB166" s="27"/>
      <c r="JC166" s="27"/>
      <c r="JD166" s="27"/>
      <c r="JE166" s="27"/>
      <c r="JF166" s="27"/>
      <c r="JG166" s="27"/>
      <c r="JH166" s="27"/>
      <c r="JI166" s="27"/>
      <c r="JJ166" s="27"/>
      <c r="JK166" s="27"/>
      <c r="JL166" s="27"/>
      <c r="JM166" s="27"/>
      <c r="JN166" s="27"/>
      <c r="JO166" s="27"/>
      <c r="JP166" s="27"/>
      <c r="JQ166" s="27"/>
      <c r="JR166" s="27"/>
      <c r="JS166" s="27"/>
      <c r="JT166" s="27"/>
      <c r="JU166" s="27"/>
      <c r="JV166" s="27"/>
      <c r="JW166" s="27"/>
      <c r="JX166" s="27"/>
      <c r="JY166" s="27"/>
      <c r="JZ166" s="27"/>
      <c r="KA166" s="27"/>
      <c r="KB166" s="27"/>
      <c r="KC166" s="27"/>
      <c r="KD166" s="27"/>
      <c r="KE166" s="27"/>
      <c r="KF166" s="27"/>
      <c r="KG166" s="27"/>
      <c r="KH166" s="27"/>
      <c r="KI166" s="27"/>
      <c r="KJ166" s="27"/>
      <c r="KK166" s="27"/>
      <c r="KL166" s="27"/>
      <c r="KM166" s="27"/>
      <c r="KN166" s="27"/>
      <c r="KO166" s="26"/>
    </row>
    <row r="167" customFormat="false" ht="14.25" hidden="false" customHeight="false" outlineLevel="0" collapsed="false"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6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6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  <c r="IX167" s="27"/>
      <c r="IY167" s="27"/>
      <c r="IZ167" s="27"/>
      <c r="JA167" s="27"/>
      <c r="JB167" s="27"/>
      <c r="JC167" s="27"/>
      <c r="JD167" s="27"/>
      <c r="JE167" s="27"/>
      <c r="JF167" s="27"/>
      <c r="JG167" s="27"/>
      <c r="JH167" s="27"/>
      <c r="JI167" s="27"/>
      <c r="JJ167" s="27"/>
      <c r="JK167" s="27"/>
      <c r="JL167" s="27"/>
      <c r="JM167" s="27"/>
      <c r="JN167" s="27"/>
      <c r="JO167" s="27"/>
      <c r="JP167" s="27"/>
      <c r="JQ167" s="27"/>
      <c r="JR167" s="27"/>
      <c r="JS167" s="27"/>
      <c r="JT167" s="27"/>
      <c r="JU167" s="27"/>
      <c r="JV167" s="27"/>
      <c r="JW167" s="27"/>
      <c r="JX167" s="27"/>
      <c r="JY167" s="27"/>
      <c r="JZ167" s="27"/>
      <c r="KA167" s="27"/>
      <c r="KB167" s="27"/>
      <c r="KC167" s="27"/>
      <c r="KD167" s="27"/>
      <c r="KE167" s="27"/>
      <c r="KF167" s="27"/>
      <c r="KG167" s="27"/>
      <c r="KH167" s="27"/>
      <c r="KI167" s="27"/>
      <c r="KJ167" s="27"/>
      <c r="KK167" s="27"/>
      <c r="KL167" s="27"/>
      <c r="KM167" s="27"/>
      <c r="KN167" s="27"/>
      <c r="KO167" s="26"/>
    </row>
    <row r="168" customFormat="false" ht="14.25" hidden="false" customHeight="false" outlineLevel="0" collapsed="false"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6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6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  <c r="IX168" s="27"/>
      <c r="IY168" s="27"/>
      <c r="IZ168" s="27"/>
      <c r="JA168" s="27"/>
      <c r="JB168" s="27"/>
      <c r="JC168" s="27"/>
      <c r="JD168" s="27"/>
      <c r="JE168" s="27"/>
      <c r="JF168" s="27"/>
      <c r="JG168" s="27"/>
      <c r="JH168" s="27"/>
      <c r="JI168" s="27"/>
      <c r="JJ168" s="27"/>
      <c r="JK168" s="27"/>
      <c r="JL168" s="27"/>
      <c r="JM168" s="27"/>
      <c r="JN168" s="27"/>
      <c r="JO168" s="27"/>
      <c r="JP168" s="27"/>
      <c r="JQ168" s="27"/>
      <c r="JR168" s="27"/>
      <c r="JS168" s="27"/>
      <c r="JT168" s="27"/>
      <c r="JU168" s="27"/>
      <c r="JV168" s="27"/>
      <c r="JW168" s="27"/>
      <c r="JX168" s="27"/>
      <c r="JY168" s="27"/>
      <c r="JZ168" s="27"/>
      <c r="KA168" s="27"/>
      <c r="KB168" s="27"/>
      <c r="KC168" s="27"/>
      <c r="KD168" s="27"/>
      <c r="KE168" s="27"/>
      <c r="KF168" s="27"/>
      <c r="KG168" s="27"/>
      <c r="KH168" s="27"/>
      <c r="KI168" s="27"/>
      <c r="KJ168" s="27"/>
      <c r="KK168" s="27"/>
      <c r="KL168" s="27"/>
      <c r="KM168" s="27"/>
      <c r="KN168" s="27"/>
      <c r="KO168" s="26"/>
    </row>
    <row r="169" customFormat="false" ht="14.25" hidden="false" customHeight="false" outlineLevel="0" collapsed="false"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6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6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  <c r="IX169" s="27"/>
      <c r="IY169" s="27"/>
      <c r="IZ169" s="27"/>
      <c r="JA169" s="27"/>
      <c r="JB169" s="27"/>
      <c r="JC169" s="27"/>
      <c r="JD169" s="27"/>
      <c r="JE169" s="27"/>
      <c r="JF169" s="27"/>
      <c r="JG169" s="27"/>
      <c r="JH169" s="27"/>
      <c r="JI169" s="27"/>
      <c r="JJ169" s="27"/>
      <c r="JK169" s="27"/>
      <c r="JL169" s="27"/>
      <c r="JM169" s="27"/>
      <c r="JN169" s="27"/>
      <c r="JO169" s="27"/>
      <c r="JP169" s="27"/>
      <c r="JQ169" s="27"/>
      <c r="JR169" s="27"/>
      <c r="JS169" s="27"/>
      <c r="JT169" s="27"/>
      <c r="JU169" s="27"/>
      <c r="JV169" s="27"/>
      <c r="JW169" s="27"/>
      <c r="JX169" s="27"/>
      <c r="JY169" s="27"/>
      <c r="JZ169" s="27"/>
      <c r="KA169" s="27"/>
      <c r="KB169" s="27"/>
      <c r="KC169" s="27"/>
      <c r="KD169" s="27"/>
      <c r="KE169" s="27"/>
      <c r="KF169" s="27"/>
      <c r="KG169" s="27"/>
      <c r="KH169" s="27"/>
      <c r="KI169" s="27"/>
      <c r="KJ169" s="27"/>
      <c r="KK169" s="27"/>
      <c r="KL169" s="27"/>
      <c r="KM169" s="27"/>
      <c r="KN169" s="27"/>
      <c r="KO169" s="26"/>
    </row>
    <row r="170" customFormat="false" ht="14.2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  <c r="IX170" s="26"/>
      <c r="IY170" s="26"/>
      <c r="IZ170" s="26"/>
      <c r="JA170" s="26"/>
      <c r="JB170" s="26"/>
      <c r="JC170" s="26"/>
      <c r="JD170" s="26"/>
      <c r="JE170" s="26"/>
      <c r="JF170" s="26"/>
      <c r="JG170" s="26"/>
      <c r="JH170" s="26"/>
      <c r="JI170" s="26"/>
      <c r="JJ170" s="26"/>
      <c r="JK170" s="26"/>
      <c r="JL170" s="26"/>
      <c r="JM170" s="26"/>
      <c r="JN170" s="26"/>
      <c r="JO170" s="26"/>
      <c r="JP170" s="26"/>
      <c r="JQ170" s="26"/>
      <c r="JR170" s="26"/>
      <c r="JS170" s="26"/>
      <c r="JT170" s="26"/>
      <c r="JU170" s="26"/>
      <c r="JV170" s="26"/>
      <c r="JW170" s="26"/>
      <c r="JX170" s="26"/>
      <c r="JY170" s="26"/>
      <c r="JZ170" s="26"/>
      <c r="KA170" s="26"/>
      <c r="KB170" s="26"/>
      <c r="KC170" s="26"/>
      <c r="KD170" s="26"/>
      <c r="KE170" s="26"/>
      <c r="KF170" s="26"/>
      <c r="KG170" s="26"/>
      <c r="KH170" s="26"/>
      <c r="KI170" s="26"/>
      <c r="KJ170" s="26"/>
      <c r="KK170" s="26"/>
      <c r="KL170" s="26"/>
      <c r="KM170" s="26"/>
      <c r="KN170" s="26"/>
      <c r="KO170" s="26"/>
    </row>
    <row r="173" customFormat="false" ht="33" hidden="false" customHeight="false" outlineLevel="0" collapsed="false">
      <c r="CY173" s="25" t="s">
        <v>67</v>
      </c>
    </row>
    <row r="175" customFormat="false" ht="14.2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  <c r="IX175" s="26"/>
      <c r="IY175" s="26"/>
      <c r="IZ175" s="26"/>
      <c r="JA175" s="26"/>
      <c r="JB175" s="26"/>
      <c r="JC175" s="26"/>
      <c r="JD175" s="26"/>
      <c r="JE175" s="26"/>
      <c r="JF175" s="26"/>
      <c r="JG175" s="26"/>
      <c r="JH175" s="26"/>
      <c r="JI175" s="26"/>
      <c r="JJ175" s="26"/>
      <c r="JK175" s="26"/>
      <c r="JL175" s="26"/>
      <c r="JM175" s="26"/>
      <c r="JN175" s="26"/>
      <c r="JO175" s="26"/>
      <c r="JP175" s="26"/>
      <c r="JQ175" s="26"/>
      <c r="JR175" s="26"/>
      <c r="JS175" s="26"/>
      <c r="JT175" s="26"/>
      <c r="JU175" s="26"/>
      <c r="JV175" s="26"/>
      <c r="JW175" s="26"/>
      <c r="JX175" s="26"/>
      <c r="JY175" s="26"/>
      <c r="JZ175" s="26"/>
      <c r="KA175" s="26"/>
      <c r="KB175" s="26"/>
      <c r="KC175" s="26"/>
      <c r="KD175" s="26"/>
      <c r="KE175" s="26"/>
      <c r="KF175" s="26"/>
      <c r="KG175" s="26"/>
      <c r="KH175" s="26"/>
      <c r="KI175" s="26"/>
      <c r="KJ175" s="26"/>
      <c r="KK175" s="26"/>
      <c r="KL175" s="26"/>
      <c r="KM175" s="26"/>
      <c r="KN175" s="26"/>
      <c r="KO175" s="26"/>
    </row>
    <row r="176" customFormat="false" ht="14.25" hidden="false" customHeight="false" outlineLevel="0" collapsed="false"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43" t="n">
        <f aca="false">'[1]Typy regálů'!$AG$33</f>
        <v>1.344</v>
      </c>
      <c r="BE176" s="43"/>
      <c r="BF176" s="43" t="n">
        <f aca="false">'[1]Typy regálů'!$AG$33</f>
        <v>1.344</v>
      </c>
      <c r="BG176" s="43"/>
      <c r="BH176" s="43" t="n">
        <f aca="false">'[1]Typy regálů'!$AG$33</f>
        <v>1.344</v>
      </c>
      <c r="BI176" s="43"/>
      <c r="BJ176" s="43" t="n">
        <f aca="false">'[1]Typy regálů'!$AG$33</f>
        <v>1.344</v>
      </c>
      <c r="BK176" s="43"/>
      <c r="BL176" s="43" t="n">
        <f aca="false">'[1]Typy regálů'!$AG$33</f>
        <v>1.344</v>
      </c>
      <c r="BM176" s="43"/>
      <c r="BN176" s="43" t="n">
        <f aca="false">'[1]Typy regálů'!$AG$33</f>
        <v>1.344</v>
      </c>
      <c r="BO176" s="43"/>
      <c r="BP176" s="43" t="n">
        <f aca="false">'[1]Typy regálů'!$AG$33</f>
        <v>1.344</v>
      </c>
      <c r="BQ176" s="43"/>
      <c r="BR176" s="43" t="n">
        <f aca="false">'[1]Typy regálů'!$AG$33</f>
        <v>1.344</v>
      </c>
      <c r="BS176" s="43"/>
      <c r="BT176" s="43" t="n">
        <f aca="false">'[1]Typy regálů'!$AG$33</f>
        <v>1.344</v>
      </c>
      <c r="BU176" s="43"/>
      <c r="BV176" s="43" t="n">
        <f aca="false">'[1]Typy regálů'!$AG$33</f>
        <v>1.344</v>
      </c>
      <c r="BW176" s="43"/>
      <c r="BX176" s="43" t="n">
        <f aca="false">'[1]Typy regálů'!$AG$33</f>
        <v>1.344</v>
      </c>
      <c r="BY176" s="43"/>
      <c r="BZ176" s="43" t="n">
        <f aca="false">'[1]Typy regálů'!$AG$33</f>
        <v>1.344</v>
      </c>
      <c r="CA176" s="43"/>
      <c r="CB176" s="43" t="n">
        <f aca="false">'[1]Typy regálů'!$AG$33</f>
        <v>1.344</v>
      </c>
      <c r="CC176" s="43"/>
      <c r="CD176" s="43" t="n">
        <f aca="false">'[1]Typy regálů'!$AG$33</f>
        <v>1.344</v>
      </c>
      <c r="CE176" s="43"/>
      <c r="CF176" s="43" t="n">
        <f aca="false">'[1]Typy regálů'!$AG$33</f>
        <v>1.344</v>
      </c>
      <c r="CG176" s="43"/>
      <c r="CH176" s="43" t="n">
        <f aca="false">'[1]Typy regálů'!$AG$33</f>
        <v>1.344</v>
      </c>
      <c r="CI176" s="43"/>
      <c r="CJ176" s="43" t="n">
        <f aca="false">'[1]Typy regálů'!$AG$33</f>
        <v>1.344</v>
      </c>
      <c r="CK176" s="43"/>
      <c r="CL176" s="43" t="n">
        <f aca="false">'[1]Typy regálů'!$AG$33</f>
        <v>1.344</v>
      </c>
      <c r="CM176" s="43"/>
      <c r="CN176" s="43" t="n">
        <f aca="false">'[1]Typy regálů'!$AG$33</f>
        <v>1.344</v>
      </c>
      <c r="CO176" s="43"/>
      <c r="CP176" s="43" t="n">
        <f aca="false">'[1]Typy regálů'!$AG$33</f>
        <v>1.344</v>
      </c>
      <c r="CQ176" s="43"/>
      <c r="CR176" s="43" t="n">
        <f aca="false">'[1]Typy regálů'!$AG$33</f>
        <v>1.344</v>
      </c>
      <c r="CS176" s="43"/>
      <c r="CT176" s="43" t="n">
        <f aca="false">'[1]Typy regálů'!$AG$33</f>
        <v>1.344</v>
      </c>
      <c r="CU176" s="43"/>
      <c r="CV176" s="43" t="n">
        <f aca="false">'[1]Typy regálů'!$AG$33</f>
        <v>1.344</v>
      </c>
      <c r="CW176" s="43"/>
      <c r="CY176" s="26"/>
      <c r="DG176" s="27"/>
      <c r="GT176" s="26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KO176" s="26"/>
    </row>
    <row r="177" customFormat="false" ht="14.25" hidden="false" customHeight="false" outlineLevel="0" collapsed="false"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Y177" s="26"/>
      <c r="DG177" s="27"/>
      <c r="DH177" s="44" t="n">
        <f aca="false">'[1]Typy regálů'!$B$33</f>
        <v>0.84</v>
      </c>
      <c r="DI177" s="44"/>
      <c r="DJ177" s="44" t="n">
        <f aca="false">'[1]Typy regálů'!$B$33</f>
        <v>0.84</v>
      </c>
      <c r="DK177" s="44"/>
      <c r="DN177" s="45" t="n">
        <f aca="false">'[1]Typy regálů'!$C$33</f>
        <v>1.008</v>
      </c>
      <c r="DO177" s="45"/>
      <c r="DP177" s="45"/>
      <c r="DQ177" s="44" t="n">
        <f aca="false">'[1]Typy regálů'!$B$33</f>
        <v>0.84</v>
      </c>
      <c r="DR177" s="44"/>
      <c r="DS177" s="44" t="n">
        <f aca="false">'[1]Typy regálů'!$B$33</f>
        <v>0.84</v>
      </c>
      <c r="DT177" s="44"/>
      <c r="DU177" s="44" t="n">
        <f aca="false">'[1]Typy regálů'!$B$33</f>
        <v>0.84</v>
      </c>
      <c r="DV177" s="44"/>
      <c r="DW177" s="44" t="n">
        <f aca="false">'[1]Typy regálů'!$B$33</f>
        <v>0.84</v>
      </c>
      <c r="DX177" s="44"/>
      <c r="EA177" s="44" t="n">
        <f aca="false">'[1]Typy regálů'!$B$33</f>
        <v>0.84</v>
      </c>
      <c r="EB177" s="44"/>
      <c r="EC177" s="44" t="n">
        <f aca="false">'[1]Typy regálů'!$B$33</f>
        <v>0.84</v>
      </c>
      <c r="ED177" s="44"/>
      <c r="EE177" s="44" t="n">
        <f aca="false">'[1]Typy regálů'!$B$33</f>
        <v>0.84</v>
      </c>
      <c r="EF177" s="44"/>
      <c r="EG177" s="44" t="n">
        <f aca="false">'[1]Typy regálů'!$B$33</f>
        <v>0.84</v>
      </c>
      <c r="EH177" s="44"/>
      <c r="EI177" s="44" t="n">
        <f aca="false">'[1]Typy regálů'!$B$33</f>
        <v>0.84</v>
      </c>
      <c r="EJ177" s="44"/>
      <c r="EM177" s="44" t="n">
        <f aca="false">'[1]Typy regálů'!$B$33</f>
        <v>0.84</v>
      </c>
      <c r="EN177" s="44"/>
      <c r="EO177" s="44" t="n">
        <f aca="false">'[1]Typy regálů'!$B$33</f>
        <v>0.84</v>
      </c>
      <c r="EP177" s="44"/>
      <c r="EQ177" s="44" t="n">
        <f aca="false">'[1]Typy regálů'!$B$33</f>
        <v>0.84</v>
      </c>
      <c r="ER177" s="44"/>
      <c r="ES177" s="44" t="n">
        <f aca="false">'[1]Typy regálů'!$B$33</f>
        <v>0.84</v>
      </c>
      <c r="ET177" s="44"/>
      <c r="EU177" s="44" t="n">
        <f aca="false">'[1]Typy regálů'!$B$33</f>
        <v>0.84</v>
      </c>
      <c r="EV177" s="44"/>
      <c r="EY177" s="44" t="n">
        <f aca="false">'[1]Typy regálů'!$B$33</f>
        <v>0.84</v>
      </c>
      <c r="EZ177" s="44"/>
      <c r="FA177" s="44" t="n">
        <f aca="false">'[1]Typy regálů'!$B$33</f>
        <v>0.84</v>
      </c>
      <c r="FB177" s="44"/>
      <c r="FC177" s="44" t="n">
        <f aca="false">'[1]Typy regálů'!$B$33</f>
        <v>0.84</v>
      </c>
      <c r="FD177" s="44"/>
      <c r="FE177" s="44" t="n">
        <f aca="false">'[1]Typy regálů'!$B$33</f>
        <v>0.84</v>
      </c>
      <c r="FF177" s="44"/>
      <c r="FG177" s="44" t="n">
        <f aca="false">'[1]Typy regálů'!$B$33</f>
        <v>0.84</v>
      </c>
      <c r="FH177" s="44"/>
      <c r="FK177" s="44" t="n">
        <f aca="false">'[1]Typy regálů'!$B$33</f>
        <v>0.84</v>
      </c>
      <c r="FL177" s="44"/>
      <c r="FM177" s="44" t="n">
        <f aca="false">'[1]Typy regálů'!$B$33</f>
        <v>0.84</v>
      </c>
      <c r="FN177" s="44"/>
      <c r="FO177" s="44" t="n">
        <f aca="false">'[1]Typy regálů'!$B$33</f>
        <v>0.84</v>
      </c>
      <c r="FP177" s="44"/>
      <c r="FQ177" s="44" t="n">
        <f aca="false">'[1]Typy regálů'!$B$33</f>
        <v>0.84</v>
      </c>
      <c r="FR177" s="44"/>
      <c r="FS177" s="44" t="n">
        <f aca="false">'[1]Typy regálů'!$B$33</f>
        <v>0.84</v>
      </c>
      <c r="FT177" s="44"/>
      <c r="FW177" s="44" t="n">
        <f aca="false">'[1]Typy regálů'!$B$33</f>
        <v>0.84</v>
      </c>
      <c r="FX177" s="44"/>
      <c r="FY177" s="44" t="n">
        <f aca="false">'[1]Typy regálů'!$B$33</f>
        <v>0.84</v>
      </c>
      <c r="FZ177" s="44"/>
      <c r="GA177" s="44" t="n">
        <f aca="false">'[1]Typy regálů'!$B$33</f>
        <v>0.84</v>
      </c>
      <c r="GB177" s="44"/>
      <c r="GC177" s="44" t="n">
        <f aca="false">'[1]Typy regálů'!$B$33</f>
        <v>0.84</v>
      </c>
      <c r="GD177" s="44"/>
      <c r="GE177" s="44" t="n">
        <f aca="false">'[1]Typy regálů'!$B$33</f>
        <v>0.84</v>
      </c>
      <c r="GF177" s="44"/>
      <c r="GI177" s="44" t="n">
        <f aca="false">'[1]Typy regálů'!$B$33</f>
        <v>0.84</v>
      </c>
      <c r="GJ177" s="44"/>
      <c r="GK177" s="44" t="n">
        <f aca="false">'[1]Typy regálů'!$B$33</f>
        <v>0.84</v>
      </c>
      <c r="GL177" s="44"/>
      <c r="GM177" s="45" t="n">
        <f aca="false">'[1]Typy regálů'!$C$33</f>
        <v>1.008</v>
      </c>
      <c r="GN177" s="45"/>
      <c r="GO177" s="45"/>
      <c r="GP177" s="45" t="n">
        <f aca="false">'[1]Typy regálů'!$C$33</f>
        <v>1.008</v>
      </c>
      <c r="GQ177" s="45"/>
      <c r="GR177" s="45"/>
      <c r="GT177" s="26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45" t="n">
        <f aca="false">'[1]Typy regálů'!$C$33</f>
        <v>1.008</v>
      </c>
      <c r="IU177" s="45"/>
      <c r="IV177" s="45"/>
      <c r="IW177" s="45" t="n">
        <f aca="false">'[1]Typy regálů'!$C$33</f>
        <v>1.008</v>
      </c>
      <c r="IX177" s="45"/>
      <c r="IY177" s="45"/>
      <c r="JA177" s="44" t="n">
        <f aca="false">'[1]Typy regálů'!$B$33</f>
        <v>0.84</v>
      </c>
      <c r="JB177" s="44"/>
      <c r="JC177" s="45" t="n">
        <f aca="false">'[1]Typy regálů'!$C$33</f>
        <v>1.008</v>
      </c>
      <c r="JD177" s="45"/>
      <c r="JE177" s="45"/>
      <c r="JF177" s="45" t="n">
        <f aca="false">'[1]Typy regálů'!$C$33</f>
        <v>1.008</v>
      </c>
      <c r="JG177" s="45"/>
      <c r="JH177" s="45"/>
      <c r="JJ177" s="45" t="n">
        <f aca="false">'[1]Typy regálů'!$C$33</f>
        <v>1.008</v>
      </c>
      <c r="JK177" s="45"/>
      <c r="JL177" s="45"/>
      <c r="JM177" s="45" t="n">
        <f aca="false">'[1]Typy regálů'!$C$33</f>
        <v>1.008</v>
      </c>
      <c r="JN177" s="45"/>
      <c r="JO177" s="45"/>
      <c r="JR177" s="44" t="n">
        <f aca="false">'[1]Typy regálů'!$B$33</f>
        <v>0.84</v>
      </c>
      <c r="JS177" s="44"/>
      <c r="JT177" s="44" t="n">
        <f aca="false">'[1]Typy regálů'!$B$33</f>
        <v>0.84</v>
      </c>
      <c r="JU177" s="44"/>
      <c r="JV177" s="45" t="n">
        <f aca="false">'[1]Typy regálů'!$C$33</f>
        <v>1.008</v>
      </c>
      <c r="JW177" s="45"/>
      <c r="JX177" s="45"/>
      <c r="JY177" s="45" t="n">
        <f aca="false">'[1]Typy regálů'!$C$33</f>
        <v>1.008</v>
      </c>
      <c r="JZ177" s="45"/>
      <c r="KA177" s="45"/>
      <c r="KD177" s="45" t="n">
        <f aca="false">'[1]Typy regálů'!$C$33</f>
        <v>1.008</v>
      </c>
      <c r="KE177" s="45"/>
      <c r="KF177" s="45"/>
      <c r="KH177" s="45" t="n">
        <f aca="false">'[1]Typy regálů'!$C$33</f>
        <v>1.008</v>
      </c>
      <c r="KI177" s="45"/>
      <c r="KJ177" s="45"/>
      <c r="KK177" s="45" t="n">
        <f aca="false">'[1]Typy regálů'!$C$33</f>
        <v>1.008</v>
      </c>
      <c r="KL177" s="45"/>
      <c r="KM177" s="45"/>
      <c r="KO177" s="26"/>
    </row>
    <row r="178" customFormat="false" ht="15" hidden="false" customHeight="true" outlineLevel="0" collapsed="false"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43" t="n">
        <f aca="false">'[1]Typy regálů'!$AG$33</f>
        <v>1.344</v>
      </c>
      <c r="BE178" s="43"/>
      <c r="BF178" s="43" t="n">
        <f aca="false">'[1]Typy regálů'!$AG$33</f>
        <v>1.344</v>
      </c>
      <c r="BG178" s="43"/>
      <c r="BH178" s="43" t="n">
        <f aca="false">'[1]Typy regálů'!$AG$33</f>
        <v>1.344</v>
      </c>
      <c r="BI178" s="43"/>
      <c r="BJ178" s="43" t="n">
        <f aca="false">'[1]Typy regálů'!$AG$33</f>
        <v>1.344</v>
      </c>
      <c r="BK178" s="43"/>
      <c r="BL178" s="43" t="n">
        <f aca="false">'[1]Typy regálů'!$AG$33</f>
        <v>1.344</v>
      </c>
      <c r="BM178" s="43"/>
      <c r="BN178" s="43" t="n">
        <f aca="false">'[1]Typy regálů'!$AG$33</f>
        <v>1.344</v>
      </c>
      <c r="BO178" s="43"/>
      <c r="BP178" s="43" t="n">
        <f aca="false">'[1]Typy regálů'!$AG$33</f>
        <v>1.344</v>
      </c>
      <c r="BQ178" s="43"/>
      <c r="BR178" s="43" t="n">
        <f aca="false">'[1]Typy regálů'!$AG$33</f>
        <v>1.344</v>
      </c>
      <c r="BS178" s="43"/>
      <c r="BT178" s="43" t="n">
        <f aca="false">'[1]Typy regálů'!$AG$33</f>
        <v>1.344</v>
      </c>
      <c r="BU178" s="43"/>
      <c r="BV178" s="43" t="n">
        <f aca="false">'[1]Typy regálů'!$AG$33</f>
        <v>1.344</v>
      </c>
      <c r="BW178" s="43"/>
      <c r="BX178" s="43" t="n">
        <f aca="false">'[1]Typy regálů'!$AG$33</f>
        <v>1.344</v>
      </c>
      <c r="BY178" s="43"/>
      <c r="BZ178" s="43" t="n">
        <f aca="false">'[1]Typy regálů'!$AG$33</f>
        <v>1.344</v>
      </c>
      <c r="CA178" s="43"/>
      <c r="CB178" s="43" t="n">
        <f aca="false">'[1]Typy regálů'!$AG$33</f>
        <v>1.344</v>
      </c>
      <c r="CC178" s="43"/>
      <c r="CD178" s="43" t="n">
        <f aca="false">'[1]Typy regálů'!$AG$33</f>
        <v>1.344</v>
      </c>
      <c r="CE178" s="43"/>
      <c r="CF178" s="43" t="n">
        <f aca="false">'[1]Typy regálů'!$AG$33</f>
        <v>1.344</v>
      </c>
      <c r="CG178" s="43"/>
      <c r="CH178" s="43" t="n">
        <f aca="false">'[1]Typy regálů'!$AG$33</f>
        <v>1.344</v>
      </c>
      <c r="CI178" s="43"/>
      <c r="CJ178" s="43" t="n">
        <f aca="false">'[1]Typy regálů'!$AG$33</f>
        <v>1.344</v>
      </c>
      <c r="CK178" s="43"/>
      <c r="CL178" s="43" t="n">
        <f aca="false">'[1]Typy regálů'!$AG$33</f>
        <v>1.344</v>
      </c>
      <c r="CM178" s="43"/>
      <c r="CN178" s="43" t="n">
        <f aca="false">'[1]Typy regálů'!$AG$33</f>
        <v>1.344</v>
      </c>
      <c r="CO178" s="43"/>
      <c r="CP178" s="43" t="n">
        <f aca="false">'[1]Typy regálů'!$AG$33</f>
        <v>1.344</v>
      </c>
      <c r="CQ178" s="43"/>
      <c r="CR178" s="43" t="n">
        <f aca="false">'[1]Typy regálů'!$AG$33</f>
        <v>1.344</v>
      </c>
      <c r="CS178" s="43"/>
      <c r="CT178" s="43" t="n">
        <f aca="false">'[1]Typy regálů'!$AG$33</f>
        <v>1.344</v>
      </c>
      <c r="CU178" s="43"/>
      <c r="CV178" s="43" t="n">
        <f aca="false">'[1]Typy regálů'!$AG$33</f>
        <v>1.344</v>
      </c>
      <c r="CW178" s="43"/>
      <c r="CY178" s="26"/>
      <c r="DG178" s="27"/>
      <c r="GS178" s="46" t="n">
        <f aca="false">'[1]Typy regálů'!$B$33</f>
        <v>0.84</v>
      </c>
      <c r="GT178" s="26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KN178" s="46" t="n">
        <f aca="false">'[1]Typy regálů'!$B$33</f>
        <v>0.84</v>
      </c>
      <c r="KO178" s="26"/>
    </row>
    <row r="179" customFormat="false" ht="15" hidden="false" customHeight="true" outlineLevel="0" collapsed="false"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Y179" s="26"/>
      <c r="DG179" s="27"/>
      <c r="GS179" s="46"/>
      <c r="GT179" s="26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KN179" s="46"/>
      <c r="KO179" s="26"/>
    </row>
    <row r="180" customFormat="false" ht="15" hidden="false" customHeight="true" outlineLevel="0" collapsed="false"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43" t="n">
        <f aca="false">'[1]Typy regálů'!$AG$33</f>
        <v>1.344</v>
      </c>
      <c r="BE180" s="43"/>
      <c r="BF180" s="43" t="n">
        <f aca="false">'[1]Typy regálů'!$AG$33</f>
        <v>1.344</v>
      </c>
      <c r="BG180" s="43"/>
      <c r="BH180" s="43" t="n">
        <f aca="false">'[1]Typy regálů'!$AG$33</f>
        <v>1.344</v>
      </c>
      <c r="BI180" s="43"/>
      <c r="BJ180" s="43" t="n">
        <f aca="false">'[1]Typy regálů'!$AG$33</f>
        <v>1.344</v>
      </c>
      <c r="BK180" s="43"/>
      <c r="BL180" s="43" t="n">
        <f aca="false">'[1]Typy regálů'!$AG$33</f>
        <v>1.344</v>
      </c>
      <c r="BM180" s="43"/>
      <c r="BN180" s="43" t="n">
        <f aca="false">'[1]Typy regálů'!$AG$33</f>
        <v>1.344</v>
      </c>
      <c r="BO180" s="43"/>
      <c r="BP180" s="43" t="n">
        <f aca="false">'[1]Typy regálů'!$AG$33</f>
        <v>1.344</v>
      </c>
      <c r="BQ180" s="43"/>
      <c r="BR180" s="43" t="n">
        <f aca="false">'[1]Typy regálů'!$AG$33</f>
        <v>1.344</v>
      </c>
      <c r="BS180" s="43"/>
      <c r="BT180" s="43" t="n">
        <f aca="false">'[1]Typy regálů'!$AG$33</f>
        <v>1.344</v>
      </c>
      <c r="BU180" s="43"/>
      <c r="BV180" s="43" t="n">
        <f aca="false">'[1]Typy regálů'!$AG$33</f>
        <v>1.344</v>
      </c>
      <c r="BW180" s="43"/>
      <c r="BX180" s="43" t="n">
        <f aca="false">'[1]Typy regálů'!$AG$33</f>
        <v>1.344</v>
      </c>
      <c r="BY180" s="43"/>
      <c r="BZ180" s="43" t="n">
        <f aca="false">'[1]Typy regálů'!$AG$33</f>
        <v>1.344</v>
      </c>
      <c r="CA180" s="43"/>
      <c r="CB180" s="43" t="n">
        <f aca="false">'[1]Typy regálů'!$AG$33</f>
        <v>1.344</v>
      </c>
      <c r="CC180" s="43"/>
      <c r="CD180" s="43" t="n">
        <f aca="false">'[1]Typy regálů'!$AG$33</f>
        <v>1.344</v>
      </c>
      <c r="CE180" s="43"/>
      <c r="CF180" s="43" t="n">
        <f aca="false">'[1]Typy regálů'!$AG$33</f>
        <v>1.344</v>
      </c>
      <c r="CG180" s="43"/>
      <c r="CH180" s="43" t="n">
        <f aca="false">'[1]Typy regálů'!$AG$33</f>
        <v>1.344</v>
      </c>
      <c r="CI180" s="43"/>
      <c r="CJ180" s="43" t="n">
        <f aca="false">'[1]Typy regálů'!$AG$33</f>
        <v>1.344</v>
      </c>
      <c r="CK180" s="43"/>
      <c r="CL180" s="43" t="n">
        <f aca="false">'[1]Typy regálů'!$AG$33</f>
        <v>1.344</v>
      </c>
      <c r="CM180" s="43"/>
      <c r="CN180" s="43" t="n">
        <f aca="false">'[1]Typy regálů'!$AG$33</f>
        <v>1.344</v>
      </c>
      <c r="CO180" s="43"/>
      <c r="CP180" s="43" t="n">
        <f aca="false">'[1]Typy regálů'!$AG$33</f>
        <v>1.344</v>
      </c>
      <c r="CQ180" s="43"/>
      <c r="CR180" s="43" t="n">
        <f aca="false">'[1]Typy regálů'!$AG$33</f>
        <v>1.344</v>
      </c>
      <c r="CS180" s="43"/>
      <c r="CT180" s="43" t="n">
        <f aca="false">'[1]Typy regálů'!$AG$33</f>
        <v>1.344</v>
      </c>
      <c r="CU180" s="43"/>
      <c r="CV180" s="43" t="n">
        <f aca="false">'[1]Typy regálů'!$AG$33</f>
        <v>1.344</v>
      </c>
      <c r="CW180" s="43"/>
      <c r="CY180" s="26"/>
      <c r="DG180" s="27"/>
      <c r="DL180" s="39" t="n">
        <f aca="false">'[1]Typy regálů'!$C$33</f>
        <v>1.008</v>
      </c>
      <c r="DM180" s="39" t="n">
        <f aca="false">'[1]Typy regálů'!$C$33</f>
        <v>1.008</v>
      </c>
      <c r="DQ180" s="39" t="n">
        <f aca="false">'[1]Typy regálů'!$C$33</f>
        <v>1.008</v>
      </c>
      <c r="DR180" s="39" t="n">
        <f aca="false">'[1]Typy regálů'!$C$33</f>
        <v>1.008</v>
      </c>
      <c r="DV180" s="39" t="n">
        <f aca="false">'[1]Typy regálů'!$C$33</f>
        <v>1.008</v>
      </c>
      <c r="DW180" s="39" t="n">
        <f aca="false">'[1]Typy regálů'!$C$33</f>
        <v>1.008</v>
      </c>
      <c r="EA180" s="39" t="n">
        <f aca="false">'[1]Typy regálů'!$C$33</f>
        <v>1.008</v>
      </c>
      <c r="EB180" s="39" t="n">
        <f aca="false">'[1]Typy regálů'!$C$33</f>
        <v>1.008</v>
      </c>
      <c r="EF180" s="39" t="n">
        <f aca="false">'[1]Typy regálů'!$C$33</f>
        <v>1.008</v>
      </c>
      <c r="EG180" s="39" t="n">
        <f aca="false">'[1]Typy regálů'!$C$33</f>
        <v>1.008</v>
      </c>
      <c r="EK180" s="39" t="n">
        <f aca="false">'[1]Typy regálů'!$C$33</f>
        <v>1.008</v>
      </c>
      <c r="EL180" s="39" t="n">
        <f aca="false">'[1]Typy regálů'!$C$33</f>
        <v>1.008</v>
      </c>
      <c r="EP180" s="39" t="n">
        <f aca="false">'[1]Typy regálů'!$C$33</f>
        <v>1.008</v>
      </c>
      <c r="EQ180" s="39" t="n">
        <f aca="false">'[1]Typy regálů'!$C$33</f>
        <v>1.008</v>
      </c>
      <c r="EU180" s="39" t="n">
        <f aca="false">'[1]Typy regálů'!$C$33</f>
        <v>1.008</v>
      </c>
      <c r="EV180" s="39" t="n">
        <f aca="false">'[1]Typy regálů'!$C$33</f>
        <v>1.008</v>
      </c>
      <c r="EZ180" s="39" t="n">
        <f aca="false">'[1]Typy regálů'!$C$33</f>
        <v>1.008</v>
      </c>
      <c r="FA180" s="39" t="n">
        <f aca="false">'[1]Typy regálů'!$C$33</f>
        <v>1.008</v>
      </c>
      <c r="FE180" s="39" t="n">
        <f aca="false">'[1]Typy regálů'!$C$33</f>
        <v>1.008</v>
      </c>
      <c r="FF180" s="39" t="n">
        <f aca="false">'[1]Typy regálů'!$C$33</f>
        <v>1.008</v>
      </c>
      <c r="FJ180" s="39" t="n">
        <f aca="false">'[1]Typy regálů'!$C$33</f>
        <v>1.008</v>
      </c>
      <c r="FK180" s="39" t="n">
        <f aca="false">'[1]Typy regálů'!$C$33</f>
        <v>1.008</v>
      </c>
      <c r="FO180" s="39" t="n">
        <f aca="false">'[1]Typy regálů'!$C$33</f>
        <v>1.008</v>
      </c>
      <c r="FP180" s="39" t="n">
        <f aca="false">'[1]Typy regálů'!$C$33</f>
        <v>1.008</v>
      </c>
      <c r="FT180" s="39" t="n">
        <f aca="false">'[1]Typy regálů'!$C$33</f>
        <v>1.008</v>
      </c>
      <c r="FU180" s="39" t="n">
        <f aca="false">'[1]Typy regálů'!$C$33</f>
        <v>1.008</v>
      </c>
      <c r="FY180" s="39" t="n">
        <f aca="false">'[1]Typy regálů'!$C$33</f>
        <v>1.008</v>
      </c>
      <c r="FZ180" s="39" t="n">
        <f aca="false">'[1]Typy regálů'!$C$33</f>
        <v>1.008</v>
      </c>
      <c r="GD180" s="39" t="n">
        <f aca="false">'[1]Typy regálů'!$C$33</f>
        <v>1.008</v>
      </c>
      <c r="GE180" s="39" t="n">
        <f aca="false">'[1]Typy regálů'!$C$33</f>
        <v>1.008</v>
      </c>
      <c r="GI180" s="39" t="n">
        <f aca="false">'[1]Typy regálů'!$C$33</f>
        <v>1.008</v>
      </c>
      <c r="GJ180" s="39" t="n">
        <f aca="false">'[1]Typy regálů'!$C$33</f>
        <v>1.008</v>
      </c>
      <c r="GN180" s="47"/>
      <c r="GO180" s="47"/>
      <c r="GS180" s="46" t="n">
        <f aca="false">'[1]Typy regálů'!$B$33</f>
        <v>0.84</v>
      </c>
      <c r="GT180" s="26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W180" s="39" t="n">
        <f aca="false">'[1]Typy regálů'!$C$33</f>
        <v>1.008</v>
      </c>
      <c r="JA180" s="39" t="n">
        <f aca="false">'[1]Typy regálů'!$C$33</f>
        <v>1.008</v>
      </c>
      <c r="JB180" s="39" t="n">
        <f aca="false">'[1]Typy regálů'!$C$33</f>
        <v>1.008</v>
      </c>
      <c r="JF180" s="39" t="n">
        <f aca="false">'[1]Typy regálů'!$C$33</f>
        <v>1.008</v>
      </c>
      <c r="JG180" s="39" t="n">
        <f aca="false">'[1]Typy regálů'!$C$33</f>
        <v>1.008</v>
      </c>
      <c r="JK180" s="39" t="n">
        <f aca="false">'[1]Typy regálů'!$C$33</f>
        <v>1.008</v>
      </c>
      <c r="JL180" s="39" t="n">
        <f aca="false">'[1]Typy regálů'!$C$33</f>
        <v>1.008</v>
      </c>
      <c r="JP180" s="39" t="n">
        <f aca="false">'[1]Typy regálů'!$C$33</f>
        <v>1.008</v>
      </c>
      <c r="JQ180" s="39" t="n">
        <f aca="false">'[1]Typy regálů'!$C$33</f>
        <v>1.008</v>
      </c>
      <c r="JU180" s="39" t="n">
        <f aca="false">'[1]Typy regálů'!$C$33</f>
        <v>1.008</v>
      </c>
      <c r="JV180" s="39" t="n">
        <f aca="false">'[1]Typy regálů'!$C$33</f>
        <v>1.008</v>
      </c>
      <c r="JZ180" s="39" t="n">
        <f aca="false">'[1]Typy regálů'!$C$33</f>
        <v>1.008</v>
      </c>
      <c r="KA180" s="39" t="n">
        <f aca="false">'[1]Typy regálů'!$C$33</f>
        <v>1.008</v>
      </c>
      <c r="KE180" s="39" t="n">
        <f aca="false">'[1]Typy regálů'!$C$33</f>
        <v>1.008</v>
      </c>
      <c r="KF180" s="39" t="n">
        <f aca="false">'[1]Typy regálů'!$C$33</f>
        <v>1.008</v>
      </c>
      <c r="KJ180" s="39" t="n">
        <f aca="false">'[1]Typy regálů'!$C$33</f>
        <v>1.008</v>
      </c>
      <c r="KK180" s="39" t="n">
        <f aca="false">'[1]Typy regálů'!$C$33</f>
        <v>1.008</v>
      </c>
      <c r="KN180" s="46" t="n">
        <f aca="false">'[1]Typy regálů'!$B$33</f>
        <v>0.84</v>
      </c>
      <c r="KO180" s="26"/>
    </row>
    <row r="181" customFormat="false" ht="15" hidden="false" customHeight="true" outlineLevel="0" collapsed="false"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Y181" s="26"/>
      <c r="DG181" s="27"/>
      <c r="DL181" s="39"/>
      <c r="DM181" s="39"/>
      <c r="DQ181" s="39"/>
      <c r="DR181" s="39"/>
      <c r="DV181" s="39"/>
      <c r="DW181" s="39"/>
      <c r="EA181" s="39"/>
      <c r="EB181" s="39"/>
      <c r="EF181" s="39"/>
      <c r="EG181" s="39"/>
      <c r="EK181" s="39"/>
      <c r="EL181" s="39"/>
      <c r="EP181" s="39"/>
      <c r="EQ181" s="39"/>
      <c r="EU181" s="39"/>
      <c r="EV181" s="39"/>
      <c r="EZ181" s="39"/>
      <c r="FA181" s="39"/>
      <c r="FE181" s="39"/>
      <c r="FF181" s="39"/>
      <c r="FJ181" s="39"/>
      <c r="FK181" s="39"/>
      <c r="FO181" s="39"/>
      <c r="FP181" s="39"/>
      <c r="FT181" s="39"/>
      <c r="FU181" s="39"/>
      <c r="FY181" s="39"/>
      <c r="FZ181" s="39"/>
      <c r="GD181" s="39"/>
      <c r="GE181" s="39"/>
      <c r="GI181" s="39"/>
      <c r="GJ181" s="39"/>
      <c r="GN181" s="47"/>
      <c r="GO181" s="47"/>
      <c r="GS181" s="46"/>
      <c r="GT181" s="26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W181" s="39"/>
      <c r="JA181" s="39"/>
      <c r="JB181" s="39"/>
      <c r="JF181" s="39"/>
      <c r="JG181" s="39"/>
      <c r="JK181" s="39"/>
      <c r="JL181" s="39"/>
      <c r="JP181" s="39"/>
      <c r="JQ181" s="39"/>
      <c r="JU181" s="39"/>
      <c r="JV181" s="39"/>
      <c r="JZ181" s="39"/>
      <c r="KA181" s="39"/>
      <c r="KE181" s="39"/>
      <c r="KF181" s="39"/>
      <c r="KJ181" s="39"/>
      <c r="KK181" s="39"/>
      <c r="KN181" s="46"/>
      <c r="KO181" s="26"/>
    </row>
    <row r="182" customFormat="false" ht="15" hidden="false" customHeight="true" outlineLevel="0" collapsed="false"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CY182" s="26"/>
      <c r="DG182" s="27"/>
      <c r="DL182" s="39"/>
      <c r="DM182" s="39"/>
      <c r="DQ182" s="39"/>
      <c r="DR182" s="39"/>
      <c r="DV182" s="39"/>
      <c r="DW182" s="39"/>
      <c r="EA182" s="39"/>
      <c r="EB182" s="39"/>
      <c r="EF182" s="39"/>
      <c r="EG182" s="39"/>
      <c r="EK182" s="39"/>
      <c r="EL182" s="39"/>
      <c r="EP182" s="39"/>
      <c r="EQ182" s="39"/>
      <c r="EU182" s="39"/>
      <c r="EV182" s="39"/>
      <c r="EZ182" s="39"/>
      <c r="FA182" s="39"/>
      <c r="FE182" s="39"/>
      <c r="FF182" s="39"/>
      <c r="FJ182" s="39"/>
      <c r="FK182" s="39"/>
      <c r="FO182" s="39"/>
      <c r="FP182" s="39"/>
      <c r="FT182" s="39"/>
      <c r="FU182" s="39"/>
      <c r="FY182" s="39"/>
      <c r="FZ182" s="39"/>
      <c r="GD182" s="39"/>
      <c r="GE182" s="39"/>
      <c r="GI182" s="39"/>
      <c r="GJ182" s="39"/>
      <c r="GN182" s="47"/>
      <c r="GO182" s="47"/>
      <c r="GS182" s="46" t="n">
        <f aca="false">'[1]Typy regálů'!$B$33</f>
        <v>0.84</v>
      </c>
      <c r="GT182" s="26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W182" s="39"/>
      <c r="JA182" s="39"/>
      <c r="JB182" s="39"/>
      <c r="JF182" s="39"/>
      <c r="JG182" s="39"/>
      <c r="JK182" s="39"/>
      <c r="JL182" s="39"/>
      <c r="JP182" s="39"/>
      <c r="JQ182" s="39"/>
      <c r="JU182" s="39"/>
      <c r="JV182" s="39"/>
      <c r="JZ182" s="39"/>
      <c r="KA182" s="39"/>
      <c r="KE182" s="39"/>
      <c r="KF182" s="39"/>
      <c r="KJ182" s="39"/>
      <c r="KK182" s="39"/>
      <c r="KN182" s="46" t="n">
        <f aca="false">'[1]Typy regálů'!$B$33</f>
        <v>0.84</v>
      </c>
      <c r="KO182" s="26"/>
    </row>
    <row r="183" customFormat="false" ht="15" hidden="false" customHeight="true" outlineLevel="0" collapsed="false"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CY183" s="26"/>
      <c r="DG183" s="27"/>
      <c r="DL183" s="46" t="n">
        <f aca="false">'[1]Typy regálů'!$B$33</f>
        <v>0.84</v>
      </c>
      <c r="DM183" s="46" t="n">
        <f aca="false">'[1]Typy regálů'!$B$33</f>
        <v>0.84</v>
      </c>
      <c r="DQ183" s="46" t="n">
        <f aca="false">'[1]Typy regálů'!$B$33</f>
        <v>0.84</v>
      </c>
      <c r="DR183" s="46" t="n">
        <f aca="false">'[1]Typy regálů'!$B$33</f>
        <v>0.84</v>
      </c>
      <c r="DV183" s="46" t="n">
        <f aca="false">'[1]Typy regálů'!$B$33</f>
        <v>0.84</v>
      </c>
      <c r="DW183" s="46" t="n">
        <f aca="false">'[1]Typy regálů'!$B$33</f>
        <v>0.84</v>
      </c>
      <c r="EA183" s="46" t="n">
        <f aca="false">'[1]Typy regálů'!$B$33</f>
        <v>0.84</v>
      </c>
      <c r="EB183" s="46" t="n">
        <f aca="false">'[1]Typy regálů'!$B$33</f>
        <v>0.84</v>
      </c>
      <c r="EF183" s="46" t="n">
        <f aca="false">'[1]Typy regálů'!$B$33</f>
        <v>0.84</v>
      </c>
      <c r="EG183" s="46" t="n">
        <f aca="false">'[1]Typy regálů'!$B$33</f>
        <v>0.84</v>
      </c>
      <c r="EK183" s="46" t="n">
        <f aca="false">'[1]Typy regálů'!$B$33</f>
        <v>0.84</v>
      </c>
      <c r="EL183" s="46" t="n">
        <f aca="false">'[1]Typy regálů'!$B$33</f>
        <v>0.84</v>
      </c>
      <c r="EP183" s="46" t="n">
        <f aca="false">'[1]Typy regálů'!$B$33</f>
        <v>0.84</v>
      </c>
      <c r="EQ183" s="46" t="n">
        <f aca="false">'[1]Typy regálů'!$B$33</f>
        <v>0.84</v>
      </c>
      <c r="EU183" s="46" t="n">
        <f aca="false">'[1]Typy regálů'!$B$33</f>
        <v>0.84</v>
      </c>
      <c r="EV183" s="46" t="n">
        <f aca="false">'[1]Typy regálů'!$B$33</f>
        <v>0.84</v>
      </c>
      <c r="EZ183" s="46" t="n">
        <f aca="false">'[1]Typy regálů'!$B$33</f>
        <v>0.84</v>
      </c>
      <c r="FA183" s="46" t="n">
        <f aca="false">'[1]Typy regálů'!$B$33</f>
        <v>0.84</v>
      </c>
      <c r="FE183" s="46" t="n">
        <f aca="false">'[1]Typy regálů'!$B$33</f>
        <v>0.84</v>
      </c>
      <c r="FF183" s="46" t="n">
        <f aca="false">'[1]Typy regálů'!$B$33</f>
        <v>0.84</v>
      </c>
      <c r="FJ183" s="46" t="n">
        <f aca="false">'[1]Typy regálů'!$B$33</f>
        <v>0.84</v>
      </c>
      <c r="FK183" s="46" t="n">
        <f aca="false">'[1]Typy regálů'!$B$33</f>
        <v>0.84</v>
      </c>
      <c r="FO183" s="46" t="n">
        <f aca="false">'[1]Typy regálů'!$B$33</f>
        <v>0.84</v>
      </c>
      <c r="FP183" s="46" t="n">
        <f aca="false">'[1]Typy regálů'!$B$33</f>
        <v>0.84</v>
      </c>
      <c r="FT183" s="46" t="n">
        <f aca="false">'[1]Typy regálů'!$B$33</f>
        <v>0.84</v>
      </c>
      <c r="FU183" s="46" t="n">
        <f aca="false">'[1]Typy regálů'!$B$33</f>
        <v>0.84</v>
      </c>
      <c r="FY183" s="46" t="n">
        <f aca="false">'[1]Typy regálů'!$B$33</f>
        <v>0.84</v>
      </c>
      <c r="FZ183" s="46" t="n">
        <f aca="false">'[1]Typy regálů'!$B$33</f>
        <v>0.84</v>
      </c>
      <c r="GD183" s="46" t="n">
        <f aca="false">'[1]Typy regálů'!$B$33</f>
        <v>0.84</v>
      </c>
      <c r="GE183" s="46" t="n">
        <f aca="false">'[1]Typy regálů'!$B$33</f>
        <v>0.84</v>
      </c>
      <c r="GI183" s="46" t="n">
        <f aca="false">'[1]Typy regálů'!$B$33</f>
        <v>0.84</v>
      </c>
      <c r="GJ183" s="46" t="n">
        <f aca="false">'[1]Typy regálů'!$B$33</f>
        <v>0.84</v>
      </c>
      <c r="GN183" s="47"/>
      <c r="GO183" s="47"/>
      <c r="GS183" s="46"/>
      <c r="GT183" s="26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W183" s="39" t="n">
        <f aca="false">'[1]Typy regálů'!$C$33</f>
        <v>1.008</v>
      </c>
      <c r="JA183" s="46" t="n">
        <f aca="false">'[1]Typy regálů'!$B$33</f>
        <v>0.84</v>
      </c>
      <c r="JB183" s="46" t="n">
        <f aca="false">'[1]Typy regálů'!$B$33</f>
        <v>0.84</v>
      </c>
      <c r="JF183" s="46" t="n">
        <f aca="false">'[1]Typy regálů'!$B$33</f>
        <v>0.84</v>
      </c>
      <c r="JG183" s="46" t="n">
        <f aca="false">'[1]Typy regálů'!$B$33</f>
        <v>0.84</v>
      </c>
      <c r="JK183" s="46" t="n">
        <f aca="false">'[1]Typy regálů'!$B$33</f>
        <v>0.84</v>
      </c>
      <c r="JL183" s="46" t="n">
        <f aca="false">'[1]Typy regálů'!$B$33</f>
        <v>0.84</v>
      </c>
      <c r="JP183" s="46" t="n">
        <f aca="false">'[1]Typy regálů'!$B$33</f>
        <v>0.84</v>
      </c>
      <c r="JQ183" s="46" t="n">
        <f aca="false">'[1]Typy regálů'!$B$33</f>
        <v>0.84</v>
      </c>
      <c r="JU183" s="46" t="n">
        <f aca="false">'[1]Typy regálů'!$B$33</f>
        <v>0.84</v>
      </c>
      <c r="JV183" s="46" t="n">
        <f aca="false">'[1]Typy regálů'!$B$33</f>
        <v>0.84</v>
      </c>
      <c r="JZ183" s="46" t="n">
        <f aca="false">'[1]Typy regálů'!$B$33</f>
        <v>0.84</v>
      </c>
      <c r="KA183" s="46" t="n">
        <f aca="false">'[1]Typy regálů'!$B$33</f>
        <v>0.84</v>
      </c>
      <c r="KE183" s="46" t="n">
        <f aca="false">'[1]Typy regálů'!$B$33</f>
        <v>0.84</v>
      </c>
      <c r="KF183" s="46" t="n">
        <f aca="false">'[1]Typy regálů'!$B$33</f>
        <v>0.84</v>
      </c>
      <c r="KJ183" s="46" t="n">
        <f aca="false">'[1]Typy regálů'!$B$33</f>
        <v>0.84</v>
      </c>
      <c r="KK183" s="46" t="n">
        <f aca="false">'[1]Typy regálů'!$B$33</f>
        <v>0.84</v>
      </c>
      <c r="KN183" s="46"/>
      <c r="KO183" s="26"/>
    </row>
    <row r="184" customFormat="false" ht="14.25" hidden="false" customHeight="false" outlineLevel="0" collapsed="false"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CY184" s="26"/>
      <c r="DG184" s="27"/>
      <c r="DL184" s="46"/>
      <c r="DM184" s="46"/>
      <c r="DQ184" s="46"/>
      <c r="DR184" s="46"/>
      <c r="DV184" s="46"/>
      <c r="DW184" s="46"/>
      <c r="EA184" s="46"/>
      <c r="EB184" s="46"/>
      <c r="EF184" s="46"/>
      <c r="EG184" s="46"/>
      <c r="EK184" s="46"/>
      <c r="EL184" s="46"/>
      <c r="EP184" s="46"/>
      <c r="EQ184" s="46"/>
      <c r="EU184" s="46"/>
      <c r="EV184" s="46"/>
      <c r="EZ184" s="46"/>
      <c r="FA184" s="46"/>
      <c r="FE184" s="46"/>
      <c r="FF184" s="46"/>
      <c r="FJ184" s="46"/>
      <c r="FK184" s="46"/>
      <c r="FO184" s="46"/>
      <c r="FP184" s="46"/>
      <c r="FT184" s="46"/>
      <c r="FU184" s="46"/>
      <c r="FY184" s="46"/>
      <c r="FZ184" s="46"/>
      <c r="GD184" s="46"/>
      <c r="GE184" s="46"/>
      <c r="GI184" s="46"/>
      <c r="GJ184" s="46"/>
      <c r="GN184" s="47"/>
      <c r="GO184" s="47"/>
      <c r="GS184" s="39" t="n">
        <f aca="false">'[1]Typy regálů'!$C$33</f>
        <v>1.008</v>
      </c>
      <c r="GT184" s="26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W184" s="39"/>
      <c r="JA184" s="46"/>
      <c r="JB184" s="46"/>
      <c r="JF184" s="46"/>
      <c r="JG184" s="46"/>
      <c r="JK184" s="46"/>
      <c r="JL184" s="46"/>
      <c r="JP184" s="46"/>
      <c r="JQ184" s="46"/>
      <c r="JU184" s="46"/>
      <c r="JV184" s="46"/>
      <c r="JZ184" s="46"/>
      <c r="KA184" s="46"/>
      <c r="KE184" s="46"/>
      <c r="KF184" s="46"/>
      <c r="KJ184" s="46"/>
      <c r="KK184" s="46"/>
      <c r="KN184" s="39" t="n">
        <f aca="false">'[1]Typy regálů'!$C$33</f>
        <v>1.008</v>
      </c>
      <c r="KO184" s="26"/>
    </row>
    <row r="185" customFormat="false" ht="15" hidden="false" customHeight="true" outlineLevel="0" collapsed="false">
      <c r="C185" s="26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CY185" s="26"/>
      <c r="DG185" s="27"/>
      <c r="DL185" s="46" t="n">
        <f aca="false">'[1]Typy regálů'!$B$33</f>
        <v>0.84</v>
      </c>
      <c r="DM185" s="46" t="n">
        <f aca="false">'[1]Typy regálů'!$B$33</f>
        <v>0.84</v>
      </c>
      <c r="DQ185" s="46" t="n">
        <f aca="false">'[1]Typy regálů'!$B$33</f>
        <v>0.84</v>
      </c>
      <c r="DR185" s="46" t="n">
        <f aca="false">'[1]Typy regálů'!$B$33</f>
        <v>0.84</v>
      </c>
      <c r="DV185" s="46" t="n">
        <f aca="false">'[1]Typy regálů'!$B$33</f>
        <v>0.84</v>
      </c>
      <c r="DW185" s="46" t="n">
        <f aca="false">'[1]Typy regálů'!$B$33</f>
        <v>0.84</v>
      </c>
      <c r="EA185" s="46" t="n">
        <f aca="false">'[1]Typy regálů'!$B$33</f>
        <v>0.84</v>
      </c>
      <c r="EB185" s="46" t="n">
        <f aca="false">'[1]Typy regálů'!$B$33</f>
        <v>0.84</v>
      </c>
      <c r="EF185" s="46" t="n">
        <f aca="false">'[1]Typy regálů'!$B$33</f>
        <v>0.84</v>
      </c>
      <c r="EG185" s="46" t="n">
        <f aca="false">'[1]Typy regálů'!$B$33</f>
        <v>0.84</v>
      </c>
      <c r="EK185" s="46" t="n">
        <f aca="false">'[1]Typy regálů'!$B$33</f>
        <v>0.84</v>
      </c>
      <c r="EL185" s="46" t="n">
        <f aca="false">'[1]Typy regálů'!$B$33</f>
        <v>0.84</v>
      </c>
      <c r="EP185" s="46" t="n">
        <f aca="false">'[1]Typy regálů'!$B$33</f>
        <v>0.84</v>
      </c>
      <c r="EQ185" s="46" t="n">
        <f aca="false">'[1]Typy regálů'!$B$33</f>
        <v>0.84</v>
      </c>
      <c r="EU185" s="46" t="n">
        <f aca="false">'[1]Typy regálů'!$B$33</f>
        <v>0.84</v>
      </c>
      <c r="EV185" s="46" t="n">
        <f aca="false">'[1]Typy regálů'!$B$33</f>
        <v>0.84</v>
      </c>
      <c r="EZ185" s="46" t="n">
        <f aca="false">'[1]Typy regálů'!$B$33</f>
        <v>0.84</v>
      </c>
      <c r="FA185" s="46" t="n">
        <f aca="false">'[1]Typy regálů'!$B$33</f>
        <v>0.84</v>
      </c>
      <c r="FE185" s="46" t="n">
        <f aca="false">'[1]Typy regálů'!$B$33</f>
        <v>0.84</v>
      </c>
      <c r="FF185" s="46" t="n">
        <f aca="false">'[1]Typy regálů'!$B$33</f>
        <v>0.84</v>
      </c>
      <c r="FJ185" s="46" t="n">
        <f aca="false">'[1]Typy regálů'!$B$33</f>
        <v>0.84</v>
      </c>
      <c r="FK185" s="46" t="n">
        <f aca="false">'[1]Typy regálů'!$B$33</f>
        <v>0.84</v>
      </c>
      <c r="FO185" s="46" t="n">
        <f aca="false">'[1]Typy regálů'!$B$33</f>
        <v>0.84</v>
      </c>
      <c r="FP185" s="46" t="n">
        <f aca="false">'[1]Typy regálů'!$B$33</f>
        <v>0.84</v>
      </c>
      <c r="FT185" s="46" t="n">
        <f aca="false">'[1]Typy regálů'!$B$33</f>
        <v>0.84</v>
      </c>
      <c r="FU185" s="46" t="n">
        <f aca="false">'[1]Typy regálů'!$B$33</f>
        <v>0.84</v>
      </c>
      <c r="FY185" s="46" t="n">
        <f aca="false">'[1]Typy regálů'!$B$33</f>
        <v>0.84</v>
      </c>
      <c r="FZ185" s="46" t="n">
        <f aca="false">'[1]Typy regálů'!$B$33</f>
        <v>0.84</v>
      </c>
      <c r="GD185" s="46" t="n">
        <f aca="false">'[1]Typy regálů'!$B$33</f>
        <v>0.84</v>
      </c>
      <c r="GE185" s="46" t="n">
        <f aca="false">'[1]Typy regálů'!$B$33</f>
        <v>0.84</v>
      </c>
      <c r="GI185" s="46" t="n">
        <f aca="false">'[1]Typy regálů'!$B$33</f>
        <v>0.84</v>
      </c>
      <c r="GJ185" s="46" t="n">
        <f aca="false">'[1]Typy regálů'!$B$33</f>
        <v>0.84</v>
      </c>
      <c r="GN185" s="47"/>
      <c r="GO185" s="47"/>
      <c r="GS185" s="39"/>
      <c r="GT185" s="26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W185" s="39"/>
      <c r="JA185" s="46" t="n">
        <f aca="false">'[1]Typy regálů'!$B$33</f>
        <v>0.84</v>
      </c>
      <c r="JB185" s="46" t="n">
        <f aca="false">'[1]Typy regálů'!$B$33</f>
        <v>0.84</v>
      </c>
      <c r="JF185" s="46" t="n">
        <f aca="false">'[1]Typy regálů'!$B$33</f>
        <v>0.84</v>
      </c>
      <c r="JG185" s="46" t="n">
        <f aca="false">'[1]Typy regálů'!$B$33</f>
        <v>0.84</v>
      </c>
      <c r="JK185" s="46" t="n">
        <f aca="false">'[1]Typy regálů'!$B$33</f>
        <v>0.84</v>
      </c>
      <c r="JL185" s="46" t="n">
        <f aca="false">'[1]Typy regálů'!$B$33</f>
        <v>0.84</v>
      </c>
      <c r="JP185" s="46" t="n">
        <f aca="false">'[1]Typy regálů'!$B$33</f>
        <v>0.84</v>
      </c>
      <c r="JQ185" s="46" t="n">
        <f aca="false">'[1]Typy regálů'!$B$33</f>
        <v>0.84</v>
      </c>
      <c r="JU185" s="46" t="n">
        <f aca="false">'[1]Typy regálů'!$B$33</f>
        <v>0.84</v>
      </c>
      <c r="JV185" s="46" t="n">
        <f aca="false">'[1]Typy regálů'!$B$33</f>
        <v>0.84</v>
      </c>
      <c r="JZ185" s="46" t="n">
        <f aca="false">'[1]Typy regálů'!$B$33</f>
        <v>0.84</v>
      </c>
      <c r="KA185" s="46" t="n">
        <f aca="false">'[1]Typy regálů'!$B$33</f>
        <v>0.84</v>
      </c>
      <c r="KE185" s="46" t="n">
        <f aca="false">'[1]Typy regálů'!$B$33</f>
        <v>0.84</v>
      </c>
      <c r="KF185" s="46" t="n">
        <f aca="false">'[1]Typy regálů'!$B$33</f>
        <v>0.84</v>
      </c>
      <c r="KJ185" s="46" t="n">
        <f aca="false">'[1]Typy regálů'!$B$33</f>
        <v>0.84</v>
      </c>
      <c r="KK185" s="46" t="n">
        <f aca="false">'[1]Typy regálů'!$B$33</f>
        <v>0.84</v>
      </c>
      <c r="KN185" s="39"/>
      <c r="KO185" s="26"/>
    </row>
    <row r="186" customFormat="false" ht="14.25" hidden="false" customHeight="false" outlineLevel="0" collapsed="false">
      <c r="C186" s="26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CY186" s="26"/>
      <c r="DG186" s="27"/>
      <c r="DL186" s="46"/>
      <c r="DM186" s="46"/>
      <c r="DQ186" s="46"/>
      <c r="DR186" s="46"/>
      <c r="DV186" s="46"/>
      <c r="DW186" s="46"/>
      <c r="EA186" s="46"/>
      <c r="EB186" s="46"/>
      <c r="EF186" s="46"/>
      <c r="EG186" s="46"/>
      <c r="EK186" s="46"/>
      <c r="EL186" s="46"/>
      <c r="EP186" s="46"/>
      <c r="EQ186" s="46"/>
      <c r="EU186" s="46"/>
      <c r="EV186" s="46"/>
      <c r="EZ186" s="46"/>
      <c r="FA186" s="46"/>
      <c r="FE186" s="46"/>
      <c r="FF186" s="46"/>
      <c r="FJ186" s="46"/>
      <c r="FK186" s="46"/>
      <c r="FO186" s="46"/>
      <c r="FP186" s="46"/>
      <c r="FT186" s="46"/>
      <c r="FU186" s="46"/>
      <c r="FY186" s="46"/>
      <c r="FZ186" s="46"/>
      <c r="GD186" s="46"/>
      <c r="GE186" s="46"/>
      <c r="GI186" s="46"/>
      <c r="GJ186" s="46"/>
      <c r="GN186" s="47"/>
      <c r="GO186" s="47"/>
      <c r="GS186" s="39"/>
      <c r="GT186" s="26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JA186" s="46"/>
      <c r="JB186" s="46"/>
      <c r="JF186" s="46"/>
      <c r="JG186" s="46"/>
      <c r="JK186" s="46"/>
      <c r="JL186" s="46"/>
      <c r="JP186" s="46"/>
      <c r="JQ186" s="46"/>
      <c r="JU186" s="46"/>
      <c r="JV186" s="46"/>
      <c r="JZ186" s="46"/>
      <c r="KA186" s="46"/>
      <c r="KE186" s="46"/>
      <c r="KF186" s="46"/>
      <c r="KJ186" s="46"/>
      <c r="KK186" s="46"/>
      <c r="KN186" s="39"/>
      <c r="KO186" s="26"/>
    </row>
    <row r="187" customFormat="false" ht="15" hidden="false" customHeight="true" outlineLevel="0" collapsed="false">
      <c r="C187" s="26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CY187" s="26"/>
      <c r="DG187" s="27"/>
      <c r="DL187" s="46" t="n">
        <f aca="false">'[1]Typy regálů'!$B$33</f>
        <v>0.84</v>
      </c>
      <c r="DM187" s="46" t="n">
        <f aca="false">'[1]Typy regálů'!$B$33</f>
        <v>0.84</v>
      </c>
      <c r="DQ187" s="46" t="n">
        <f aca="false">'[1]Typy regálů'!$B$33</f>
        <v>0.84</v>
      </c>
      <c r="DR187" s="46" t="n">
        <f aca="false">'[1]Typy regálů'!$B$33</f>
        <v>0.84</v>
      </c>
      <c r="DV187" s="46" t="n">
        <f aca="false">'[1]Typy regálů'!$B$33</f>
        <v>0.84</v>
      </c>
      <c r="DW187" s="46" t="n">
        <f aca="false">'[1]Typy regálů'!$B$33</f>
        <v>0.84</v>
      </c>
      <c r="EA187" s="46" t="n">
        <f aca="false">'[1]Typy regálů'!$B$33</f>
        <v>0.84</v>
      </c>
      <c r="EB187" s="46" t="n">
        <f aca="false">'[1]Typy regálů'!$B$33</f>
        <v>0.84</v>
      </c>
      <c r="EF187" s="46" t="n">
        <f aca="false">'[1]Typy regálů'!$B$33</f>
        <v>0.84</v>
      </c>
      <c r="EG187" s="46" t="n">
        <f aca="false">'[1]Typy regálů'!$B$33</f>
        <v>0.84</v>
      </c>
      <c r="EK187" s="46" t="n">
        <f aca="false">'[1]Typy regálů'!$B$33</f>
        <v>0.84</v>
      </c>
      <c r="EL187" s="46" t="n">
        <f aca="false">'[1]Typy regálů'!$B$33</f>
        <v>0.84</v>
      </c>
      <c r="EP187" s="46" t="n">
        <f aca="false">'[1]Typy regálů'!$B$33</f>
        <v>0.84</v>
      </c>
      <c r="EQ187" s="46" t="n">
        <f aca="false">'[1]Typy regálů'!$B$33</f>
        <v>0.84</v>
      </c>
      <c r="EU187" s="46" t="n">
        <f aca="false">'[1]Typy regálů'!$B$33</f>
        <v>0.84</v>
      </c>
      <c r="EV187" s="46" t="n">
        <f aca="false">'[1]Typy regálů'!$B$33</f>
        <v>0.84</v>
      </c>
      <c r="EZ187" s="46" t="n">
        <f aca="false">'[1]Typy regálů'!$B$33</f>
        <v>0.84</v>
      </c>
      <c r="FA187" s="46" t="n">
        <f aca="false">'[1]Typy regálů'!$B$33</f>
        <v>0.84</v>
      </c>
      <c r="FE187" s="46" t="n">
        <f aca="false">'[1]Typy regálů'!$B$33</f>
        <v>0.84</v>
      </c>
      <c r="FF187" s="46" t="n">
        <f aca="false">'[1]Typy regálů'!$B$33</f>
        <v>0.84</v>
      </c>
      <c r="FJ187" s="46" t="n">
        <f aca="false">'[1]Typy regálů'!$B$33</f>
        <v>0.84</v>
      </c>
      <c r="FK187" s="46" t="n">
        <f aca="false">'[1]Typy regálů'!$B$33</f>
        <v>0.84</v>
      </c>
      <c r="FO187" s="46" t="n">
        <f aca="false">'[1]Typy regálů'!$B$33</f>
        <v>0.84</v>
      </c>
      <c r="FP187" s="46" t="n">
        <f aca="false">'[1]Typy regálů'!$B$33</f>
        <v>0.84</v>
      </c>
      <c r="FT187" s="46" t="n">
        <f aca="false">'[1]Typy regálů'!$B$33</f>
        <v>0.84</v>
      </c>
      <c r="FU187" s="46" t="n">
        <f aca="false">'[1]Typy regálů'!$B$33</f>
        <v>0.84</v>
      </c>
      <c r="FY187" s="46" t="n">
        <f aca="false">'[1]Typy regálů'!$B$33</f>
        <v>0.84</v>
      </c>
      <c r="FZ187" s="46" t="n">
        <f aca="false">'[1]Typy regálů'!$B$33</f>
        <v>0.84</v>
      </c>
      <c r="GD187" s="46" t="n">
        <f aca="false">'[1]Typy regálů'!$B$33</f>
        <v>0.84</v>
      </c>
      <c r="GE187" s="46" t="n">
        <f aca="false">'[1]Typy regálů'!$B$33</f>
        <v>0.84</v>
      </c>
      <c r="GI187" s="46" t="n">
        <f aca="false">'[1]Typy regálů'!$B$33</f>
        <v>0.84</v>
      </c>
      <c r="GJ187" s="46" t="n">
        <f aca="false">'[1]Typy regálů'!$B$33</f>
        <v>0.84</v>
      </c>
      <c r="GN187" s="47"/>
      <c r="GO187" s="47"/>
      <c r="GS187" s="46" t="n">
        <f aca="false">'[1]Typy regálů'!$B$33</f>
        <v>0.84</v>
      </c>
      <c r="GT187" s="26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JA187" s="46" t="n">
        <f aca="false">'[1]Typy regálů'!$B$33</f>
        <v>0.84</v>
      </c>
      <c r="JB187" s="46" t="n">
        <f aca="false">'[1]Typy regálů'!$B$33</f>
        <v>0.84</v>
      </c>
      <c r="JF187" s="46" t="n">
        <f aca="false">'[1]Typy regálů'!$B$33</f>
        <v>0.84</v>
      </c>
      <c r="JG187" s="46" t="n">
        <f aca="false">'[1]Typy regálů'!$B$33</f>
        <v>0.84</v>
      </c>
      <c r="JK187" s="46" t="n">
        <f aca="false">'[1]Typy regálů'!$B$33</f>
        <v>0.84</v>
      </c>
      <c r="JL187" s="46" t="n">
        <f aca="false">'[1]Typy regálů'!$B$33</f>
        <v>0.84</v>
      </c>
      <c r="JP187" s="46" t="n">
        <f aca="false">'[1]Typy regálů'!$B$33</f>
        <v>0.84</v>
      </c>
      <c r="JQ187" s="46" t="n">
        <f aca="false">'[1]Typy regálů'!$B$33</f>
        <v>0.84</v>
      </c>
      <c r="JU187" s="46" t="n">
        <f aca="false">'[1]Typy regálů'!$B$33</f>
        <v>0.84</v>
      </c>
      <c r="JV187" s="46" t="n">
        <f aca="false">'[1]Typy regálů'!$B$33</f>
        <v>0.84</v>
      </c>
      <c r="JZ187" s="46" t="n">
        <f aca="false">'[1]Typy regálů'!$B$33</f>
        <v>0.84</v>
      </c>
      <c r="KA187" s="46" t="n">
        <f aca="false">'[1]Typy regálů'!$B$33</f>
        <v>0.84</v>
      </c>
      <c r="KE187" s="46" t="n">
        <f aca="false">'[1]Typy regálů'!$B$33</f>
        <v>0.84</v>
      </c>
      <c r="KF187" s="46" t="n">
        <f aca="false">'[1]Typy regálů'!$B$33</f>
        <v>0.84</v>
      </c>
      <c r="KJ187" s="46" t="n">
        <f aca="false">'[1]Typy regálů'!$B$33</f>
        <v>0.84</v>
      </c>
      <c r="KK187" s="46" t="n">
        <f aca="false">'[1]Typy regálů'!$B$33</f>
        <v>0.84</v>
      </c>
      <c r="KN187" s="46" t="n">
        <f aca="false">'[1]Typy regálů'!$B$33</f>
        <v>0.84</v>
      </c>
      <c r="KO187" s="26"/>
    </row>
    <row r="188" customFormat="false" ht="14.25" hidden="false" customHeight="false" outlineLevel="0" collapsed="false">
      <c r="C188" s="26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CY188" s="26"/>
      <c r="DG188" s="27"/>
      <c r="DL188" s="46"/>
      <c r="DM188" s="46"/>
      <c r="DQ188" s="46"/>
      <c r="DR188" s="46"/>
      <c r="DV188" s="46"/>
      <c r="DW188" s="46"/>
      <c r="EA188" s="46"/>
      <c r="EB188" s="46"/>
      <c r="EF188" s="46"/>
      <c r="EG188" s="46"/>
      <c r="EK188" s="46"/>
      <c r="EL188" s="46"/>
      <c r="EP188" s="46"/>
      <c r="EQ188" s="46"/>
      <c r="EU188" s="46"/>
      <c r="EV188" s="46"/>
      <c r="EZ188" s="46"/>
      <c r="FA188" s="46"/>
      <c r="FE188" s="46"/>
      <c r="FF188" s="46"/>
      <c r="FJ188" s="46"/>
      <c r="FK188" s="46"/>
      <c r="FO188" s="46"/>
      <c r="FP188" s="46"/>
      <c r="FT188" s="46"/>
      <c r="FU188" s="46"/>
      <c r="FY188" s="46"/>
      <c r="FZ188" s="46"/>
      <c r="GD188" s="46"/>
      <c r="GE188" s="46"/>
      <c r="GI188" s="46"/>
      <c r="GJ188" s="46"/>
      <c r="GN188" s="47"/>
      <c r="GO188" s="47"/>
      <c r="GS188" s="46"/>
      <c r="GT188" s="26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JA188" s="46"/>
      <c r="JB188" s="46"/>
      <c r="JF188" s="46"/>
      <c r="JG188" s="46"/>
      <c r="JK188" s="46"/>
      <c r="JL188" s="46"/>
      <c r="JP188" s="46"/>
      <c r="JQ188" s="46"/>
      <c r="JU188" s="46"/>
      <c r="JV188" s="46"/>
      <c r="JZ188" s="46"/>
      <c r="KA188" s="46"/>
      <c r="KE188" s="46"/>
      <c r="KF188" s="46"/>
      <c r="KJ188" s="46"/>
      <c r="KK188" s="46"/>
      <c r="KN188" s="46"/>
      <c r="KO188" s="26"/>
    </row>
    <row r="189" customFormat="false" ht="14.25" hidden="false" customHeight="false" outlineLevel="0" collapsed="false">
      <c r="C189" s="26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CY189" s="26"/>
      <c r="DG189" s="27"/>
      <c r="GS189" s="39" t="n">
        <f aca="false">'[1]Typy regálů'!$C$33</f>
        <v>1.008</v>
      </c>
      <c r="GT189" s="26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KN189" s="39" t="n">
        <f aca="false">'[1]Typy regálů'!$C$33</f>
        <v>1.008</v>
      </c>
      <c r="KO189" s="26"/>
    </row>
    <row r="190" customFormat="false" ht="14.25" hidden="false" customHeight="false" outlineLevel="0" collapsed="false">
      <c r="C190" s="26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CY190" s="26"/>
      <c r="DG190" s="27"/>
      <c r="DL190" s="48" t="s">
        <v>66</v>
      </c>
      <c r="DM190" s="48"/>
      <c r="DQ190" s="48" t="s">
        <v>65</v>
      </c>
      <c r="DR190" s="48"/>
      <c r="DV190" s="48" t="s">
        <v>64</v>
      </c>
      <c r="DW190" s="48"/>
      <c r="EA190" s="48" t="s">
        <v>63</v>
      </c>
      <c r="EB190" s="48"/>
      <c r="EF190" s="48" t="s">
        <v>62</v>
      </c>
      <c r="EG190" s="48"/>
      <c r="EK190" s="48" t="s">
        <v>61</v>
      </c>
      <c r="EL190" s="48"/>
      <c r="EP190" s="48" t="s">
        <v>60</v>
      </c>
      <c r="EQ190" s="48"/>
      <c r="EU190" s="48" t="s">
        <v>59</v>
      </c>
      <c r="EV190" s="48"/>
      <c r="EZ190" s="48" t="s">
        <v>47</v>
      </c>
      <c r="FA190" s="48"/>
      <c r="FE190" s="48" t="s">
        <v>48</v>
      </c>
      <c r="FF190" s="48"/>
      <c r="FJ190" s="48" t="s">
        <v>49</v>
      </c>
      <c r="FK190" s="48"/>
      <c r="FO190" s="48" t="s">
        <v>50</v>
      </c>
      <c r="FP190" s="48"/>
      <c r="FT190" s="48" t="s">
        <v>51</v>
      </c>
      <c r="FU190" s="48"/>
      <c r="FY190" s="48" t="s">
        <v>52</v>
      </c>
      <c r="FZ190" s="48"/>
      <c r="GD190" s="48" t="s">
        <v>53</v>
      </c>
      <c r="GE190" s="48"/>
      <c r="GI190" s="48" t="s">
        <v>54</v>
      </c>
      <c r="GJ190" s="48"/>
      <c r="GN190" s="48"/>
      <c r="GO190" s="48"/>
      <c r="GS190" s="39"/>
      <c r="GT190" s="26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KN190" s="39"/>
      <c r="KO190" s="26"/>
    </row>
    <row r="191" customFormat="false" ht="14.25" hidden="false" customHeight="false" outlineLevel="0" collapsed="false">
      <c r="C191" s="26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CY191" s="26"/>
      <c r="DG191" s="27"/>
      <c r="DL191" s="48"/>
      <c r="DM191" s="48"/>
      <c r="DQ191" s="48"/>
      <c r="DR191" s="48"/>
      <c r="DV191" s="48"/>
      <c r="DW191" s="48"/>
      <c r="EA191" s="48"/>
      <c r="EB191" s="48"/>
      <c r="EF191" s="48"/>
      <c r="EG191" s="48"/>
      <c r="EK191" s="48"/>
      <c r="EL191" s="48"/>
      <c r="EP191" s="48"/>
      <c r="EQ191" s="48"/>
      <c r="EU191" s="48"/>
      <c r="EV191" s="48"/>
      <c r="EZ191" s="48"/>
      <c r="FA191" s="48"/>
      <c r="FE191" s="48"/>
      <c r="FF191" s="48"/>
      <c r="FJ191" s="48"/>
      <c r="FK191" s="48"/>
      <c r="FO191" s="48"/>
      <c r="FP191" s="48"/>
      <c r="FT191" s="48"/>
      <c r="FU191" s="48"/>
      <c r="FY191" s="48"/>
      <c r="FZ191" s="48"/>
      <c r="GD191" s="48"/>
      <c r="GE191" s="48"/>
      <c r="GI191" s="48"/>
      <c r="GJ191" s="48"/>
      <c r="GN191" s="48"/>
      <c r="GO191" s="48"/>
      <c r="GS191" s="39"/>
      <c r="GT191" s="26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KN191" s="39"/>
      <c r="KO191" s="26"/>
    </row>
    <row r="192" customFormat="false" ht="14.25" hidden="false" customHeight="false" outlineLevel="0" collapsed="false">
      <c r="C192" s="26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6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6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  <c r="IX192" s="27"/>
      <c r="IY192" s="27"/>
      <c r="IZ192" s="27"/>
      <c r="JA192" s="27"/>
      <c r="JB192" s="27"/>
      <c r="JC192" s="27"/>
      <c r="JD192" s="27"/>
      <c r="JE192" s="27"/>
      <c r="JF192" s="27"/>
      <c r="JG192" s="27"/>
      <c r="JH192" s="27"/>
      <c r="JI192" s="27"/>
      <c r="JJ192" s="27"/>
      <c r="JK192" s="27"/>
      <c r="JL192" s="27"/>
      <c r="JM192" s="27"/>
      <c r="JN192" s="27"/>
      <c r="JO192" s="27"/>
      <c r="JP192" s="27"/>
      <c r="JQ192" s="27"/>
      <c r="JR192" s="27"/>
      <c r="JS192" s="27"/>
      <c r="JT192" s="27"/>
      <c r="JU192" s="27"/>
      <c r="JV192" s="27"/>
      <c r="JW192" s="27"/>
      <c r="JX192" s="27"/>
      <c r="JY192" s="27"/>
      <c r="JZ192" s="27"/>
      <c r="KA192" s="27"/>
      <c r="KB192" s="27"/>
      <c r="KC192" s="27"/>
      <c r="KD192" s="27"/>
      <c r="KE192" s="27"/>
      <c r="KF192" s="27"/>
      <c r="KG192" s="27"/>
      <c r="KH192" s="27"/>
      <c r="KI192" s="27"/>
      <c r="KJ192" s="27"/>
      <c r="KK192" s="27"/>
      <c r="KL192" s="27"/>
      <c r="KM192" s="27"/>
      <c r="KN192" s="27"/>
      <c r="KO192" s="26"/>
    </row>
    <row r="193" customFormat="false" ht="14.25" hidden="false" customHeight="false" outlineLevel="0" collapsed="false">
      <c r="C193" s="26"/>
      <c r="CY193" s="26"/>
      <c r="GH193" s="28"/>
      <c r="GT193" s="26"/>
      <c r="KO193" s="26"/>
    </row>
    <row r="194" customFormat="false" ht="14.25" hidden="false" customHeight="false" outlineLevel="0" collapsed="false">
      <c r="C194" s="26"/>
      <c r="CY194" s="26"/>
      <c r="GH194" s="28"/>
      <c r="GT194" s="27"/>
      <c r="KO194" s="26"/>
    </row>
    <row r="195" customFormat="false" ht="14.25" hidden="false" customHeight="false" outlineLevel="0" collapsed="false">
      <c r="C195" s="26"/>
      <c r="CY195" s="26"/>
      <c r="GH195" s="28"/>
      <c r="GT195" s="27"/>
      <c r="KO195" s="26"/>
    </row>
    <row r="196" customFormat="false" ht="15" hidden="false" customHeight="true" outlineLevel="0" collapsed="false">
      <c r="C196" s="26"/>
      <c r="CY196" s="26"/>
      <c r="GH196" s="28"/>
      <c r="GT196" s="27"/>
      <c r="KO196" s="26"/>
    </row>
    <row r="197" customFormat="false" ht="15" hidden="false" customHeight="true" outlineLevel="0" collapsed="false">
      <c r="C197" s="26"/>
      <c r="CY197" s="26"/>
      <c r="DY197" s="39" t="n">
        <f aca="false">'[1]Typy regálů'!$C$33</f>
        <v>1.008</v>
      </c>
      <c r="DZ197" s="39" t="n">
        <f aca="false">'[1]Typy regálů'!$C$33</f>
        <v>1.008</v>
      </c>
      <c r="ED197" s="39" t="n">
        <f aca="false">'[1]Typy regálů'!$C$33</f>
        <v>1.008</v>
      </c>
      <c r="EE197" s="39" t="n">
        <f aca="false">'[1]Typy regálů'!$C$33</f>
        <v>1.008</v>
      </c>
      <c r="EI197" s="39" t="n">
        <f aca="false">'[1]Typy regálů'!$C$33</f>
        <v>1.008</v>
      </c>
      <c r="EJ197" s="39" t="n">
        <f aca="false">'[1]Typy regálů'!$C$33</f>
        <v>1.008</v>
      </c>
      <c r="EN197" s="39" t="n">
        <f aca="false">'[1]Typy regálů'!$C$33</f>
        <v>1.008</v>
      </c>
      <c r="EO197" s="39" t="n">
        <f aca="false">'[1]Typy regálů'!$C$33</f>
        <v>1.008</v>
      </c>
      <c r="ES197" s="39" t="n">
        <f aca="false">'[1]Typy regálů'!$C$33</f>
        <v>1.008</v>
      </c>
      <c r="ET197" s="39" t="n">
        <f aca="false">'[1]Typy regálů'!$C$33</f>
        <v>1.008</v>
      </c>
      <c r="EX197" s="39" t="n">
        <f aca="false">'[1]Typy regálů'!$C$33</f>
        <v>1.008</v>
      </c>
      <c r="EY197" s="39" t="n">
        <f aca="false">'[1]Typy regálů'!$C$33</f>
        <v>1.008</v>
      </c>
      <c r="FC197" s="39" t="n">
        <f aca="false">'[1]Typy regálů'!$C$33</f>
        <v>1.008</v>
      </c>
      <c r="FD197" s="39" t="n">
        <f aca="false">'[1]Typy regálů'!$C$33</f>
        <v>1.008</v>
      </c>
      <c r="FH197" s="39" t="n">
        <f aca="false">'[1]Typy regálů'!$C$33</f>
        <v>1.008</v>
      </c>
      <c r="FI197" s="39" t="n">
        <f aca="false">'[1]Typy regálů'!$C$33</f>
        <v>1.008</v>
      </c>
      <c r="FM197" s="39" t="n">
        <f aca="false">'[1]Typy regálů'!$C$33</f>
        <v>1.008</v>
      </c>
      <c r="FN197" s="39" t="n">
        <f aca="false">'[1]Typy regálů'!$C$33</f>
        <v>1.008</v>
      </c>
      <c r="FR197" s="39" t="n">
        <f aca="false">'[1]Typy regálů'!$C$33</f>
        <v>1.008</v>
      </c>
      <c r="FS197" s="39" t="n">
        <f aca="false">'[1]Typy regálů'!$C$33</f>
        <v>1.008</v>
      </c>
      <c r="FW197" s="39" t="n">
        <f aca="false">'[1]Typy regálů'!$C$33</f>
        <v>1.008</v>
      </c>
      <c r="FX197" s="39" t="n">
        <f aca="false">'[1]Typy regálů'!$C$33</f>
        <v>1.008</v>
      </c>
      <c r="GB197" s="39" t="n">
        <f aca="false">'[1]Typy regálů'!$C$33</f>
        <v>1.008</v>
      </c>
      <c r="GC197" s="39" t="n">
        <f aca="false">'[1]Typy regálů'!$C$33</f>
        <v>1.008</v>
      </c>
      <c r="GH197" s="28"/>
      <c r="GT197" s="27"/>
      <c r="KO197" s="26"/>
    </row>
    <row r="198" customFormat="false" ht="14.25" hidden="false" customHeight="false" outlineLevel="0" collapsed="false">
      <c r="C198" s="26"/>
      <c r="CY198" s="26"/>
      <c r="DY198" s="39"/>
      <c r="DZ198" s="39"/>
      <c r="ED198" s="39"/>
      <c r="EE198" s="39"/>
      <c r="EI198" s="39"/>
      <c r="EJ198" s="39"/>
      <c r="EN198" s="39"/>
      <c r="EO198" s="39"/>
      <c r="ES198" s="39"/>
      <c r="ET198" s="39"/>
      <c r="EX198" s="39"/>
      <c r="EY198" s="39"/>
      <c r="FC198" s="39"/>
      <c r="FD198" s="39"/>
      <c r="FH198" s="39"/>
      <c r="FI198" s="39"/>
      <c r="FM198" s="39"/>
      <c r="FN198" s="39"/>
      <c r="FR198" s="39"/>
      <c r="FS198" s="39"/>
      <c r="FW198" s="39"/>
      <c r="FX198" s="39"/>
      <c r="GB198" s="39"/>
      <c r="GC198" s="39"/>
      <c r="GH198" s="28"/>
      <c r="GI198" s="29" t="s">
        <v>56</v>
      </c>
      <c r="GJ198" s="29"/>
      <c r="GO198" s="29" t="s">
        <v>57</v>
      </c>
      <c r="GP198" s="29"/>
      <c r="GT198" s="26"/>
      <c r="KO198" s="26"/>
    </row>
    <row r="199" customFormat="false" ht="15" hidden="false" customHeight="true" outlineLevel="0" collapsed="false">
      <c r="C199" s="26"/>
      <c r="CY199" s="26"/>
      <c r="DY199" s="39"/>
      <c r="DZ199" s="39"/>
      <c r="ED199" s="39"/>
      <c r="EE199" s="39"/>
      <c r="EI199" s="39"/>
      <c r="EJ199" s="39"/>
      <c r="EN199" s="39"/>
      <c r="EO199" s="39"/>
      <c r="ES199" s="39"/>
      <c r="ET199" s="39"/>
      <c r="EX199" s="39"/>
      <c r="EY199" s="39"/>
      <c r="FC199" s="39"/>
      <c r="FD199" s="39"/>
      <c r="FH199" s="39"/>
      <c r="FI199" s="39"/>
      <c r="FM199" s="39"/>
      <c r="FN199" s="39"/>
      <c r="FR199" s="39"/>
      <c r="FS199" s="39"/>
      <c r="FW199" s="39"/>
      <c r="FX199" s="39"/>
      <c r="GB199" s="39"/>
      <c r="GC199" s="39"/>
      <c r="GH199" s="28"/>
      <c r="GI199" s="29"/>
      <c r="GJ199" s="29"/>
      <c r="GO199" s="29"/>
      <c r="GP199" s="29"/>
      <c r="GT199" s="26"/>
      <c r="KO199" s="26"/>
    </row>
    <row r="200" customFormat="false" ht="15" hidden="false" customHeight="true" outlineLevel="0" collapsed="false">
      <c r="C200" s="26"/>
      <c r="CY200" s="26"/>
      <c r="DY200" s="39" t="n">
        <f aca="false">'[1]Typy regálů'!$C$33</f>
        <v>1.008</v>
      </c>
      <c r="DZ200" s="39" t="n">
        <f aca="false">'[1]Typy regálů'!$C$33</f>
        <v>1.008</v>
      </c>
      <c r="ED200" s="39" t="n">
        <f aca="false">'[1]Typy regálů'!$C$33</f>
        <v>1.008</v>
      </c>
      <c r="EE200" s="39" t="n">
        <f aca="false">'[1]Typy regálů'!$C$33</f>
        <v>1.008</v>
      </c>
      <c r="EI200" s="39" t="n">
        <f aca="false">'[1]Typy regálů'!$C$33</f>
        <v>1.008</v>
      </c>
      <c r="EJ200" s="39" t="n">
        <f aca="false">'[1]Typy regálů'!$C$33</f>
        <v>1.008</v>
      </c>
      <c r="EN200" s="39" t="n">
        <f aca="false">'[1]Typy regálů'!$C$33</f>
        <v>1.008</v>
      </c>
      <c r="EO200" s="39" t="n">
        <f aca="false">'[1]Typy regálů'!$C$33</f>
        <v>1.008</v>
      </c>
      <c r="ES200" s="39" t="n">
        <f aca="false">'[1]Typy regálů'!$C$33</f>
        <v>1.008</v>
      </c>
      <c r="ET200" s="39" t="n">
        <f aca="false">'[1]Typy regálů'!$C$33</f>
        <v>1.008</v>
      </c>
      <c r="EX200" s="39" t="n">
        <f aca="false">'[1]Typy regálů'!$C$33</f>
        <v>1.008</v>
      </c>
      <c r="EY200" s="39" t="n">
        <f aca="false">'[1]Typy regálů'!$C$33</f>
        <v>1.008</v>
      </c>
      <c r="FC200" s="39" t="n">
        <f aca="false">'[1]Typy regálů'!$C$33</f>
        <v>1.008</v>
      </c>
      <c r="FD200" s="39" t="n">
        <f aca="false">'[1]Typy regálů'!$C$33</f>
        <v>1.008</v>
      </c>
      <c r="FH200" s="39" t="n">
        <f aca="false">'[1]Typy regálů'!$C$33</f>
        <v>1.008</v>
      </c>
      <c r="FI200" s="39" t="n">
        <f aca="false">'[1]Typy regálů'!$C$33</f>
        <v>1.008</v>
      </c>
      <c r="FM200" s="39" t="n">
        <f aca="false">'[1]Typy regálů'!$C$33</f>
        <v>1.008</v>
      </c>
      <c r="FN200" s="39" t="n">
        <f aca="false">'[1]Typy regálů'!$C$33</f>
        <v>1.008</v>
      </c>
      <c r="FR200" s="39" t="n">
        <f aca="false">'[1]Typy regálů'!$C$33</f>
        <v>1.008</v>
      </c>
      <c r="FS200" s="39" t="n">
        <f aca="false">'[1]Typy regálů'!$C$33</f>
        <v>1.008</v>
      </c>
      <c r="FW200" s="39" t="n">
        <f aca="false">'[1]Typy regálů'!$C$33</f>
        <v>1.008</v>
      </c>
      <c r="FX200" s="39" t="n">
        <f aca="false">'[1]Typy regálů'!$C$33</f>
        <v>1.008</v>
      </c>
      <c r="GB200" s="39" t="n">
        <f aca="false">'[1]Typy regálů'!$C$33</f>
        <v>1.008</v>
      </c>
      <c r="GC200" s="39" t="n">
        <f aca="false">'[1]Typy regálů'!$C$33</f>
        <v>1.008</v>
      </c>
      <c r="GH200" s="28"/>
      <c r="GI200" s="30"/>
      <c r="GJ200" s="30"/>
      <c r="GO200" s="30"/>
      <c r="GP200" s="30"/>
      <c r="GT200" s="26"/>
      <c r="KO200" s="26"/>
    </row>
    <row r="201" customFormat="false" ht="15" hidden="false" customHeight="true" outlineLevel="0" collapsed="false">
      <c r="C201" s="26"/>
      <c r="CY201" s="26"/>
      <c r="DY201" s="39"/>
      <c r="DZ201" s="39"/>
      <c r="ED201" s="39"/>
      <c r="EE201" s="39"/>
      <c r="EI201" s="39"/>
      <c r="EJ201" s="39"/>
      <c r="EN201" s="39"/>
      <c r="EO201" s="39"/>
      <c r="ES201" s="39"/>
      <c r="ET201" s="39"/>
      <c r="EX201" s="39"/>
      <c r="EY201" s="39"/>
      <c r="FC201" s="39"/>
      <c r="FD201" s="39"/>
      <c r="FH201" s="39"/>
      <c r="FI201" s="39"/>
      <c r="FM201" s="39"/>
      <c r="FN201" s="39"/>
      <c r="FR201" s="39"/>
      <c r="FS201" s="39"/>
      <c r="FW201" s="39"/>
      <c r="FX201" s="39"/>
      <c r="GB201" s="39"/>
      <c r="GC201" s="39"/>
      <c r="GH201" s="28"/>
      <c r="GI201" s="30"/>
      <c r="GJ201" s="30"/>
      <c r="GO201" s="30"/>
      <c r="GP201" s="30"/>
      <c r="GT201" s="26"/>
      <c r="KO201" s="26"/>
    </row>
    <row r="202" customFormat="false" ht="15" hidden="false" customHeight="true" outlineLevel="0" collapsed="false">
      <c r="C202" s="26"/>
      <c r="CY202" s="26"/>
      <c r="DY202" s="39"/>
      <c r="DZ202" s="39"/>
      <c r="ED202" s="39"/>
      <c r="EE202" s="39"/>
      <c r="EI202" s="39"/>
      <c r="EJ202" s="39"/>
      <c r="EN202" s="39"/>
      <c r="EO202" s="39"/>
      <c r="ES202" s="39"/>
      <c r="ET202" s="39"/>
      <c r="EX202" s="39"/>
      <c r="EY202" s="39"/>
      <c r="FC202" s="39"/>
      <c r="FD202" s="39"/>
      <c r="FH202" s="39"/>
      <c r="FI202" s="39"/>
      <c r="FM202" s="39"/>
      <c r="FN202" s="39"/>
      <c r="FR202" s="39"/>
      <c r="FS202" s="39"/>
      <c r="FW202" s="39"/>
      <c r="FX202" s="39"/>
      <c r="GB202" s="39"/>
      <c r="GC202" s="39"/>
      <c r="GH202" s="28"/>
      <c r="GI202" s="30"/>
      <c r="GJ202" s="30"/>
      <c r="GO202" s="30"/>
      <c r="GP202" s="30"/>
      <c r="GT202" s="26"/>
      <c r="KO202" s="26"/>
    </row>
    <row r="203" customFormat="false" ht="15" hidden="false" customHeight="true" outlineLevel="0" collapsed="false">
      <c r="C203" s="26"/>
      <c r="CY203" s="26"/>
      <c r="DY203" s="46" t="n">
        <f aca="false">'[1]Typy regálů'!$B$33</f>
        <v>0.84</v>
      </c>
      <c r="DZ203" s="46" t="n">
        <f aca="false">'[1]Typy regálů'!$B$33</f>
        <v>0.84</v>
      </c>
      <c r="ED203" s="46" t="n">
        <f aca="false">'[1]Typy regálů'!$B$33</f>
        <v>0.84</v>
      </c>
      <c r="EE203" s="46" t="n">
        <f aca="false">'[1]Typy regálů'!$B$33</f>
        <v>0.84</v>
      </c>
      <c r="EJ203" s="46" t="n">
        <f aca="false">'[1]Typy regálů'!$B$33</f>
        <v>0.84</v>
      </c>
      <c r="EN203" s="46" t="n">
        <f aca="false">'[1]Typy regálů'!$B$33</f>
        <v>0.84</v>
      </c>
      <c r="EO203" s="46" t="n">
        <f aca="false">'[1]Typy regálů'!$B$33</f>
        <v>0.84</v>
      </c>
      <c r="ES203" s="46" t="n">
        <f aca="false">'[1]Typy regálů'!$B$33</f>
        <v>0.84</v>
      </c>
      <c r="ET203" s="46" t="n">
        <f aca="false">'[1]Typy regálů'!$B$33</f>
        <v>0.84</v>
      </c>
      <c r="EX203" s="46" t="n">
        <f aca="false">'[1]Typy regálů'!$B$33</f>
        <v>0.84</v>
      </c>
      <c r="EY203" s="46" t="n">
        <f aca="false">'[1]Typy regálů'!$B$33</f>
        <v>0.84</v>
      </c>
      <c r="FC203" s="46" t="n">
        <f aca="false">'[1]Typy regálů'!$B$33</f>
        <v>0.84</v>
      </c>
      <c r="FH203" s="46" t="n">
        <f aca="false">'[1]Typy regálů'!$B$33</f>
        <v>0.84</v>
      </c>
      <c r="FI203" s="46" t="n">
        <f aca="false">'[1]Typy regálů'!$B$33</f>
        <v>0.84</v>
      </c>
      <c r="FN203" s="46" t="n">
        <f aca="false">'[1]Typy regálů'!$B$33</f>
        <v>0.84</v>
      </c>
      <c r="FR203" s="46" t="n">
        <f aca="false">'[1]Typy regálů'!$B$33</f>
        <v>0.84</v>
      </c>
      <c r="FS203" s="46" t="n">
        <f aca="false">'[1]Typy regálů'!$B$33</f>
        <v>0.84</v>
      </c>
      <c r="FW203" s="46" t="n">
        <f aca="false">'[1]Typy regálů'!$B$33</f>
        <v>0.84</v>
      </c>
      <c r="GB203" s="46" t="n">
        <f aca="false">'[1]Typy regálů'!$B$33</f>
        <v>0.84</v>
      </c>
      <c r="GC203" s="46" t="n">
        <f aca="false">'[1]Typy regálů'!$B$33</f>
        <v>0.84</v>
      </c>
      <c r="GH203" s="28"/>
      <c r="GI203" s="30"/>
      <c r="GJ203" s="30"/>
      <c r="GO203" s="30"/>
      <c r="GP203" s="30"/>
      <c r="GT203" s="26"/>
      <c r="KO203" s="26"/>
    </row>
    <row r="204" customFormat="false" ht="14.25" hidden="false" customHeight="false" outlineLevel="0" collapsed="false">
      <c r="C204" s="26"/>
      <c r="CY204" s="26"/>
      <c r="DY204" s="46"/>
      <c r="DZ204" s="46"/>
      <c r="ED204" s="46"/>
      <c r="EE204" s="46"/>
      <c r="EJ204" s="46"/>
      <c r="EN204" s="46"/>
      <c r="EO204" s="46"/>
      <c r="ES204" s="46"/>
      <c r="ET204" s="46"/>
      <c r="EX204" s="46"/>
      <c r="EY204" s="46"/>
      <c r="FC204" s="46"/>
      <c r="FH204" s="46"/>
      <c r="FI204" s="46"/>
      <c r="FN204" s="46"/>
      <c r="FR204" s="46"/>
      <c r="FS204" s="46"/>
      <c r="FW204" s="46"/>
      <c r="GB204" s="46"/>
      <c r="GC204" s="46"/>
      <c r="GH204" s="28"/>
      <c r="GI204" s="30"/>
      <c r="GJ204" s="30"/>
      <c r="GO204" s="30"/>
      <c r="GP204" s="30"/>
      <c r="GT204" s="26"/>
      <c r="KO204" s="26"/>
    </row>
    <row r="205" customFormat="false" ht="14.25" hidden="false" customHeight="false" outlineLevel="0" collapsed="false">
      <c r="C205" s="26"/>
      <c r="CY205" s="26"/>
      <c r="GH205" s="28"/>
      <c r="GI205" s="30"/>
      <c r="GJ205" s="30"/>
      <c r="GO205" s="30"/>
      <c r="GP205" s="30"/>
      <c r="GT205" s="26"/>
      <c r="KO205" s="26"/>
    </row>
    <row r="206" customFormat="false" ht="15" hidden="false" customHeight="true" outlineLevel="0" collapsed="false">
      <c r="C206" s="26"/>
      <c r="CY206" s="26"/>
      <c r="GH206" s="28"/>
      <c r="GI206" s="30"/>
      <c r="GJ206" s="30"/>
      <c r="GO206" s="30"/>
      <c r="GP206" s="30"/>
      <c r="GT206" s="26"/>
      <c r="KO206" s="26"/>
    </row>
    <row r="207" customFormat="false" ht="15" hidden="false" customHeight="true" outlineLevel="0" collapsed="false">
      <c r="C207" s="26"/>
      <c r="CY207" s="26"/>
      <c r="GH207" s="28"/>
      <c r="GI207" s="30"/>
      <c r="GJ207" s="30"/>
      <c r="GO207" s="30"/>
      <c r="GP207" s="30"/>
      <c r="GT207" s="26"/>
      <c r="KO207" s="26"/>
    </row>
    <row r="208" customFormat="false" ht="14.25" hidden="false" customHeight="false" outlineLevel="0" collapsed="false">
      <c r="C208" s="26"/>
      <c r="CY208" s="26"/>
      <c r="GH208" s="28"/>
      <c r="GI208" s="30"/>
      <c r="GJ208" s="30"/>
      <c r="GO208" s="30"/>
      <c r="GP208" s="30"/>
      <c r="GT208" s="26"/>
      <c r="KO208" s="26"/>
    </row>
    <row r="209" customFormat="false" ht="14.25" hidden="false" customHeight="false" outlineLevel="0" collapsed="false">
      <c r="C209" s="26"/>
      <c r="CY209" s="26"/>
      <c r="GH209" s="28"/>
      <c r="GI209" s="30"/>
      <c r="GJ209" s="30"/>
      <c r="GO209" s="30"/>
      <c r="GP209" s="30"/>
      <c r="GT209" s="26"/>
      <c r="KO209" s="26"/>
    </row>
    <row r="210" customFormat="false" ht="15" hidden="false" customHeight="true" outlineLevel="0" collapsed="false">
      <c r="C210" s="26"/>
      <c r="CY210" s="26"/>
      <c r="GH210" s="28"/>
      <c r="GI210" s="30"/>
      <c r="GJ210" s="30"/>
      <c r="GO210" s="30"/>
      <c r="GP210" s="30"/>
      <c r="GT210" s="26"/>
      <c r="KO210" s="26"/>
    </row>
    <row r="211" customFormat="false" ht="14.25" hidden="false" customHeight="false" outlineLevel="0" collapsed="false">
      <c r="C211" s="26"/>
      <c r="CY211" s="26"/>
      <c r="GH211" s="28"/>
      <c r="GI211" s="30"/>
      <c r="GJ211" s="30"/>
      <c r="GO211" s="30"/>
      <c r="GP211" s="30"/>
      <c r="GT211" s="26"/>
      <c r="KO211" s="26"/>
    </row>
    <row r="212" customFormat="false" ht="14.25" hidden="false" customHeight="false" outlineLevel="0" collapsed="false">
      <c r="C212" s="26"/>
      <c r="CY212" s="26"/>
      <c r="GH212" s="28"/>
      <c r="GI212" s="30"/>
      <c r="GJ212" s="30"/>
      <c r="GO212" s="30"/>
      <c r="GP212" s="30"/>
      <c r="GT212" s="26"/>
      <c r="KO212" s="26"/>
    </row>
    <row r="213" customFormat="false" ht="14.25" hidden="false" customHeight="false" outlineLevel="0" collapsed="false">
      <c r="C213" s="26"/>
      <c r="CY213" s="26"/>
      <c r="GH213" s="28"/>
      <c r="GI213" s="30"/>
      <c r="GJ213" s="30"/>
      <c r="GO213" s="30"/>
      <c r="GP213" s="30"/>
      <c r="GT213" s="26"/>
      <c r="KO213" s="26"/>
    </row>
    <row r="214" customFormat="false" ht="14.25" hidden="false" customHeight="false" outlineLevel="0" collapsed="false">
      <c r="C214" s="26"/>
      <c r="CY214" s="26"/>
      <c r="GH214" s="28"/>
      <c r="GI214" s="30"/>
      <c r="GJ214" s="30"/>
      <c r="GO214" s="30"/>
      <c r="GP214" s="30"/>
      <c r="GT214" s="26"/>
      <c r="KO214" s="26"/>
    </row>
    <row r="215" customFormat="false" ht="15" hidden="false" customHeight="true" outlineLevel="0" collapsed="false">
      <c r="C215" s="26"/>
      <c r="CY215" s="26"/>
      <c r="GH215" s="28"/>
      <c r="GI215" s="40" t="n">
        <f aca="false">'[1]Typy regálů'!$H$33</f>
        <v>4.536</v>
      </c>
      <c r="GJ215" s="40"/>
      <c r="GO215" s="40" t="n">
        <f aca="false">'[1]Typy regálů'!$Q$33</f>
        <v>4.536</v>
      </c>
      <c r="GP215" s="40"/>
      <c r="GT215" s="26"/>
      <c r="KO215" s="26"/>
    </row>
    <row r="216" customFormat="false" ht="14.25" hidden="false" customHeight="false" outlineLevel="0" collapsed="false">
      <c r="C216" s="26"/>
      <c r="CY216" s="26"/>
      <c r="GH216" s="28"/>
      <c r="GI216" s="40"/>
      <c r="GJ216" s="40"/>
      <c r="GO216" s="40"/>
      <c r="GP216" s="40"/>
      <c r="GT216" s="26"/>
      <c r="KO216" s="26"/>
    </row>
    <row r="217" customFormat="false" ht="14.25" hidden="false" customHeight="false" outlineLevel="0" collapsed="false">
      <c r="C217" s="26"/>
      <c r="CY217" s="26"/>
      <c r="GH217" s="28"/>
      <c r="GI217" s="40"/>
      <c r="GJ217" s="40"/>
      <c r="GO217" s="40"/>
      <c r="GP217" s="40"/>
      <c r="GT217" s="26"/>
      <c r="KO217" s="26"/>
    </row>
    <row r="218" customFormat="false" ht="14.25" hidden="false" customHeight="false" outlineLevel="0" collapsed="false">
      <c r="C218" s="26"/>
      <c r="CY218" s="26"/>
      <c r="GH218" s="28"/>
      <c r="GI218" s="40"/>
      <c r="GJ218" s="40"/>
      <c r="GO218" s="40"/>
      <c r="GP218" s="40"/>
      <c r="GT218" s="26"/>
      <c r="KO218" s="26"/>
    </row>
    <row r="219" customFormat="false" ht="14.25" hidden="false" customHeight="false" outlineLevel="0" collapsed="false">
      <c r="C219" s="26"/>
      <c r="CY219" s="26"/>
      <c r="GH219" s="28"/>
      <c r="GI219" s="40"/>
      <c r="GJ219" s="40"/>
      <c r="GO219" s="40"/>
      <c r="GP219" s="40"/>
      <c r="GT219" s="26"/>
      <c r="KO219" s="26"/>
    </row>
    <row r="220" customFormat="false" ht="15" hidden="false" customHeight="true" outlineLevel="0" collapsed="false">
      <c r="C220" s="26"/>
      <c r="CY220" s="26"/>
      <c r="GH220" s="28"/>
      <c r="GI220" s="40" t="n">
        <f aca="false">'[1]Typy regálů'!$H$33</f>
        <v>4.536</v>
      </c>
      <c r="GJ220" s="40"/>
      <c r="GO220" s="40" t="n">
        <f aca="false">'[1]Typy regálů'!$Q$33</f>
        <v>4.536</v>
      </c>
      <c r="GP220" s="40"/>
      <c r="GT220" s="26"/>
      <c r="KO220" s="26"/>
    </row>
    <row r="221" customFormat="false" ht="14.25" hidden="false" customHeight="false" outlineLevel="0" collapsed="false">
      <c r="C221" s="26"/>
      <c r="CY221" s="26"/>
      <c r="GH221" s="28"/>
      <c r="GI221" s="40"/>
      <c r="GJ221" s="40"/>
      <c r="GO221" s="40"/>
      <c r="GP221" s="40"/>
      <c r="GT221" s="26"/>
      <c r="KO221" s="26"/>
    </row>
    <row r="222" customFormat="false" ht="14.25" hidden="false" customHeight="false" outlineLevel="0" collapsed="false">
      <c r="C222" s="26"/>
      <c r="CY222" s="26"/>
      <c r="GH222" s="28"/>
      <c r="GI222" s="40"/>
      <c r="GJ222" s="40"/>
      <c r="GO222" s="40"/>
      <c r="GP222" s="40"/>
      <c r="GT222" s="26"/>
      <c r="KO222" s="26"/>
    </row>
    <row r="223" customFormat="false" ht="14.25" hidden="false" customHeight="false" outlineLevel="0" collapsed="false">
      <c r="C223" s="26"/>
      <c r="CY223" s="26"/>
      <c r="GH223" s="28"/>
      <c r="GI223" s="40"/>
      <c r="GJ223" s="40"/>
      <c r="GO223" s="40"/>
      <c r="GP223" s="40"/>
      <c r="GT223" s="26"/>
      <c r="KO223" s="26"/>
    </row>
    <row r="224" customFormat="false" ht="14.25" hidden="false" customHeight="false" outlineLevel="0" collapsed="false">
      <c r="C224" s="26"/>
      <c r="CY224" s="26"/>
      <c r="GH224" s="28"/>
      <c r="GI224" s="40"/>
      <c r="GJ224" s="40"/>
      <c r="GO224" s="40"/>
      <c r="GP224" s="40"/>
      <c r="GT224" s="26"/>
      <c r="KO224" s="26"/>
    </row>
    <row r="225" customFormat="false" ht="15" hidden="false" customHeight="true" outlineLevel="0" collapsed="false">
      <c r="C225" s="26"/>
      <c r="CY225" s="26"/>
      <c r="GH225" s="28"/>
      <c r="GI225" s="40" t="n">
        <f aca="false">'[1]Typy regálů'!$H$33</f>
        <v>4.536</v>
      </c>
      <c r="GJ225" s="40"/>
      <c r="GO225" s="40" t="n">
        <f aca="false">'[1]Typy regálů'!$Q$33</f>
        <v>4.536</v>
      </c>
      <c r="GP225" s="40"/>
      <c r="GT225" s="26"/>
      <c r="KO225" s="26"/>
    </row>
    <row r="226" customFormat="false" ht="14.25" hidden="false" customHeight="false" outlineLevel="0" collapsed="false">
      <c r="C226" s="26"/>
      <c r="CY226" s="26"/>
      <c r="GH226" s="28"/>
      <c r="GI226" s="40"/>
      <c r="GJ226" s="40"/>
      <c r="GO226" s="40"/>
      <c r="GP226" s="40"/>
      <c r="GT226" s="26"/>
      <c r="KO226" s="26"/>
    </row>
    <row r="227" customFormat="false" ht="14.25" hidden="false" customHeight="false" outlineLevel="0" collapsed="false">
      <c r="C227" s="26"/>
      <c r="CY227" s="26"/>
      <c r="GH227" s="28"/>
      <c r="GI227" s="40"/>
      <c r="GJ227" s="40"/>
      <c r="GO227" s="40"/>
      <c r="GP227" s="40"/>
      <c r="GT227" s="26"/>
      <c r="KO227" s="26"/>
    </row>
    <row r="228" customFormat="false" ht="14.25" hidden="false" customHeight="false" outlineLevel="0" collapsed="false">
      <c r="C228" s="26"/>
      <c r="CY228" s="26"/>
      <c r="GH228" s="28"/>
      <c r="GI228" s="40"/>
      <c r="GJ228" s="40"/>
      <c r="GO228" s="40"/>
      <c r="GP228" s="40"/>
      <c r="GT228" s="26"/>
      <c r="KO228" s="26"/>
    </row>
    <row r="229" customFormat="false" ht="14.25" hidden="false" customHeight="false" outlineLevel="0" collapsed="false">
      <c r="C229" s="26"/>
      <c r="CY229" s="26"/>
      <c r="GH229" s="28"/>
      <c r="GI229" s="40"/>
      <c r="GJ229" s="40"/>
      <c r="GO229" s="40"/>
      <c r="GP229" s="40"/>
      <c r="GT229" s="26"/>
      <c r="KO229" s="26"/>
    </row>
    <row r="230" customFormat="false" ht="15" hidden="false" customHeight="true" outlineLevel="0" collapsed="false">
      <c r="C230" s="26"/>
      <c r="CY230" s="26"/>
      <c r="GH230" s="28"/>
      <c r="GI230" s="40" t="n">
        <f aca="false">'[1]Typy regálů'!$H$33</f>
        <v>4.536</v>
      </c>
      <c r="GJ230" s="40"/>
      <c r="GO230" s="40" t="n">
        <f aca="false">'[1]Typy regálů'!$Q$33</f>
        <v>4.536</v>
      </c>
      <c r="GP230" s="40"/>
      <c r="GT230" s="26"/>
      <c r="KO230" s="26"/>
    </row>
    <row r="231" customFormat="false" ht="14.25" hidden="false" customHeight="false" outlineLevel="0" collapsed="false">
      <c r="C231" s="26"/>
      <c r="CY231" s="26"/>
      <c r="GH231" s="28"/>
      <c r="GI231" s="40"/>
      <c r="GJ231" s="40"/>
      <c r="GO231" s="40"/>
      <c r="GP231" s="40"/>
      <c r="GT231" s="26"/>
      <c r="KO231" s="26"/>
    </row>
    <row r="232" customFormat="false" ht="14.25" hidden="false" customHeight="false" outlineLevel="0" collapsed="false">
      <c r="C232" s="26"/>
      <c r="CY232" s="26"/>
      <c r="GH232" s="28"/>
      <c r="GI232" s="40"/>
      <c r="GJ232" s="40"/>
      <c r="GO232" s="40"/>
      <c r="GP232" s="40"/>
      <c r="GT232" s="26"/>
      <c r="KO232" s="26"/>
    </row>
    <row r="233" customFormat="false" ht="14.25" hidden="false" customHeight="false" outlineLevel="0" collapsed="false">
      <c r="C233" s="26"/>
      <c r="CY233" s="26"/>
      <c r="GH233" s="28"/>
      <c r="GI233" s="40"/>
      <c r="GJ233" s="40"/>
      <c r="GO233" s="40"/>
      <c r="GP233" s="40"/>
      <c r="GT233" s="26"/>
      <c r="KO233" s="26"/>
    </row>
    <row r="234" customFormat="false" ht="14.25" hidden="false" customHeight="false" outlineLevel="0" collapsed="false">
      <c r="C234" s="26"/>
      <c r="CY234" s="26"/>
      <c r="GH234" s="28"/>
      <c r="GI234" s="40"/>
      <c r="GJ234" s="40"/>
      <c r="GO234" s="40"/>
      <c r="GP234" s="40"/>
      <c r="GS234" s="46" t="n">
        <f aca="false">'[1]Typy regálů'!$B$33</f>
        <v>0.84</v>
      </c>
      <c r="GT234" s="26"/>
      <c r="KO234" s="26"/>
    </row>
    <row r="235" customFormat="false" ht="15" hidden="false" customHeight="true" outlineLevel="0" collapsed="false">
      <c r="C235" s="26"/>
      <c r="CY235" s="26"/>
      <c r="GH235" s="28"/>
      <c r="GI235" s="41" t="n">
        <f aca="false">'[1]Typy regálů'!$G$33</f>
        <v>3.024</v>
      </c>
      <c r="GJ235" s="41"/>
      <c r="GO235" s="41" t="n">
        <f aca="false">'[1]Typy regálů'!$P$33</f>
        <v>3.024</v>
      </c>
      <c r="GP235" s="41"/>
      <c r="GS235" s="46"/>
      <c r="GT235" s="26"/>
      <c r="KO235" s="26"/>
    </row>
    <row r="236" customFormat="false" ht="14.25" hidden="false" customHeight="false" outlineLevel="0" collapsed="false">
      <c r="C236" s="26"/>
      <c r="CY236" s="26"/>
      <c r="GH236" s="28"/>
      <c r="GI236" s="41"/>
      <c r="GJ236" s="41"/>
      <c r="GO236" s="41"/>
      <c r="GP236" s="41"/>
      <c r="GS236" s="46" t="n">
        <f aca="false">'[1]Typy regálů'!$B$33</f>
        <v>0.84</v>
      </c>
      <c r="GT236" s="26"/>
      <c r="KO236" s="26"/>
    </row>
    <row r="237" customFormat="false" ht="14.25" hidden="false" customHeight="false" outlineLevel="0" collapsed="false">
      <c r="C237" s="26"/>
      <c r="CY237" s="26"/>
      <c r="GH237" s="28"/>
      <c r="GI237" s="41"/>
      <c r="GJ237" s="41"/>
      <c r="GO237" s="41"/>
      <c r="GP237" s="41"/>
      <c r="GS237" s="46"/>
      <c r="GT237" s="26"/>
      <c r="KO237" s="26"/>
    </row>
    <row r="238" customFormat="false" ht="14.25" hidden="false" customHeight="false" outlineLevel="0" collapsed="false">
      <c r="C238" s="26"/>
      <c r="CY238" s="26"/>
      <c r="GH238" s="28"/>
      <c r="GI238" s="41"/>
      <c r="GJ238" s="41"/>
      <c r="GO238" s="41"/>
      <c r="GP238" s="41"/>
      <c r="GS238" s="46" t="n">
        <f aca="false">'[1]Typy regálů'!$B$33</f>
        <v>0.84</v>
      </c>
      <c r="GT238" s="26"/>
      <c r="KO238" s="26"/>
    </row>
    <row r="239" customFormat="false" ht="14.25" hidden="false" customHeight="false" outlineLevel="0" collapsed="false">
      <c r="C239" s="26"/>
      <c r="CY239" s="26"/>
      <c r="GH239" s="28"/>
      <c r="GI239" s="42" t="n">
        <f aca="false">'[1]Typy regálů'!$I$33</f>
        <v>6.048</v>
      </c>
      <c r="GJ239" s="42"/>
      <c r="GO239" s="49"/>
      <c r="GP239" s="49"/>
      <c r="GS239" s="46"/>
      <c r="GT239" s="26"/>
      <c r="KO239" s="26"/>
    </row>
    <row r="240" customFormat="false" ht="14.25" hidden="false" customHeight="false" outlineLevel="0" collapsed="false">
      <c r="C240" s="26"/>
      <c r="CY240" s="26"/>
      <c r="GH240" s="28"/>
      <c r="GI240" s="42"/>
      <c r="GJ240" s="42"/>
      <c r="GO240" s="49"/>
      <c r="GP240" s="49"/>
      <c r="GS240" s="46" t="n">
        <f aca="false">'[1]Typy regálů'!$B$33</f>
        <v>0.84</v>
      </c>
      <c r="GT240" s="26"/>
      <c r="KO240" s="26"/>
    </row>
    <row r="241" customFormat="false" ht="14.25" hidden="false" customHeight="false" outlineLevel="0" collapsed="false">
      <c r="C241" s="26"/>
      <c r="CY241" s="26"/>
      <c r="GH241" s="28"/>
      <c r="GI241" s="42"/>
      <c r="GJ241" s="42"/>
      <c r="GO241" s="49"/>
      <c r="GP241" s="49"/>
      <c r="GS241" s="46"/>
      <c r="GT241" s="26"/>
      <c r="KO241" s="26"/>
    </row>
    <row r="242" customFormat="false" ht="14.25" hidden="false" customHeight="false" outlineLevel="0" collapsed="false">
      <c r="C242" s="26"/>
      <c r="CY242" s="26"/>
      <c r="GH242" s="28"/>
      <c r="GI242" s="42"/>
      <c r="GJ242" s="42"/>
      <c r="GO242" s="49"/>
      <c r="GP242" s="49"/>
      <c r="GS242" s="46" t="n">
        <f aca="false">'[1]Typy regálů'!$B$33</f>
        <v>0.84</v>
      </c>
      <c r="GT242" s="26"/>
      <c r="KO242" s="26"/>
    </row>
    <row r="243" customFormat="false" ht="14.25" hidden="false" customHeight="false" outlineLevel="0" collapsed="false">
      <c r="C243" s="26"/>
      <c r="CY243" s="26"/>
      <c r="GH243" s="28"/>
      <c r="GI243" s="42"/>
      <c r="GJ243" s="42"/>
      <c r="GO243" s="49"/>
      <c r="GP243" s="49"/>
      <c r="GS243" s="46"/>
      <c r="GT243" s="26"/>
      <c r="KO243" s="26"/>
    </row>
    <row r="244" customFormat="false" ht="14.25" hidden="false" customHeight="false" outlineLevel="0" collapsed="false">
      <c r="C244" s="26"/>
      <c r="CY244" s="26"/>
      <c r="GH244" s="28"/>
      <c r="GI244" s="42"/>
      <c r="GJ244" s="42"/>
      <c r="GO244" s="49"/>
      <c r="GP244" s="49"/>
      <c r="GS244" s="46" t="n">
        <f aca="false">'[1]Typy regálů'!$B$33</f>
        <v>0.84</v>
      </c>
      <c r="GT244" s="26"/>
      <c r="KO244" s="26"/>
    </row>
    <row r="245" customFormat="false" ht="15" hidden="false" customHeight="true" outlineLevel="0" collapsed="false">
      <c r="C245" s="26"/>
      <c r="CY245" s="26"/>
      <c r="GH245" s="28"/>
      <c r="GI245" s="40" t="n">
        <f aca="false">'[1]Typy regálů'!$H$33</f>
        <v>4.536</v>
      </c>
      <c r="GJ245" s="40"/>
      <c r="GO245" s="40" t="n">
        <f aca="false">'[1]Typy regálů'!$Q$33</f>
        <v>4.536</v>
      </c>
      <c r="GP245" s="40"/>
      <c r="GS245" s="46"/>
      <c r="GT245" s="26"/>
      <c r="KO245" s="26"/>
    </row>
    <row r="246" customFormat="false" ht="14.25" hidden="false" customHeight="false" outlineLevel="0" collapsed="false">
      <c r="C246" s="26"/>
      <c r="CY246" s="26"/>
      <c r="GH246" s="28"/>
      <c r="GI246" s="40"/>
      <c r="GJ246" s="40"/>
      <c r="GO246" s="40"/>
      <c r="GP246" s="40"/>
      <c r="GS246" s="46" t="n">
        <f aca="false">'[1]Typy regálů'!$B$33</f>
        <v>0.84</v>
      </c>
      <c r="GT246" s="26"/>
      <c r="KO246" s="26"/>
    </row>
    <row r="247" customFormat="false" ht="14.25" hidden="false" customHeight="false" outlineLevel="0" collapsed="false">
      <c r="C247" s="26"/>
      <c r="CY247" s="26"/>
      <c r="GH247" s="28"/>
      <c r="GI247" s="40"/>
      <c r="GJ247" s="40"/>
      <c r="GO247" s="40"/>
      <c r="GP247" s="40"/>
      <c r="GS247" s="46"/>
      <c r="GT247" s="26"/>
      <c r="KO247" s="26"/>
    </row>
    <row r="248" customFormat="false" ht="14.25" hidden="false" customHeight="false" outlineLevel="0" collapsed="false">
      <c r="C248" s="26"/>
      <c r="CY248" s="26"/>
      <c r="GH248" s="28"/>
      <c r="GI248" s="40"/>
      <c r="GJ248" s="40"/>
      <c r="GO248" s="40"/>
      <c r="GP248" s="40"/>
      <c r="GS248" s="46" t="n">
        <f aca="false">'[1]Typy regálů'!$B$33</f>
        <v>0.84</v>
      </c>
      <c r="GT248" s="26"/>
      <c r="KO248" s="26"/>
    </row>
    <row r="249" customFormat="false" ht="14.25" hidden="false" customHeight="false" outlineLevel="0" collapsed="false">
      <c r="C249" s="26"/>
      <c r="CY249" s="26"/>
      <c r="GH249" s="28"/>
      <c r="GI249" s="40"/>
      <c r="GJ249" s="40"/>
      <c r="GO249" s="40"/>
      <c r="GP249" s="40"/>
      <c r="GS249" s="46"/>
      <c r="GT249" s="26"/>
      <c r="KO249" s="26"/>
    </row>
    <row r="250" customFormat="false" ht="15" hidden="false" customHeight="true" outlineLevel="0" collapsed="false">
      <c r="C250" s="26"/>
      <c r="CY250" s="26"/>
      <c r="GH250" s="28"/>
      <c r="GI250" s="40" t="n">
        <f aca="false">'[1]Typy regálů'!$H$33</f>
        <v>4.536</v>
      </c>
      <c r="GJ250" s="40"/>
      <c r="GO250" s="40" t="n">
        <f aca="false">'[1]Typy regálů'!$Q$33</f>
        <v>4.536</v>
      </c>
      <c r="GP250" s="40"/>
      <c r="GS250" s="46" t="n">
        <f aca="false">'[1]Typy regálů'!$B$33</f>
        <v>0.84</v>
      </c>
      <c r="GT250" s="26"/>
      <c r="KO250" s="26"/>
    </row>
    <row r="251" customFormat="false" ht="14.25" hidden="false" customHeight="false" outlineLevel="0" collapsed="false">
      <c r="C251" s="26"/>
      <c r="CY251" s="26"/>
      <c r="GH251" s="28"/>
      <c r="GI251" s="40"/>
      <c r="GJ251" s="40"/>
      <c r="GO251" s="40"/>
      <c r="GP251" s="40"/>
      <c r="GS251" s="46"/>
      <c r="GT251" s="26"/>
      <c r="KO251" s="26"/>
    </row>
    <row r="252" customFormat="false" ht="14.25" hidden="false" customHeight="false" outlineLevel="0" collapsed="false">
      <c r="C252" s="26"/>
      <c r="CY252" s="26"/>
      <c r="GH252" s="28"/>
      <c r="GI252" s="40"/>
      <c r="GJ252" s="40"/>
      <c r="GO252" s="40"/>
      <c r="GP252" s="40"/>
      <c r="GS252" s="46" t="n">
        <f aca="false">'[1]Typy regálů'!$B$33</f>
        <v>0.84</v>
      </c>
      <c r="GT252" s="26"/>
      <c r="KO252" s="26"/>
    </row>
    <row r="253" customFormat="false" ht="14.25" hidden="false" customHeight="false" outlineLevel="0" collapsed="false">
      <c r="C253" s="26"/>
      <c r="CY253" s="26"/>
      <c r="GH253" s="28"/>
      <c r="GI253" s="40"/>
      <c r="GJ253" s="40"/>
      <c r="GO253" s="40"/>
      <c r="GP253" s="40"/>
      <c r="GS253" s="46"/>
      <c r="GT253" s="26"/>
      <c r="KO253" s="26"/>
    </row>
    <row r="254" customFormat="false" ht="14.25" hidden="false" customHeight="false" outlineLevel="0" collapsed="false">
      <c r="C254" s="26"/>
      <c r="CY254" s="26"/>
      <c r="GH254" s="28"/>
      <c r="GI254" s="40"/>
      <c r="GJ254" s="40"/>
      <c r="GO254" s="40"/>
      <c r="GP254" s="40"/>
      <c r="GS254" s="46" t="n">
        <f aca="false">'[1]Typy regálů'!$B$33</f>
        <v>0.84</v>
      </c>
      <c r="GT254" s="26"/>
      <c r="KO254" s="26"/>
    </row>
    <row r="255" customFormat="false" ht="15" hidden="false" customHeight="true" outlineLevel="0" collapsed="false">
      <c r="C255" s="26"/>
      <c r="CY255" s="26"/>
      <c r="GH255" s="28"/>
      <c r="GI255" s="40" t="n">
        <f aca="false">'[1]Typy regálů'!$H$33</f>
        <v>4.536</v>
      </c>
      <c r="GJ255" s="40"/>
      <c r="GO255" s="40" t="n">
        <f aca="false">'[1]Typy regálů'!$Q$33</f>
        <v>4.536</v>
      </c>
      <c r="GP255" s="40"/>
      <c r="GS255" s="46"/>
      <c r="GT255" s="26"/>
      <c r="KO255" s="26"/>
    </row>
    <row r="256" customFormat="false" ht="14.25" hidden="false" customHeight="false" outlineLevel="0" collapsed="false">
      <c r="C256" s="26"/>
      <c r="CY256" s="26"/>
      <c r="GH256" s="28"/>
      <c r="GI256" s="40"/>
      <c r="GJ256" s="40"/>
      <c r="GO256" s="40"/>
      <c r="GP256" s="40"/>
      <c r="GS256" s="46" t="n">
        <f aca="false">'[1]Typy regálů'!$B$33</f>
        <v>0.84</v>
      </c>
      <c r="GT256" s="26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  <c r="IX256" s="28"/>
      <c r="IY256" s="28"/>
      <c r="IZ256" s="28"/>
      <c r="JA256" s="28"/>
      <c r="JB256" s="28"/>
      <c r="JC256" s="28"/>
      <c r="JD256" s="28"/>
      <c r="JE256" s="28"/>
      <c r="JF256" s="28"/>
      <c r="JG256" s="28"/>
      <c r="JH256" s="28"/>
      <c r="JI256" s="28"/>
      <c r="JJ256" s="28"/>
      <c r="JK256" s="28"/>
      <c r="JL256" s="28"/>
      <c r="JM256" s="28"/>
      <c r="JN256" s="28"/>
      <c r="JO256" s="28"/>
      <c r="JP256" s="28"/>
      <c r="JQ256" s="28"/>
      <c r="JR256" s="28"/>
      <c r="JS256" s="28"/>
      <c r="JT256" s="28"/>
      <c r="JU256" s="28"/>
      <c r="JV256" s="28"/>
      <c r="JW256" s="28"/>
      <c r="JX256" s="28"/>
      <c r="JY256" s="28"/>
      <c r="JZ256" s="28"/>
      <c r="KA256" s="28"/>
      <c r="KB256" s="28"/>
      <c r="KC256" s="28"/>
      <c r="KD256" s="28"/>
      <c r="KE256" s="28"/>
      <c r="KF256" s="28"/>
      <c r="KG256" s="28"/>
      <c r="KH256" s="28"/>
      <c r="KI256" s="28"/>
      <c r="KJ256" s="28"/>
      <c r="KK256" s="28"/>
      <c r="KL256" s="28"/>
      <c r="KM256" s="28"/>
      <c r="KN256" s="28"/>
      <c r="KO256" s="26"/>
    </row>
    <row r="257" customFormat="false" ht="14.25" hidden="false" customHeight="false" outlineLevel="0" collapsed="false">
      <c r="C257" s="26"/>
      <c r="CY257" s="26"/>
      <c r="GH257" s="28"/>
      <c r="GI257" s="40"/>
      <c r="GJ257" s="40"/>
      <c r="GO257" s="40"/>
      <c r="GP257" s="40"/>
      <c r="GS257" s="46"/>
      <c r="GT257" s="26"/>
      <c r="KO257" s="26"/>
    </row>
    <row r="258" customFormat="false" ht="14.25" hidden="false" customHeight="false" outlineLevel="0" collapsed="false">
      <c r="C258" s="26"/>
      <c r="CY258" s="26"/>
      <c r="GH258" s="28"/>
      <c r="GI258" s="40"/>
      <c r="GJ258" s="40"/>
      <c r="GO258" s="40"/>
      <c r="GP258" s="40"/>
      <c r="GS258" s="46" t="n">
        <f aca="false">'[1]Typy regálů'!$B$33</f>
        <v>0.84</v>
      </c>
      <c r="GT258" s="26"/>
      <c r="KO258" s="26"/>
    </row>
    <row r="259" customFormat="false" ht="14.25" hidden="false" customHeight="false" outlineLevel="0" collapsed="false">
      <c r="C259" s="26"/>
      <c r="CY259" s="26"/>
      <c r="GH259" s="28"/>
      <c r="GI259" s="40"/>
      <c r="GJ259" s="40"/>
      <c r="GO259" s="40"/>
      <c r="GP259" s="40"/>
      <c r="GS259" s="46"/>
      <c r="GT259" s="26"/>
      <c r="KO259" s="26"/>
    </row>
    <row r="260" customFormat="false" ht="15" hidden="false" customHeight="true" outlineLevel="0" collapsed="false">
      <c r="C260" s="26"/>
      <c r="CY260" s="26"/>
      <c r="GH260" s="28"/>
      <c r="GI260" s="40" t="n">
        <f aca="false">'[1]Typy regálů'!$H$33</f>
        <v>4.536</v>
      </c>
      <c r="GJ260" s="40"/>
      <c r="GO260" s="40" t="n">
        <f aca="false">'[1]Typy regálů'!$Q$33</f>
        <v>4.536</v>
      </c>
      <c r="GP260" s="40"/>
      <c r="GS260" s="46" t="n">
        <f aca="false">'[1]Typy regálů'!$B$33</f>
        <v>0.84</v>
      </c>
      <c r="GT260" s="26"/>
      <c r="KO260" s="26"/>
    </row>
    <row r="261" customFormat="false" ht="14.25" hidden="false" customHeight="false" outlineLevel="0" collapsed="false">
      <c r="C261" s="26"/>
      <c r="CY261" s="26"/>
      <c r="GH261" s="28"/>
      <c r="GI261" s="40"/>
      <c r="GJ261" s="40"/>
      <c r="GO261" s="40"/>
      <c r="GP261" s="40"/>
      <c r="GS261" s="46"/>
      <c r="GT261" s="26"/>
      <c r="KO261" s="26"/>
    </row>
    <row r="262" customFormat="false" ht="14.25" hidden="false" customHeight="false" outlineLevel="0" collapsed="false">
      <c r="C262" s="26"/>
      <c r="CY262" s="26"/>
      <c r="GH262" s="28"/>
      <c r="GI262" s="40"/>
      <c r="GJ262" s="40"/>
      <c r="GO262" s="40"/>
      <c r="GP262" s="40"/>
      <c r="GS262" s="46" t="n">
        <f aca="false">'[1]Typy regálů'!$B$33</f>
        <v>0.84</v>
      </c>
      <c r="GT262" s="26"/>
      <c r="KO262" s="26"/>
    </row>
    <row r="263" customFormat="false" ht="14.25" hidden="false" customHeight="false" outlineLevel="0" collapsed="false">
      <c r="C263" s="26"/>
      <c r="CY263" s="26"/>
      <c r="GH263" s="28"/>
      <c r="GI263" s="40"/>
      <c r="GJ263" s="40"/>
      <c r="GO263" s="40"/>
      <c r="GP263" s="40"/>
      <c r="GS263" s="46"/>
      <c r="GT263" s="26"/>
      <c r="KO263" s="26"/>
    </row>
    <row r="264" customFormat="false" ht="14.25" hidden="false" customHeight="false" outlineLevel="0" collapsed="false">
      <c r="C264" s="26"/>
      <c r="CY264" s="26"/>
      <c r="GH264" s="28"/>
      <c r="GI264" s="40"/>
      <c r="GJ264" s="40"/>
      <c r="GO264" s="40"/>
      <c r="GP264" s="40"/>
      <c r="GS264" s="46" t="n">
        <f aca="false">'[1]Typy regálů'!$B$33</f>
        <v>0.84</v>
      </c>
      <c r="GT264" s="26"/>
      <c r="KO264" s="26"/>
    </row>
    <row r="265" customFormat="false" ht="15" hidden="false" customHeight="true" outlineLevel="0" collapsed="false">
      <c r="C265" s="26"/>
      <c r="CY265" s="26"/>
      <c r="GH265" s="28"/>
      <c r="GI265" s="40" t="n">
        <f aca="false">'[1]Typy regálů'!$H$33</f>
        <v>4.536</v>
      </c>
      <c r="GJ265" s="40"/>
      <c r="GO265" s="40" t="n">
        <f aca="false">'[1]Typy regálů'!$Q$33</f>
        <v>4.536</v>
      </c>
      <c r="GP265" s="40"/>
      <c r="GS265" s="46"/>
      <c r="GT265" s="26"/>
      <c r="KO265" s="26"/>
    </row>
    <row r="266" customFormat="false" ht="14.25" hidden="false" customHeight="false" outlineLevel="0" collapsed="false">
      <c r="C266" s="26"/>
      <c r="CY266" s="26"/>
      <c r="GH266" s="28"/>
      <c r="GI266" s="40"/>
      <c r="GJ266" s="40"/>
      <c r="GO266" s="40"/>
      <c r="GP266" s="40"/>
      <c r="GS266" s="46" t="n">
        <f aca="false">'[1]Typy regálů'!$B$33</f>
        <v>0.84</v>
      </c>
      <c r="GT266" s="26"/>
      <c r="KO266" s="26"/>
    </row>
    <row r="267" customFormat="false" ht="14.25" hidden="false" customHeight="false" outlineLevel="0" collapsed="false">
      <c r="C267" s="26"/>
      <c r="CY267" s="26"/>
      <c r="GH267" s="28"/>
      <c r="GI267" s="40"/>
      <c r="GJ267" s="40"/>
      <c r="GO267" s="40"/>
      <c r="GP267" s="40"/>
      <c r="GS267" s="46"/>
      <c r="GT267" s="26"/>
      <c r="KO267" s="26"/>
    </row>
    <row r="268" customFormat="false" ht="14.25" hidden="false" customHeight="false" outlineLevel="0" collapsed="false">
      <c r="C268" s="26"/>
      <c r="CY268" s="26"/>
      <c r="GH268" s="28"/>
      <c r="GI268" s="40"/>
      <c r="GJ268" s="40"/>
      <c r="GO268" s="40"/>
      <c r="GP268" s="40"/>
      <c r="GS268" s="46" t="n">
        <f aca="false">'[1]Typy regálů'!$B$33</f>
        <v>0.84</v>
      </c>
      <c r="GT268" s="26"/>
      <c r="KO268" s="26"/>
    </row>
    <row r="269" customFormat="false" ht="14.25" hidden="false" customHeight="false" outlineLevel="0" collapsed="false">
      <c r="C269" s="26"/>
      <c r="CY269" s="26"/>
      <c r="GH269" s="28"/>
      <c r="GI269" s="40"/>
      <c r="GJ269" s="40"/>
      <c r="GO269" s="40"/>
      <c r="GP269" s="40"/>
      <c r="GS269" s="46"/>
      <c r="GT269" s="26"/>
      <c r="KO269" s="26"/>
    </row>
    <row r="270" customFormat="false" ht="15" hidden="false" customHeight="true" outlineLevel="0" collapsed="false">
      <c r="C270" s="26"/>
      <c r="CY270" s="26"/>
      <c r="GH270" s="28"/>
      <c r="GI270" s="40" t="n">
        <f aca="false">'[1]Typy regálů'!$H$33</f>
        <v>4.536</v>
      </c>
      <c r="GJ270" s="40"/>
      <c r="GO270" s="40" t="n">
        <f aca="false">'[1]Typy regálů'!$Q$33</f>
        <v>4.536</v>
      </c>
      <c r="GP270" s="40"/>
      <c r="GS270" s="46" t="n">
        <f aca="false">'[1]Typy regálů'!$B$33</f>
        <v>0.84</v>
      </c>
      <c r="GT270" s="26"/>
      <c r="KO270" s="26"/>
    </row>
    <row r="271" customFormat="false" ht="14.25" hidden="false" customHeight="false" outlineLevel="0" collapsed="false">
      <c r="C271" s="26"/>
      <c r="CY271" s="26"/>
      <c r="GH271" s="28"/>
      <c r="GI271" s="40"/>
      <c r="GJ271" s="40"/>
      <c r="GO271" s="40"/>
      <c r="GP271" s="40"/>
      <c r="GS271" s="46"/>
      <c r="GT271" s="26"/>
      <c r="KO271" s="26"/>
    </row>
    <row r="272" customFormat="false" ht="14.25" hidden="false" customHeight="false" outlineLevel="0" collapsed="false">
      <c r="C272" s="26"/>
      <c r="CY272" s="26"/>
      <c r="GH272" s="28"/>
      <c r="GI272" s="40"/>
      <c r="GJ272" s="40"/>
      <c r="GO272" s="40"/>
      <c r="GP272" s="40"/>
      <c r="GS272" s="46" t="n">
        <f aca="false">'[1]Typy regálů'!$B$33</f>
        <v>0.84</v>
      </c>
      <c r="GT272" s="26"/>
      <c r="KO272" s="26"/>
    </row>
    <row r="273" customFormat="false" ht="14.25" hidden="false" customHeight="false" outlineLevel="0" collapsed="false">
      <c r="C273" s="26"/>
      <c r="CY273" s="26"/>
      <c r="GH273" s="28"/>
      <c r="GI273" s="40"/>
      <c r="GJ273" s="40"/>
      <c r="GO273" s="40"/>
      <c r="GP273" s="40"/>
      <c r="GS273" s="46"/>
      <c r="GT273" s="26"/>
      <c r="KO273" s="26"/>
    </row>
    <row r="274" customFormat="false" ht="14.25" hidden="false" customHeight="false" outlineLevel="0" collapsed="false">
      <c r="C274" s="26"/>
      <c r="CY274" s="26"/>
      <c r="GH274" s="28"/>
      <c r="GI274" s="40"/>
      <c r="GJ274" s="40"/>
      <c r="GO274" s="40"/>
      <c r="GP274" s="40"/>
      <c r="GS274" s="46" t="n">
        <f aca="false">'[1]Typy regálů'!$B$33</f>
        <v>0.84</v>
      </c>
      <c r="GT274" s="26"/>
      <c r="KO274" s="26"/>
    </row>
    <row r="275" customFormat="false" ht="15" hidden="false" customHeight="true" outlineLevel="0" collapsed="false">
      <c r="C275" s="26"/>
      <c r="CY275" s="26"/>
      <c r="GH275" s="28"/>
      <c r="GI275" s="40" t="n">
        <f aca="false">'[1]Typy regálů'!$H$33</f>
        <v>4.536</v>
      </c>
      <c r="GJ275" s="40"/>
      <c r="GO275" s="40" t="n">
        <f aca="false">'[1]Typy regálů'!$Q$33</f>
        <v>4.536</v>
      </c>
      <c r="GP275" s="40"/>
      <c r="GS275" s="46"/>
      <c r="GT275" s="26"/>
      <c r="KO275" s="26"/>
    </row>
    <row r="276" customFormat="false" ht="14.25" hidden="false" customHeight="false" outlineLevel="0" collapsed="false">
      <c r="C276" s="26"/>
      <c r="CY276" s="26"/>
      <c r="GH276" s="28"/>
      <c r="GI276" s="40"/>
      <c r="GJ276" s="40"/>
      <c r="GO276" s="40"/>
      <c r="GP276" s="40"/>
      <c r="GS276" s="46" t="n">
        <f aca="false">'[1]Typy regálů'!$B$33</f>
        <v>0.84</v>
      </c>
      <c r="GT276" s="26"/>
      <c r="KO276" s="26"/>
    </row>
    <row r="277" customFormat="false" ht="14.25" hidden="false" customHeight="false" outlineLevel="0" collapsed="false">
      <c r="C277" s="26"/>
      <c r="CY277" s="26"/>
      <c r="GH277" s="28"/>
      <c r="GI277" s="40"/>
      <c r="GJ277" s="40"/>
      <c r="GO277" s="40"/>
      <c r="GP277" s="40"/>
      <c r="GS277" s="46"/>
      <c r="GT277" s="26"/>
      <c r="KO277" s="26"/>
    </row>
    <row r="278" customFormat="false" ht="14.25" hidden="false" customHeight="false" outlineLevel="0" collapsed="false">
      <c r="C278" s="26"/>
      <c r="CY278" s="26"/>
      <c r="GH278" s="28"/>
      <c r="GI278" s="40"/>
      <c r="GJ278" s="40"/>
      <c r="GO278" s="40"/>
      <c r="GP278" s="40"/>
      <c r="GS278" s="46" t="n">
        <f aca="false">'[1]Typy regálů'!$B$33</f>
        <v>0.84</v>
      </c>
      <c r="GT278" s="26"/>
      <c r="KO278" s="26"/>
    </row>
    <row r="279" customFormat="false" ht="14.25" hidden="false" customHeight="false" outlineLevel="0" collapsed="false">
      <c r="C279" s="26"/>
      <c r="CY279" s="26"/>
      <c r="GH279" s="28"/>
      <c r="GI279" s="40"/>
      <c r="GJ279" s="40"/>
      <c r="GO279" s="40"/>
      <c r="GP279" s="40"/>
      <c r="GS279" s="46"/>
      <c r="GT279" s="26"/>
      <c r="KO279" s="26"/>
    </row>
    <row r="280" customFormat="false" ht="15" hidden="false" customHeight="true" outlineLevel="0" collapsed="false">
      <c r="C280" s="26"/>
      <c r="CY280" s="26"/>
      <c r="GH280" s="28"/>
      <c r="GI280" s="40" t="n">
        <f aca="false">'[1]Typy regálů'!$H$33</f>
        <v>4.536</v>
      </c>
      <c r="GJ280" s="40"/>
      <c r="GO280" s="40" t="n">
        <f aca="false">'[1]Typy regálů'!$Q$33</f>
        <v>4.536</v>
      </c>
      <c r="GP280" s="40"/>
      <c r="GS280" s="46" t="n">
        <f aca="false">'[1]Typy regálů'!$B$33</f>
        <v>0.84</v>
      </c>
      <c r="GT280" s="26"/>
      <c r="KO280" s="26"/>
    </row>
    <row r="281" customFormat="false" ht="14.25" hidden="false" customHeight="false" outlineLevel="0" collapsed="false">
      <c r="C281" s="26"/>
      <c r="CY281" s="26"/>
      <c r="GH281" s="28"/>
      <c r="GI281" s="40"/>
      <c r="GJ281" s="40"/>
      <c r="GO281" s="40"/>
      <c r="GP281" s="40"/>
      <c r="GS281" s="46"/>
      <c r="GT281" s="26"/>
      <c r="KO281" s="26"/>
    </row>
    <row r="282" customFormat="false" ht="14.25" hidden="false" customHeight="false" outlineLevel="0" collapsed="false">
      <c r="C282" s="26"/>
      <c r="CY282" s="26"/>
      <c r="GH282" s="28"/>
      <c r="GI282" s="40"/>
      <c r="GJ282" s="40"/>
      <c r="GO282" s="40"/>
      <c r="GP282" s="40"/>
      <c r="GS282" s="46" t="n">
        <f aca="false">'[1]Typy regálů'!$B$33</f>
        <v>0.84</v>
      </c>
      <c r="GT282" s="26"/>
      <c r="KO282" s="26"/>
    </row>
    <row r="283" customFormat="false" ht="14.25" hidden="false" customHeight="false" outlineLevel="0" collapsed="false">
      <c r="C283" s="26"/>
      <c r="CY283" s="26"/>
      <c r="GH283" s="28"/>
      <c r="GI283" s="40"/>
      <c r="GJ283" s="40"/>
      <c r="GO283" s="40"/>
      <c r="GP283" s="40"/>
      <c r="GS283" s="46"/>
      <c r="GT283" s="26"/>
      <c r="KO283" s="26"/>
    </row>
    <row r="284" customFormat="false" ht="14.25" hidden="false" customHeight="false" outlineLevel="0" collapsed="false">
      <c r="C284" s="26"/>
      <c r="CY284" s="26"/>
      <c r="GH284" s="28"/>
      <c r="GI284" s="40"/>
      <c r="GJ284" s="40"/>
      <c r="GO284" s="40"/>
      <c r="GP284" s="40"/>
      <c r="GS284" s="46" t="n">
        <f aca="false">'[1]Typy regálů'!$B$33</f>
        <v>0.84</v>
      </c>
      <c r="GT284" s="26"/>
      <c r="KO284" s="26"/>
    </row>
    <row r="285" customFormat="false" ht="15" hidden="false" customHeight="true" outlineLevel="0" collapsed="false">
      <c r="C285" s="26"/>
      <c r="CY285" s="26"/>
      <c r="GH285" s="28"/>
      <c r="GI285" s="40" t="n">
        <f aca="false">'[1]Typy regálů'!$H$33</f>
        <v>4.536</v>
      </c>
      <c r="GJ285" s="40"/>
      <c r="GO285" s="40" t="n">
        <f aca="false">'[1]Typy regálů'!$Q$33</f>
        <v>4.536</v>
      </c>
      <c r="GP285" s="40"/>
      <c r="GS285" s="46"/>
      <c r="GT285" s="26"/>
      <c r="KO285" s="26"/>
    </row>
    <row r="286" customFormat="false" ht="14.25" hidden="false" customHeight="false" outlineLevel="0" collapsed="false">
      <c r="C286" s="26"/>
      <c r="CY286" s="26"/>
      <c r="GH286" s="28"/>
      <c r="GI286" s="40"/>
      <c r="GJ286" s="40"/>
      <c r="GO286" s="40"/>
      <c r="GP286" s="40"/>
      <c r="GS286" s="46" t="n">
        <f aca="false">'[1]Typy regálů'!$B$33</f>
        <v>0.84</v>
      </c>
      <c r="GT286" s="26"/>
      <c r="KO286" s="26"/>
    </row>
    <row r="287" customFormat="false" ht="14.25" hidden="false" customHeight="false" outlineLevel="0" collapsed="false">
      <c r="C287" s="26"/>
      <c r="CY287" s="26"/>
      <c r="GH287" s="28"/>
      <c r="GI287" s="40"/>
      <c r="GJ287" s="40"/>
      <c r="GO287" s="40"/>
      <c r="GP287" s="40"/>
      <c r="GS287" s="46"/>
      <c r="GT287" s="26"/>
      <c r="KO287" s="26"/>
    </row>
    <row r="288" customFormat="false" ht="14.25" hidden="false" customHeight="false" outlineLevel="0" collapsed="false">
      <c r="C288" s="26"/>
      <c r="CY288" s="26"/>
      <c r="GH288" s="28"/>
      <c r="GI288" s="40"/>
      <c r="GJ288" s="40"/>
      <c r="GO288" s="40"/>
      <c r="GP288" s="40"/>
      <c r="GS288" s="46" t="n">
        <f aca="false">'[1]Typy regálů'!$B$33</f>
        <v>0.84</v>
      </c>
      <c r="GT288" s="26"/>
      <c r="KO288" s="26"/>
    </row>
    <row r="289" customFormat="false" ht="14.25" hidden="false" customHeight="false" outlineLevel="0" collapsed="false">
      <c r="C289" s="26"/>
      <c r="CY289" s="26"/>
      <c r="GH289" s="28"/>
      <c r="GI289" s="40"/>
      <c r="GJ289" s="40"/>
      <c r="GO289" s="40"/>
      <c r="GP289" s="40"/>
      <c r="GS289" s="46"/>
      <c r="GT289" s="26"/>
      <c r="KO289" s="26"/>
    </row>
    <row r="290" customFormat="false" ht="14.25" hidden="false" customHeight="false" outlineLevel="0" collapsed="false">
      <c r="C290" s="26"/>
      <c r="CY290" s="26"/>
      <c r="GH290" s="28"/>
      <c r="GI290" s="41" t="n">
        <f aca="false">'[1]Typy regálů'!$G$33</f>
        <v>3.024</v>
      </c>
      <c r="GJ290" s="41"/>
      <c r="GO290" s="41" t="n">
        <f aca="false">'[1]Typy regálů'!$P$33</f>
        <v>3.024</v>
      </c>
      <c r="GP290" s="41"/>
      <c r="GT290" s="26"/>
      <c r="KO290" s="26"/>
    </row>
    <row r="291" customFormat="false" ht="14.25" hidden="false" customHeight="false" outlineLevel="0" collapsed="false">
      <c r="C291" s="26"/>
      <c r="CY291" s="26"/>
      <c r="GH291" s="28"/>
      <c r="GI291" s="41"/>
      <c r="GJ291" s="41"/>
      <c r="GO291" s="41"/>
      <c r="GP291" s="41"/>
      <c r="GT291" s="26"/>
      <c r="KO291" s="26"/>
    </row>
    <row r="292" customFormat="false" ht="14.25" hidden="false" customHeight="false" outlineLevel="0" collapsed="false">
      <c r="C292" s="26"/>
      <c r="CY292" s="26"/>
      <c r="GH292" s="28"/>
      <c r="GI292" s="41"/>
      <c r="GJ292" s="41"/>
      <c r="GO292" s="41"/>
      <c r="GP292" s="41"/>
      <c r="GT292" s="26"/>
      <c r="KO292" s="26"/>
    </row>
    <row r="293" customFormat="false" ht="14.25" hidden="false" customHeight="false" outlineLevel="0" collapsed="false">
      <c r="C293" s="26"/>
      <c r="CY293" s="26"/>
      <c r="GH293" s="28"/>
      <c r="GI293" s="41"/>
      <c r="GJ293" s="41"/>
      <c r="GO293" s="41"/>
      <c r="GP293" s="41"/>
      <c r="GT293" s="26"/>
      <c r="KO293" s="26"/>
    </row>
    <row r="294" customFormat="false" ht="14.25" hidden="false" customHeight="false" outlineLevel="0" collapsed="false">
      <c r="C294" s="26"/>
      <c r="CY294" s="26"/>
      <c r="GH294" s="28"/>
      <c r="GT294" s="26"/>
      <c r="KO294" s="26"/>
    </row>
    <row r="295" customFormat="false" ht="14.25" hidden="false" customHeight="false" outlineLevel="0" collapsed="false">
      <c r="C295" s="26"/>
      <c r="CY295" s="26"/>
      <c r="GH295" s="28"/>
      <c r="GT295" s="26"/>
      <c r="KO295" s="26"/>
    </row>
    <row r="296" customFormat="false" ht="14.25" hidden="false" customHeight="false" outlineLevel="0" collapsed="false">
      <c r="C296" s="26"/>
      <c r="CY296" s="26"/>
      <c r="GH296" s="28"/>
      <c r="GT296" s="26"/>
      <c r="KO296" s="26"/>
    </row>
    <row r="297" customFormat="false" ht="14.25" hidden="false" customHeight="false" outlineLevel="0" collapsed="false">
      <c r="C297" s="26"/>
      <c r="CY297" s="26"/>
      <c r="GH297" s="28"/>
      <c r="GT297" s="26"/>
      <c r="KO297" s="26"/>
    </row>
    <row r="298" customFormat="false" ht="14.25" hidden="false" customHeight="false" outlineLevel="0" collapsed="false">
      <c r="C298" s="26"/>
      <c r="CY298" s="26"/>
      <c r="GH298" s="28"/>
      <c r="GT298" s="26"/>
      <c r="KO298" s="26"/>
    </row>
    <row r="299" customFormat="false" ht="14.25" hidden="false" customHeight="false" outlineLevel="0" collapsed="false">
      <c r="C299" s="26"/>
      <c r="CY299" s="26"/>
      <c r="GH299" s="28"/>
      <c r="GT299" s="26"/>
      <c r="KO299" s="26"/>
    </row>
    <row r="300" customFormat="false" ht="14.25" hidden="false" customHeight="false" outlineLevel="0" collapsed="false">
      <c r="C300" s="26"/>
      <c r="CY300" s="26"/>
      <c r="GH300" s="28"/>
      <c r="GT300" s="26"/>
      <c r="KO300" s="26"/>
    </row>
    <row r="301" customFormat="false" ht="14.25" hidden="false" customHeight="false" outlineLevel="0" collapsed="false">
      <c r="C301" s="26"/>
      <c r="CY301" s="26"/>
      <c r="GH301" s="28"/>
      <c r="GT301" s="26"/>
      <c r="KO301" s="26"/>
    </row>
    <row r="302" customFormat="false" ht="14.25" hidden="false" customHeight="false" outlineLevel="0" collapsed="false">
      <c r="C302" s="26"/>
      <c r="CY302" s="26"/>
      <c r="GH302" s="28"/>
      <c r="GT302" s="26"/>
      <c r="KO302" s="26"/>
    </row>
    <row r="303" customFormat="false" ht="14.25" hidden="false" customHeight="false" outlineLevel="0" collapsed="false">
      <c r="C303" s="26"/>
      <c r="CY303" s="26"/>
      <c r="GH303" s="28"/>
      <c r="GT303" s="26"/>
      <c r="KO303" s="26"/>
    </row>
    <row r="304" customFormat="false" ht="14.25" hidden="false" customHeight="false" outlineLevel="0" collapsed="false">
      <c r="C304" s="26"/>
      <c r="CY304" s="26"/>
      <c r="GH304" s="28"/>
      <c r="GT304" s="26"/>
      <c r="KO304" s="26"/>
    </row>
    <row r="305" customFormat="false" ht="14.25" hidden="false" customHeight="false" outlineLevel="0" collapsed="false">
      <c r="C305" s="26"/>
      <c r="CY305" s="26"/>
      <c r="GH305" s="28"/>
      <c r="GT305" s="26"/>
      <c r="KO305" s="26"/>
    </row>
    <row r="306" customFormat="false" ht="14.25" hidden="false" customHeight="false" outlineLevel="0" collapsed="false">
      <c r="C306" s="26"/>
      <c r="CY306" s="26"/>
      <c r="GH306" s="28"/>
      <c r="GT306" s="26"/>
      <c r="KO306" s="26"/>
    </row>
    <row r="307" customFormat="false" ht="14.25" hidden="false" customHeight="false" outlineLevel="0" collapsed="false">
      <c r="C307" s="26"/>
      <c r="CY307" s="26"/>
      <c r="GH307" s="28"/>
      <c r="GT307" s="26"/>
      <c r="KO307" s="26"/>
    </row>
    <row r="308" customFormat="false" ht="14.25" hidden="false" customHeight="false" outlineLevel="0" collapsed="false">
      <c r="C308" s="26"/>
      <c r="CY308" s="26"/>
      <c r="GH308" s="28"/>
      <c r="GT308" s="26"/>
      <c r="KO308" s="26"/>
    </row>
    <row r="309" customFormat="false" ht="14.25" hidden="false" customHeight="false" outlineLevel="0" collapsed="false">
      <c r="C309" s="26"/>
      <c r="CY309" s="26"/>
      <c r="GH309" s="28"/>
      <c r="GT309" s="26"/>
      <c r="KO309" s="26"/>
    </row>
    <row r="310" customFormat="false" ht="14.25" hidden="false" customHeight="false" outlineLevel="0" collapsed="false">
      <c r="C310" s="26"/>
      <c r="CY310" s="26"/>
      <c r="GH310" s="28"/>
      <c r="GT310" s="26"/>
      <c r="KO310" s="26"/>
    </row>
    <row r="311" customFormat="false" ht="14.25" hidden="false" customHeight="false" outlineLevel="0" collapsed="false">
      <c r="C311" s="26"/>
      <c r="CY311" s="26"/>
      <c r="GH311" s="28"/>
      <c r="GT311" s="26"/>
      <c r="KO311" s="26"/>
    </row>
    <row r="312" customFormat="false" ht="14.25" hidden="false" customHeight="false" outlineLevel="0" collapsed="false">
      <c r="C312" s="26"/>
      <c r="CY312" s="26"/>
      <c r="GH312" s="28"/>
      <c r="GT312" s="26"/>
      <c r="KO312" s="26"/>
    </row>
    <row r="313" customFormat="false" ht="14.25" hidden="false" customHeight="false" outlineLevel="0" collapsed="false">
      <c r="C313" s="26"/>
      <c r="CY313" s="26"/>
      <c r="GH313" s="28"/>
      <c r="GT313" s="26"/>
      <c r="KO313" s="26"/>
    </row>
    <row r="314" customFormat="false" ht="14.25" hidden="false" customHeight="false" outlineLevel="0" collapsed="false">
      <c r="C314" s="26"/>
      <c r="CY314" s="26"/>
      <c r="GH314" s="28"/>
      <c r="GT314" s="26"/>
      <c r="KO314" s="26"/>
    </row>
    <row r="315" customFormat="false" ht="14.25" hidden="false" customHeight="false" outlineLevel="0" collapsed="false">
      <c r="C315" s="26"/>
      <c r="CY315" s="26"/>
      <c r="GH315" s="28"/>
      <c r="GT315" s="26"/>
      <c r="KO315" s="26"/>
    </row>
    <row r="316" customFormat="false" ht="14.25" hidden="false" customHeight="false" outlineLevel="0" collapsed="false">
      <c r="C316" s="26"/>
      <c r="CY316" s="26"/>
      <c r="GH316" s="28"/>
      <c r="GT316" s="26"/>
      <c r="KO316" s="26"/>
    </row>
    <row r="317" customFormat="false" ht="14.25" hidden="false" customHeight="false" outlineLevel="0" collapsed="false">
      <c r="C317" s="26"/>
      <c r="CY317" s="26"/>
      <c r="GH317" s="28"/>
      <c r="GT317" s="26"/>
      <c r="KO317" s="26"/>
    </row>
    <row r="318" customFormat="false" ht="14.25" hidden="false" customHeight="false" outlineLevel="0" collapsed="false">
      <c r="C318" s="26"/>
      <c r="CY318" s="26"/>
      <c r="GH318" s="28"/>
      <c r="GT318" s="26"/>
      <c r="KO318" s="26"/>
    </row>
    <row r="319" customFormat="false" ht="14.25" hidden="false" customHeight="false" outlineLevel="0" collapsed="false">
      <c r="C319" s="26"/>
      <c r="CY319" s="26"/>
      <c r="GH319" s="28"/>
      <c r="GT319" s="26"/>
      <c r="KO319" s="26"/>
    </row>
    <row r="320" customFormat="false" ht="14.25" hidden="false" customHeight="false" outlineLevel="0" collapsed="false">
      <c r="C320" s="26"/>
      <c r="CY320" s="26"/>
      <c r="GH320" s="28"/>
      <c r="GT320" s="26"/>
      <c r="KO320" s="26"/>
    </row>
    <row r="321" customFormat="false" ht="14.25" hidden="false" customHeight="false" outlineLevel="0" collapsed="false">
      <c r="C321" s="26"/>
      <c r="CY321" s="26"/>
      <c r="GH321" s="28"/>
      <c r="GT321" s="26"/>
      <c r="KO321" s="26"/>
    </row>
    <row r="322" customFormat="false" ht="14.25" hidden="false" customHeight="false" outlineLevel="0" collapsed="false">
      <c r="C322" s="26"/>
      <c r="CY322" s="26"/>
      <c r="GH322" s="28"/>
      <c r="GT322" s="26"/>
      <c r="KO322" s="26"/>
    </row>
    <row r="323" customFormat="false" ht="14.25" hidden="false" customHeight="false" outlineLevel="0" collapsed="false">
      <c r="C323" s="26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6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6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  <c r="IX323" s="27"/>
      <c r="IY323" s="27"/>
      <c r="IZ323" s="27"/>
      <c r="JA323" s="27"/>
      <c r="JB323" s="27"/>
      <c r="JC323" s="27"/>
      <c r="JD323" s="27"/>
      <c r="JE323" s="27"/>
      <c r="JF323" s="27"/>
      <c r="JG323" s="27"/>
      <c r="JH323" s="27"/>
      <c r="JI323" s="27"/>
      <c r="JJ323" s="27"/>
      <c r="JK323" s="27"/>
      <c r="JL323" s="27"/>
      <c r="JM323" s="27"/>
      <c r="JN323" s="27"/>
      <c r="JO323" s="27"/>
      <c r="JP323" s="27"/>
      <c r="JQ323" s="27"/>
      <c r="JR323" s="27"/>
      <c r="JS323" s="27"/>
      <c r="JT323" s="27"/>
      <c r="JU323" s="27"/>
      <c r="JV323" s="27"/>
      <c r="JW323" s="27"/>
      <c r="JX323" s="27"/>
      <c r="JY323" s="27"/>
      <c r="JZ323" s="27"/>
      <c r="KA323" s="27"/>
      <c r="KB323" s="27"/>
      <c r="KC323" s="27"/>
      <c r="KD323" s="27"/>
      <c r="KE323" s="27"/>
      <c r="KF323" s="27"/>
      <c r="KG323" s="27"/>
      <c r="KH323" s="27"/>
      <c r="KI323" s="27"/>
      <c r="KJ323" s="27"/>
      <c r="KK323" s="27"/>
      <c r="KL323" s="27"/>
      <c r="KM323" s="27"/>
      <c r="KN323" s="27"/>
      <c r="KO323" s="26"/>
    </row>
    <row r="324" customFormat="false" ht="14.25" hidden="false" customHeight="false" outlineLevel="0" collapsed="false">
      <c r="C324" s="26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6"/>
      <c r="GT324" s="26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  <c r="IX324" s="27"/>
      <c r="IY324" s="27"/>
      <c r="IZ324" s="27"/>
      <c r="JA324" s="27"/>
      <c r="JB324" s="27"/>
      <c r="JC324" s="27"/>
      <c r="JD324" s="27"/>
      <c r="JE324" s="27"/>
      <c r="JF324" s="27"/>
      <c r="JG324" s="27"/>
      <c r="JH324" s="27"/>
      <c r="JI324" s="27"/>
      <c r="JJ324" s="27"/>
      <c r="JK324" s="27"/>
      <c r="JL324" s="27"/>
      <c r="JM324" s="27"/>
      <c r="JN324" s="27"/>
      <c r="JO324" s="27"/>
      <c r="JP324" s="27"/>
      <c r="JQ324" s="27"/>
      <c r="JR324" s="27"/>
      <c r="JS324" s="27"/>
      <c r="JT324" s="27"/>
      <c r="JU324" s="27"/>
      <c r="JV324" s="27"/>
      <c r="JW324" s="27"/>
      <c r="JX324" s="27"/>
      <c r="JY324" s="27"/>
      <c r="JZ324" s="27"/>
      <c r="KA324" s="27"/>
      <c r="KB324" s="27"/>
      <c r="KC324" s="27"/>
      <c r="KD324" s="27"/>
      <c r="KE324" s="27"/>
      <c r="KF324" s="27"/>
      <c r="KG324" s="27"/>
      <c r="KH324" s="27"/>
      <c r="KI324" s="27"/>
      <c r="KJ324" s="27"/>
      <c r="KK324" s="27"/>
      <c r="KL324" s="27"/>
      <c r="KM324" s="27"/>
      <c r="KN324" s="27"/>
      <c r="KO324" s="26"/>
    </row>
    <row r="325" customFormat="false" ht="14.25" hidden="false" customHeight="false" outlineLevel="0" collapsed="false">
      <c r="C325" s="26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6"/>
      <c r="GT325" s="26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  <c r="IX325" s="27"/>
      <c r="IY325" s="27"/>
      <c r="IZ325" s="27"/>
      <c r="JA325" s="27"/>
      <c r="JB325" s="27"/>
      <c r="JC325" s="27"/>
      <c r="JD325" s="27"/>
      <c r="JE325" s="27"/>
      <c r="JF325" s="27"/>
      <c r="JG325" s="27"/>
      <c r="JH325" s="27"/>
      <c r="JI325" s="27"/>
      <c r="JJ325" s="27"/>
      <c r="JK325" s="27"/>
      <c r="JL325" s="27"/>
      <c r="JM325" s="27"/>
      <c r="JN325" s="27"/>
      <c r="JO325" s="27"/>
      <c r="JP325" s="27"/>
      <c r="JQ325" s="27"/>
      <c r="JR325" s="27"/>
      <c r="JS325" s="27"/>
      <c r="JT325" s="27"/>
      <c r="JU325" s="27"/>
      <c r="JV325" s="27"/>
      <c r="JW325" s="27"/>
      <c r="JX325" s="27"/>
      <c r="JY325" s="27"/>
      <c r="JZ325" s="27"/>
      <c r="KA325" s="27"/>
      <c r="KB325" s="27"/>
      <c r="KC325" s="27"/>
      <c r="KD325" s="27"/>
      <c r="KE325" s="27"/>
      <c r="KF325" s="27"/>
      <c r="KG325" s="27"/>
      <c r="KH325" s="27"/>
      <c r="KI325" s="27"/>
      <c r="KJ325" s="27"/>
      <c r="KK325" s="27"/>
      <c r="KL325" s="27"/>
      <c r="KM325" s="27"/>
      <c r="KN325" s="27"/>
      <c r="KO325" s="26"/>
    </row>
    <row r="326" customFormat="false" ht="15" hidden="false" customHeight="true" outlineLevel="0" collapsed="false">
      <c r="C326" s="26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6"/>
      <c r="CZ326" s="50" t="n">
        <f aca="false">'[1]Typy regálů'!$V$33</f>
        <v>2.205</v>
      </c>
      <c r="DD326" s="50" t="n">
        <f aca="false">'[1]Typy regálů'!$V$33</f>
        <v>2.205</v>
      </c>
      <c r="GT326" s="26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  <c r="IX326" s="27"/>
      <c r="IY326" s="27"/>
      <c r="IZ326" s="27"/>
      <c r="JA326" s="27"/>
      <c r="JB326" s="27"/>
      <c r="JC326" s="27"/>
      <c r="JD326" s="27"/>
      <c r="JE326" s="27"/>
      <c r="JF326" s="27"/>
      <c r="JG326" s="27"/>
      <c r="JH326" s="27"/>
      <c r="JI326" s="27"/>
      <c r="JJ326" s="27"/>
      <c r="JK326" s="27"/>
      <c r="JL326" s="27"/>
      <c r="JM326" s="27"/>
      <c r="JN326" s="27"/>
      <c r="JO326" s="27"/>
      <c r="JP326" s="27"/>
      <c r="JQ326" s="27"/>
      <c r="JR326" s="27"/>
      <c r="JS326" s="27"/>
      <c r="JT326" s="27"/>
      <c r="JU326" s="27"/>
      <c r="JV326" s="27"/>
      <c r="JW326" s="27"/>
      <c r="JX326" s="27"/>
      <c r="JY326" s="27"/>
      <c r="JZ326" s="27"/>
      <c r="KA326" s="27"/>
      <c r="KB326" s="27"/>
      <c r="KC326" s="27"/>
      <c r="KD326" s="27"/>
      <c r="KE326" s="27"/>
      <c r="KF326" s="27"/>
      <c r="KG326" s="27"/>
      <c r="KH326" s="27"/>
      <c r="KI326" s="27"/>
      <c r="KJ326" s="27"/>
      <c r="KK326" s="27"/>
      <c r="KL326" s="27"/>
      <c r="KM326" s="27"/>
      <c r="KN326" s="27"/>
      <c r="KO326" s="26"/>
    </row>
    <row r="327" customFormat="false" ht="14.25" hidden="false" customHeight="false" outlineLevel="0" collapsed="false">
      <c r="C327" s="26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6"/>
      <c r="CZ327" s="50"/>
      <c r="DD327" s="50"/>
      <c r="GT327" s="26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  <c r="IX327" s="27"/>
      <c r="IY327" s="27"/>
      <c r="IZ327" s="27"/>
      <c r="JA327" s="27"/>
      <c r="JB327" s="27"/>
      <c r="JC327" s="27"/>
      <c r="JD327" s="27"/>
      <c r="JE327" s="27"/>
      <c r="JF327" s="27"/>
      <c r="JG327" s="27"/>
      <c r="JH327" s="27"/>
      <c r="JI327" s="27"/>
      <c r="JJ327" s="27"/>
      <c r="JK327" s="27"/>
      <c r="JL327" s="27"/>
      <c r="JM327" s="27"/>
      <c r="JN327" s="27"/>
      <c r="JO327" s="27"/>
      <c r="JP327" s="27"/>
      <c r="JQ327" s="27"/>
      <c r="JR327" s="27"/>
      <c r="JS327" s="27"/>
      <c r="JT327" s="27"/>
      <c r="JU327" s="27"/>
      <c r="JV327" s="27"/>
      <c r="JW327" s="27"/>
      <c r="JX327" s="27"/>
      <c r="JY327" s="27"/>
      <c r="JZ327" s="27"/>
      <c r="KA327" s="27"/>
      <c r="KB327" s="27"/>
      <c r="KC327" s="27"/>
      <c r="KD327" s="27"/>
      <c r="KE327" s="27"/>
      <c r="KF327" s="27"/>
      <c r="KG327" s="27"/>
      <c r="KH327" s="27"/>
      <c r="KI327" s="27"/>
      <c r="KJ327" s="27"/>
      <c r="KK327" s="27"/>
      <c r="KL327" s="27"/>
      <c r="KM327" s="27"/>
      <c r="KN327" s="27"/>
      <c r="KO327" s="26"/>
    </row>
    <row r="328" customFormat="false" ht="14.25" hidden="false" customHeight="false" outlineLevel="0" collapsed="false">
      <c r="C328" s="26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6"/>
      <c r="CZ328" s="50"/>
      <c r="DD328" s="50"/>
      <c r="EQ328" s="50" t="n">
        <f aca="false">'[1]Typy regálů'!$V$33</f>
        <v>2.205</v>
      </c>
      <c r="ER328" s="51" t="n">
        <f aca="false">'[1]Typy regálů'!$V$33</f>
        <v>2.205</v>
      </c>
      <c r="ES328" s="51"/>
      <c r="ET328" s="51"/>
      <c r="EU328" s="51"/>
      <c r="EV328" s="51" t="n">
        <f aca="false">'[1]Typy regálů'!$V$33</f>
        <v>2.205</v>
      </c>
      <c r="EW328" s="51"/>
      <c r="EX328" s="51"/>
      <c r="EY328" s="51"/>
      <c r="FC328" s="36" t="n">
        <f aca="false">'[1]Typy regálů'!$W$33</f>
        <v>5.67</v>
      </c>
      <c r="FD328" s="36"/>
      <c r="FE328" s="36" t="n">
        <f aca="false">'[1]Typy regálů'!$W$33</f>
        <v>5.67</v>
      </c>
      <c r="FF328" s="36"/>
      <c r="FL328" s="36" t="n">
        <f aca="false">'[1]Typy regálů'!$W$33</f>
        <v>5.67</v>
      </c>
      <c r="FM328" s="36"/>
      <c r="FN328" s="36" t="n">
        <f aca="false">'[1]Typy regálů'!$W$33</f>
        <v>5.67</v>
      </c>
      <c r="FO328" s="36"/>
      <c r="FU328" s="36" t="n">
        <f aca="false">'[1]Typy regálů'!$W$33</f>
        <v>5.67</v>
      </c>
      <c r="FV328" s="36"/>
      <c r="FW328" s="36" t="n">
        <f aca="false">'[1]Typy regálů'!$W$33</f>
        <v>5.67</v>
      </c>
      <c r="FX328" s="36"/>
      <c r="GC328" s="36" t="n">
        <f aca="false">'[1]Typy regálů'!$W$33</f>
        <v>5.67</v>
      </c>
      <c r="GD328" s="36"/>
      <c r="GE328" s="36" t="n">
        <f aca="false">'[1]Typy regálů'!$W$33</f>
        <v>5.67</v>
      </c>
      <c r="GF328" s="36"/>
      <c r="GT328" s="26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  <c r="IX328" s="27"/>
      <c r="IY328" s="27"/>
      <c r="IZ328" s="27"/>
      <c r="JA328" s="27"/>
      <c r="JB328" s="27"/>
      <c r="JC328" s="27"/>
      <c r="JD328" s="27"/>
      <c r="JE328" s="27"/>
      <c r="JF328" s="27"/>
      <c r="JG328" s="27"/>
      <c r="JH328" s="27"/>
      <c r="JI328" s="27"/>
      <c r="JJ328" s="27"/>
      <c r="JK328" s="27"/>
      <c r="JL328" s="27"/>
      <c r="JM328" s="27"/>
      <c r="JN328" s="27"/>
      <c r="JO328" s="27"/>
      <c r="JP328" s="27"/>
      <c r="JQ328" s="27"/>
      <c r="JR328" s="27"/>
      <c r="JS328" s="27"/>
      <c r="JT328" s="27"/>
      <c r="JU328" s="27"/>
      <c r="JV328" s="27"/>
      <c r="JW328" s="27"/>
      <c r="JX328" s="27"/>
      <c r="JY328" s="27"/>
      <c r="JZ328" s="27"/>
      <c r="KA328" s="27"/>
      <c r="KB328" s="27"/>
      <c r="KC328" s="27"/>
      <c r="KD328" s="27"/>
      <c r="KE328" s="27"/>
      <c r="KF328" s="27"/>
      <c r="KG328" s="27"/>
      <c r="KH328" s="27"/>
      <c r="KI328" s="27"/>
      <c r="KJ328" s="27"/>
      <c r="KK328" s="27"/>
      <c r="KL328" s="27"/>
      <c r="KM328" s="27"/>
      <c r="KN328" s="27"/>
      <c r="KO328" s="26"/>
    </row>
    <row r="329" customFormat="false" ht="14.25" hidden="false" customHeight="false" outlineLevel="0" collapsed="false">
      <c r="C329" s="26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6"/>
      <c r="CZ329" s="50"/>
      <c r="DD329" s="50"/>
      <c r="DJ329" s="43" t="n">
        <f aca="false">'[1]Typy regálů'!$AG$33</f>
        <v>1.344</v>
      </c>
      <c r="DK329" s="43"/>
      <c r="DL329" s="43" t="n">
        <f aca="false">'[1]Typy regálů'!$AG$33</f>
        <v>1.344</v>
      </c>
      <c r="DM329" s="43"/>
      <c r="DN329" s="43" t="n">
        <f aca="false">'[1]Typy regálů'!$AG$33</f>
        <v>1.344</v>
      </c>
      <c r="DO329" s="43"/>
      <c r="DP329" s="43" t="n">
        <f aca="false">'[1]Typy regálů'!$AG$33</f>
        <v>1.344</v>
      </c>
      <c r="DQ329" s="43"/>
      <c r="DR329" s="43" t="n">
        <f aca="false">'[1]Typy regálů'!$AG$33</f>
        <v>1.344</v>
      </c>
      <c r="DS329" s="43"/>
      <c r="DT329" s="43" t="n">
        <f aca="false">'[1]Typy regálů'!$AG$33</f>
        <v>1.344</v>
      </c>
      <c r="DU329" s="43"/>
      <c r="DV329" s="43" t="n">
        <f aca="false">'[1]Typy regálů'!$AG$33</f>
        <v>1.344</v>
      </c>
      <c r="DW329" s="43"/>
      <c r="DX329" s="43" t="n">
        <f aca="false">'[1]Typy regálů'!$AG$33</f>
        <v>1.344</v>
      </c>
      <c r="DY329" s="43"/>
      <c r="DZ329" s="43" t="n">
        <f aca="false">'[1]Typy regálů'!$AG$33</f>
        <v>1.344</v>
      </c>
      <c r="EA329" s="43"/>
      <c r="EB329" s="43" t="n">
        <f aca="false">'[1]Typy regálů'!$AG$33</f>
        <v>1.344</v>
      </c>
      <c r="EC329" s="43"/>
      <c r="ED329" s="43" t="n">
        <f aca="false">'[1]Typy regálů'!$AG$33</f>
        <v>1.344</v>
      </c>
      <c r="EE329" s="43"/>
      <c r="EF329" s="43" t="n">
        <f aca="false">'[1]Typy regálů'!$AG$33</f>
        <v>1.344</v>
      </c>
      <c r="EG329" s="43"/>
      <c r="EQ329" s="50"/>
      <c r="FC329" s="36"/>
      <c r="FD329" s="36"/>
      <c r="FE329" s="36"/>
      <c r="FF329" s="36"/>
      <c r="FL329" s="36"/>
      <c r="FM329" s="36"/>
      <c r="FN329" s="36"/>
      <c r="FO329" s="36"/>
      <c r="FU329" s="36"/>
      <c r="FV329" s="36"/>
      <c r="FW329" s="36"/>
      <c r="FX329" s="36"/>
      <c r="GC329" s="36"/>
      <c r="GD329" s="36"/>
      <c r="GE329" s="36"/>
      <c r="GF329" s="36"/>
      <c r="GT329" s="26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  <c r="IX329" s="27"/>
      <c r="IY329" s="27"/>
      <c r="IZ329" s="27"/>
      <c r="JA329" s="27"/>
      <c r="JB329" s="27"/>
      <c r="JC329" s="27"/>
      <c r="JD329" s="27"/>
      <c r="JE329" s="27"/>
      <c r="JF329" s="27"/>
      <c r="JG329" s="27"/>
      <c r="JH329" s="27"/>
      <c r="JI329" s="27"/>
      <c r="JJ329" s="27"/>
      <c r="JK329" s="27"/>
      <c r="JL329" s="27"/>
      <c r="JM329" s="27"/>
      <c r="JN329" s="27"/>
      <c r="JO329" s="27"/>
      <c r="JP329" s="27"/>
      <c r="JQ329" s="27"/>
      <c r="JR329" s="27"/>
      <c r="JS329" s="27"/>
      <c r="JT329" s="27"/>
      <c r="JU329" s="27"/>
      <c r="JV329" s="27"/>
      <c r="JW329" s="27"/>
      <c r="JX329" s="27"/>
      <c r="JY329" s="27"/>
      <c r="JZ329" s="27"/>
      <c r="KA329" s="27"/>
      <c r="KB329" s="27"/>
      <c r="KC329" s="27"/>
      <c r="KD329" s="27"/>
      <c r="KE329" s="27"/>
      <c r="KF329" s="27"/>
      <c r="KG329" s="27"/>
      <c r="KH329" s="27"/>
      <c r="KI329" s="27"/>
      <c r="KJ329" s="27"/>
      <c r="KK329" s="27"/>
      <c r="KL329" s="27"/>
      <c r="KM329" s="27"/>
      <c r="KN329" s="27"/>
      <c r="KO329" s="26"/>
    </row>
    <row r="330" customFormat="false" ht="14.25" hidden="false" customHeight="false" outlineLevel="0" collapsed="false">
      <c r="C330" s="26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6"/>
      <c r="CZ330" s="50" t="n">
        <f aca="false">'[1]Typy regálů'!$V$33</f>
        <v>2.205</v>
      </c>
      <c r="DD330" s="50" t="n">
        <f aca="false">'[1]Typy regálů'!$V$33</f>
        <v>2.205</v>
      </c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Q330" s="50"/>
      <c r="FC330" s="36"/>
      <c r="FD330" s="36"/>
      <c r="FE330" s="36"/>
      <c r="FF330" s="36"/>
      <c r="FL330" s="36"/>
      <c r="FM330" s="36"/>
      <c r="FN330" s="36"/>
      <c r="FO330" s="36"/>
      <c r="FU330" s="36"/>
      <c r="FV330" s="36"/>
      <c r="FW330" s="36"/>
      <c r="FX330" s="36"/>
      <c r="GC330" s="36"/>
      <c r="GD330" s="36"/>
      <c r="GE330" s="36"/>
      <c r="GF330" s="36"/>
      <c r="GT330" s="26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  <c r="IX330" s="27"/>
      <c r="IY330" s="27"/>
      <c r="IZ330" s="27"/>
      <c r="JA330" s="27"/>
      <c r="JB330" s="27"/>
      <c r="JC330" s="27"/>
      <c r="JD330" s="27"/>
      <c r="JE330" s="27"/>
      <c r="JF330" s="27"/>
      <c r="JG330" s="27"/>
      <c r="JH330" s="27"/>
      <c r="JI330" s="27"/>
      <c r="JJ330" s="27"/>
      <c r="JK330" s="27"/>
      <c r="JL330" s="27"/>
      <c r="JM330" s="27"/>
      <c r="JN330" s="27"/>
      <c r="JO330" s="27"/>
      <c r="JP330" s="27"/>
      <c r="JQ330" s="27"/>
      <c r="JR330" s="27"/>
      <c r="JS330" s="27"/>
      <c r="JT330" s="27"/>
      <c r="JU330" s="27"/>
      <c r="JV330" s="27"/>
      <c r="JW330" s="27"/>
      <c r="JX330" s="27"/>
      <c r="JY330" s="27"/>
      <c r="JZ330" s="27"/>
      <c r="KA330" s="27"/>
      <c r="KB330" s="27"/>
      <c r="KC330" s="27"/>
      <c r="KD330" s="27"/>
      <c r="KE330" s="27"/>
      <c r="KF330" s="27"/>
      <c r="KG330" s="27"/>
      <c r="KH330" s="27"/>
      <c r="KI330" s="27"/>
      <c r="KJ330" s="27"/>
      <c r="KK330" s="27"/>
      <c r="KL330" s="27"/>
      <c r="KM330" s="27"/>
      <c r="KN330" s="27"/>
      <c r="KO330" s="26"/>
    </row>
    <row r="331" customFormat="false" ht="14.25" hidden="false" customHeight="false" outlineLevel="0" collapsed="false">
      <c r="C331" s="26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6"/>
      <c r="CZ331" s="50"/>
      <c r="DD331" s="50"/>
      <c r="DJ331" s="43" t="n">
        <f aca="false">'[1]Typy regálů'!$AG$33</f>
        <v>1.344</v>
      </c>
      <c r="DK331" s="43"/>
      <c r="DL331" s="43" t="n">
        <f aca="false">'[1]Typy regálů'!$AG$33</f>
        <v>1.344</v>
      </c>
      <c r="DM331" s="43"/>
      <c r="DN331" s="43" t="n">
        <f aca="false">'[1]Typy regálů'!$AG$33</f>
        <v>1.344</v>
      </c>
      <c r="DO331" s="43"/>
      <c r="DP331" s="43" t="n">
        <f aca="false">'[1]Typy regálů'!$AG$33</f>
        <v>1.344</v>
      </c>
      <c r="DQ331" s="43"/>
      <c r="DR331" s="43" t="n">
        <f aca="false">'[1]Typy regálů'!$AG$33</f>
        <v>1.344</v>
      </c>
      <c r="DS331" s="43"/>
      <c r="DT331" s="43" t="n">
        <f aca="false">'[1]Typy regálů'!$AG$33</f>
        <v>1.344</v>
      </c>
      <c r="DU331" s="43"/>
      <c r="DV331" s="43" t="n">
        <f aca="false">'[1]Typy regálů'!$AG$33</f>
        <v>1.344</v>
      </c>
      <c r="DW331" s="43"/>
      <c r="DX331" s="43" t="n">
        <f aca="false">'[1]Typy regálů'!$AG$33</f>
        <v>1.344</v>
      </c>
      <c r="DY331" s="43"/>
      <c r="DZ331" s="43" t="n">
        <f aca="false">'[1]Typy regálů'!$AG$33</f>
        <v>1.344</v>
      </c>
      <c r="EA331" s="43"/>
      <c r="EB331" s="43" t="n">
        <f aca="false">'[1]Typy regálů'!$AG$33</f>
        <v>1.344</v>
      </c>
      <c r="EC331" s="43"/>
      <c r="ED331" s="43" t="n">
        <f aca="false">'[1]Typy regálů'!$AG$33</f>
        <v>1.344</v>
      </c>
      <c r="EE331" s="43"/>
      <c r="EF331" s="43" t="n">
        <f aca="false">'[1]Typy regálů'!$AG$33</f>
        <v>1.344</v>
      </c>
      <c r="EG331" s="43"/>
      <c r="EQ331" s="50"/>
      <c r="FC331" s="36"/>
      <c r="FD331" s="36"/>
      <c r="FE331" s="36"/>
      <c r="FF331" s="36"/>
      <c r="FL331" s="36"/>
      <c r="FM331" s="36"/>
      <c r="FN331" s="36"/>
      <c r="FO331" s="36"/>
      <c r="FU331" s="36"/>
      <c r="FV331" s="36"/>
      <c r="FW331" s="36"/>
      <c r="FX331" s="36"/>
      <c r="GC331" s="36"/>
      <c r="GD331" s="36"/>
      <c r="GE331" s="36"/>
      <c r="GF331" s="36"/>
      <c r="GT331" s="26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  <c r="IX331" s="27"/>
      <c r="IY331" s="27"/>
      <c r="IZ331" s="27"/>
      <c r="JA331" s="27"/>
      <c r="JB331" s="27"/>
      <c r="JC331" s="27"/>
      <c r="JD331" s="27"/>
      <c r="JE331" s="27"/>
      <c r="JF331" s="27"/>
      <c r="JG331" s="27"/>
      <c r="JH331" s="27"/>
      <c r="JI331" s="27"/>
      <c r="JJ331" s="27"/>
      <c r="JK331" s="27"/>
      <c r="JL331" s="27"/>
      <c r="JM331" s="27"/>
      <c r="JN331" s="27"/>
      <c r="JO331" s="27"/>
      <c r="JP331" s="27"/>
      <c r="JQ331" s="27"/>
      <c r="JR331" s="27"/>
      <c r="JS331" s="27"/>
      <c r="JT331" s="27"/>
      <c r="JU331" s="27"/>
      <c r="JV331" s="27"/>
      <c r="JW331" s="27"/>
      <c r="JX331" s="27"/>
      <c r="JY331" s="27"/>
      <c r="JZ331" s="27"/>
      <c r="KA331" s="27"/>
      <c r="KB331" s="27"/>
      <c r="KC331" s="27"/>
      <c r="KD331" s="27"/>
      <c r="KE331" s="27"/>
      <c r="KF331" s="27"/>
      <c r="KG331" s="27"/>
      <c r="KH331" s="27"/>
      <c r="KI331" s="27"/>
      <c r="KJ331" s="27"/>
      <c r="KK331" s="27"/>
      <c r="KL331" s="27"/>
      <c r="KM331" s="27"/>
      <c r="KN331" s="27"/>
      <c r="KO331" s="26"/>
    </row>
    <row r="332" customFormat="false" ht="14.25" hidden="false" customHeight="false" outlineLevel="0" collapsed="false">
      <c r="C332" s="26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6"/>
      <c r="CZ332" s="50"/>
      <c r="DD332" s="50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Q332" s="50" t="n">
        <f aca="false">'[1]Typy regálů'!$V$33</f>
        <v>2.205</v>
      </c>
      <c r="FC332" s="36"/>
      <c r="FD332" s="36"/>
      <c r="FE332" s="36"/>
      <c r="FF332" s="36"/>
      <c r="FL332" s="36"/>
      <c r="FM332" s="36"/>
      <c r="FN332" s="36"/>
      <c r="FO332" s="36"/>
      <c r="FU332" s="36"/>
      <c r="FV332" s="36"/>
      <c r="FW332" s="36"/>
      <c r="FX332" s="36"/>
      <c r="GC332" s="36"/>
      <c r="GD332" s="36"/>
      <c r="GE332" s="36"/>
      <c r="GF332" s="36"/>
      <c r="GT332" s="26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  <c r="IX332" s="27"/>
      <c r="IY332" s="27"/>
      <c r="IZ332" s="27"/>
      <c r="JA332" s="27"/>
      <c r="JB332" s="27"/>
      <c r="JC332" s="27"/>
      <c r="JD332" s="27"/>
      <c r="JE332" s="27"/>
      <c r="JF332" s="27"/>
      <c r="JG332" s="27"/>
      <c r="JH332" s="27"/>
      <c r="JI332" s="27"/>
      <c r="JJ332" s="27"/>
      <c r="JK332" s="27"/>
      <c r="JL332" s="27"/>
      <c r="JM332" s="27"/>
      <c r="JN332" s="27"/>
      <c r="JO332" s="27"/>
      <c r="JP332" s="27"/>
      <c r="JQ332" s="27"/>
      <c r="JR332" s="27"/>
      <c r="JS332" s="27"/>
      <c r="JT332" s="27"/>
      <c r="JU332" s="27"/>
      <c r="JV332" s="27"/>
      <c r="JW332" s="27"/>
      <c r="JX332" s="27"/>
      <c r="JY332" s="27"/>
      <c r="JZ332" s="27"/>
      <c r="KA332" s="27"/>
      <c r="KB332" s="27"/>
      <c r="KC332" s="27"/>
      <c r="KD332" s="27"/>
      <c r="KE332" s="27"/>
      <c r="KF332" s="27"/>
      <c r="KG332" s="27"/>
      <c r="KH332" s="27"/>
      <c r="KI332" s="27"/>
      <c r="KJ332" s="27"/>
      <c r="KK332" s="27"/>
      <c r="KL332" s="27"/>
      <c r="KM332" s="27"/>
      <c r="KN332" s="27"/>
      <c r="KO332" s="26"/>
    </row>
    <row r="333" customFormat="false" ht="14.25" hidden="false" customHeight="false" outlineLevel="0" collapsed="false">
      <c r="C333" s="26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6"/>
      <c r="CZ333" s="50"/>
      <c r="DD333" s="50"/>
      <c r="DJ333" s="43" t="n">
        <f aca="false">'[1]Typy regálů'!$AG$33</f>
        <v>1.344</v>
      </c>
      <c r="DK333" s="43"/>
      <c r="DL333" s="43" t="n">
        <f aca="false">'[1]Typy regálů'!$AG$33</f>
        <v>1.344</v>
      </c>
      <c r="DM333" s="43"/>
      <c r="DN333" s="43" t="n">
        <f aca="false">'[1]Typy regálů'!$AG$33</f>
        <v>1.344</v>
      </c>
      <c r="DO333" s="43"/>
      <c r="DP333" s="43" t="n">
        <f aca="false">'[1]Typy regálů'!$AG$33</f>
        <v>1.344</v>
      </c>
      <c r="DQ333" s="43"/>
      <c r="DR333" s="43" t="n">
        <f aca="false">'[1]Typy regálů'!$AG$33</f>
        <v>1.344</v>
      </c>
      <c r="DS333" s="43"/>
      <c r="DT333" s="43" t="n">
        <f aca="false">'[1]Typy regálů'!$AG$33</f>
        <v>1.344</v>
      </c>
      <c r="DU333" s="43"/>
      <c r="DV333" s="43" t="n">
        <f aca="false">'[1]Typy regálů'!$AG$33</f>
        <v>1.344</v>
      </c>
      <c r="DW333" s="43"/>
      <c r="DX333" s="43" t="n">
        <f aca="false">'[1]Typy regálů'!$AG$33</f>
        <v>1.344</v>
      </c>
      <c r="DY333" s="43"/>
      <c r="DZ333" s="43" t="n">
        <f aca="false">'[1]Typy regálů'!$AG$33</f>
        <v>1.344</v>
      </c>
      <c r="EA333" s="43"/>
      <c r="EB333" s="43" t="n">
        <f aca="false">'[1]Typy regálů'!$AG$33</f>
        <v>1.344</v>
      </c>
      <c r="EC333" s="43"/>
      <c r="ED333" s="43" t="n">
        <f aca="false">'[1]Typy regálů'!$AG$33</f>
        <v>1.344</v>
      </c>
      <c r="EE333" s="43"/>
      <c r="EF333" s="43" t="n">
        <f aca="false">'[1]Typy regálů'!$AG$33</f>
        <v>1.344</v>
      </c>
      <c r="EG333" s="43"/>
      <c r="EQ333" s="50"/>
      <c r="FC333" s="36" t="n">
        <f aca="false">'[1]Typy regálů'!$W$33</f>
        <v>5.67</v>
      </c>
      <c r="FD333" s="36"/>
      <c r="FE333" s="36"/>
      <c r="FF333" s="36"/>
      <c r="FG333" s="36"/>
      <c r="FH333" s="36" t="n">
        <f aca="false">'[1]Typy regálů'!$W$33</f>
        <v>5.67</v>
      </c>
      <c r="FI333" s="36"/>
      <c r="FJ333" s="36"/>
      <c r="FK333" s="36"/>
      <c r="FL333" s="36"/>
      <c r="FM333" s="36" t="n">
        <f aca="false">'[1]Typy regálů'!$W$33</f>
        <v>5.67</v>
      </c>
      <c r="FN333" s="36"/>
      <c r="FO333" s="36"/>
      <c r="FP333" s="36"/>
      <c r="FQ333" s="36"/>
      <c r="FR333" s="36" t="n">
        <f aca="false">'[1]Typy regálů'!$W$33</f>
        <v>5.67</v>
      </c>
      <c r="FS333" s="36"/>
      <c r="FT333" s="36"/>
      <c r="FU333" s="36"/>
      <c r="FV333" s="36"/>
      <c r="FW333" s="36" t="n">
        <f aca="false">'[1]Typy regálů'!$W$33</f>
        <v>5.67</v>
      </c>
      <c r="FX333" s="36"/>
      <c r="FY333" s="36"/>
      <c r="FZ333" s="36"/>
      <c r="GA333" s="36"/>
      <c r="GB333" s="36" t="n">
        <f aca="false">'[1]Typy regálů'!$W$33</f>
        <v>5.67</v>
      </c>
      <c r="GC333" s="36"/>
      <c r="GD333" s="36"/>
      <c r="GE333" s="36"/>
      <c r="GF333" s="36"/>
      <c r="GT333" s="26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  <c r="IX333" s="27"/>
      <c r="IY333" s="27"/>
      <c r="IZ333" s="27"/>
      <c r="JA333" s="27"/>
      <c r="JB333" s="27"/>
      <c r="JC333" s="27"/>
      <c r="JD333" s="27"/>
      <c r="JE333" s="27"/>
      <c r="JF333" s="27"/>
      <c r="JG333" s="27"/>
      <c r="JH333" s="27"/>
      <c r="JI333" s="27"/>
      <c r="JJ333" s="27"/>
      <c r="JK333" s="27"/>
      <c r="JL333" s="27"/>
      <c r="JM333" s="27"/>
      <c r="JN333" s="27"/>
      <c r="JO333" s="27"/>
      <c r="JP333" s="27"/>
      <c r="JQ333" s="27"/>
      <c r="JR333" s="27"/>
      <c r="JS333" s="27"/>
      <c r="JT333" s="27"/>
      <c r="JU333" s="27"/>
      <c r="JV333" s="27"/>
      <c r="JW333" s="27"/>
      <c r="JX333" s="27"/>
      <c r="JY333" s="27"/>
      <c r="JZ333" s="27"/>
      <c r="KA333" s="27"/>
      <c r="KB333" s="27"/>
      <c r="KC333" s="27"/>
      <c r="KD333" s="27"/>
      <c r="KE333" s="27"/>
      <c r="KF333" s="27"/>
      <c r="KG333" s="27"/>
      <c r="KH333" s="27"/>
      <c r="KI333" s="27"/>
      <c r="KJ333" s="27"/>
      <c r="KK333" s="27"/>
      <c r="KL333" s="27"/>
      <c r="KM333" s="27"/>
      <c r="KN333" s="27"/>
      <c r="KO333" s="26"/>
    </row>
    <row r="334" customFormat="false" ht="14.25" hidden="false" customHeight="false" outlineLevel="0" collapsed="false">
      <c r="C334" s="26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6"/>
      <c r="CZ334" s="50" t="n">
        <f aca="false">'[1]Typy regálů'!$V$33</f>
        <v>2.205</v>
      </c>
      <c r="DD334" s="50" t="n">
        <f aca="false">'[1]Typy regálů'!$V$33</f>
        <v>2.205</v>
      </c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Q334" s="50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T334" s="26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  <c r="IX334" s="27"/>
      <c r="IY334" s="27"/>
      <c r="IZ334" s="27"/>
      <c r="JA334" s="27"/>
      <c r="JB334" s="27"/>
      <c r="JC334" s="27"/>
      <c r="JD334" s="27"/>
      <c r="JE334" s="27"/>
      <c r="JF334" s="27"/>
      <c r="JG334" s="27"/>
      <c r="JH334" s="27"/>
      <c r="JI334" s="27"/>
      <c r="JJ334" s="27"/>
      <c r="JK334" s="27"/>
      <c r="JL334" s="27"/>
      <c r="JM334" s="27"/>
      <c r="JN334" s="27"/>
      <c r="JO334" s="27"/>
      <c r="JP334" s="27"/>
      <c r="JQ334" s="27"/>
      <c r="JR334" s="27"/>
      <c r="JS334" s="27"/>
      <c r="JT334" s="27"/>
      <c r="JU334" s="27"/>
      <c r="JV334" s="27"/>
      <c r="JW334" s="27"/>
      <c r="JX334" s="27"/>
      <c r="JY334" s="27"/>
      <c r="JZ334" s="27"/>
      <c r="KA334" s="27"/>
      <c r="KB334" s="27"/>
      <c r="KC334" s="27"/>
      <c r="KD334" s="27"/>
      <c r="KE334" s="27"/>
      <c r="KF334" s="27"/>
      <c r="KG334" s="27"/>
      <c r="KH334" s="27"/>
      <c r="KI334" s="27"/>
      <c r="KJ334" s="27"/>
      <c r="KK334" s="27"/>
      <c r="KL334" s="27"/>
      <c r="KM334" s="27"/>
      <c r="KN334" s="27"/>
      <c r="KO334" s="26"/>
    </row>
    <row r="335" customFormat="false" ht="14.25" hidden="false" customHeight="false" outlineLevel="0" collapsed="false">
      <c r="C335" s="26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6"/>
      <c r="CZ335" s="50"/>
      <c r="DD335" s="50"/>
      <c r="DJ335" s="43" t="n">
        <f aca="false">'[1]Typy regálů'!$AG$33</f>
        <v>1.344</v>
      </c>
      <c r="DK335" s="43"/>
      <c r="DL335" s="43" t="n">
        <f aca="false">'[1]Typy regálů'!$AG$33</f>
        <v>1.344</v>
      </c>
      <c r="DM335" s="43"/>
      <c r="DN335" s="43" t="n">
        <f aca="false">'[1]Typy regálů'!$AG$33</f>
        <v>1.344</v>
      </c>
      <c r="DO335" s="43"/>
      <c r="DP335" s="43" t="n">
        <f aca="false">'[1]Typy regálů'!$AG$33</f>
        <v>1.344</v>
      </c>
      <c r="DQ335" s="43"/>
      <c r="DR335" s="43" t="n">
        <f aca="false">'[1]Typy regálů'!$AG$33</f>
        <v>1.344</v>
      </c>
      <c r="DS335" s="43"/>
      <c r="DT335" s="43" t="n">
        <f aca="false">'[1]Typy regálů'!$AG$33</f>
        <v>1.344</v>
      </c>
      <c r="DU335" s="43"/>
      <c r="DV335" s="43" t="n">
        <f aca="false">'[1]Typy regálů'!$AG$33</f>
        <v>1.344</v>
      </c>
      <c r="DW335" s="43"/>
      <c r="DX335" s="43" t="n">
        <f aca="false">'[1]Typy regálů'!$AG$33</f>
        <v>1.344</v>
      </c>
      <c r="DY335" s="43"/>
      <c r="DZ335" s="43" t="n">
        <f aca="false">'[1]Typy regálů'!$AG$33</f>
        <v>1.344</v>
      </c>
      <c r="EA335" s="43"/>
      <c r="EB335" s="43" t="n">
        <f aca="false">'[1]Typy regálů'!$AG$33</f>
        <v>1.344</v>
      </c>
      <c r="EC335" s="43"/>
      <c r="ED335" s="43" t="n">
        <f aca="false">'[1]Typy regálů'!$AG$33</f>
        <v>1.344</v>
      </c>
      <c r="EE335" s="43"/>
      <c r="EF335" s="43" t="n">
        <f aca="false">'[1]Typy regálů'!$AG$33</f>
        <v>1.344</v>
      </c>
      <c r="EG335" s="43"/>
      <c r="EQ335" s="50"/>
      <c r="GT335" s="26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  <c r="IX335" s="27"/>
      <c r="IY335" s="27"/>
      <c r="IZ335" s="27"/>
      <c r="JA335" s="27"/>
      <c r="JB335" s="27"/>
      <c r="JC335" s="27"/>
      <c r="JD335" s="27"/>
      <c r="JE335" s="27"/>
      <c r="JF335" s="27"/>
      <c r="JG335" s="27"/>
      <c r="JH335" s="27"/>
      <c r="JI335" s="27"/>
      <c r="JJ335" s="27"/>
      <c r="JK335" s="27"/>
      <c r="JL335" s="27"/>
      <c r="JM335" s="27"/>
      <c r="JN335" s="27"/>
      <c r="JO335" s="27"/>
      <c r="JP335" s="27"/>
      <c r="JQ335" s="27"/>
      <c r="JR335" s="27"/>
      <c r="JS335" s="27"/>
      <c r="JT335" s="27"/>
      <c r="JU335" s="27"/>
      <c r="JV335" s="27"/>
      <c r="JW335" s="27"/>
      <c r="JX335" s="27"/>
      <c r="JY335" s="27"/>
      <c r="JZ335" s="27"/>
      <c r="KA335" s="27"/>
      <c r="KB335" s="27"/>
      <c r="KC335" s="27"/>
      <c r="KD335" s="27"/>
      <c r="KE335" s="27"/>
      <c r="KF335" s="27"/>
      <c r="KG335" s="27"/>
      <c r="KH335" s="27"/>
      <c r="KI335" s="27"/>
      <c r="KJ335" s="27"/>
      <c r="KK335" s="27"/>
      <c r="KL335" s="27"/>
      <c r="KM335" s="27"/>
      <c r="KN335" s="27"/>
      <c r="KO335" s="26"/>
    </row>
    <row r="336" customFormat="false" ht="15" hidden="false" customHeight="true" outlineLevel="0" collapsed="false">
      <c r="C336" s="26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6"/>
      <c r="CZ336" s="50"/>
      <c r="DD336" s="50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Q336" s="50" t="n">
        <f aca="false">'[1]Typy regálů'!$V$33</f>
        <v>2.205</v>
      </c>
      <c r="GT336" s="26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  <c r="IX336" s="27"/>
      <c r="IY336" s="27"/>
      <c r="IZ336" s="27"/>
      <c r="JA336" s="27"/>
      <c r="JB336" s="27"/>
      <c r="JC336" s="27"/>
      <c r="JD336" s="27"/>
      <c r="JE336" s="27"/>
      <c r="JF336" s="27"/>
      <c r="JG336" s="27"/>
      <c r="JH336" s="27"/>
      <c r="JI336" s="27"/>
      <c r="JJ336" s="27"/>
      <c r="JK336" s="27"/>
      <c r="JL336" s="27"/>
      <c r="JM336" s="27"/>
      <c r="JN336" s="27"/>
      <c r="JO336" s="27"/>
      <c r="JP336" s="27"/>
      <c r="JQ336" s="27"/>
      <c r="JR336" s="27"/>
      <c r="JS336" s="27"/>
      <c r="JT336" s="27"/>
      <c r="JU336" s="27"/>
      <c r="JV336" s="27"/>
      <c r="JW336" s="27"/>
      <c r="JX336" s="27"/>
      <c r="JY336" s="27"/>
      <c r="JZ336" s="27"/>
      <c r="KA336" s="27"/>
      <c r="KB336" s="27"/>
      <c r="KC336" s="27"/>
      <c r="KD336" s="27"/>
      <c r="KE336" s="27"/>
      <c r="KF336" s="27"/>
      <c r="KG336" s="27"/>
      <c r="KH336" s="27"/>
      <c r="KI336" s="27"/>
      <c r="KJ336" s="27"/>
      <c r="KK336" s="27"/>
      <c r="KL336" s="27"/>
      <c r="KM336" s="27"/>
      <c r="KN336" s="27"/>
      <c r="KO336" s="26"/>
    </row>
    <row r="337" customFormat="false" ht="14.25" hidden="false" customHeight="false" outlineLevel="0" collapsed="false">
      <c r="C337" s="26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6"/>
      <c r="CZ337" s="50"/>
      <c r="DD337" s="50"/>
      <c r="EQ337" s="50"/>
      <c r="GT337" s="26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  <c r="IX337" s="27"/>
      <c r="IY337" s="27"/>
      <c r="IZ337" s="27"/>
      <c r="JA337" s="27"/>
      <c r="JB337" s="27"/>
      <c r="JC337" s="27"/>
      <c r="JD337" s="27"/>
      <c r="JE337" s="27"/>
      <c r="JF337" s="27"/>
      <c r="JG337" s="27"/>
      <c r="JH337" s="27"/>
      <c r="JI337" s="27"/>
      <c r="JJ337" s="27"/>
      <c r="JK337" s="27"/>
      <c r="JL337" s="27"/>
      <c r="JM337" s="27"/>
      <c r="JN337" s="27"/>
      <c r="JO337" s="27"/>
      <c r="JP337" s="27"/>
      <c r="JQ337" s="27"/>
      <c r="JR337" s="27"/>
      <c r="JS337" s="27"/>
      <c r="JT337" s="27"/>
      <c r="JU337" s="27"/>
      <c r="JV337" s="27"/>
      <c r="JW337" s="27"/>
      <c r="JX337" s="27"/>
      <c r="JY337" s="27"/>
      <c r="JZ337" s="27"/>
      <c r="KA337" s="27"/>
      <c r="KB337" s="27"/>
      <c r="KC337" s="27"/>
      <c r="KD337" s="27"/>
      <c r="KE337" s="27"/>
      <c r="KF337" s="27"/>
      <c r="KG337" s="27"/>
      <c r="KH337" s="27"/>
      <c r="KI337" s="27"/>
      <c r="KJ337" s="27"/>
      <c r="KK337" s="27"/>
      <c r="KL337" s="27"/>
      <c r="KM337" s="27"/>
      <c r="KN337" s="27"/>
      <c r="KO337" s="26"/>
    </row>
    <row r="338" customFormat="false" ht="15" hidden="false" customHeight="true" outlineLevel="0" collapsed="false">
      <c r="C338" s="26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6"/>
      <c r="DH338" s="36" t="n">
        <f aca="false">'[1]Typy regálů'!$W$33</f>
        <v>5.67</v>
      </c>
      <c r="DI338" s="36"/>
      <c r="DJ338" s="36"/>
      <c r="DK338" s="36"/>
      <c r="DL338" s="36"/>
      <c r="DM338" s="36" t="n">
        <f aca="false">'[1]Typy regálů'!$W$33</f>
        <v>5.67</v>
      </c>
      <c r="DN338" s="36"/>
      <c r="DO338" s="36"/>
      <c r="DP338" s="36"/>
      <c r="DQ338" s="36"/>
      <c r="DR338" s="36" t="n">
        <f aca="false">'[1]Typy regálů'!$W$33</f>
        <v>5.67</v>
      </c>
      <c r="DS338" s="36"/>
      <c r="DT338" s="36"/>
      <c r="DU338" s="36"/>
      <c r="DV338" s="36"/>
      <c r="DW338" s="36" t="n">
        <f aca="false">'[1]Typy regálů'!$W$33</f>
        <v>5.67</v>
      </c>
      <c r="DX338" s="36"/>
      <c r="DY338" s="36"/>
      <c r="DZ338" s="36"/>
      <c r="EA338" s="36"/>
      <c r="EB338" s="36" t="n">
        <f aca="false">'[1]Typy regálů'!$W$33</f>
        <v>5.67</v>
      </c>
      <c r="EC338" s="36"/>
      <c r="ED338" s="36"/>
      <c r="EE338" s="36"/>
      <c r="EF338" s="36"/>
      <c r="EG338" s="36" t="n">
        <f aca="false">'[1]Typy regálů'!$W$33</f>
        <v>5.67</v>
      </c>
      <c r="EH338" s="36"/>
      <c r="EI338" s="36"/>
      <c r="EJ338" s="36"/>
      <c r="EK338" s="36"/>
      <c r="EQ338" s="50"/>
      <c r="GT338" s="26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  <c r="IX338" s="27"/>
      <c r="IY338" s="27"/>
      <c r="IZ338" s="27"/>
      <c r="JA338" s="27"/>
      <c r="JB338" s="27"/>
      <c r="JC338" s="27"/>
      <c r="JD338" s="27"/>
      <c r="JE338" s="27"/>
      <c r="JF338" s="27"/>
      <c r="JG338" s="27"/>
      <c r="JH338" s="27"/>
      <c r="JI338" s="27"/>
      <c r="JJ338" s="27"/>
      <c r="JK338" s="27"/>
      <c r="JL338" s="27"/>
      <c r="JM338" s="27"/>
      <c r="JN338" s="27"/>
      <c r="JO338" s="27"/>
      <c r="JP338" s="27"/>
      <c r="JQ338" s="27"/>
      <c r="JR338" s="27"/>
      <c r="JS338" s="27"/>
      <c r="JT338" s="27"/>
      <c r="JU338" s="27"/>
      <c r="JV338" s="27"/>
      <c r="JW338" s="27"/>
      <c r="JX338" s="27"/>
      <c r="JY338" s="27"/>
      <c r="JZ338" s="27"/>
      <c r="KA338" s="27"/>
      <c r="KB338" s="27"/>
      <c r="KC338" s="27"/>
      <c r="KD338" s="27"/>
      <c r="KE338" s="27"/>
      <c r="KF338" s="27"/>
      <c r="KG338" s="27"/>
      <c r="KH338" s="27"/>
      <c r="KI338" s="27"/>
      <c r="KJ338" s="27"/>
      <c r="KK338" s="27"/>
      <c r="KL338" s="27"/>
      <c r="KM338" s="27"/>
      <c r="KN338" s="27"/>
      <c r="KO338" s="26"/>
    </row>
    <row r="339" customFormat="false" ht="14.25" hidden="false" customHeight="false" outlineLevel="0" collapsed="false">
      <c r="C339" s="26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6"/>
      <c r="CZ339" s="52" t="n">
        <f aca="false">'[1]Typy regálů'!$V$33</f>
        <v>2.205</v>
      </c>
      <c r="DA339" s="52"/>
      <c r="DB339" s="52"/>
      <c r="DC339" s="52"/>
      <c r="DD339" s="51" t="n">
        <f aca="false">'[1]Typy regálů'!$V$33</f>
        <v>2.205</v>
      </c>
      <c r="DE339" s="51"/>
      <c r="DF339" s="51"/>
      <c r="DG339" s="51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Q339" s="50"/>
      <c r="ER339" s="51" t="n">
        <f aca="false">'[1]Typy regálů'!$V$33</f>
        <v>2.205</v>
      </c>
      <c r="ES339" s="51"/>
      <c r="ET339" s="51"/>
      <c r="EU339" s="51"/>
      <c r="EV339" s="51" t="n">
        <f aca="false">'[1]Typy regálů'!$V$33</f>
        <v>2.205</v>
      </c>
      <c r="EW339" s="51"/>
      <c r="EX339" s="51"/>
      <c r="EY339" s="51"/>
      <c r="FC339" s="51" t="n">
        <f aca="false">'[1]Typy regálů'!$V$33</f>
        <v>2.205</v>
      </c>
      <c r="FD339" s="51"/>
      <c r="FE339" s="51"/>
      <c r="FF339" s="51"/>
      <c r="FG339" s="51" t="n">
        <f aca="false">'[1]Typy regálů'!$V$33</f>
        <v>2.205</v>
      </c>
      <c r="FH339" s="51"/>
      <c r="FI339" s="51"/>
      <c r="FJ339" s="51"/>
      <c r="FK339" s="51" t="n">
        <f aca="false">'[1]Typy regálů'!$V$33</f>
        <v>2.205</v>
      </c>
      <c r="FL339" s="51"/>
      <c r="FM339" s="51"/>
      <c r="FN339" s="51"/>
      <c r="FO339" s="51" t="n">
        <f aca="false">'[1]Typy regálů'!$V$33</f>
        <v>2.205</v>
      </c>
      <c r="FP339" s="51"/>
      <c r="FQ339" s="51"/>
      <c r="FR339" s="51"/>
      <c r="FS339" s="51" t="n">
        <f aca="false">'[1]Typy regálů'!$V$33</f>
        <v>2.205</v>
      </c>
      <c r="FT339" s="51"/>
      <c r="FU339" s="51"/>
      <c r="FV339" s="51"/>
      <c r="FY339" s="51" t="n">
        <f aca="false">'[1]Typy regálů'!$V$33</f>
        <v>2.205</v>
      </c>
      <c r="FZ339" s="51"/>
      <c r="GA339" s="51"/>
      <c r="GB339" s="51"/>
      <c r="GC339" s="51" t="n">
        <f aca="false">'[1]Typy regálů'!$V$33</f>
        <v>2.205</v>
      </c>
      <c r="GD339" s="51"/>
      <c r="GE339" s="51"/>
      <c r="GF339" s="51"/>
      <c r="GT339" s="26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  <c r="IX339" s="27"/>
      <c r="IY339" s="27"/>
      <c r="IZ339" s="27"/>
      <c r="JA339" s="27"/>
      <c r="JB339" s="27"/>
      <c r="JC339" s="27"/>
      <c r="JD339" s="27"/>
      <c r="JE339" s="27"/>
      <c r="JF339" s="27"/>
      <c r="JG339" s="27"/>
      <c r="JH339" s="27"/>
      <c r="JI339" s="27"/>
      <c r="JJ339" s="27"/>
      <c r="JK339" s="27"/>
      <c r="JL339" s="27"/>
      <c r="JM339" s="27"/>
      <c r="JN339" s="27"/>
      <c r="JO339" s="27"/>
      <c r="JP339" s="27"/>
      <c r="JQ339" s="27"/>
      <c r="JR339" s="27"/>
      <c r="JS339" s="27"/>
      <c r="JT339" s="27"/>
      <c r="JU339" s="27"/>
      <c r="JV339" s="27"/>
      <c r="JW339" s="27"/>
      <c r="JX339" s="27"/>
      <c r="JY339" s="27"/>
      <c r="JZ339" s="27"/>
      <c r="KA339" s="27"/>
      <c r="KB339" s="27"/>
      <c r="KC339" s="27"/>
      <c r="KD339" s="27"/>
      <c r="KE339" s="27"/>
      <c r="KF339" s="27"/>
      <c r="KG339" s="27"/>
      <c r="KH339" s="27"/>
      <c r="KI339" s="27"/>
      <c r="KJ339" s="27"/>
      <c r="KK339" s="27"/>
      <c r="KL339" s="27"/>
      <c r="KM339" s="27"/>
      <c r="KN339" s="27"/>
      <c r="KO339" s="26"/>
    </row>
    <row r="340" customFormat="false" ht="14.2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  <c r="IX340" s="26"/>
      <c r="IY340" s="26"/>
      <c r="IZ340" s="26"/>
      <c r="JA340" s="26"/>
      <c r="JB340" s="26"/>
      <c r="JC340" s="26"/>
      <c r="JD340" s="26"/>
      <c r="JE340" s="26"/>
      <c r="JF340" s="26"/>
      <c r="JG340" s="26"/>
      <c r="JH340" s="26"/>
      <c r="JI340" s="26"/>
      <c r="JJ340" s="26"/>
      <c r="JK340" s="26"/>
      <c r="JL340" s="26"/>
      <c r="JM340" s="26"/>
      <c r="JN340" s="26"/>
      <c r="JO340" s="26"/>
      <c r="JP340" s="26"/>
      <c r="JQ340" s="26"/>
      <c r="JR340" s="26"/>
      <c r="JS340" s="26"/>
      <c r="JT340" s="26"/>
      <c r="JU340" s="26"/>
      <c r="JV340" s="26"/>
      <c r="JW340" s="26"/>
      <c r="JX340" s="26"/>
      <c r="JY340" s="26"/>
      <c r="JZ340" s="26"/>
      <c r="KA340" s="26"/>
      <c r="KB340" s="26"/>
      <c r="KC340" s="26"/>
      <c r="KD340" s="26"/>
      <c r="KE340" s="26"/>
      <c r="KF340" s="26"/>
      <c r="KG340" s="26"/>
      <c r="KH340" s="26"/>
      <c r="KI340" s="26"/>
      <c r="KJ340" s="26"/>
      <c r="KK340" s="26"/>
      <c r="KL340" s="26"/>
      <c r="KM340" s="26"/>
      <c r="KN340" s="26"/>
      <c r="KO340" s="26"/>
    </row>
    <row r="343" customFormat="false" ht="33" hidden="false" customHeight="false" outlineLevel="0" collapsed="false">
      <c r="CY343" s="25" t="s">
        <v>68</v>
      </c>
    </row>
    <row r="345" customFormat="false" ht="14.2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  <c r="IX345" s="26"/>
      <c r="IY345" s="26"/>
      <c r="IZ345" s="26"/>
      <c r="JA345" s="26"/>
      <c r="JB345" s="26"/>
      <c r="JC345" s="26"/>
      <c r="JD345" s="26"/>
      <c r="JE345" s="26"/>
      <c r="JF345" s="26"/>
      <c r="JG345" s="26"/>
      <c r="JH345" s="26"/>
      <c r="JI345" s="26"/>
      <c r="JJ345" s="26"/>
      <c r="JK345" s="26"/>
      <c r="JL345" s="26"/>
      <c r="JM345" s="26"/>
      <c r="JN345" s="26"/>
      <c r="JO345" s="26"/>
      <c r="JP345" s="26"/>
      <c r="JQ345" s="26"/>
      <c r="JR345" s="26"/>
      <c r="JS345" s="26"/>
      <c r="JT345" s="26"/>
      <c r="JU345" s="26"/>
      <c r="JV345" s="26"/>
      <c r="JW345" s="26"/>
      <c r="JX345" s="26"/>
      <c r="JY345" s="26"/>
      <c r="JZ345" s="26"/>
      <c r="KA345" s="26"/>
      <c r="KB345" s="26"/>
      <c r="KC345" s="26"/>
      <c r="KD345" s="26"/>
      <c r="KE345" s="26"/>
      <c r="KF345" s="26"/>
      <c r="KG345" s="26"/>
      <c r="KH345" s="26"/>
      <c r="KI345" s="26"/>
      <c r="KJ345" s="26"/>
      <c r="KK345" s="26"/>
      <c r="KL345" s="26"/>
      <c r="KM345" s="26"/>
      <c r="KN345" s="26"/>
      <c r="KO345" s="26"/>
    </row>
    <row r="346" customFormat="false" ht="14.25" hidden="false" customHeight="false" outlineLevel="0" collapsed="false">
      <c r="C346" s="26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6"/>
      <c r="DG346" s="27"/>
      <c r="GT346" s="26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KO346" s="26"/>
    </row>
    <row r="347" customFormat="false" ht="14.25" hidden="false" customHeight="false" outlineLevel="0" collapsed="false">
      <c r="C347" s="26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6"/>
      <c r="DG347" s="27"/>
      <c r="DH347" s="44" t="n">
        <f aca="false">'[1]Typy regálů'!$B$33</f>
        <v>0.84</v>
      </c>
      <c r="DI347" s="44"/>
      <c r="DJ347" s="44" t="n">
        <f aca="false">'[1]Typy regálů'!$B$33</f>
        <v>0.84</v>
      </c>
      <c r="DK347" s="44"/>
      <c r="DN347" s="45" t="n">
        <f aca="false">'[1]Typy regálů'!$C$33</f>
        <v>1.008</v>
      </c>
      <c r="DO347" s="45"/>
      <c r="DP347" s="45"/>
      <c r="DQ347" s="44" t="n">
        <f aca="false">'[1]Typy regálů'!$B$33</f>
        <v>0.84</v>
      </c>
      <c r="DR347" s="44"/>
      <c r="DS347" s="44" t="n">
        <f aca="false">'[1]Typy regálů'!$B$33</f>
        <v>0.84</v>
      </c>
      <c r="DT347" s="44"/>
      <c r="DU347" s="44" t="n">
        <f aca="false">'[1]Typy regálů'!$B$33</f>
        <v>0.84</v>
      </c>
      <c r="DV347" s="44"/>
      <c r="DW347" s="44" t="n">
        <f aca="false">'[1]Typy regálů'!$B$33</f>
        <v>0.84</v>
      </c>
      <c r="DX347" s="44"/>
      <c r="EA347" s="44" t="n">
        <f aca="false">'[1]Typy regálů'!$B$33</f>
        <v>0.84</v>
      </c>
      <c r="EB347" s="44"/>
      <c r="EC347" s="44" t="n">
        <f aca="false">'[1]Typy regálů'!$B$33</f>
        <v>0.84</v>
      </c>
      <c r="ED347" s="44"/>
      <c r="EE347" s="44" t="n">
        <f aca="false">'[1]Typy regálů'!$B$33</f>
        <v>0.84</v>
      </c>
      <c r="EF347" s="44"/>
      <c r="EG347" s="44" t="n">
        <f aca="false">'[1]Typy regálů'!$B$33</f>
        <v>0.84</v>
      </c>
      <c r="EH347" s="44"/>
      <c r="EI347" s="44" t="n">
        <f aca="false">'[1]Typy regálů'!$B$33</f>
        <v>0.84</v>
      </c>
      <c r="EJ347" s="44"/>
      <c r="EM347" s="44" t="n">
        <f aca="false">'[1]Typy regálů'!$B$33</f>
        <v>0.84</v>
      </c>
      <c r="EN347" s="44"/>
      <c r="EO347" s="44" t="n">
        <f aca="false">'[1]Typy regálů'!$B$33</f>
        <v>0.84</v>
      </c>
      <c r="EP347" s="44"/>
      <c r="EQ347" s="44" t="n">
        <f aca="false">'[1]Typy regálů'!$B$33</f>
        <v>0.84</v>
      </c>
      <c r="ER347" s="44"/>
      <c r="ES347" s="44" t="n">
        <f aca="false">'[1]Typy regálů'!$B$33</f>
        <v>0.84</v>
      </c>
      <c r="ET347" s="44"/>
      <c r="EU347" s="44" t="n">
        <f aca="false">'[1]Typy regálů'!$B$33</f>
        <v>0.84</v>
      </c>
      <c r="EV347" s="44"/>
      <c r="EY347" s="44" t="n">
        <f aca="false">'[1]Typy regálů'!$B$33</f>
        <v>0.84</v>
      </c>
      <c r="EZ347" s="44"/>
      <c r="FA347" s="44" t="n">
        <f aca="false">'[1]Typy regálů'!$B$33</f>
        <v>0.84</v>
      </c>
      <c r="FB347" s="44"/>
      <c r="FC347" s="44" t="n">
        <f aca="false">'[1]Typy regálů'!$B$33</f>
        <v>0.84</v>
      </c>
      <c r="FD347" s="44"/>
      <c r="FE347" s="44" t="n">
        <f aca="false">'[1]Typy regálů'!$B$33</f>
        <v>0.84</v>
      </c>
      <c r="FF347" s="44"/>
      <c r="FG347" s="44" t="n">
        <f aca="false">'[1]Typy regálů'!$B$33</f>
        <v>0.84</v>
      </c>
      <c r="FH347" s="44"/>
      <c r="FK347" s="44" t="n">
        <f aca="false">'[1]Typy regálů'!$B$33</f>
        <v>0.84</v>
      </c>
      <c r="FL347" s="44"/>
      <c r="FM347" s="44" t="n">
        <f aca="false">'[1]Typy regálů'!$B$33</f>
        <v>0.84</v>
      </c>
      <c r="FN347" s="44"/>
      <c r="FO347" s="44" t="n">
        <f aca="false">'[1]Typy regálů'!$B$33</f>
        <v>0.84</v>
      </c>
      <c r="FP347" s="44"/>
      <c r="FQ347" s="44" t="n">
        <f aca="false">'[1]Typy regálů'!$B$33</f>
        <v>0.84</v>
      </c>
      <c r="FR347" s="44"/>
      <c r="FS347" s="44" t="n">
        <f aca="false">'[1]Typy regálů'!$B$33</f>
        <v>0.84</v>
      </c>
      <c r="FT347" s="44"/>
      <c r="FW347" s="44" t="n">
        <f aca="false">'[1]Typy regálů'!$B$33</f>
        <v>0.84</v>
      </c>
      <c r="FX347" s="44"/>
      <c r="FY347" s="44" t="n">
        <f aca="false">'[1]Typy regálů'!$B$33</f>
        <v>0.84</v>
      </c>
      <c r="FZ347" s="44"/>
      <c r="GA347" s="44" t="n">
        <f aca="false">'[1]Typy regálů'!$B$33</f>
        <v>0.84</v>
      </c>
      <c r="GB347" s="44"/>
      <c r="GC347" s="44" t="n">
        <f aca="false">'[1]Typy regálů'!$B$33</f>
        <v>0.84</v>
      </c>
      <c r="GD347" s="44"/>
      <c r="GE347" s="44" t="n">
        <f aca="false">'[1]Typy regálů'!$B$33</f>
        <v>0.84</v>
      </c>
      <c r="GF347" s="44"/>
      <c r="GI347" s="44" t="n">
        <f aca="false">'[1]Typy regálů'!$B$33</f>
        <v>0.84</v>
      </c>
      <c r="GJ347" s="44"/>
      <c r="GK347" s="44" t="n">
        <f aca="false">'[1]Typy regálů'!$B$33</f>
        <v>0.84</v>
      </c>
      <c r="GL347" s="44"/>
      <c r="GM347" s="45" t="n">
        <f aca="false">'[1]Typy regálů'!$C$33</f>
        <v>1.008</v>
      </c>
      <c r="GN347" s="45"/>
      <c r="GO347" s="45"/>
      <c r="GP347" s="45" t="n">
        <f aca="false">'[1]Typy regálů'!$C$33</f>
        <v>1.008</v>
      </c>
      <c r="GQ347" s="45"/>
      <c r="GR347" s="45"/>
      <c r="GT347" s="26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V347" s="44" t="n">
        <f aca="false">'[1]Typy regálů'!$B$33</f>
        <v>0.84</v>
      </c>
      <c r="IW347" s="44"/>
      <c r="IX347" s="44" t="n">
        <f aca="false">'[1]Typy regálů'!$B$33</f>
        <v>0.84</v>
      </c>
      <c r="IY347" s="44"/>
      <c r="IZ347" s="45" t="n">
        <f aca="false">'[1]Typy regálů'!$C$33</f>
        <v>1.008</v>
      </c>
      <c r="JA347" s="45"/>
      <c r="JB347" s="45"/>
      <c r="JC347" s="45" t="n">
        <f aca="false">'[1]Typy regálů'!$C$33</f>
        <v>1.008</v>
      </c>
      <c r="JD347" s="45"/>
      <c r="JE347" s="45"/>
      <c r="JF347" s="44" t="n">
        <f aca="false">'[1]Typy regálů'!$B$33</f>
        <v>0.84</v>
      </c>
      <c r="JG347" s="44"/>
      <c r="JH347" s="44" t="n">
        <f aca="false">'[1]Typy regálů'!$B$33</f>
        <v>0.84</v>
      </c>
      <c r="JI347" s="44"/>
      <c r="JJ347" s="45" t="n">
        <f aca="false">'[1]Typy regálů'!$C$33</f>
        <v>1.008</v>
      </c>
      <c r="JK347" s="45"/>
      <c r="JL347" s="45"/>
      <c r="JM347" s="45" t="n">
        <f aca="false">'[1]Typy regálů'!$C$33</f>
        <v>1.008</v>
      </c>
      <c r="JN347" s="45"/>
      <c r="JO347" s="45"/>
      <c r="JR347" s="44" t="n">
        <f aca="false">'[1]Typy regálů'!$B$33</f>
        <v>0.84</v>
      </c>
      <c r="JS347" s="44"/>
      <c r="JT347" s="44" t="n">
        <f aca="false">'[1]Typy regálů'!$B$33</f>
        <v>0.84</v>
      </c>
      <c r="JU347" s="44"/>
      <c r="JV347" s="45" t="n">
        <f aca="false">'[1]Typy regálů'!$C$33</f>
        <v>1.008</v>
      </c>
      <c r="JW347" s="45"/>
      <c r="JX347" s="45"/>
      <c r="JY347" s="45" t="n">
        <f aca="false">'[1]Typy regálů'!$C$33</f>
        <v>1.008</v>
      </c>
      <c r="JZ347" s="45"/>
      <c r="KA347" s="45"/>
      <c r="KD347" s="44" t="n">
        <f aca="false">'[1]Typy regálů'!$B$33</f>
        <v>0.84</v>
      </c>
      <c r="KE347" s="44"/>
      <c r="KF347" s="44" t="n">
        <f aca="false">'[1]Typy regálů'!$B$33</f>
        <v>0.84</v>
      </c>
      <c r="KG347" s="44"/>
      <c r="KH347" s="45" t="n">
        <f aca="false">'[1]Typy regálů'!$C$33</f>
        <v>1.008</v>
      </c>
      <c r="KI347" s="45"/>
      <c r="KJ347" s="45"/>
      <c r="KK347" s="45" t="n">
        <f aca="false">'[1]Typy regálů'!$C$33</f>
        <v>1.008</v>
      </c>
      <c r="KL347" s="45"/>
      <c r="KM347" s="45"/>
      <c r="KO347" s="26"/>
    </row>
    <row r="348" customFormat="false" ht="14.25" hidden="false" customHeight="false" outlineLevel="0" collapsed="false">
      <c r="C348" s="26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6"/>
      <c r="DG348" s="27"/>
      <c r="GS348" s="46" t="n">
        <f aca="false">'[1]Typy regálů'!$B$33</f>
        <v>0.84</v>
      </c>
      <c r="GT348" s="26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KN348" s="46" t="n">
        <f aca="false">'[1]Typy regálů'!$B$33</f>
        <v>0.84</v>
      </c>
      <c r="KO348" s="26"/>
    </row>
    <row r="349" customFormat="false" ht="14.25" hidden="false" customHeight="false" outlineLevel="0" collapsed="false">
      <c r="C349" s="26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6"/>
      <c r="DG349" s="27"/>
      <c r="GS349" s="46"/>
      <c r="GT349" s="26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KN349" s="46"/>
      <c r="KO349" s="26"/>
    </row>
    <row r="350" customFormat="false" ht="15" hidden="false" customHeight="true" outlineLevel="0" collapsed="false">
      <c r="C350" s="26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6"/>
      <c r="DG350" s="27"/>
      <c r="DL350" s="39" t="n">
        <f aca="false">'[1]Typy regálů'!$C$33</f>
        <v>1.008</v>
      </c>
      <c r="DM350" s="39" t="n">
        <f aca="false">'[1]Typy regálů'!$C$33</f>
        <v>1.008</v>
      </c>
      <c r="DQ350" s="39" t="n">
        <f aca="false">'[1]Typy regálů'!$C$33</f>
        <v>1.008</v>
      </c>
      <c r="DR350" s="39" t="n">
        <f aca="false">'[1]Typy regálů'!$C$33</f>
        <v>1.008</v>
      </c>
      <c r="DV350" s="39" t="n">
        <f aca="false">'[1]Typy regálů'!$C$33</f>
        <v>1.008</v>
      </c>
      <c r="DW350" s="39" t="n">
        <f aca="false">'[1]Typy regálů'!$C$33</f>
        <v>1.008</v>
      </c>
      <c r="EA350" s="39" t="n">
        <f aca="false">'[1]Typy regálů'!$C$33</f>
        <v>1.008</v>
      </c>
      <c r="EB350" s="39" t="n">
        <f aca="false">'[1]Typy regálů'!$C$33</f>
        <v>1.008</v>
      </c>
      <c r="EF350" s="39" t="n">
        <f aca="false">'[1]Typy regálů'!$C$33</f>
        <v>1.008</v>
      </c>
      <c r="EG350" s="39" t="n">
        <f aca="false">'[1]Typy regálů'!$C$33</f>
        <v>1.008</v>
      </c>
      <c r="EK350" s="39" t="n">
        <f aca="false">'[1]Typy regálů'!$C$33</f>
        <v>1.008</v>
      </c>
      <c r="EL350" s="39" t="n">
        <f aca="false">'[1]Typy regálů'!$C$33</f>
        <v>1.008</v>
      </c>
      <c r="EP350" s="39" t="n">
        <f aca="false">'[1]Typy regálů'!$C$33</f>
        <v>1.008</v>
      </c>
      <c r="EQ350" s="39" t="n">
        <f aca="false">'[1]Typy regálů'!$C$33</f>
        <v>1.008</v>
      </c>
      <c r="EU350" s="39" t="n">
        <f aca="false">'[1]Typy regálů'!$C$33</f>
        <v>1.008</v>
      </c>
      <c r="EV350" s="39" t="n">
        <f aca="false">'[1]Typy regálů'!$C$33</f>
        <v>1.008</v>
      </c>
      <c r="EZ350" s="39" t="n">
        <f aca="false">'[1]Typy regálů'!$C$33</f>
        <v>1.008</v>
      </c>
      <c r="FA350" s="39" t="n">
        <f aca="false">'[1]Typy regálů'!$C$33</f>
        <v>1.008</v>
      </c>
      <c r="FE350" s="39" t="n">
        <f aca="false">'[1]Typy regálů'!$C$33</f>
        <v>1.008</v>
      </c>
      <c r="FF350" s="39" t="n">
        <f aca="false">'[1]Typy regálů'!$C$33</f>
        <v>1.008</v>
      </c>
      <c r="FJ350" s="39" t="n">
        <f aca="false">'[1]Typy regálů'!$C$33</f>
        <v>1.008</v>
      </c>
      <c r="FK350" s="39" t="n">
        <f aca="false">'[1]Typy regálů'!$C$33</f>
        <v>1.008</v>
      </c>
      <c r="FO350" s="39" t="n">
        <f aca="false">'[1]Typy regálů'!$C$33</f>
        <v>1.008</v>
      </c>
      <c r="FP350" s="39" t="n">
        <f aca="false">'[1]Typy regálů'!$C$33</f>
        <v>1.008</v>
      </c>
      <c r="FT350" s="39" t="n">
        <f aca="false">'[1]Typy regálů'!$C$33</f>
        <v>1.008</v>
      </c>
      <c r="FU350" s="39" t="n">
        <f aca="false">'[1]Typy regálů'!$C$33</f>
        <v>1.008</v>
      </c>
      <c r="FY350" s="39" t="n">
        <f aca="false">'[1]Typy regálů'!$C$33</f>
        <v>1.008</v>
      </c>
      <c r="FZ350" s="39" t="n">
        <f aca="false">'[1]Typy regálů'!$C$33</f>
        <v>1.008</v>
      </c>
      <c r="GD350" s="39" t="n">
        <f aca="false">'[1]Typy regálů'!$C$33</f>
        <v>1.008</v>
      </c>
      <c r="GE350" s="39" t="n">
        <f aca="false">'[1]Typy regálů'!$C$33</f>
        <v>1.008</v>
      </c>
      <c r="GI350" s="39" t="n">
        <f aca="false">'[1]Typy regálů'!$C$33</f>
        <v>1.008</v>
      </c>
      <c r="GJ350" s="39" t="n">
        <f aca="false">'[1]Typy regálů'!$C$33</f>
        <v>1.008</v>
      </c>
      <c r="GN350" s="47"/>
      <c r="GO350" s="47"/>
      <c r="GS350" s="46" t="n">
        <f aca="false">'[1]Typy regálů'!$B$33</f>
        <v>0.84</v>
      </c>
      <c r="GT350" s="26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JF350" s="39" t="n">
        <f aca="false">'[1]Typy regálů'!$C$33</f>
        <v>1.008</v>
      </c>
      <c r="JG350" s="39" t="n">
        <f aca="false">'[1]Typy regálů'!$C$33</f>
        <v>1.008</v>
      </c>
      <c r="JK350" s="39" t="n">
        <f aca="false">'[1]Typy regálů'!$C$33</f>
        <v>1.008</v>
      </c>
      <c r="JL350" s="39" t="n">
        <f aca="false">'[1]Typy regálů'!$C$33</f>
        <v>1.008</v>
      </c>
      <c r="JP350" s="39" t="n">
        <f aca="false">'[1]Typy regálů'!$C$33</f>
        <v>1.008</v>
      </c>
      <c r="JQ350" s="39" t="n">
        <f aca="false">'[1]Typy regálů'!$C$33</f>
        <v>1.008</v>
      </c>
      <c r="JU350" s="39" t="n">
        <f aca="false">'[1]Typy regálů'!$C$33</f>
        <v>1.008</v>
      </c>
      <c r="JV350" s="39" t="n">
        <f aca="false">'[1]Typy regálů'!$C$33</f>
        <v>1.008</v>
      </c>
      <c r="JZ350" s="39" t="n">
        <f aca="false">'[1]Typy regálů'!$C$33</f>
        <v>1.008</v>
      </c>
      <c r="KA350" s="39" t="n">
        <f aca="false">'[1]Typy regálů'!$C$33</f>
        <v>1.008</v>
      </c>
      <c r="KE350" s="39" t="n">
        <f aca="false">'[1]Typy regálů'!$C$33</f>
        <v>1.008</v>
      </c>
      <c r="KF350" s="39" t="n">
        <f aca="false">'[1]Typy regálů'!$C$33</f>
        <v>1.008</v>
      </c>
      <c r="KJ350" s="39" t="n">
        <f aca="false">'[1]Typy regálů'!$C$33</f>
        <v>1.008</v>
      </c>
      <c r="KK350" s="39" t="n">
        <f aca="false">'[1]Typy regálů'!$C$33</f>
        <v>1.008</v>
      </c>
      <c r="KN350" s="46" t="n">
        <f aca="false">'[1]Typy regálů'!$B$33</f>
        <v>0.84</v>
      </c>
      <c r="KO350" s="26"/>
    </row>
    <row r="351" customFormat="false" ht="15" hidden="false" customHeight="true" outlineLevel="0" collapsed="false">
      <c r="C351" s="26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6"/>
      <c r="DG351" s="27"/>
      <c r="DL351" s="39"/>
      <c r="DM351" s="39"/>
      <c r="DQ351" s="39"/>
      <c r="DR351" s="39"/>
      <c r="DV351" s="39"/>
      <c r="DW351" s="39"/>
      <c r="EA351" s="39"/>
      <c r="EB351" s="39"/>
      <c r="EF351" s="39"/>
      <c r="EG351" s="39"/>
      <c r="EK351" s="39"/>
      <c r="EL351" s="39"/>
      <c r="EP351" s="39"/>
      <c r="EQ351" s="39"/>
      <c r="EU351" s="39"/>
      <c r="EV351" s="39"/>
      <c r="EZ351" s="39"/>
      <c r="FA351" s="39"/>
      <c r="FE351" s="39"/>
      <c r="FF351" s="39"/>
      <c r="FJ351" s="39"/>
      <c r="FK351" s="39"/>
      <c r="FO351" s="39"/>
      <c r="FP351" s="39"/>
      <c r="FT351" s="39"/>
      <c r="FU351" s="39"/>
      <c r="FY351" s="39"/>
      <c r="FZ351" s="39"/>
      <c r="GD351" s="39"/>
      <c r="GE351" s="39"/>
      <c r="GI351" s="39"/>
      <c r="GJ351" s="39"/>
      <c r="GN351" s="47"/>
      <c r="GO351" s="47"/>
      <c r="GS351" s="46"/>
      <c r="GT351" s="26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JF351" s="39"/>
      <c r="JG351" s="39"/>
      <c r="JK351" s="39"/>
      <c r="JL351" s="39"/>
      <c r="JP351" s="39"/>
      <c r="JQ351" s="39"/>
      <c r="JU351" s="39"/>
      <c r="JV351" s="39"/>
      <c r="JZ351" s="39"/>
      <c r="KA351" s="39"/>
      <c r="KE351" s="39"/>
      <c r="KF351" s="39"/>
      <c r="KJ351" s="39"/>
      <c r="KK351" s="39"/>
      <c r="KN351" s="46"/>
      <c r="KO351" s="26"/>
    </row>
    <row r="352" customFormat="false" ht="15" hidden="false" customHeight="true" outlineLevel="0" collapsed="false">
      <c r="C352" s="26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6"/>
      <c r="DG352" s="27"/>
      <c r="DL352" s="39"/>
      <c r="DM352" s="39"/>
      <c r="DQ352" s="39"/>
      <c r="DR352" s="39"/>
      <c r="DV352" s="39"/>
      <c r="DW352" s="39"/>
      <c r="EA352" s="39"/>
      <c r="EB352" s="39"/>
      <c r="EF352" s="39"/>
      <c r="EG352" s="39"/>
      <c r="EK352" s="39"/>
      <c r="EL352" s="39"/>
      <c r="EP352" s="39"/>
      <c r="EQ352" s="39"/>
      <c r="EU352" s="39"/>
      <c r="EV352" s="39"/>
      <c r="EZ352" s="39"/>
      <c r="FA352" s="39"/>
      <c r="FE352" s="39"/>
      <c r="FF352" s="39"/>
      <c r="FJ352" s="39"/>
      <c r="FK352" s="39"/>
      <c r="FO352" s="39"/>
      <c r="FP352" s="39"/>
      <c r="FT352" s="39"/>
      <c r="FU352" s="39"/>
      <c r="FY352" s="39"/>
      <c r="FZ352" s="39"/>
      <c r="GD352" s="39"/>
      <c r="GE352" s="39"/>
      <c r="GI352" s="39"/>
      <c r="GJ352" s="39"/>
      <c r="GN352" s="47"/>
      <c r="GO352" s="47"/>
      <c r="GS352" s="46" t="n">
        <f aca="false">'[1]Typy regálů'!$B$33</f>
        <v>0.84</v>
      </c>
      <c r="GT352" s="26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JF352" s="39"/>
      <c r="JG352" s="39"/>
      <c r="JK352" s="39"/>
      <c r="JL352" s="39"/>
      <c r="JP352" s="39"/>
      <c r="JQ352" s="39"/>
      <c r="JU352" s="39"/>
      <c r="JV352" s="39"/>
      <c r="JZ352" s="39"/>
      <c r="KA352" s="39"/>
      <c r="KE352" s="39"/>
      <c r="KF352" s="39"/>
      <c r="KJ352" s="39"/>
      <c r="KK352" s="39"/>
      <c r="KN352" s="46" t="n">
        <f aca="false">'[1]Typy regálů'!$B$33</f>
        <v>0.84</v>
      </c>
      <c r="KO352" s="26"/>
    </row>
    <row r="353" customFormat="false" ht="15" hidden="false" customHeight="true" outlineLevel="0" collapsed="false">
      <c r="C353" s="26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6"/>
      <c r="DG353" s="27"/>
      <c r="DL353" s="46" t="n">
        <f aca="false">'[1]Typy regálů'!$B$33</f>
        <v>0.84</v>
      </c>
      <c r="DM353" s="46" t="n">
        <f aca="false">'[1]Typy regálů'!$B$33</f>
        <v>0.84</v>
      </c>
      <c r="DQ353" s="46" t="n">
        <f aca="false">'[1]Typy regálů'!$B$33</f>
        <v>0.84</v>
      </c>
      <c r="DR353" s="46" t="n">
        <f aca="false">'[1]Typy regálů'!$B$33</f>
        <v>0.84</v>
      </c>
      <c r="DV353" s="46" t="n">
        <f aca="false">'[1]Typy regálů'!$B$33</f>
        <v>0.84</v>
      </c>
      <c r="DW353" s="46" t="n">
        <f aca="false">'[1]Typy regálů'!$B$33</f>
        <v>0.84</v>
      </c>
      <c r="EA353" s="46" t="n">
        <f aca="false">'[1]Typy regálů'!$B$33</f>
        <v>0.84</v>
      </c>
      <c r="EB353" s="46" t="n">
        <f aca="false">'[1]Typy regálů'!$B$33</f>
        <v>0.84</v>
      </c>
      <c r="EF353" s="46" t="n">
        <f aca="false">'[1]Typy regálů'!$B$33</f>
        <v>0.84</v>
      </c>
      <c r="EG353" s="46" t="n">
        <f aca="false">'[1]Typy regálů'!$B$33</f>
        <v>0.84</v>
      </c>
      <c r="EK353" s="46" t="n">
        <f aca="false">'[1]Typy regálů'!$B$33</f>
        <v>0.84</v>
      </c>
      <c r="EL353" s="46" t="n">
        <f aca="false">'[1]Typy regálů'!$B$33</f>
        <v>0.84</v>
      </c>
      <c r="EP353" s="46" t="n">
        <f aca="false">'[1]Typy regálů'!$B$33</f>
        <v>0.84</v>
      </c>
      <c r="EQ353" s="46" t="n">
        <f aca="false">'[1]Typy regálů'!$B$33</f>
        <v>0.84</v>
      </c>
      <c r="EU353" s="46" t="n">
        <f aca="false">'[1]Typy regálů'!$B$33</f>
        <v>0.84</v>
      </c>
      <c r="EV353" s="46" t="n">
        <f aca="false">'[1]Typy regálů'!$B$33</f>
        <v>0.84</v>
      </c>
      <c r="EZ353" s="46" t="n">
        <f aca="false">'[1]Typy regálů'!$B$33</f>
        <v>0.84</v>
      </c>
      <c r="FA353" s="46" t="n">
        <f aca="false">'[1]Typy regálů'!$B$33</f>
        <v>0.84</v>
      </c>
      <c r="FE353" s="46" t="n">
        <f aca="false">'[1]Typy regálů'!$B$33</f>
        <v>0.84</v>
      </c>
      <c r="FF353" s="46" t="n">
        <f aca="false">'[1]Typy regálů'!$B$33</f>
        <v>0.84</v>
      </c>
      <c r="FJ353" s="46" t="n">
        <f aca="false">'[1]Typy regálů'!$B$33</f>
        <v>0.84</v>
      </c>
      <c r="FK353" s="46" t="n">
        <f aca="false">'[1]Typy regálů'!$B$33</f>
        <v>0.84</v>
      </c>
      <c r="FO353" s="46" t="n">
        <f aca="false">'[1]Typy regálů'!$B$33</f>
        <v>0.84</v>
      </c>
      <c r="FP353" s="46" t="n">
        <f aca="false">'[1]Typy regálů'!$B$33</f>
        <v>0.84</v>
      </c>
      <c r="FT353" s="46" t="n">
        <f aca="false">'[1]Typy regálů'!$B$33</f>
        <v>0.84</v>
      </c>
      <c r="FU353" s="46" t="n">
        <f aca="false">'[1]Typy regálů'!$B$33</f>
        <v>0.84</v>
      </c>
      <c r="FY353" s="46" t="n">
        <f aca="false">'[1]Typy regálů'!$B$33</f>
        <v>0.84</v>
      </c>
      <c r="FZ353" s="46" t="n">
        <f aca="false">'[1]Typy regálů'!$B$33</f>
        <v>0.84</v>
      </c>
      <c r="GD353" s="46" t="n">
        <f aca="false">'[1]Typy regálů'!$B$33</f>
        <v>0.84</v>
      </c>
      <c r="GE353" s="46" t="n">
        <f aca="false">'[1]Typy regálů'!$B$33</f>
        <v>0.84</v>
      </c>
      <c r="GI353" s="46" t="n">
        <f aca="false">'[1]Typy regálů'!$B$33</f>
        <v>0.84</v>
      </c>
      <c r="GJ353" s="46" t="n">
        <f aca="false">'[1]Typy regálů'!$B$33</f>
        <v>0.84</v>
      </c>
      <c r="GN353" s="47"/>
      <c r="GO353" s="47"/>
      <c r="GS353" s="46"/>
      <c r="GT353" s="26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JF353" s="46" t="n">
        <f aca="false">'[1]Typy regálů'!$B$33</f>
        <v>0.84</v>
      </c>
      <c r="JG353" s="46" t="n">
        <f aca="false">'[1]Typy regálů'!$B$33</f>
        <v>0.84</v>
      </c>
      <c r="JK353" s="46" t="n">
        <f aca="false">'[1]Typy regálů'!$B$33</f>
        <v>0.84</v>
      </c>
      <c r="JL353" s="46" t="n">
        <f aca="false">'[1]Typy regálů'!$B$33</f>
        <v>0.84</v>
      </c>
      <c r="JP353" s="46" t="n">
        <f aca="false">'[1]Typy regálů'!$B$33</f>
        <v>0.84</v>
      </c>
      <c r="JQ353" s="46" t="n">
        <f aca="false">'[1]Typy regálů'!$B$33</f>
        <v>0.84</v>
      </c>
      <c r="JU353" s="46" t="n">
        <f aca="false">'[1]Typy regálů'!$B$33</f>
        <v>0.84</v>
      </c>
      <c r="JV353" s="46" t="n">
        <f aca="false">'[1]Typy regálů'!$B$33</f>
        <v>0.84</v>
      </c>
      <c r="JZ353" s="46" t="n">
        <f aca="false">'[1]Typy regálů'!$B$33</f>
        <v>0.84</v>
      </c>
      <c r="KA353" s="46" t="n">
        <f aca="false">'[1]Typy regálů'!$B$33</f>
        <v>0.84</v>
      </c>
      <c r="KE353" s="46" t="n">
        <f aca="false">'[1]Typy regálů'!$B$33</f>
        <v>0.84</v>
      </c>
      <c r="KF353" s="46" t="n">
        <f aca="false">'[1]Typy regálů'!$B$33</f>
        <v>0.84</v>
      </c>
      <c r="KJ353" s="46" t="n">
        <f aca="false">'[1]Typy regálů'!$B$33</f>
        <v>0.84</v>
      </c>
      <c r="KK353" s="46" t="n">
        <f aca="false">'[1]Typy regálů'!$B$33</f>
        <v>0.84</v>
      </c>
      <c r="KN353" s="46"/>
      <c r="KO353" s="26"/>
    </row>
    <row r="354" customFormat="false" ht="15" hidden="false" customHeight="true" outlineLevel="0" collapsed="false">
      <c r="C354" s="26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6"/>
      <c r="DG354" s="27"/>
      <c r="DL354" s="46"/>
      <c r="DM354" s="46"/>
      <c r="DQ354" s="46"/>
      <c r="DR354" s="46"/>
      <c r="DV354" s="46"/>
      <c r="DW354" s="46"/>
      <c r="EA354" s="46"/>
      <c r="EB354" s="46"/>
      <c r="EF354" s="46"/>
      <c r="EG354" s="46"/>
      <c r="EK354" s="46"/>
      <c r="EL354" s="46"/>
      <c r="EP354" s="46"/>
      <c r="EQ354" s="46"/>
      <c r="EU354" s="46"/>
      <c r="EV354" s="46"/>
      <c r="EZ354" s="46"/>
      <c r="FA354" s="46"/>
      <c r="FE354" s="46"/>
      <c r="FF354" s="46"/>
      <c r="FJ354" s="46"/>
      <c r="FK354" s="46"/>
      <c r="FO354" s="46"/>
      <c r="FP354" s="46"/>
      <c r="FT354" s="46"/>
      <c r="FU354" s="46"/>
      <c r="FY354" s="46"/>
      <c r="FZ354" s="46"/>
      <c r="GD354" s="46"/>
      <c r="GE354" s="46"/>
      <c r="GI354" s="46"/>
      <c r="GJ354" s="46"/>
      <c r="GN354" s="47"/>
      <c r="GO354" s="47"/>
      <c r="GS354" s="39" t="n">
        <f aca="false">'[1]Typy regálů'!$C$33</f>
        <v>1.008</v>
      </c>
      <c r="GT354" s="26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JF354" s="46"/>
      <c r="JG354" s="46"/>
      <c r="JK354" s="46"/>
      <c r="JL354" s="46"/>
      <c r="JP354" s="46"/>
      <c r="JQ354" s="46"/>
      <c r="JU354" s="46"/>
      <c r="JV354" s="46"/>
      <c r="JZ354" s="46"/>
      <c r="KA354" s="46"/>
      <c r="KE354" s="46"/>
      <c r="KF354" s="46"/>
      <c r="KJ354" s="46"/>
      <c r="KK354" s="46"/>
      <c r="KN354" s="39" t="n">
        <f aca="false">'[1]Typy regálů'!$C$33</f>
        <v>1.008</v>
      </c>
      <c r="KO354" s="26"/>
    </row>
    <row r="355" customFormat="false" ht="15" hidden="false" customHeight="true" outlineLevel="0" collapsed="false">
      <c r="C355" s="26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6"/>
      <c r="DG355" s="27"/>
      <c r="DL355" s="46" t="n">
        <f aca="false">'[1]Typy regálů'!$B$33</f>
        <v>0.84</v>
      </c>
      <c r="DM355" s="46" t="n">
        <f aca="false">'[1]Typy regálů'!$B$33</f>
        <v>0.84</v>
      </c>
      <c r="DQ355" s="46" t="n">
        <f aca="false">'[1]Typy regálů'!$B$33</f>
        <v>0.84</v>
      </c>
      <c r="DR355" s="46" t="n">
        <f aca="false">'[1]Typy regálů'!$B$33</f>
        <v>0.84</v>
      </c>
      <c r="DV355" s="46" t="n">
        <f aca="false">'[1]Typy regálů'!$B$33</f>
        <v>0.84</v>
      </c>
      <c r="DW355" s="46" t="n">
        <f aca="false">'[1]Typy regálů'!$B$33</f>
        <v>0.84</v>
      </c>
      <c r="EA355" s="46" t="n">
        <f aca="false">'[1]Typy regálů'!$B$33</f>
        <v>0.84</v>
      </c>
      <c r="EB355" s="46" t="n">
        <f aca="false">'[1]Typy regálů'!$B$33</f>
        <v>0.84</v>
      </c>
      <c r="EF355" s="46" t="n">
        <f aca="false">'[1]Typy regálů'!$B$33</f>
        <v>0.84</v>
      </c>
      <c r="EG355" s="46" t="n">
        <f aca="false">'[1]Typy regálů'!$B$33</f>
        <v>0.84</v>
      </c>
      <c r="EK355" s="46" t="n">
        <f aca="false">'[1]Typy regálů'!$B$33</f>
        <v>0.84</v>
      </c>
      <c r="EL355" s="46" t="n">
        <f aca="false">'[1]Typy regálů'!$B$33</f>
        <v>0.84</v>
      </c>
      <c r="EP355" s="46" t="n">
        <f aca="false">'[1]Typy regálů'!$B$33</f>
        <v>0.84</v>
      </c>
      <c r="EQ355" s="46" t="n">
        <f aca="false">'[1]Typy regálů'!$B$33</f>
        <v>0.84</v>
      </c>
      <c r="EU355" s="46" t="n">
        <f aca="false">'[1]Typy regálů'!$B$33</f>
        <v>0.84</v>
      </c>
      <c r="EV355" s="46" t="n">
        <f aca="false">'[1]Typy regálů'!$B$33</f>
        <v>0.84</v>
      </c>
      <c r="EZ355" s="46" t="n">
        <f aca="false">'[1]Typy regálů'!$B$33</f>
        <v>0.84</v>
      </c>
      <c r="FA355" s="46" t="n">
        <f aca="false">'[1]Typy regálů'!$B$33</f>
        <v>0.84</v>
      </c>
      <c r="FE355" s="46" t="n">
        <f aca="false">'[1]Typy regálů'!$B$33</f>
        <v>0.84</v>
      </c>
      <c r="FF355" s="46" t="n">
        <f aca="false">'[1]Typy regálů'!$B$33</f>
        <v>0.84</v>
      </c>
      <c r="FJ355" s="46" t="n">
        <f aca="false">'[1]Typy regálů'!$B$33</f>
        <v>0.84</v>
      </c>
      <c r="FK355" s="46" t="n">
        <f aca="false">'[1]Typy regálů'!$B$33</f>
        <v>0.84</v>
      </c>
      <c r="FO355" s="46" t="n">
        <f aca="false">'[1]Typy regálů'!$B$33</f>
        <v>0.84</v>
      </c>
      <c r="FP355" s="46" t="n">
        <f aca="false">'[1]Typy regálů'!$B$33</f>
        <v>0.84</v>
      </c>
      <c r="FT355" s="46" t="n">
        <f aca="false">'[1]Typy regálů'!$B$33</f>
        <v>0.84</v>
      </c>
      <c r="FU355" s="46" t="n">
        <f aca="false">'[1]Typy regálů'!$B$33</f>
        <v>0.84</v>
      </c>
      <c r="FY355" s="46" t="n">
        <f aca="false">'[1]Typy regálů'!$B$33</f>
        <v>0.84</v>
      </c>
      <c r="FZ355" s="46" t="n">
        <f aca="false">'[1]Typy regálů'!$B$33</f>
        <v>0.84</v>
      </c>
      <c r="GD355" s="46" t="n">
        <f aca="false">'[1]Typy regálů'!$B$33</f>
        <v>0.84</v>
      </c>
      <c r="GE355" s="46" t="n">
        <f aca="false">'[1]Typy regálů'!$B$33</f>
        <v>0.84</v>
      </c>
      <c r="GI355" s="46" t="n">
        <f aca="false">'[1]Typy regálů'!$B$33</f>
        <v>0.84</v>
      </c>
      <c r="GJ355" s="46" t="n">
        <f aca="false">'[1]Typy regálů'!$B$33</f>
        <v>0.84</v>
      </c>
      <c r="GN355" s="47"/>
      <c r="GO355" s="47"/>
      <c r="GS355" s="39"/>
      <c r="GT355" s="26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JF355" s="46" t="n">
        <f aca="false">'[1]Typy regálů'!$B$33</f>
        <v>0.84</v>
      </c>
      <c r="JG355" s="46" t="n">
        <f aca="false">'[1]Typy regálů'!$B$33</f>
        <v>0.84</v>
      </c>
      <c r="JK355" s="46" t="n">
        <f aca="false">'[1]Typy regálů'!$B$33</f>
        <v>0.84</v>
      </c>
      <c r="JL355" s="46" t="n">
        <f aca="false">'[1]Typy regálů'!$B$33</f>
        <v>0.84</v>
      </c>
      <c r="JP355" s="46" t="n">
        <f aca="false">'[1]Typy regálů'!$B$33</f>
        <v>0.84</v>
      </c>
      <c r="JQ355" s="46" t="n">
        <f aca="false">'[1]Typy regálů'!$B$33</f>
        <v>0.84</v>
      </c>
      <c r="JU355" s="46" t="n">
        <f aca="false">'[1]Typy regálů'!$B$33</f>
        <v>0.84</v>
      </c>
      <c r="JV355" s="46" t="n">
        <f aca="false">'[1]Typy regálů'!$B$33</f>
        <v>0.84</v>
      </c>
      <c r="JZ355" s="46" t="n">
        <f aca="false">'[1]Typy regálů'!$B$33</f>
        <v>0.84</v>
      </c>
      <c r="KA355" s="46" t="n">
        <f aca="false">'[1]Typy regálů'!$B$33</f>
        <v>0.84</v>
      </c>
      <c r="KE355" s="46" t="n">
        <f aca="false">'[1]Typy regálů'!$B$33</f>
        <v>0.84</v>
      </c>
      <c r="KF355" s="46" t="n">
        <f aca="false">'[1]Typy regálů'!$B$33</f>
        <v>0.84</v>
      </c>
      <c r="KJ355" s="46" t="n">
        <f aca="false">'[1]Typy regálů'!$B$33</f>
        <v>0.84</v>
      </c>
      <c r="KK355" s="46" t="n">
        <f aca="false">'[1]Typy regálů'!$B$33</f>
        <v>0.84</v>
      </c>
      <c r="KN355" s="39"/>
      <c r="KO355" s="26"/>
    </row>
    <row r="356" customFormat="false" ht="15" hidden="false" customHeight="true" outlineLevel="0" collapsed="false">
      <c r="C356" s="26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6"/>
      <c r="DG356" s="27"/>
      <c r="DL356" s="46"/>
      <c r="DM356" s="46"/>
      <c r="DQ356" s="46"/>
      <c r="DR356" s="46"/>
      <c r="DV356" s="46"/>
      <c r="DW356" s="46"/>
      <c r="EA356" s="46"/>
      <c r="EB356" s="46"/>
      <c r="EF356" s="46"/>
      <c r="EG356" s="46"/>
      <c r="EK356" s="46"/>
      <c r="EL356" s="46"/>
      <c r="EP356" s="46"/>
      <c r="EQ356" s="46"/>
      <c r="EU356" s="46"/>
      <c r="EV356" s="46"/>
      <c r="EZ356" s="46"/>
      <c r="FA356" s="46"/>
      <c r="FE356" s="46"/>
      <c r="FF356" s="46"/>
      <c r="FJ356" s="46"/>
      <c r="FK356" s="46"/>
      <c r="FO356" s="46"/>
      <c r="FP356" s="46"/>
      <c r="FT356" s="46"/>
      <c r="FU356" s="46"/>
      <c r="FY356" s="46"/>
      <c r="FZ356" s="46"/>
      <c r="GD356" s="46"/>
      <c r="GE356" s="46"/>
      <c r="GI356" s="46"/>
      <c r="GJ356" s="46"/>
      <c r="GN356" s="47"/>
      <c r="GO356" s="47"/>
      <c r="GS356" s="39"/>
      <c r="GT356" s="26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JF356" s="46"/>
      <c r="JG356" s="46"/>
      <c r="JK356" s="46"/>
      <c r="JL356" s="46"/>
      <c r="JP356" s="46"/>
      <c r="JQ356" s="46"/>
      <c r="JU356" s="46"/>
      <c r="JV356" s="46"/>
      <c r="JZ356" s="46"/>
      <c r="KA356" s="46"/>
      <c r="KE356" s="46"/>
      <c r="KF356" s="46"/>
      <c r="KJ356" s="46"/>
      <c r="KK356" s="46"/>
      <c r="KN356" s="39"/>
      <c r="KO356" s="26"/>
    </row>
    <row r="357" customFormat="false" ht="15" hidden="false" customHeight="true" outlineLevel="0" collapsed="false">
      <c r="C357" s="26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6"/>
      <c r="DG357" s="27"/>
      <c r="DL357" s="46" t="n">
        <f aca="false">'[1]Typy regálů'!$B$33</f>
        <v>0.84</v>
      </c>
      <c r="DM357" s="46" t="n">
        <f aca="false">'[1]Typy regálů'!$B$33</f>
        <v>0.84</v>
      </c>
      <c r="DQ357" s="46" t="n">
        <f aca="false">'[1]Typy regálů'!$B$33</f>
        <v>0.84</v>
      </c>
      <c r="DR357" s="46" t="n">
        <f aca="false">'[1]Typy regálů'!$B$33</f>
        <v>0.84</v>
      </c>
      <c r="DV357" s="46" t="n">
        <f aca="false">'[1]Typy regálů'!$B$33</f>
        <v>0.84</v>
      </c>
      <c r="DW357" s="46" t="n">
        <f aca="false">'[1]Typy regálů'!$B$33</f>
        <v>0.84</v>
      </c>
      <c r="EA357" s="46" t="n">
        <f aca="false">'[1]Typy regálů'!$B$33</f>
        <v>0.84</v>
      </c>
      <c r="EB357" s="46" t="n">
        <f aca="false">'[1]Typy regálů'!$B$33</f>
        <v>0.84</v>
      </c>
      <c r="EF357" s="46" t="n">
        <f aca="false">'[1]Typy regálů'!$B$33</f>
        <v>0.84</v>
      </c>
      <c r="EG357" s="46" t="n">
        <f aca="false">'[1]Typy regálů'!$B$33</f>
        <v>0.84</v>
      </c>
      <c r="EK357" s="46" t="n">
        <f aca="false">'[1]Typy regálů'!$B$33</f>
        <v>0.84</v>
      </c>
      <c r="EL357" s="46" t="n">
        <f aca="false">'[1]Typy regálů'!$B$33</f>
        <v>0.84</v>
      </c>
      <c r="EP357" s="46" t="n">
        <f aca="false">'[1]Typy regálů'!$B$33</f>
        <v>0.84</v>
      </c>
      <c r="EQ357" s="46" t="n">
        <f aca="false">'[1]Typy regálů'!$B$33</f>
        <v>0.84</v>
      </c>
      <c r="EU357" s="46" t="n">
        <f aca="false">'[1]Typy regálů'!$B$33</f>
        <v>0.84</v>
      </c>
      <c r="EV357" s="46" t="n">
        <f aca="false">'[1]Typy regálů'!$B$33</f>
        <v>0.84</v>
      </c>
      <c r="EZ357" s="46" t="n">
        <f aca="false">'[1]Typy regálů'!$B$33</f>
        <v>0.84</v>
      </c>
      <c r="FA357" s="46" t="n">
        <f aca="false">'[1]Typy regálů'!$B$33</f>
        <v>0.84</v>
      </c>
      <c r="FE357" s="46" t="n">
        <f aca="false">'[1]Typy regálů'!$B$33</f>
        <v>0.84</v>
      </c>
      <c r="FF357" s="46" t="n">
        <f aca="false">'[1]Typy regálů'!$B$33</f>
        <v>0.84</v>
      </c>
      <c r="FJ357" s="46" t="n">
        <f aca="false">'[1]Typy regálů'!$B$33</f>
        <v>0.84</v>
      </c>
      <c r="FK357" s="46" t="n">
        <f aca="false">'[1]Typy regálů'!$B$33</f>
        <v>0.84</v>
      </c>
      <c r="FO357" s="46" t="n">
        <f aca="false">'[1]Typy regálů'!$B$33</f>
        <v>0.84</v>
      </c>
      <c r="FP357" s="46" t="n">
        <f aca="false">'[1]Typy regálů'!$B$33</f>
        <v>0.84</v>
      </c>
      <c r="FT357" s="46" t="n">
        <f aca="false">'[1]Typy regálů'!$B$33</f>
        <v>0.84</v>
      </c>
      <c r="FU357" s="46" t="n">
        <f aca="false">'[1]Typy regálů'!$B$33</f>
        <v>0.84</v>
      </c>
      <c r="FY357" s="46" t="n">
        <f aca="false">'[1]Typy regálů'!$B$33</f>
        <v>0.84</v>
      </c>
      <c r="FZ357" s="46" t="n">
        <f aca="false">'[1]Typy regálů'!$B$33</f>
        <v>0.84</v>
      </c>
      <c r="GD357" s="46" t="n">
        <f aca="false">'[1]Typy regálů'!$B$33</f>
        <v>0.84</v>
      </c>
      <c r="GE357" s="46" t="n">
        <f aca="false">'[1]Typy regálů'!$B$33</f>
        <v>0.84</v>
      </c>
      <c r="GI357" s="46" t="n">
        <f aca="false">'[1]Typy regálů'!$B$33</f>
        <v>0.84</v>
      </c>
      <c r="GJ357" s="46" t="n">
        <f aca="false">'[1]Typy regálů'!$B$33</f>
        <v>0.84</v>
      </c>
      <c r="GN357" s="47"/>
      <c r="GO357" s="47"/>
      <c r="GS357" s="46" t="n">
        <f aca="false">'[1]Typy regálů'!$B$33</f>
        <v>0.84</v>
      </c>
      <c r="GT357" s="26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JF357" s="46" t="n">
        <f aca="false">'[1]Typy regálů'!$B$33</f>
        <v>0.84</v>
      </c>
      <c r="JG357" s="46" t="n">
        <f aca="false">'[1]Typy regálů'!$B$33</f>
        <v>0.84</v>
      </c>
      <c r="JK357" s="46" t="n">
        <f aca="false">'[1]Typy regálů'!$B$33</f>
        <v>0.84</v>
      </c>
      <c r="JL357" s="46" t="n">
        <f aca="false">'[1]Typy regálů'!$B$33</f>
        <v>0.84</v>
      </c>
      <c r="JP357" s="46" t="n">
        <f aca="false">'[1]Typy regálů'!$B$33</f>
        <v>0.84</v>
      </c>
      <c r="JQ357" s="46" t="n">
        <f aca="false">'[1]Typy regálů'!$B$33</f>
        <v>0.84</v>
      </c>
      <c r="JU357" s="46" t="n">
        <f aca="false">'[1]Typy regálů'!$B$33</f>
        <v>0.84</v>
      </c>
      <c r="JV357" s="46" t="n">
        <f aca="false">'[1]Typy regálů'!$B$33</f>
        <v>0.84</v>
      </c>
      <c r="JZ357" s="46" t="n">
        <f aca="false">'[1]Typy regálů'!$B$33</f>
        <v>0.84</v>
      </c>
      <c r="KA357" s="46" t="n">
        <f aca="false">'[1]Typy regálů'!$B$33</f>
        <v>0.84</v>
      </c>
      <c r="KE357" s="46" t="n">
        <f aca="false">'[1]Typy regálů'!$B$33</f>
        <v>0.84</v>
      </c>
      <c r="KF357" s="46" t="n">
        <f aca="false">'[1]Typy regálů'!$B$33</f>
        <v>0.84</v>
      </c>
      <c r="KJ357" s="46" t="n">
        <f aca="false">'[1]Typy regálů'!$B$33</f>
        <v>0.84</v>
      </c>
      <c r="KK357" s="46" t="n">
        <f aca="false">'[1]Typy regálů'!$B$33</f>
        <v>0.84</v>
      </c>
      <c r="KN357" s="46" t="n">
        <f aca="false">'[1]Typy regálů'!$B$33</f>
        <v>0.84</v>
      </c>
      <c r="KO357" s="26"/>
    </row>
    <row r="358" customFormat="false" ht="15" hidden="false" customHeight="true" outlineLevel="0" collapsed="false">
      <c r="C358" s="26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6"/>
      <c r="DG358" s="27"/>
      <c r="DL358" s="46"/>
      <c r="DM358" s="46"/>
      <c r="DQ358" s="46"/>
      <c r="DR358" s="46"/>
      <c r="DV358" s="46"/>
      <c r="DW358" s="46"/>
      <c r="EA358" s="46"/>
      <c r="EB358" s="46"/>
      <c r="EF358" s="46"/>
      <c r="EG358" s="46"/>
      <c r="EK358" s="46"/>
      <c r="EL358" s="46"/>
      <c r="EP358" s="46"/>
      <c r="EQ358" s="46"/>
      <c r="EU358" s="46"/>
      <c r="EV358" s="46"/>
      <c r="EZ358" s="46"/>
      <c r="FA358" s="46"/>
      <c r="FE358" s="46"/>
      <c r="FF358" s="46"/>
      <c r="FJ358" s="46"/>
      <c r="FK358" s="46"/>
      <c r="FO358" s="46"/>
      <c r="FP358" s="46"/>
      <c r="FT358" s="46"/>
      <c r="FU358" s="46"/>
      <c r="FY358" s="46"/>
      <c r="FZ358" s="46"/>
      <c r="GD358" s="46"/>
      <c r="GE358" s="46"/>
      <c r="GI358" s="46"/>
      <c r="GJ358" s="46"/>
      <c r="GN358" s="47"/>
      <c r="GO358" s="47"/>
      <c r="GS358" s="46"/>
      <c r="GT358" s="26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JF358" s="46"/>
      <c r="JG358" s="46"/>
      <c r="JK358" s="46"/>
      <c r="JL358" s="46"/>
      <c r="JP358" s="46"/>
      <c r="JQ358" s="46"/>
      <c r="JU358" s="46"/>
      <c r="JV358" s="46"/>
      <c r="JZ358" s="46"/>
      <c r="KA358" s="46"/>
      <c r="KE358" s="46"/>
      <c r="KF358" s="46"/>
      <c r="KJ358" s="46"/>
      <c r="KK358" s="46"/>
      <c r="KN358" s="46"/>
      <c r="KO358" s="26"/>
    </row>
    <row r="359" customFormat="false" ht="15" hidden="false" customHeight="true" outlineLevel="0" collapsed="false">
      <c r="C359" s="26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6"/>
      <c r="DG359" s="27"/>
      <c r="GS359" s="39" t="n">
        <f aca="false">'[1]Typy regálů'!$C$33</f>
        <v>1.008</v>
      </c>
      <c r="GT359" s="26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KN359" s="39" t="n">
        <f aca="false">'[1]Typy regálů'!$C$33</f>
        <v>1.008</v>
      </c>
      <c r="KO359" s="26"/>
    </row>
    <row r="360" customFormat="false" ht="15" hidden="false" customHeight="true" outlineLevel="0" collapsed="false">
      <c r="C360" s="26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6"/>
      <c r="DG360" s="27"/>
      <c r="DL360" s="48" t="s">
        <v>66</v>
      </c>
      <c r="DM360" s="48"/>
      <c r="DQ360" s="48" t="s">
        <v>65</v>
      </c>
      <c r="DR360" s="48"/>
      <c r="DV360" s="48" t="s">
        <v>64</v>
      </c>
      <c r="DW360" s="48"/>
      <c r="EA360" s="48" t="s">
        <v>63</v>
      </c>
      <c r="EB360" s="48"/>
      <c r="EF360" s="48" t="s">
        <v>62</v>
      </c>
      <c r="EG360" s="48"/>
      <c r="EK360" s="48" t="s">
        <v>61</v>
      </c>
      <c r="EL360" s="48"/>
      <c r="EP360" s="48" t="s">
        <v>60</v>
      </c>
      <c r="EQ360" s="48"/>
      <c r="EU360" s="48" t="s">
        <v>59</v>
      </c>
      <c r="EV360" s="48"/>
      <c r="EZ360" s="48" t="s">
        <v>47</v>
      </c>
      <c r="FA360" s="48"/>
      <c r="FE360" s="48" t="s">
        <v>48</v>
      </c>
      <c r="FF360" s="48"/>
      <c r="FJ360" s="48" t="s">
        <v>49</v>
      </c>
      <c r="FK360" s="48"/>
      <c r="FO360" s="48" t="s">
        <v>50</v>
      </c>
      <c r="FP360" s="48"/>
      <c r="FT360" s="48" t="s">
        <v>51</v>
      </c>
      <c r="FU360" s="48"/>
      <c r="FY360" s="48" t="s">
        <v>52</v>
      </c>
      <c r="FZ360" s="48"/>
      <c r="GD360" s="48" t="s">
        <v>53</v>
      </c>
      <c r="GE360" s="48"/>
      <c r="GI360" s="48" t="s">
        <v>54</v>
      </c>
      <c r="GJ360" s="48"/>
      <c r="GN360" s="48" t="s">
        <v>55</v>
      </c>
      <c r="GO360" s="48"/>
      <c r="GS360" s="39"/>
      <c r="GT360" s="26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KN360" s="39"/>
      <c r="KO360" s="26"/>
    </row>
    <row r="361" customFormat="false" ht="15" hidden="false" customHeight="true" outlineLevel="0" collapsed="false">
      <c r="C361" s="26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6"/>
      <c r="DG361" s="27"/>
      <c r="DL361" s="48"/>
      <c r="DM361" s="48"/>
      <c r="DQ361" s="48"/>
      <c r="DR361" s="48"/>
      <c r="DV361" s="48"/>
      <c r="DW361" s="48"/>
      <c r="EA361" s="48"/>
      <c r="EB361" s="48"/>
      <c r="EF361" s="48"/>
      <c r="EG361" s="48"/>
      <c r="EK361" s="48"/>
      <c r="EL361" s="48"/>
      <c r="EP361" s="48"/>
      <c r="EQ361" s="48"/>
      <c r="EU361" s="48"/>
      <c r="EV361" s="48"/>
      <c r="EZ361" s="48"/>
      <c r="FA361" s="48"/>
      <c r="FE361" s="48"/>
      <c r="FF361" s="48"/>
      <c r="FJ361" s="48"/>
      <c r="FK361" s="48"/>
      <c r="FO361" s="48"/>
      <c r="FP361" s="48"/>
      <c r="FT361" s="48"/>
      <c r="FU361" s="48"/>
      <c r="FY361" s="48"/>
      <c r="FZ361" s="48"/>
      <c r="GD361" s="48"/>
      <c r="GE361" s="48"/>
      <c r="GI361" s="48"/>
      <c r="GJ361" s="48"/>
      <c r="GN361" s="48"/>
      <c r="GO361" s="48"/>
      <c r="GS361" s="39"/>
      <c r="GT361" s="26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KN361" s="39"/>
      <c r="KO361" s="26"/>
    </row>
    <row r="362" customFormat="false" ht="14.25" hidden="false" customHeight="false" outlineLevel="0" collapsed="false">
      <c r="C362" s="26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6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6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  <c r="IX362" s="27"/>
      <c r="IY362" s="27"/>
      <c r="IZ362" s="27"/>
      <c r="JA362" s="27"/>
      <c r="JB362" s="27"/>
      <c r="JC362" s="27"/>
      <c r="JD362" s="27"/>
      <c r="JE362" s="27"/>
      <c r="JF362" s="27"/>
      <c r="JG362" s="27"/>
      <c r="JH362" s="27"/>
      <c r="JI362" s="27"/>
      <c r="JJ362" s="27"/>
      <c r="JK362" s="27"/>
      <c r="JL362" s="27"/>
      <c r="JM362" s="27"/>
      <c r="JN362" s="27"/>
      <c r="JO362" s="27"/>
      <c r="JP362" s="27"/>
      <c r="JQ362" s="27"/>
      <c r="JR362" s="27"/>
      <c r="JS362" s="27"/>
      <c r="JT362" s="27"/>
      <c r="JU362" s="27"/>
      <c r="JV362" s="27"/>
      <c r="JW362" s="27"/>
      <c r="JX362" s="27"/>
      <c r="JY362" s="27"/>
      <c r="JZ362" s="27"/>
      <c r="KA362" s="27"/>
      <c r="KB362" s="27"/>
      <c r="KC362" s="27"/>
      <c r="KD362" s="27"/>
      <c r="KE362" s="27"/>
      <c r="KF362" s="27"/>
      <c r="KG362" s="27"/>
      <c r="KH362" s="27"/>
      <c r="KI362" s="27"/>
      <c r="KJ362" s="27"/>
      <c r="KK362" s="27"/>
      <c r="KL362" s="27"/>
      <c r="KM362" s="27"/>
      <c r="KN362" s="27"/>
      <c r="KO362" s="26"/>
    </row>
    <row r="363" customFormat="false" ht="14.25" hidden="false" customHeight="false" outlineLevel="0" collapsed="false">
      <c r="C363" s="26"/>
      <c r="CY363" s="26"/>
      <c r="GH363" s="28"/>
      <c r="GT363" s="26"/>
      <c r="KO363" s="26"/>
    </row>
    <row r="364" customFormat="false" ht="14.25" hidden="false" customHeight="false" outlineLevel="0" collapsed="false">
      <c r="C364" s="26"/>
      <c r="CY364" s="26"/>
      <c r="GH364" s="28"/>
      <c r="GT364" s="27"/>
      <c r="KO364" s="26"/>
    </row>
    <row r="365" customFormat="false" ht="14.25" hidden="false" customHeight="false" outlineLevel="0" collapsed="false">
      <c r="C365" s="26"/>
      <c r="CY365" s="26"/>
      <c r="GH365" s="28"/>
      <c r="GT365" s="27"/>
      <c r="KO365" s="26"/>
    </row>
    <row r="366" customFormat="false" ht="14.25" hidden="false" customHeight="false" outlineLevel="0" collapsed="false">
      <c r="C366" s="26"/>
      <c r="CY366" s="26"/>
      <c r="GH366" s="28"/>
      <c r="GT366" s="27"/>
      <c r="KO366" s="26"/>
    </row>
    <row r="367" customFormat="false" ht="15" hidden="false" customHeight="true" outlineLevel="0" collapsed="false">
      <c r="C367" s="26"/>
      <c r="CY367" s="26"/>
      <c r="DV367" s="39" t="n">
        <f aca="false">'[1]Typy regálů'!$C$33</f>
        <v>1.008</v>
      </c>
      <c r="DW367" s="39" t="n">
        <f aca="false">'[1]Typy regálů'!$C$33</f>
        <v>1.008</v>
      </c>
      <c r="EA367" s="39" t="n">
        <f aca="false">'[1]Typy regálů'!$C$33</f>
        <v>1.008</v>
      </c>
      <c r="EB367" s="39" t="n">
        <f aca="false">'[1]Typy regálů'!$C$33</f>
        <v>1.008</v>
      </c>
      <c r="EF367" s="39" t="n">
        <f aca="false">'[1]Typy regálů'!$C$33</f>
        <v>1.008</v>
      </c>
      <c r="EG367" s="39" t="n">
        <f aca="false">'[1]Typy regálů'!$C$33</f>
        <v>1.008</v>
      </c>
      <c r="EK367" s="39" t="n">
        <f aca="false">'[1]Typy regálů'!$C$33</f>
        <v>1.008</v>
      </c>
      <c r="EL367" s="39" t="n">
        <f aca="false">'[1]Typy regálů'!$C$33</f>
        <v>1.008</v>
      </c>
      <c r="EP367" s="39" t="n">
        <f aca="false">'[1]Typy regálů'!$C$33</f>
        <v>1.008</v>
      </c>
      <c r="EQ367" s="39" t="n">
        <f aca="false">'[1]Typy regálů'!$C$33</f>
        <v>1.008</v>
      </c>
      <c r="EU367" s="39" t="n">
        <f aca="false">'[1]Typy regálů'!$C$33</f>
        <v>1.008</v>
      </c>
      <c r="EV367" s="39" t="n">
        <f aca="false">'[1]Typy regálů'!$C$33</f>
        <v>1.008</v>
      </c>
      <c r="EZ367" s="39" t="n">
        <f aca="false">'[1]Typy regálů'!$C$33</f>
        <v>1.008</v>
      </c>
      <c r="FA367" s="39" t="n">
        <f aca="false">'[1]Typy regálů'!$C$33</f>
        <v>1.008</v>
      </c>
      <c r="FE367" s="39" t="n">
        <f aca="false">'[1]Typy regálů'!$C$33</f>
        <v>1.008</v>
      </c>
      <c r="FF367" s="39" t="n">
        <f aca="false">'[1]Typy regálů'!$C$33</f>
        <v>1.008</v>
      </c>
      <c r="FJ367" s="39" t="n">
        <f aca="false">'[1]Typy regálů'!$C$33</f>
        <v>1.008</v>
      </c>
      <c r="FK367" s="39" t="n">
        <f aca="false">'[1]Typy regálů'!$C$33</f>
        <v>1.008</v>
      </c>
      <c r="FO367" s="39" t="n">
        <f aca="false">'[1]Typy regálů'!$C$33</f>
        <v>1.008</v>
      </c>
      <c r="FP367" s="39" t="n">
        <f aca="false">'[1]Typy regálů'!$C$33</f>
        <v>1.008</v>
      </c>
      <c r="FT367" s="39" t="n">
        <f aca="false">'[1]Typy regálů'!$C$33</f>
        <v>1.008</v>
      </c>
      <c r="FU367" s="39" t="n">
        <f aca="false">'[1]Typy regálů'!$C$33</f>
        <v>1.008</v>
      </c>
      <c r="FY367" s="39" t="n">
        <f aca="false">'[1]Typy regálů'!$C$33</f>
        <v>1.008</v>
      </c>
      <c r="FZ367" s="39" t="n">
        <f aca="false">'[1]Typy regálů'!$C$33</f>
        <v>1.008</v>
      </c>
      <c r="GH367" s="28"/>
      <c r="GT367" s="27"/>
      <c r="KO367" s="26"/>
    </row>
    <row r="368" customFormat="false" ht="14.25" hidden="false" customHeight="false" outlineLevel="0" collapsed="false">
      <c r="C368" s="26"/>
      <c r="CY368" s="26"/>
      <c r="DV368" s="39"/>
      <c r="DW368" s="39"/>
      <c r="EA368" s="39"/>
      <c r="EB368" s="39"/>
      <c r="EF368" s="39"/>
      <c r="EG368" s="39"/>
      <c r="EK368" s="39"/>
      <c r="EL368" s="39"/>
      <c r="EP368" s="39"/>
      <c r="EQ368" s="39"/>
      <c r="EU368" s="39"/>
      <c r="EV368" s="39"/>
      <c r="EZ368" s="39"/>
      <c r="FA368" s="39"/>
      <c r="FE368" s="39"/>
      <c r="FF368" s="39"/>
      <c r="FJ368" s="39"/>
      <c r="FK368" s="39"/>
      <c r="FO368" s="39"/>
      <c r="FP368" s="39"/>
      <c r="FT368" s="39"/>
      <c r="FU368" s="39"/>
      <c r="FY368" s="39"/>
      <c r="FZ368" s="39"/>
      <c r="GH368" s="28"/>
      <c r="GT368" s="26"/>
      <c r="GU368" s="29" t="s">
        <v>58</v>
      </c>
      <c r="GV368" s="29"/>
      <c r="KO368" s="26"/>
    </row>
    <row r="369" customFormat="false" ht="15" hidden="false" customHeight="true" outlineLevel="0" collapsed="false">
      <c r="C369" s="26"/>
      <c r="CY369" s="26"/>
      <c r="DV369" s="39"/>
      <c r="DW369" s="39"/>
      <c r="EA369" s="39"/>
      <c r="EB369" s="39"/>
      <c r="EF369" s="39"/>
      <c r="EG369" s="39"/>
      <c r="EK369" s="39"/>
      <c r="EL369" s="39"/>
      <c r="EP369" s="39"/>
      <c r="EQ369" s="39"/>
      <c r="EU369" s="39"/>
      <c r="EV369" s="39"/>
      <c r="EZ369" s="39"/>
      <c r="FA369" s="39"/>
      <c r="FE369" s="39"/>
      <c r="FF369" s="39"/>
      <c r="FJ369" s="39"/>
      <c r="FK369" s="39"/>
      <c r="FO369" s="39"/>
      <c r="FP369" s="39"/>
      <c r="FT369" s="39"/>
      <c r="FU369" s="39"/>
      <c r="FY369" s="39"/>
      <c r="FZ369" s="39"/>
      <c r="GH369" s="28"/>
      <c r="GT369" s="26"/>
      <c r="GU369" s="29"/>
      <c r="GV369" s="29"/>
      <c r="KO369" s="26"/>
    </row>
    <row r="370" customFormat="false" ht="15" hidden="false" customHeight="true" outlineLevel="0" collapsed="false">
      <c r="C370" s="26"/>
      <c r="CY370" s="26"/>
      <c r="DV370" s="39" t="n">
        <f aca="false">'[1]Typy regálů'!$C$33</f>
        <v>1.008</v>
      </c>
      <c r="DW370" s="39" t="n">
        <f aca="false">'[1]Typy regálů'!$C$33</f>
        <v>1.008</v>
      </c>
      <c r="EA370" s="39" t="n">
        <f aca="false">'[1]Typy regálů'!$C$33</f>
        <v>1.008</v>
      </c>
      <c r="EB370" s="39" t="n">
        <f aca="false">'[1]Typy regálů'!$C$33</f>
        <v>1.008</v>
      </c>
      <c r="EF370" s="39" t="n">
        <f aca="false">'[1]Typy regálů'!$C$33</f>
        <v>1.008</v>
      </c>
      <c r="EG370" s="39" t="n">
        <f aca="false">'[1]Typy regálů'!$C$33</f>
        <v>1.008</v>
      </c>
      <c r="EK370" s="39" t="n">
        <f aca="false">'[1]Typy regálů'!$C$33</f>
        <v>1.008</v>
      </c>
      <c r="EL370" s="39" t="n">
        <f aca="false">'[1]Typy regálů'!$C$33</f>
        <v>1.008</v>
      </c>
      <c r="EP370" s="39" t="n">
        <f aca="false">'[1]Typy regálů'!$C$33</f>
        <v>1.008</v>
      </c>
      <c r="EQ370" s="39" t="n">
        <f aca="false">'[1]Typy regálů'!$C$33</f>
        <v>1.008</v>
      </c>
      <c r="EU370" s="39" t="n">
        <f aca="false">'[1]Typy regálů'!$C$33</f>
        <v>1.008</v>
      </c>
      <c r="EV370" s="39" t="n">
        <f aca="false">'[1]Typy regálů'!$C$33</f>
        <v>1.008</v>
      </c>
      <c r="EZ370" s="39" t="n">
        <f aca="false">'[1]Typy regálů'!$C$33</f>
        <v>1.008</v>
      </c>
      <c r="FA370" s="39" t="n">
        <f aca="false">'[1]Typy regálů'!$C$33</f>
        <v>1.008</v>
      </c>
      <c r="FE370" s="39" t="n">
        <f aca="false">'[1]Typy regálů'!$C$33</f>
        <v>1.008</v>
      </c>
      <c r="FF370" s="39" t="n">
        <f aca="false">'[1]Typy regálů'!$C$33</f>
        <v>1.008</v>
      </c>
      <c r="FJ370" s="39" t="n">
        <f aca="false">'[1]Typy regálů'!$C$33</f>
        <v>1.008</v>
      </c>
      <c r="FK370" s="39" t="n">
        <f aca="false">'[1]Typy regálů'!$C$33</f>
        <v>1.008</v>
      </c>
      <c r="FO370" s="39" t="n">
        <f aca="false">'[1]Typy regálů'!$C$33</f>
        <v>1.008</v>
      </c>
      <c r="FP370" s="39" t="n">
        <f aca="false">'[1]Typy regálů'!$C$33</f>
        <v>1.008</v>
      </c>
      <c r="FT370" s="39" t="n">
        <f aca="false">'[1]Typy regálů'!$C$33</f>
        <v>1.008</v>
      </c>
      <c r="FU370" s="39" t="n">
        <f aca="false">'[1]Typy regálů'!$C$33</f>
        <v>1.008</v>
      </c>
      <c r="FY370" s="39" t="n">
        <f aca="false">'[1]Typy regálů'!$C$33</f>
        <v>1.008</v>
      </c>
      <c r="FZ370" s="39" t="n">
        <f aca="false">'[1]Typy regálů'!$C$33</f>
        <v>1.008</v>
      </c>
      <c r="GH370" s="28"/>
      <c r="GI370" s="30"/>
      <c r="GJ370" s="30"/>
      <c r="GO370" s="30"/>
      <c r="GP370" s="30"/>
      <c r="GT370" s="26"/>
      <c r="GU370" s="31"/>
      <c r="GV370" s="31"/>
      <c r="KO370" s="26"/>
    </row>
    <row r="371" customFormat="false" ht="15" hidden="false" customHeight="true" outlineLevel="0" collapsed="false">
      <c r="C371" s="26"/>
      <c r="CY371" s="26"/>
      <c r="DV371" s="39"/>
      <c r="DW371" s="39"/>
      <c r="EA371" s="39"/>
      <c r="EB371" s="39"/>
      <c r="EF371" s="39"/>
      <c r="EG371" s="39"/>
      <c r="EK371" s="39"/>
      <c r="EL371" s="39"/>
      <c r="EP371" s="39"/>
      <c r="EQ371" s="39"/>
      <c r="EU371" s="39"/>
      <c r="EV371" s="39"/>
      <c r="EZ371" s="39"/>
      <c r="FA371" s="39"/>
      <c r="FE371" s="39"/>
      <c r="FF371" s="39"/>
      <c r="FJ371" s="39"/>
      <c r="FK371" s="39"/>
      <c r="FO371" s="39"/>
      <c r="FP371" s="39"/>
      <c r="FT371" s="39"/>
      <c r="FU371" s="39"/>
      <c r="FY371" s="39"/>
      <c r="FZ371" s="39"/>
      <c r="GH371" s="28"/>
      <c r="GI371" s="30"/>
      <c r="GJ371" s="30"/>
      <c r="GO371" s="30"/>
      <c r="GP371" s="30"/>
      <c r="GT371" s="26"/>
      <c r="GU371" s="31"/>
      <c r="GV371" s="31"/>
      <c r="KO371" s="26"/>
    </row>
    <row r="372" customFormat="false" ht="14.25" hidden="false" customHeight="false" outlineLevel="0" collapsed="false">
      <c r="C372" s="26"/>
      <c r="CY372" s="26"/>
      <c r="DV372" s="39"/>
      <c r="DW372" s="39"/>
      <c r="EA372" s="39"/>
      <c r="EB372" s="39"/>
      <c r="EF372" s="39"/>
      <c r="EG372" s="39"/>
      <c r="EK372" s="39"/>
      <c r="EL372" s="39"/>
      <c r="EP372" s="39"/>
      <c r="EQ372" s="39"/>
      <c r="EU372" s="39"/>
      <c r="EV372" s="39"/>
      <c r="EZ372" s="39"/>
      <c r="FA372" s="39"/>
      <c r="FE372" s="39"/>
      <c r="FF372" s="39"/>
      <c r="FJ372" s="39"/>
      <c r="FK372" s="39"/>
      <c r="FO372" s="39"/>
      <c r="FP372" s="39"/>
      <c r="FT372" s="39"/>
      <c r="FU372" s="39"/>
      <c r="FY372" s="39"/>
      <c r="FZ372" s="39"/>
      <c r="GH372" s="28"/>
      <c r="GI372" s="30"/>
      <c r="GJ372" s="30"/>
      <c r="GO372" s="30"/>
      <c r="GP372" s="30"/>
      <c r="GT372" s="26"/>
      <c r="GU372" s="31"/>
      <c r="GV372" s="31"/>
      <c r="KO372" s="26"/>
    </row>
    <row r="373" customFormat="false" ht="15" hidden="false" customHeight="true" outlineLevel="0" collapsed="false">
      <c r="C373" s="26"/>
      <c r="CY373" s="26"/>
      <c r="DV373" s="46" t="n">
        <f aca="false">'[1]Typy regálů'!$B$33</f>
        <v>0.84</v>
      </c>
      <c r="DW373" s="46" t="n">
        <f aca="false">'[1]Typy regálů'!$B$33</f>
        <v>0.84</v>
      </c>
      <c r="EA373" s="46" t="n">
        <f aca="false">'[1]Typy regálů'!$B$33</f>
        <v>0.84</v>
      </c>
      <c r="EB373" s="46" t="n">
        <f aca="false">'[1]Typy regálů'!$B$33</f>
        <v>0.84</v>
      </c>
      <c r="EF373" s="46" t="n">
        <f aca="false">'[1]Typy regálů'!$B$33</f>
        <v>0.84</v>
      </c>
      <c r="EG373" s="46" t="n">
        <f aca="false">'[1]Typy regálů'!$B$33</f>
        <v>0.84</v>
      </c>
      <c r="EK373" s="46" t="n">
        <f aca="false">'[1]Typy regálů'!$B$33</f>
        <v>0.84</v>
      </c>
      <c r="EL373" s="46" t="n">
        <f aca="false">'[1]Typy regálů'!$B$33</f>
        <v>0.84</v>
      </c>
      <c r="EP373" s="46" t="n">
        <f aca="false">'[1]Typy regálů'!$B$33</f>
        <v>0.84</v>
      </c>
      <c r="EQ373" s="46" t="n">
        <f aca="false">'[1]Typy regálů'!$B$33</f>
        <v>0.84</v>
      </c>
      <c r="EU373" s="46" t="n">
        <f aca="false">'[1]Typy regálů'!$B$33</f>
        <v>0.84</v>
      </c>
      <c r="EV373" s="46" t="n">
        <f aca="false">'[1]Typy regálů'!$B$33</f>
        <v>0.84</v>
      </c>
      <c r="EZ373" s="46" t="n">
        <f aca="false">'[1]Typy regálů'!$B$33</f>
        <v>0.84</v>
      </c>
      <c r="FA373" s="46" t="n">
        <f aca="false">'[1]Typy regálů'!$B$33</f>
        <v>0.84</v>
      </c>
      <c r="FE373" s="46" t="n">
        <f aca="false">'[1]Typy regálů'!$B$33</f>
        <v>0.84</v>
      </c>
      <c r="FF373" s="46" t="n">
        <f aca="false">'[1]Typy regálů'!$B$33</f>
        <v>0.84</v>
      </c>
      <c r="FJ373" s="46" t="n">
        <f aca="false">'[1]Typy regálů'!$B$33</f>
        <v>0.84</v>
      </c>
      <c r="FK373" s="46" t="n">
        <f aca="false">'[1]Typy regálů'!$B$33</f>
        <v>0.84</v>
      </c>
      <c r="FO373" s="46" t="n">
        <f aca="false">'[1]Typy regálů'!$B$33</f>
        <v>0.84</v>
      </c>
      <c r="FP373" s="46" t="n">
        <f aca="false">'[1]Typy regálů'!$B$33</f>
        <v>0.84</v>
      </c>
      <c r="FT373" s="46" t="n">
        <f aca="false">'[1]Typy regálů'!$B$33</f>
        <v>0.84</v>
      </c>
      <c r="FU373" s="46" t="n">
        <f aca="false">'[1]Typy regálů'!$B$33</f>
        <v>0.84</v>
      </c>
      <c r="FY373" s="46" t="n">
        <f aca="false">'[1]Typy regálů'!$B$33</f>
        <v>0.84</v>
      </c>
      <c r="FZ373" s="46" t="n">
        <f aca="false">'[1]Typy regálů'!$B$33</f>
        <v>0.84</v>
      </c>
      <c r="GH373" s="28"/>
      <c r="GI373" s="30"/>
      <c r="GJ373" s="30"/>
      <c r="GO373" s="30"/>
      <c r="GP373" s="30"/>
      <c r="GT373" s="26"/>
      <c r="GU373" s="31"/>
      <c r="GV373" s="31"/>
      <c r="KO373" s="26"/>
    </row>
    <row r="374" customFormat="false" ht="14.25" hidden="false" customHeight="false" outlineLevel="0" collapsed="false">
      <c r="C374" s="26"/>
      <c r="CY374" s="26"/>
      <c r="DV374" s="46"/>
      <c r="DW374" s="46"/>
      <c r="EA374" s="46"/>
      <c r="EB374" s="46"/>
      <c r="EF374" s="46"/>
      <c r="EG374" s="46"/>
      <c r="EK374" s="46"/>
      <c r="EL374" s="46"/>
      <c r="EP374" s="46"/>
      <c r="EQ374" s="46"/>
      <c r="EU374" s="46"/>
      <c r="EV374" s="46"/>
      <c r="EZ374" s="46"/>
      <c r="FA374" s="46"/>
      <c r="FE374" s="46"/>
      <c r="FF374" s="46"/>
      <c r="FJ374" s="46"/>
      <c r="FK374" s="46"/>
      <c r="FO374" s="46"/>
      <c r="FP374" s="46"/>
      <c r="FT374" s="46"/>
      <c r="FU374" s="46"/>
      <c r="FY374" s="46"/>
      <c r="FZ374" s="46"/>
      <c r="GH374" s="28"/>
      <c r="GI374" s="30"/>
      <c r="GJ374" s="30"/>
      <c r="GO374" s="30"/>
      <c r="GP374" s="30"/>
      <c r="GT374" s="26"/>
      <c r="GU374" s="31"/>
      <c r="GV374" s="31"/>
      <c r="KO374" s="26"/>
    </row>
    <row r="375" customFormat="false" ht="15" hidden="false" customHeight="true" outlineLevel="0" collapsed="false">
      <c r="C375" s="26"/>
      <c r="CY375" s="26"/>
      <c r="GH375" s="28"/>
      <c r="GI375" s="30"/>
      <c r="GJ375" s="30"/>
      <c r="GO375" s="30"/>
      <c r="GP375" s="30"/>
      <c r="GT375" s="26"/>
      <c r="GU375" s="31"/>
      <c r="GV375" s="31"/>
      <c r="KO375" s="26"/>
    </row>
    <row r="376" customFormat="false" ht="15" hidden="false" customHeight="true" outlineLevel="0" collapsed="false">
      <c r="C376" s="26"/>
      <c r="CY376" s="26"/>
      <c r="GH376" s="28"/>
      <c r="GI376" s="30"/>
      <c r="GJ376" s="30"/>
      <c r="GO376" s="30"/>
      <c r="GP376" s="30"/>
      <c r="GT376" s="26"/>
      <c r="GU376" s="31"/>
      <c r="GV376" s="31"/>
      <c r="KO376" s="26"/>
    </row>
    <row r="377" customFormat="false" ht="15" hidden="false" customHeight="true" outlineLevel="0" collapsed="false">
      <c r="C377" s="26"/>
      <c r="CY377" s="26"/>
      <c r="GH377" s="28"/>
      <c r="GI377" s="30"/>
      <c r="GJ377" s="30"/>
      <c r="GO377" s="30"/>
      <c r="GP377" s="30"/>
      <c r="GT377" s="26"/>
      <c r="GU377" s="31"/>
      <c r="GV377" s="31"/>
      <c r="KO377" s="26"/>
    </row>
    <row r="378" customFormat="false" ht="14.25" hidden="false" customHeight="false" outlineLevel="0" collapsed="false">
      <c r="C378" s="26"/>
      <c r="CY378" s="26"/>
      <c r="GH378" s="28"/>
      <c r="GI378" s="30"/>
      <c r="GJ378" s="30"/>
      <c r="GO378" s="30"/>
      <c r="GP378" s="30"/>
      <c r="GT378" s="26"/>
      <c r="GU378" s="31"/>
      <c r="GV378" s="31"/>
      <c r="KO378" s="26"/>
    </row>
    <row r="379" customFormat="false" ht="14.25" hidden="false" customHeight="false" outlineLevel="0" collapsed="false">
      <c r="C379" s="26"/>
      <c r="CY379" s="26"/>
      <c r="GH379" s="28"/>
      <c r="GI379" s="30"/>
      <c r="GJ379" s="30"/>
      <c r="GO379" s="30"/>
      <c r="GP379" s="30"/>
      <c r="GT379" s="26"/>
      <c r="GU379" s="31"/>
      <c r="GV379" s="31"/>
      <c r="KO379" s="26"/>
    </row>
    <row r="380" customFormat="false" ht="15" hidden="false" customHeight="true" outlineLevel="0" collapsed="false">
      <c r="C380" s="26"/>
      <c r="CY380" s="26"/>
      <c r="GH380" s="28"/>
      <c r="GI380" s="30"/>
      <c r="GJ380" s="30"/>
      <c r="GO380" s="30"/>
      <c r="GP380" s="30"/>
      <c r="GT380" s="26"/>
      <c r="GU380" s="31"/>
      <c r="GV380" s="31"/>
      <c r="KO380" s="26"/>
    </row>
    <row r="381" customFormat="false" ht="14.25" hidden="false" customHeight="false" outlineLevel="0" collapsed="false">
      <c r="C381" s="26"/>
      <c r="CY381" s="26"/>
      <c r="GH381" s="28"/>
      <c r="GI381" s="30"/>
      <c r="GJ381" s="30"/>
      <c r="GO381" s="30"/>
      <c r="GP381" s="30"/>
      <c r="GT381" s="26"/>
      <c r="GU381" s="31"/>
      <c r="GV381" s="31"/>
      <c r="KO381" s="26"/>
    </row>
    <row r="382" customFormat="false" ht="14.25" hidden="false" customHeight="false" outlineLevel="0" collapsed="false">
      <c r="C382" s="26"/>
      <c r="CY382" s="26"/>
      <c r="GH382" s="28"/>
      <c r="GI382" s="30"/>
      <c r="GJ382" s="30"/>
      <c r="GO382" s="30"/>
      <c r="GP382" s="30"/>
      <c r="GT382" s="26"/>
      <c r="GU382" s="31"/>
      <c r="GV382" s="31"/>
      <c r="KO382" s="26"/>
    </row>
    <row r="383" customFormat="false" ht="14.25" hidden="false" customHeight="false" outlineLevel="0" collapsed="false">
      <c r="C383" s="26"/>
      <c r="CY383" s="26"/>
      <c r="GH383" s="28"/>
      <c r="GI383" s="30"/>
      <c r="GJ383" s="30"/>
      <c r="GO383" s="30"/>
      <c r="GP383" s="30"/>
      <c r="GT383" s="26"/>
      <c r="GU383" s="31"/>
      <c r="GV383" s="31"/>
      <c r="KO383" s="26"/>
    </row>
    <row r="384" customFormat="false" ht="14.25" hidden="false" customHeight="false" outlineLevel="0" collapsed="false">
      <c r="C384" s="26"/>
      <c r="CY384" s="26"/>
      <c r="GH384" s="28"/>
      <c r="GI384" s="30"/>
      <c r="GJ384" s="30"/>
      <c r="GO384" s="30"/>
      <c r="GP384" s="30"/>
      <c r="GT384" s="26"/>
      <c r="GU384" s="31"/>
      <c r="GV384" s="31"/>
      <c r="KO384" s="26"/>
    </row>
    <row r="385" customFormat="false" ht="15" hidden="false" customHeight="true" outlineLevel="0" collapsed="false">
      <c r="C385" s="26"/>
      <c r="CY385" s="26"/>
      <c r="GH385" s="28"/>
      <c r="GI385" s="40" t="n">
        <f aca="false">'[1]Typy regálů'!$H$33</f>
        <v>4.536</v>
      </c>
      <c r="GJ385" s="40"/>
      <c r="GO385" s="40" t="n">
        <f aca="false">'[1]Typy regálů'!$K$33</f>
        <v>4.536</v>
      </c>
      <c r="GP385" s="40"/>
      <c r="GT385" s="26"/>
      <c r="GU385" s="31"/>
      <c r="GV385" s="31"/>
      <c r="KO385" s="26"/>
    </row>
    <row r="386" customFormat="false" ht="14.25" hidden="false" customHeight="false" outlineLevel="0" collapsed="false">
      <c r="C386" s="26"/>
      <c r="CY386" s="26"/>
      <c r="GH386" s="28"/>
      <c r="GI386" s="40"/>
      <c r="GJ386" s="40"/>
      <c r="GO386" s="40"/>
      <c r="GP386" s="40"/>
      <c r="GT386" s="26"/>
      <c r="GU386" s="31"/>
      <c r="GV386" s="31"/>
      <c r="KO386" s="26"/>
    </row>
    <row r="387" customFormat="false" ht="14.25" hidden="false" customHeight="false" outlineLevel="0" collapsed="false">
      <c r="C387" s="26"/>
      <c r="CY387" s="26"/>
      <c r="GH387" s="28"/>
      <c r="GI387" s="40"/>
      <c r="GJ387" s="40"/>
      <c r="GO387" s="40"/>
      <c r="GP387" s="40"/>
      <c r="GT387" s="26"/>
      <c r="GU387" s="31"/>
      <c r="GV387" s="31"/>
      <c r="KO387" s="26"/>
    </row>
    <row r="388" customFormat="false" ht="14.25" hidden="false" customHeight="false" outlineLevel="0" collapsed="false">
      <c r="C388" s="26"/>
      <c r="CY388" s="26"/>
      <c r="GH388" s="28"/>
      <c r="GI388" s="40"/>
      <c r="GJ388" s="40"/>
      <c r="GO388" s="40"/>
      <c r="GP388" s="40"/>
      <c r="GT388" s="26"/>
      <c r="GU388" s="31"/>
      <c r="GV388" s="31"/>
      <c r="KO388" s="26"/>
    </row>
    <row r="389" customFormat="false" ht="14.25" hidden="false" customHeight="false" outlineLevel="0" collapsed="false">
      <c r="C389" s="26"/>
      <c r="CY389" s="26"/>
      <c r="GH389" s="28"/>
      <c r="GI389" s="40"/>
      <c r="GJ389" s="40"/>
      <c r="GO389" s="40"/>
      <c r="GP389" s="40"/>
      <c r="GT389" s="26"/>
      <c r="GU389" s="31"/>
      <c r="GV389" s="31"/>
      <c r="KO389" s="26"/>
    </row>
    <row r="390" customFormat="false" ht="15" hidden="false" customHeight="true" outlineLevel="0" collapsed="false">
      <c r="C390" s="26"/>
      <c r="CY390" s="26"/>
      <c r="GH390" s="28"/>
      <c r="GI390" s="40" t="n">
        <f aca="false">'[1]Typy regálů'!$H$33</f>
        <v>4.536</v>
      </c>
      <c r="GJ390" s="40"/>
      <c r="GO390" s="40" t="n">
        <f aca="false">'[1]Typy regálů'!$K$33</f>
        <v>4.536</v>
      </c>
      <c r="GP390" s="40"/>
      <c r="GT390" s="26"/>
      <c r="GU390" s="31"/>
      <c r="GV390" s="31"/>
      <c r="KO390" s="26"/>
    </row>
    <row r="391" customFormat="false" ht="14.25" hidden="false" customHeight="false" outlineLevel="0" collapsed="false">
      <c r="C391" s="26"/>
      <c r="CY391" s="26"/>
      <c r="GH391" s="28"/>
      <c r="GI391" s="40"/>
      <c r="GJ391" s="40"/>
      <c r="GO391" s="40"/>
      <c r="GP391" s="40"/>
      <c r="GT391" s="26"/>
      <c r="GU391" s="31"/>
      <c r="GV391" s="31"/>
      <c r="KO391" s="26"/>
    </row>
    <row r="392" customFormat="false" ht="14.25" hidden="false" customHeight="false" outlineLevel="0" collapsed="false">
      <c r="C392" s="26"/>
      <c r="CY392" s="26"/>
      <c r="GH392" s="28"/>
      <c r="GI392" s="40"/>
      <c r="GJ392" s="40"/>
      <c r="GO392" s="40"/>
      <c r="GP392" s="40"/>
      <c r="GT392" s="26"/>
      <c r="GU392" s="31"/>
      <c r="GV392" s="31"/>
      <c r="KO392" s="26"/>
    </row>
    <row r="393" customFormat="false" ht="14.25" hidden="false" customHeight="false" outlineLevel="0" collapsed="false">
      <c r="C393" s="26"/>
      <c r="CY393" s="26"/>
      <c r="GH393" s="28"/>
      <c r="GI393" s="40"/>
      <c r="GJ393" s="40"/>
      <c r="GO393" s="40"/>
      <c r="GP393" s="40"/>
      <c r="GT393" s="26"/>
      <c r="GU393" s="31"/>
      <c r="GV393" s="31"/>
      <c r="KO393" s="26"/>
    </row>
    <row r="394" customFormat="false" ht="14.25" hidden="false" customHeight="false" outlineLevel="0" collapsed="false">
      <c r="C394" s="26"/>
      <c r="CY394" s="26"/>
      <c r="GH394" s="28"/>
      <c r="GI394" s="40"/>
      <c r="GJ394" s="40"/>
      <c r="GO394" s="40"/>
      <c r="GP394" s="40"/>
      <c r="GT394" s="26"/>
      <c r="GU394" s="31"/>
      <c r="GV394" s="31"/>
      <c r="KO394" s="26"/>
    </row>
    <row r="395" customFormat="false" ht="15" hidden="false" customHeight="true" outlineLevel="0" collapsed="false">
      <c r="C395" s="26"/>
      <c r="CY395" s="26"/>
      <c r="GH395" s="28"/>
      <c r="GI395" s="40" t="n">
        <f aca="false">'[1]Typy regálů'!$H$33</f>
        <v>4.536</v>
      </c>
      <c r="GJ395" s="40"/>
      <c r="GO395" s="40" t="n">
        <f aca="false">'[1]Typy regálů'!$K$33</f>
        <v>4.536</v>
      </c>
      <c r="GP395" s="40"/>
      <c r="GT395" s="26"/>
      <c r="GU395" s="31"/>
      <c r="GV395" s="31"/>
      <c r="KO395" s="26"/>
    </row>
    <row r="396" customFormat="false" ht="14.25" hidden="false" customHeight="false" outlineLevel="0" collapsed="false">
      <c r="C396" s="26"/>
      <c r="CY396" s="26"/>
      <c r="GH396" s="28"/>
      <c r="GI396" s="40"/>
      <c r="GJ396" s="40"/>
      <c r="GO396" s="40"/>
      <c r="GP396" s="40"/>
      <c r="GT396" s="26"/>
      <c r="GU396" s="31"/>
      <c r="GV396" s="31"/>
      <c r="KO396" s="26"/>
    </row>
    <row r="397" customFormat="false" ht="14.25" hidden="false" customHeight="false" outlineLevel="0" collapsed="false">
      <c r="C397" s="26"/>
      <c r="CY397" s="26"/>
      <c r="GH397" s="28"/>
      <c r="GI397" s="40"/>
      <c r="GJ397" s="40"/>
      <c r="GO397" s="40"/>
      <c r="GP397" s="40"/>
      <c r="GT397" s="26"/>
      <c r="GU397" s="31"/>
      <c r="GV397" s="31"/>
      <c r="KO397" s="26"/>
    </row>
    <row r="398" customFormat="false" ht="14.25" hidden="false" customHeight="false" outlineLevel="0" collapsed="false">
      <c r="C398" s="26"/>
      <c r="CY398" s="26"/>
      <c r="GH398" s="28"/>
      <c r="GI398" s="40"/>
      <c r="GJ398" s="40"/>
      <c r="GO398" s="40"/>
      <c r="GP398" s="40"/>
      <c r="GT398" s="26"/>
      <c r="GU398" s="31"/>
      <c r="GV398" s="31"/>
      <c r="KO398" s="26"/>
    </row>
    <row r="399" customFormat="false" ht="14.25" hidden="false" customHeight="false" outlineLevel="0" collapsed="false">
      <c r="C399" s="26"/>
      <c r="CY399" s="26"/>
      <c r="GH399" s="28"/>
      <c r="GI399" s="40"/>
      <c r="GJ399" s="40"/>
      <c r="GO399" s="40"/>
      <c r="GP399" s="40"/>
      <c r="GT399" s="26"/>
      <c r="GU399" s="31"/>
      <c r="GV399" s="31"/>
      <c r="KO399" s="26"/>
    </row>
    <row r="400" customFormat="false" ht="15" hidden="false" customHeight="true" outlineLevel="0" collapsed="false">
      <c r="C400" s="26"/>
      <c r="CY400" s="26"/>
      <c r="GH400" s="28"/>
      <c r="GI400" s="40" t="n">
        <f aca="false">'[1]Typy regálů'!$H$33</f>
        <v>4.536</v>
      </c>
      <c r="GJ400" s="40"/>
      <c r="GO400" s="40" t="n">
        <f aca="false">'[1]Typy regálů'!$K$33</f>
        <v>4.536</v>
      </c>
      <c r="GP400" s="40"/>
      <c r="GT400" s="26"/>
      <c r="GU400" s="31"/>
      <c r="GV400" s="31"/>
      <c r="KO400" s="26"/>
    </row>
    <row r="401" customFormat="false" ht="14.25" hidden="false" customHeight="false" outlineLevel="0" collapsed="false">
      <c r="C401" s="26"/>
      <c r="CY401" s="26"/>
      <c r="GH401" s="28"/>
      <c r="GI401" s="40"/>
      <c r="GJ401" s="40"/>
      <c r="GO401" s="40"/>
      <c r="GP401" s="40"/>
      <c r="GT401" s="26"/>
      <c r="GU401" s="31"/>
      <c r="GV401" s="31"/>
      <c r="KO401" s="26"/>
    </row>
    <row r="402" customFormat="false" ht="14.25" hidden="false" customHeight="false" outlineLevel="0" collapsed="false">
      <c r="C402" s="26"/>
      <c r="CY402" s="26"/>
      <c r="GH402" s="28"/>
      <c r="GI402" s="40"/>
      <c r="GJ402" s="40"/>
      <c r="GO402" s="40"/>
      <c r="GP402" s="40"/>
      <c r="GT402" s="26"/>
      <c r="GU402" s="31"/>
      <c r="GV402" s="31"/>
      <c r="KO402" s="26"/>
    </row>
    <row r="403" customFormat="false" ht="14.25" hidden="false" customHeight="false" outlineLevel="0" collapsed="false">
      <c r="C403" s="26"/>
      <c r="CY403" s="26"/>
      <c r="GH403" s="28"/>
      <c r="GI403" s="40"/>
      <c r="GJ403" s="40"/>
      <c r="GO403" s="40"/>
      <c r="GP403" s="40"/>
      <c r="GT403" s="26"/>
      <c r="GU403" s="31"/>
      <c r="GV403" s="31"/>
      <c r="KO403" s="26"/>
    </row>
    <row r="404" customFormat="false" ht="14.25" hidden="false" customHeight="false" outlineLevel="0" collapsed="false">
      <c r="C404" s="26"/>
      <c r="CY404" s="26"/>
      <c r="GH404" s="28"/>
      <c r="GI404" s="40"/>
      <c r="GJ404" s="40"/>
      <c r="GO404" s="40"/>
      <c r="GP404" s="40"/>
      <c r="GT404" s="26"/>
      <c r="GU404" s="31"/>
      <c r="GV404" s="31"/>
      <c r="KO404" s="26"/>
    </row>
    <row r="405" customFormat="false" ht="15" hidden="false" customHeight="true" outlineLevel="0" collapsed="false">
      <c r="C405" s="26"/>
      <c r="CY405" s="26"/>
      <c r="GH405" s="28"/>
      <c r="GI405" s="41" t="n">
        <f aca="false">'[1]Typy regálů'!$G$33</f>
        <v>3.024</v>
      </c>
      <c r="GJ405" s="41"/>
      <c r="GO405" s="41" t="n">
        <f aca="false">'[1]Typy regálů'!$J$33</f>
        <v>3.024</v>
      </c>
      <c r="GP405" s="41"/>
      <c r="GT405" s="26"/>
      <c r="GU405" s="31"/>
      <c r="GV405" s="31"/>
      <c r="KO405" s="26"/>
    </row>
    <row r="406" customFormat="false" ht="14.25" hidden="false" customHeight="false" outlineLevel="0" collapsed="false">
      <c r="C406" s="26"/>
      <c r="CY406" s="26"/>
      <c r="GH406" s="28"/>
      <c r="GI406" s="41"/>
      <c r="GJ406" s="41"/>
      <c r="GO406" s="41"/>
      <c r="GP406" s="41"/>
      <c r="GT406" s="26"/>
      <c r="GU406" s="31"/>
      <c r="GV406" s="31"/>
      <c r="KO406" s="26"/>
    </row>
    <row r="407" customFormat="false" ht="14.25" hidden="false" customHeight="false" outlineLevel="0" collapsed="false">
      <c r="C407" s="26"/>
      <c r="CY407" s="26"/>
      <c r="GH407" s="28"/>
      <c r="GI407" s="41"/>
      <c r="GJ407" s="41"/>
      <c r="GO407" s="41"/>
      <c r="GP407" s="41"/>
      <c r="GS407" s="46" t="n">
        <f aca="false">'[1]Typy regálů'!$B$33</f>
        <v>0.84</v>
      </c>
      <c r="GT407" s="26"/>
      <c r="GU407" s="31"/>
      <c r="GV407" s="31"/>
      <c r="KO407" s="26"/>
    </row>
    <row r="408" customFormat="false" ht="14.25" hidden="false" customHeight="false" outlineLevel="0" collapsed="false">
      <c r="C408" s="26"/>
      <c r="CY408" s="26"/>
      <c r="GH408" s="28"/>
      <c r="GI408" s="41"/>
      <c r="GJ408" s="41"/>
      <c r="GO408" s="41"/>
      <c r="GP408" s="41"/>
      <c r="GS408" s="46"/>
      <c r="GT408" s="26"/>
      <c r="GU408" s="31"/>
      <c r="GV408" s="31"/>
      <c r="KO408" s="26"/>
    </row>
    <row r="409" customFormat="false" ht="14.25" hidden="false" customHeight="false" outlineLevel="0" collapsed="false">
      <c r="C409" s="26"/>
      <c r="CY409" s="26"/>
      <c r="GH409" s="28"/>
      <c r="GI409" s="42" t="n">
        <f aca="false">'[1]Typy regálů'!$I$33</f>
        <v>6.048</v>
      </c>
      <c r="GJ409" s="42"/>
      <c r="GO409" s="49"/>
      <c r="GP409" s="49"/>
      <c r="GS409" s="46" t="n">
        <f aca="false">'[1]Typy regálů'!$B$33</f>
        <v>0.84</v>
      </c>
      <c r="GT409" s="26"/>
      <c r="GU409" s="31"/>
      <c r="GV409" s="31"/>
      <c r="KO409" s="26"/>
    </row>
    <row r="410" customFormat="false" ht="14.25" hidden="false" customHeight="false" outlineLevel="0" collapsed="false">
      <c r="C410" s="26"/>
      <c r="CY410" s="26"/>
      <c r="GH410" s="28"/>
      <c r="GI410" s="42"/>
      <c r="GJ410" s="42"/>
      <c r="GO410" s="49"/>
      <c r="GP410" s="49"/>
      <c r="GS410" s="46"/>
      <c r="GT410" s="26"/>
      <c r="GU410" s="31"/>
      <c r="GV410" s="31"/>
      <c r="KO410" s="26"/>
    </row>
    <row r="411" customFormat="false" ht="14.25" hidden="false" customHeight="false" outlineLevel="0" collapsed="false">
      <c r="C411" s="26"/>
      <c r="CY411" s="26"/>
      <c r="GH411" s="28"/>
      <c r="GI411" s="42"/>
      <c r="GJ411" s="42"/>
      <c r="GO411" s="49"/>
      <c r="GP411" s="49"/>
      <c r="GS411" s="46" t="n">
        <f aca="false">'[1]Typy regálů'!$B$33</f>
        <v>0.84</v>
      </c>
      <c r="GT411" s="26"/>
      <c r="GU411" s="31"/>
      <c r="GV411" s="31"/>
      <c r="KO411" s="26"/>
    </row>
    <row r="412" customFormat="false" ht="14.25" hidden="false" customHeight="false" outlineLevel="0" collapsed="false">
      <c r="C412" s="26"/>
      <c r="CY412" s="26"/>
      <c r="GH412" s="28"/>
      <c r="GI412" s="42"/>
      <c r="GJ412" s="42"/>
      <c r="GO412" s="49"/>
      <c r="GP412" s="49"/>
      <c r="GS412" s="46"/>
      <c r="GT412" s="26"/>
      <c r="GU412" s="31"/>
      <c r="GV412" s="31"/>
      <c r="KO412" s="26"/>
    </row>
    <row r="413" customFormat="false" ht="14.25" hidden="false" customHeight="false" outlineLevel="0" collapsed="false">
      <c r="C413" s="26"/>
      <c r="CY413" s="26"/>
      <c r="GH413" s="28"/>
      <c r="GI413" s="42"/>
      <c r="GJ413" s="42"/>
      <c r="GO413" s="49"/>
      <c r="GP413" s="49"/>
      <c r="GS413" s="46" t="n">
        <f aca="false">'[1]Typy regálů'!$B$33</f>
        <v>0.84</v>
      </c>
      <c r="GT413" s="26"/>
      <c r="GU413" s="31"/>
      <c r="GV413" s="31"/>
      <c r="KO413" s="26"/>
    </row>
    <row r="414" customFormat="false" ht="14.25" hidden="false" customHeight="false" outlineLevel="0" collapsed="false">
      <c r="C414" s="26"/>
      <c r="CY414" s="26"/>
      <c r="GH414" s="28"/>
      <c r="GI414" s="42"/>
      <c r="GJ414" s="42"/>
      <c r="GO414" s="49"/>
      <c r="GP414" s="49"/>
      <c r="GS414" s="46"/>
      <c r="GT414" s="26"/>
      <c r="GU414" s="31"/>
      <c r="GV414" s="31"/>
      <c r="KO414" s="26"/>
    </row>
    <row r="415" customFormat="false" ht="15" hidden="false" customHeight="true" outlineLevel="0" collapsed="false">
      <c r="C415" s="26"/>
      <c r="CY415" s="26"/>
      <c r="GH415" s="28"/>
      <c r="GI415" s="40" t="n">
        <f aca="false">'[1]Typy regálů'!$H$33</f>
        <v>4.536</v>
      </c>
      <c r="GJ415" s="40"/>
      <c r="GO415" s="40" t="n">
        <f aca="false">'[1]Typy regálů'!$K$33</f>
        <v>4.536</v>
      </c>
      <c r="GP415" s="40"/>
      <c r="GS415" s="46" t="n">
        <f aca="false">'[1]Typy regálů'!$B$33</f>
        <v>0.84</v>
      </c>
      <c r="GT415" s="26"/>
      <c r="GU415" s="31"/>
      <c r="GV415" s="31"/>
      <c r="KO415" s="26"/>
    </row>
    <row r="416" customFormat="false" ht="14.25" hidden="false" customHeight="false" outlineLevel="0" collapsed="false">
      <c r="C416" s="26"/>
      <c r="CY416" s="26"/>
      <c r="GH416" s="28"/>
      <c r="GI416" s="40"/>
      <c r="GJ416" s="40"/>
      <c r="GO416" s="40"/>
      <c r="GP416" s="40"/>
      <c r="GS416" s="46"/>
      <c r="GT416" s="26"/>
      <c r="GU416" s="31"/>
      <c r="GV416" s="31"/>
      <c r="KO416" s="26"/>
    </row>
    <row r="417" customFormat="false" ht="14.25" hidden="false" customHeight="false" outlineLevel="0" collapsed="false">
      <c r="C417" s="26"/>
      <c r="CY417" s="26"/>
      <c r="GH417" s="28"/>
      <c r="GI417" s="40"/>
      <c r="GJ417" s="40"/>
      <c r="GO417" s="40"/>
      <c r="GP417" s="40"/>
      <c r="GS417" s="46" t="n">
        <f aca="false">'[1]Typy regálů'!$B$33</f>
        <v>0.84</v>
      </c>
      <c r="GT417" s="26"/>
      <c r="GU417" s="31"/>
      <c r="GV417" s="31"/>
      <c r="KO417" s="26"/>
    </row>
    <row r="418" customFormat="false" ht="14.25" hidden="false" customHeight="false" outlineLevel="0" collapsed="false">
      <c r="C418" s="26"/>
      <c r="CY418" s="26"/>
      <c r="GH418" s="28"/>
      <c r="GI418" s="40"/>
      <c r="GJ418" s="40"/>
      <c r="GO418" s="40"/>
      <c r="GP418" s="40"/>
      <c r="GS418" s="46"/>
      <c r="GT418" s="26"/>
      <c r="GU418" s="31"/>
      <c r="GV418" s="31"/>
      <c r="KO418" s="26"/>
    </row>
    <row r="419" customFormat="false" ht="14.25" hidden="false" customHeight="false" outlineLevel="0" collapsed="false">
      <c r="C419" s="26"/>
      <c r="CY419" s="26"/>
      <c r="GH419" s="28"/>
      <c r="GI419" s="40"/>
      <c r="GJ419" s="40"/>
      <c r="GO419" s="40"/>
      <c r="GP419" s="40"/>
      <c r="GS419" s="46" t="n">
        <f aca="false">'[1]Typy regálů'!$B$33</f>
        <v>0.84</v>
      </c>
      <c r="GT419" s="26"/>
      <c r="GU419" s="31"/>
      <c r="GV419" s="31"/>
      <c r="KO419" s="26"/>
    </row>
    <row r="420" customFormat="false" ht="15" hidden="false" customHeight="true" outlineLevel="0" collapsed="false">
      <c r="C420" s="26"/>
      <c r="CY420" s="26"/>
      <c r="GH420" s="28"/>
      <c r="GI420" s="40" t="n">
        <f aca="false">'[1]Typy regálů'!$H$33</f>
        <v>4.536</v>
      </c>
      <c r="GJ420" s="40"/>
      <c r="GO420" s="40" t="n">
        <f aca="false">'[1]Typy regálů'!$K$33</f>
        <v>4.536</v>
      </c>
      <c r="GP420" s="40"/>
      <c r="GS420" s="46"/>
      <c r="GT420" s="26"/>
      <c r="GU420" s="31"/>
      <c r="GV420" s="31"/>
      <c r="KO420" s="26"/>
    </row>
    <row r="421" customFormat="false" ht="14.25" hidden="false" customHeight="false" outlineLevel="0" collapsed="false">
      <c r="C421" s="26"/>
      <c r="CY421" s="26"/>
      <c r="GH421" s="28"/>
      <c r="GI421" s="40"/>
      <c r="GJ421" s="40"/>
      <c r="GO421" s="40"/>
      <c r="GP421" s="40"/>
      <c r="GS421" s="46" t="n">
        <f aca="false">'[1]Typy regálů'!$B$33</f>
        <v>0.84</v>
      </c>
      <c r="GT421" s="26"/>
      <c r="GU421" s="31"/>
      <c r="GV421" s="31"/>
      <c r="KO421" s="26"/>
    </row>
    <row r="422" customFormat="false" ht="14.25" hidden="false" customHeight="false" outlineLevel="0" collapsed="false">
      <c r="C422" s="26"/>
      <c r="CY422" s="26"/>
      <c r="GH422" s="28"/>
      <c r="GI422" s="40"/>
      <c r="GJ422" s="40"/>
      <c r="GO422" s="40"/>
      <c r="GP422" s="40"/>
      <c r="GS422" s="46"/>
      <c r="GT422" s="26"/>
      <c r="GU422" s="31"/>
      <c r="GV422" s="31"/>
      <c r="KO422" s="26"/>
    </row>
    <row r="423" customFormat="false" ht="14.25" hidden="false" customHeight="false" outlineLevel="0" collapsed="false">
      <c r="C423" s="26"/>
      <c r="CY423" s="26"/>
      <c r="GH423" s="28"/>
      <c r="GI423" s="40"/>
      <c r="GJ423" s="40"/>
      <c r="GO423" s="40"/>
      <c r="GP423" s="40"/>
      <c r="GS423" s="46" t="n">
        <f aca="false">'[1]Typy regálů'!$B$33</f>
        <v>0.84</v>
      </c>
      <c r="GT423" s="26"/>
      <c r="GU423" s="31"/>
      <c r="GV423" s="31"/>
      <c r="KO423" s="26"/>
    </row>
    <row r="424" customFormat="false" ht="14.25" hidden="false" customHeight="false" outlineLevel="0" collapsed="false">
      <c r="C424" s="26"/>
      <c r="CY424" s="26"/>
      <c r="GH424" s="28"/>
      <c r="GI424" s="40"/>
      <c r="GJ424" s="40"/>
      <c r="GO424" s="40"/>
      <c r="GP424" s="40"/>
      <c r="GS424" s="46"/>
      <c r="GT424" s="26"/>
      <c r="GU424" s="31"/>
      <c r="GV424" s="31"/>
      <c r="KO424" s="26"/>
    </row>
    <row r="425" customFormat="false" ht="15" hidden="false" customHeight="true" outlineLevel="0" collapsed="false">
      <c r="C425" s="26"/>
      <c r="CY425" s="26"/>
      <c r="GH425" s="28"/>
      <c r="GI425" s="40" t="n">
        <f aca="false">'[1]Typy regálů'!$H$33</f>
        <v>4.536</v>
      </c>
      <c r="GJ425" s="40"/>
      <c r="GO425" s="40" t="n">
        <f aca="false">'[1]Typy regálů'!$K$33</f>
        <v>4.536</v>
      </c>
      <c r="GP425" s="40"/>
      <c r="GS425" s="46" t="n">
        <f aca="false">'[1]Typy regálů'!$B$33</f>
        <v>0.84</v>
      </c>
      <c r="GT425" s="26"/>
      <c r="GU425" s="31"/>
      <c r="GV425" s="31"/>
      <c r="KO425" s="26"/>
    </row>
    <row r="426" customFormat="false" ht="14.25" hidden="false" customHeight="false" outlineLevel="0" collapsed="false">
      <c r="C426" s="26"/>
      <c r="CY426" s="26"/>
      <c r="GH426" s="28"/>
      <c r="GI426" s="40"/>
      <c r="GJ426" s="40"/>
      <c r="GO426" s="40"/>
      <c r="GP426" s="40"/>
      <c r="GS426" s="46"/>
      <c r="GT426" s="26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  <c r="IX426" s="28"/>
      <c r="IY426" s="28"/>
      <c r="IZ426" s="28"/>
      <c r="JA426" s="28"/>
      <c r="JB426" s="28"/>
      <c r="JC426" s="28"/>
      <c r="JD426" s="28"/>
      <c r="JE426" s="28"/>
      <c r="JF426" s="28"/>
      <c r="JG426" s="28"/>
      <c r="JH426" s="28"/>
      <c r="JI426" s="28"/>
      <c r="JJ426" s="28"/>
      <c r="JK426" s="28"/>
      <c r="JL426" s="28"/>
      <c r="JM426" s="28"/>
      <c r="JN426" s="28"/>
      <c r="JO426" s="28"/>
      <c r="JP426" s="28"/>
      <c r="JQ426" s="28"/>
      <c r="JR426" s="28"/>
      <c r="JS426" s="28"/>
      <c r="JT426" s="28"/>
      <c r="JU426" s="28"/>
      <c r="JV426" s="28"/>
      <c r="JW426" s="28"/>
      <c r="JX426" s="28"/>
      <c r="JY426" s="28"/>
      <c r="JZ426" s="28"/>
      <c r="KA426" s="28"/>
      <c r="KB426" s="28"/>
      <c r="KC426" s="28"/>
      <c r="KD426" s="28"/>
      <c r="KE426" s="28"/>
      <c r="KF426" s="28"/>
      <c r="KG426" s="28"/>
      <c r="KH426" s="28"/>
      <c r="KI426" s="28"/>
      <c r="KJ426" s="28"/>
      <c r="KK426" s="28"/>
      <c r="KL426" s="28"/>
      <c r="KM426" s="28"/>
      <c r="KN426" s="28"/>
      <c r="KO426" s="26"/>
    </row>
    <row r="427" customFormat="false" ht="14.25" hidden="false" customHeight="false" outlineLevel="0" collapsed="false">
      <c r="C427" s="26"/>
      <c r="CY427" s="26"/>
      <c r="GH427" s="28"/>
      <c r="GI427" s="40"/>
      <c r="GJ427" s="40"/>
      <c r="GO427" s="40"/>
      <c r="GP427" s="40"/>
      <c r="GS427" s="46" t="n">
        <f aca="false">'[1]Typy regálů'!$B$33</f>
        <v>0.84</v>
      </c>
      <c r="GT427" s="26"/>
      <c r="KO427" s="26"/>
    </row>
    <row r="428" customFormat="false" ht="14.25" hidden="false" customHeight="false" outlineLevel="0" collapsed="false">
      <c r="C428" s="26"/>
      <c r="CY428" s="26"/>
      <c r="GH428" s="28"/>
      <c r="GI428" s="40"/>
      <c r="GJ428" s="40"/>
      <c r="GO428" s="40"/>
      <c r="GP428" s="40"/>
      <c r="GS428" s="46"/>
      <c r="GT428" s="26"/>
      <c r="KO428" s="26"/>
    </row>
    <row r="429" customFormat="false" ht="14.25" hidden="false" customHeight="false" outlineLevel="0" collapsed="false">
      <c r="C429" s="26"/>
      <c r="CY429" s="26"/>
      <c r="GH429" s="28"/>
      <c r="GI429" s="40"/>
      <c r="GJ429" s="40"/>
      <c r="GO429" s="40"/>
      <c r="GP429" s="40"/>
      <c r="GS429" s="46" t="n">
        <f aca="false">'[1]Typy regálů'!$B$33</f>
        <v>0.84</v>
      </c>
      <c r="GT429" s="26"/>
      <c r="KO429" s="26"/>
    </row>
    <row r="430" customFormat="false" ht="15" hidden="false" customHeight="true" outlineLevel="0" collapsed="false">
      <c r="C430" s="26"/>
      <c r="CY430" s="26"/>
      <c r="GH430" s="28"/>
      <c r="GI430" s="40" t="n">
        <f aca="false">'[1]Typy regálů'!$H$33</f>
        <v>4.536</v>
      </c>
      <c r="GJ430" s="40"/>
      <c r="GO430" s="40" t="n">
        <f aca="false">'[1]Typy regálů'!$K$33</f>
        <v>4.536</v>
      </c>
      <c r="GP430" s="40"/>
      <c r="GS430" s="46"/>
      <c r="GT430" s="26"/>
      <c r="KO430" s="26"/>
    </row>
    <row r="431" customFormat="false" ht="14.25" hidden="false" customHeight="false" outlineLevel="0" collapsed="false">
      <c r="C431" s="26"/>
      <c r="CY431" s="26"/>
      <c r="GH431" s="28"/>
      <c r="GI431" s="40"/>
      <c r="GJ431" s="40"/>
      <c r="GO431" s="40"/>
      <c r="GP431" s="40"/>
      <c r="GS431" s="46" t="n">
        <f aca="false">'[1]Typy regálů'!$B$33</f>
        <v>0.84</v>
      </c>
      <c r="GT431" s="26"/>
      <c r="KO431" s="26"/>
    </row>
    <row r="432" customFormat="false" ht="14.25" hidden="false" customHeight="false" outlineLevel="0" collapsed="false">
      <c r="C432" s="26"/>
      <c r="CY432" s="26"/>
      <c r="GH432" s="28"/>
      <c r="GI432" s="40"/>
      <c r="GJ432" s="40"/>
      <c r="GO432" s="40"/>
      <c r="GP432" s="40"/>
      <c r="GS432" s="46"/>
      <c r="GT432" s="26"/>
      <c r="KO432" s="26"/>
    </row>
    <row r="433" customFormat="false" ht="14.25" hidden="false" customHeight="false" outlineLevel="0" collapsed="false">
      <c r="C433" s="26"/>
      <c r="CY433" s="26"/>
      <c r="GH433" s="28"/>
      <c r="GI433" s="40"/>
      <c r="GJ433" s="40"/>
      <c r="GO433" s="40"/>
      <c r="GP433" s="40"/>
      <c r="GS433" s="46" t="n">
        <f aca="false">'[1]Typy regálů'!$B$33</f>
        <v>0.84</v>
      </c>
      <c r="GT433" s="26"/>
      <c r="KO433" s="26"/>
    </row>
    <row r="434" customFormat="false" ht="14.25" hidden="false" customHeight="false" outlineLevel="0" collapsed="false">
      <c r="C434" s="26"/>
      <c r="CY434" s="26"/>
      <c r="GH434" s="28"/>
      <c r="GI434" s="40"/>
      <c r="GJ434" s="40"/>
      <c r="GO434" s="40"/>
      <c r="GP434" s="40"/>
      <c r="GS434" s="46"/>
      <c r="GT434" s="26"/>
      <c r="KO434" s="26"/>
    </row>
    <row r="435" customFormat="false" ht="15" hidden="false" customHeight="true" outlineLevel="0" collapsed="false">
      <c r="C435" s="26"/>
      <c r="CY435" s="26"/>
      <c r="GH435" s="28"/>
      <c r="GI435" s="40" t="n">
        <f aca="false">'[1]Typy regálů'!$H$33</f>
        <v>4.536</v>
      </c>
      <c r="GJ435" s="40"/>
      <c r="GO435" s="40" t="n">
        <f aca="false">'[1]Typy regálů'!$K$33</f>
        <v>4.536</v>
      </c>
      <c r="GP435" s="40"/>
      <c r="GS435" s="46" t="n">
        <f aca="false">'[1]Typy regálů'!$B$33</f>
        <v>0.84</v>
      </c>
      <c r="GT435" s="26"/>
      <c r="KO435" s="26"/>
    </row>
    <row r="436" customFormat="false" ht="14.25" hidden="false" customHeight="false" outlineLevel="0" collapsed="false">
      <c r="C436" s="26"/>
      <c r="CY436" s="26"/>
      <c r="GH436" s="28"/>
      <c r="GI436" s="40"/>
      <c r="GJ436" s="40"/>
      <c r="GO436" s="40"/>
      <c r="GP436" s="40"/>
      <c r="GS436" s="46"/>
      <c r="GT436" s="26"/>
      <c r="KO436" s="26"/>
    </row>
    <row r="437" customFormat="false" ht="14.25" hidden="false" customHeight="false" outlineLevel="0" collapsed="false">
      <c r="C437" s="26"/>
      <c r="CY437" s="26"/>
      <c r="GH437" s="28"/>
      <c r="GI437" s="40"/>
      <c r="GJ437" s="40"/>
      <c r="GO437" s="40"/>
      <c r="GP437" s="40"/>
      <c r="GS437" s="46" t="n">
        <f aca="false">'[1]Typy regálů'!$B$33</f>
        <v>0.84</v>
      </c>
      <c r="GT437" s="26"/>
      <c r="KO437" s="26"/>
    </row>
    <row r="438" customFormat="false" ht="14.25" hidden="false" customHeight="false" outlineLevel="0" collapsed="false">
      <c r="C438" s="26"/>
      <c r="CY438" s="26"/>
      <c r="GH438" s="28"/>
      <c r="GI438" s="40"/>
      <c r="GJ438" s="40"/>
      <c r="GO438" s="40"/>
      <c r="GP438" s="40"/>
      <c r="GS438" s="46"/>
      <c r="GT438" s="26"/>
      <c r="KO438" s="26"/>
    </row>
    <row r="439" customFormat="false" ht="14.25" hidden="false" customHeight="false" outlineLevel="0" collapsed="false">
      <c r="C439" s="26"/>
      <c r="CY439" s="26"/>
      <c r="GH439" s="28"/>
      <c r="GI439" s="40"/>
      <c r="GJ439" s="40"/>
      <c r="GO439" s="40"/>
      <c r="GP439" s="40"/>
      <c r="GS439" s="46" t="n">
        <f aca="false">'[1]Typy regálů'!$B$33</f>
        <v>0.84</v>
      </c>
      <c r="GT439" s="26"/>
      <c r="KO439" s="26"/>
    </row>
    <row r="440" customFormat="false" ht="15" hidden="false" customHeight="true" outlineLevel="0" collapsed="false">
      <c r="C440" s="26"/>
      <c r="CY440" s="26"/>
      <c r="GH440" s="28"/>
      <c r="GI440" s="40" t="n">
        <f aca="false">'[1]Typy regálů'!$H$33</f>
        <v>4.536</v>
      </c>
      <c r="GJ440" s="40"/>
      <c r="GO440" s="40" t="n">
        <f aca="false">'[1]Typy regálů'!$K$33</f>
        <v>4.536</v>
      </c>
      <c r="GP440" s="40"/>
      <c r="GS440" s="46"/>
      <c r="GT440" s="26"/>
      <c r="KO440" s="26"/>
    </row>
    <row r="441" customFormat="false" ht="14.25" hidden="false" customHeight="false" outlineLevel="0" collapsed="false">
      <c r="C441" s="26"/>
      <c r="CY441" s="26"/>
      <c r="GH441" s="28"/>
      <c r="GI441" s="40"/>
      <c r="GJ441" s="40"/>
      <c r="GO441" s="40"/>
      <c r="GP441" s="40"/>
      <c r="GS441" s="46" t="n">
        <f aca="false">'[1]Typy regálů'!$B$33</f>
        <v>0.84</v>
      </c>
      <c r="GT441" s="26"/>
      <c r="KO441" s="26"/>
    </row>
    <row r="442" customFormat="false" ht="14.25" hidden="false" customHeight="false" outlineLevel="0" collapsed="false">
      <c r="C442" s="26"/>
      <c r="CY442" s="26"/>
      <c r="GH442" s="28"/>
      <c r="GI442" s="40"/>
      <c r="GJ442" s="40"/>
      <c r="GO442" s="40"/>
      <c r="GP442" s="40"/>
      <c r="GS442" s="46"/>
      <c r="GT442" s="26"/>
      <c r="KO442" s="26"/>
    </row>
    <row r="443" customFormat="false" ht="14.25" hidden="false" customHeight="false" outlineLevel="0" collapsed="false">
      <c r="C443" s="26"/>
      <c r="CY443" s="26"/>
      <c r="GH443" s="28"/>
      <c r="GI443" s="40"/>
      <c r="GJ443" s="40"/>
      <c r="GO443" s="40"/>
      <c r="GP443" s="40"/>
      <c r="GS443" s="46" t="n">
        <f aca="false">'[1]Typy regálů'!$B$33</f>
        <v>0.84</v>
      </c>
      <c r="GT443" s="26"/>
      <c r="KO443" s="26"/>
    </row>
    <row r="444" customFormat="false" ht="14.25" hidden="false" customHeight="false" outlineLevel="0" collapsed="false">
      <c r="C444" s="26"/>
      <c r="CY444" s="26"/>
      <c r="GH444" s="28"/>
      <c r="GI444" s="40"/>
      <c r="GJ444" s="40"/>
      <c r="GO444" s="40"/>
      <c r="GP444" s="40"/>
      <c r="GS444" s="46"/>
      <c r="GT444" s="26"/>
      <c r="KO444" s="26"/>
    </row>
    <row r="445" customFormat="false" ht="15" hidden="false" customHeight="true" outlineLevel="0" collapsed="false">
      <c r="C445" s="26"/>
      <c r="CY445" s="26"/>
      <c r="GH445" s="28"/>
      <c r="GI445" s="40" t="n">
        <f aca="false">'[1]Typy regálů'!$H$33</f>
        <v>4.536</v>
      </c>
      <c r="GJ445" s="40"/>
      <c r="GO445" s="40" t="n">
        <f aca="false">'[1]Typy regálů'!$K$33</f>
        <v>4.536</v>
      </c>
      <c r="GP445" s="40"/>
      <c r="GS445" s="46" t="n">
        <f aca="false">'[1]Typy regálů'!$B$33</f>
        <v>0.84</v>
      </c>
      <c r="GT445" s="26"/>
      <c r="KO445" s="26"/>
    </row>
    <row r="446" customFormat="false" ht="14.25" hidden="false" customHeight="false" outlineLevel="0" collapsed="false">
      <c r="C446" s="26"/>
      <c r="CY446" s="26"/>
      <c r="GH446" s="28"/>
      <c r="GI446" s="40"/>
      <c r="GJ446" s="40"/>
      <c r="GO446" s="40"/>
      <c r="GP446" s="40"/>
      <c r="GS446" s="46"/>
      <c r="GT446" s="26"/>
      <c r="KO446" s="26"/>
    </row>
    <row r="447" customFormat="false" ht="14.25" hidden="false" customHeight="false" outlineLevel="0" collapsed="false">
      <c r="C447" s="26"/>
      <c r="CY447" s="26"/>
      <c r="GH447" s="28"/>
      <c r="GI447" s="40"/>
      <c r="GJ447" s="40"/>
      <c r="GO447" s="40"/>
      <c r="GP447" s="40"/>
      <c r="GS447" s="46" t="n">
        <f aca="false">'[1]Typy regálů'!$B$33</f>
        <v>0.84</v>
      </c>
      <c r="GT447" s="26"/>
      <c r="KO447" s="26"/>
    </row>
    <row r="448" customFormat="false" ht="14.25" hidden="false" customHeight="false" outlineLevel="0" collapsed="false">
      <c r="C448" s="26"/>
      <c r="CY448" s="26"/>
      <c r="GH448" s="28"/>
      <c r="GI448" s="40"/>
      <c r="GJ448" s="40"/>
      <c r="GO448" s="40"/>
      <c r="GP448" s="40"/>
      <c r="GS448" s="46"/>
      <c r="GT448" s="26"/>
      <c r="KO448" s="26"/>
    </row>
    <row r="449" customFormat="false" ht="14.25" hidden="false" customHeight="false" outlineLevel="0" collapsed="false">
      <c r="C449" s="26"/>
      <c r="CY449" s="26"/>
      <c r="GH449" s="28"/>
      <c r="GI449" s="40"/>
      <c r="GJ449" s="40"/>
      <c r="GO449" s="40"/>
      <c r="GP449" s="40"/>
      <c r="GS449" s="46" t="n">
        <f aca="false">'[1]Typy regálů'!$B$33</f>
        <v>0.84</v>
      </c>
      <c r="GT449" s="26"/>
      <c r="KO449" s="26"/>
    </row>
    <row r="450" customFormat="false" ht="15" hidden="false" customHeight="true" outlineLevel="0" collapsed="false">
      <c r="C450" s="26"/>
      <c r="CY450" s="26"/>
      <c r="GH450" s="28"/>
      <c r="GI450" s="40" t="n">
        <f aca="false">'[1]Typy regálů'!$H$33</f>
        <v>4.536</v>
      </c>
      <c r="GJ450" s="40"/>
      <c r="GO450" s="40" t="n">
        <f aca="false">'[1]Typy regálů'!$K$33</f>
        <v>4.536</v>
      </c>
      <c r="GP450" s="40"/>
      <c r="GS450" s="46"/>
      <c r="GT450" s="26"/>
      <c r="KO450" s="26"/>
    </row>
    <row r="451" customFormat="false" ht="14.25" hidden="false" customHeight="false" outlineLevel="0" collapsed="false">
      <c r="C451" s="26"/>
      <c r="CY451" s="26"/>
      <c r="GH451" s="28"/>
      <c r="GI451" s="40"/>
      <c r="GJ451" s="40"/>
      <c r="GO451" s="40"/>
      <c r="GP451" s="40"/>
      <c r="GS451" s="46" t="n">
        <f aca="false">'[1]Typy regálů'!$B$33</f>
        <v>0.84</v>
      </c>
      <c r="GT451" s="26"/>
      <c r="KO451" s="26"/>
    </row>
    <row r="452" customFormat="false" ht="14.25" hidden="false" customHeight="false" outlineLevel="0" collapsed="false">
      <c r="C452" s="26"/>
      <c r="CY452" s="26"/>
      <c r="GH452" s="28"/>
      <c r="GI452" s="40"/>
      <c r="GJ452" s="40"/>
      <c r="GO452" s="40"/>
      <c r="GP452" s="40"/>
      <c r="GS452" s="46"/>
      <c r="GT452" s="26"/>
      <c r="KO452" s="26"/>
    </row>
    <row r="453" customFormat="false" ht="14.25" hidden="false" customHeight="false" outlineLevel="0" collapsed="false">
      <c r="C453" s="26"/>
      <c r="CY453" s="26"/>
      <c r="GH453" s="28"/>
      <c r="GI453" s="40"/>
      <c r="GJ453" s="40"/>
      <c r="GO453" s="40"/>
      <c r="GP453" s="40"/>
      <c r="GS453" s="46" t="n">
        <f aca="false">'[1]Typy regálů'!$B$33</f>
        <v>0.84</v>
      </c>
      <c r="GT453" s="26"/>
      <c r="KO453" s="26"/>
    </row>
    <row r="454" customFormat="false" ht="14.25" hidden="false" customHeight="false" outlineLevel="0" collapsed="false">
      <c r="C454" s="26"/>
      <c r="CY454" s="26"/>
      <c r="GH454" s="28"/>
      <c r="GI454" s="40"/>
      <c r="GJ454" s="40"/>
      <c r="GO454" s="40"/>
      <c r="GP454" s="40"/>
      <c r="GS454" s="46"/>
      <c r="GT454" s="26"/>
      <c r="KO454" s="26"/>
    </row>
    <row r="455" customFormat="false" ht="15" hidden="false" customHeight="true" outlineLevel="0" collapsed="false">
      <c r="C455" s="26"/>
      <c r="CY455" s="26"/>
      <c r="GH455" s="28"/>
      <c r="GI455" s="40" t="n">
        <f aca="false">'[1]Typy regálů'!$H$33</f>
        <v>4.536</v>
      </c>
      <c r="GJ455" s="40"/>
      <c r="GO455" s="40" t="n">
        <f aca="false">'[1]Typy regálů'!$K$33</f>
        <v>4.536</v>
      </c>
      <c r="GP455" s="40"/>
      <c r="GS455" s="46" t="n">
        <f aca="false">'[1]Typy regálů'!$B$33</f>
        <v>0.84</v>
      </c>
      <c r="GT455" s="26"/>
      <c r="KO455" s="26"/>
    </row>
    <row r="456" customFormat="false" ht="14.25" hidden="false" customHeight="false" outlineLevel="0" collapsed="false">
      <c r="C456" s="26"/>
      <c r="CY456" s="26"/>
      <c r="GH456" s="28"/>
      <c r="GI456" s="40"/>
      <c r="GJ456" s="40"/>
      <c r="GO456" s="40"/>
      <c r="GP456" s="40"/>
      <c r="GS456" s="46"/>
      <c r="GT456" s="26"/>
      <c r="KO456" s="26"/>
    </row>
    <row r="457" customFormat="false" ht="14.25" hidden="false" customHeight="false" outlineLevel="0" collapsed="false">
      <c r="C457" s="26"/>
      <c r="CY457" s="26"/>
      <c r="GH457" s="28"/>
      <c r="GI457" s="40"/>
      <c r="GJ457" s="40"/>
      <c r="GO457" s="40"/>
      <c r="GP457" s="40"/>
      <c r="GS457" s="46" t="n">
        <f aca="false">'[1]Typy regálů'!$B$33</f>
        <v>0.84</v>
      </c>
      <c r="GT457" s="26"/>
      <c r="KO457" s="26"/>
    </row>
    <row r="458" customFormat="false" ht="14.25" hidden="false" customHeight="false" outlineLevel="0" collapsed="false">
      <c r="C458" s="26"/>
      <c r="CY458" s="26"/>
      <c r="GH458" s="28"/>
      <c r="GI458" s="40"/>
      <c r="GJ458" s="40"/>
      <c r="GO458" s="40"/>
      <c r="GP458" s="40"/>
      <c r="GS458" s="46"/>
      <c r="GT458" s="26"/>
      <c r="KO458" s="26"/>
    </row>
    <row r="459" customFormat="false" ht="14.25" hidden="false" customHeight="false" outlineLevel="0" collapsed="false">
      <c r="C459" s="26"/>
      <c r="CY459" s="26"/>
      <c r="GH459" s="28"/>
      <c r="GI459" s="40"/>
      <c r="GJ459" s="40"/>
      <c r="GO459" s="40"/>
      <c r="GP459" s="40"/>
      <c r="GS459" s="46" t="n">
        <f aca="false">'[1]Typy regálů'!$B$33</f>
        <v>0.84</v>
      </c>
      <c r="GT459" s="26"/>
      <c r="KO459" s="26"/>
    </row>
    <row r="460" customFormat="false" ht="14.25" hidden="false" customHeight="false" outlineLevel="0" collapsed="false">
      <c r="C460" s="26"/>
      <c r="CY460" s="26"/>
      <c r="GH460" s="28"/>
      <c r="GI460" s="41" t="n">
        <f aca="false">'[1]Typy regálů'!$G$33</f>
        <v>3.024</v>
      </c>
      <c r="GJ460" s="41"/>
      <c r="GO460" s="41" t="n">
        <f aca="false">'[1]Typy regálů'!$J$33</f>
        <v>3.024</v>
      </c>
      <c r="GP460" s="41"/>
      <c r="GS460" s="46"/>
      <c r="GT460" s="26"/>
      <c r="KO460" s="26"/>
    </row>
    <row r="461" customFormat="false" ht="14.25" hidden="false" customHeight="false" outlineLevel="0" collapsed="false">
      <c r="C461" s="26"/>
      <c r="CY461" s="26"/>
      <c r="GH461" s="28"/>
      <c r="GI461" s="41"/>
      <c r="GJ461" s="41"/>
      <c r="GO461" s="41"/>
      <c r="GP461" s="41"/>
      <c r="GS461" s="46" t="n">
        <f aca="false">'[1]Typy regálů'!$B$33</f>
        <v>0.84</v>
      </c>
      <c r="GT461" s="26"/>
      <c r="KO461" s="26"/>
    </row>
    <row r="462" customFormat="false" ht="14.25" hidden="false" customHeight="false" outlineLevel="0" collapsed="false">
      <c r="C462" s="26"/>
      <c r="CY462" s="26"/>
      <c r="GH462" s="28"/>
      <c r="GI462" s="41"/>
      <c r="GJ462" s="41"/>
      <c r="GO462" s="41"/>
      <c r="GP462" s="41"/>
      <c r="GS462" s="46"/>
      <c r="GT462" s="26"/>
      <c r="KO462" s="26"/>
    </row>
    <row r="463" customFormat="false" ht="14.25" hidden="false" customHeight="false" outlineLevel="0" collapsed="false">
      <c r="C463" s="26"/>
      <c r="CY463" s="26"/>
      <c r="GH463" s="28"/>
      <c r="GI463" s="41"/>
      <c r="GJ463" s="41"/>
      <c r="GO463" s="41"/>
      <c r="GP463" s="41"/>
      <c r="GT463" s="26"/>
      <c r="KO463" s="26"/>
    </row>
    <row r="464" customFormat="false" ht="14.25" hidden="false" customHeight="false" outlineLevel="0" collapsed="false">
      <c r="C464" s="26"/>
      <c r="CY464" s="26"/>
      <c r="GH464" s="28"/>
      <c r="GT464" s="26"/>
      <c r="KO464" s="26"/>
    </row>
    <row r="465" customFormat="false" ht="14.25" hidden="false" customHeight="false" outlineLevel="0" collapsed="false">
      <c r="C465" s="26"/>
      <c r="CY465" s="26"/>
      <c r="GH465" s="28"/>
      <c r="GT465" s="26"/>
      <c r="KO465" s="26"/>
    </row>
    <row r="466" customFormat="false" ht="14.25" hidden="false" customHeight="false" outlineLevel="0" collapsed="false">
      <c r="C466" s="26"/>
      <c r="CY466" s="26"/>
      <c r="GH466" s="28"/>
      <c r="GT466" s="26"/>
      <c r="KO466" s="26"/>
    </row>
    <row r="467" customFormat="false" ht="14.25" hidden="false" customHeight="false" outlineLevel="0" collapsed="false">
      <c r="C467" s="26"/>
      <c r="CY467" s="26"/>
      <c r="GH467" s="28"/>
      <c r="GT467" s="26"/>
      <c r="KO467" s="26"/>
    </row>
    <row r="468" customFormat="false" ht="14.25" hidden="false" customHeight="false" outlineLevel="0" collapsed="false">
      <c r="C468" s="26"/>
      <c r="CY468" s="26"/>
      <c r="GH468" s="28"/>
      <c r="GT468" s="26"/>
      <c r="KO468" s="26"/>
    </row>
    <row r="469" customFormat="false" ht="14.25" hidden="false" customHeight="false" outlineLevel="0" collapsed="false">
      <c r="C469" s="26"/>
      <c r="CY469" s="26"/>
      <c r="GH469" s="28"/>
      <c r="GT469" s="26"/>
      <c r="KO469" s="26"/>
    </row>
    <row r="470" customFormat="false" ht="14.25" hidden="false" customHeight="false" outlineLevel="0" collapsed="false">
      <c r="C470" s="26"/>
      <c r="CY470" s="26"/>
      <c r="GH470" s="28"/>
      <c r="GT470" s="26"/>
      <c r="KO470" s="26"/>
    </row>
    <row r="471" customFormat="false" ht="14.25" hidden="false" customHeight="false" outlineLevel="0" collapsed="false">
      <c r="C471" s="26"/>
      <c r="CY471" s="26"/>
      <c r="GH471" s="28"/>
      <c r="GT471" s="26"/>
      <c r="KO471" s="26"/>
    </row>
    <row r="472" customFormat="false" ht="14.25" hidden="false" customHeight="false" outlineLevel="0" collapsed="false">
      <c r="C472" s="26"/>
      <c r="CY472" s="26"/>
      <c r="GH472" s="28"/>
      <c r="GT472" s="26"/>
      <c r="KO472" s="26"/>
    </row>
    <row r="473" customFormat="false" ht="14.25" hidden="false" customHeight="false" outlineLevel="0" collapsed="false">
      <c r="C473" s="26"/>
      <c r="CY473" s="26"/>
      <c r="GH473" s="28"/>
      <c r="GT473" s="26"/>
      <c r="KO473" s="26"/>
    </row>
    <row r="474" customFormat="false" ht="14.25" hidden="false" customHeight="false" outlineLevel="0" collapsed="false">
      <c r="C474" s="26"/>
      <c r="CY474" s="26"/>
      <c r="GH474" s="28"/>
      <c r="GT474" s="26"/>
      <c r="KO474" s="26"/>
    </row>
    <row r="475" customFormat="false" ht="14.25" hidden="false" customHeight="false" outlineLevel="0" collapsed="false">
      <c r="C475" s="26"/>
      <c r="CY475" s="26"/>
      <c r="GH475" s="28"/>
      <c r="GT475" s="26"/>
      <c r="KO475" s="26"/>
    </row>
    <row r="476" customFormat="false" ht="14.25" hidden="false" customHeight="false" outlineLevel="0" collapsed="false">
      <c r="C476" s="26"/>
      <c r="CY476" s="26"/>
      <c r="GH476" s="28"/>
      <c r="GT476" s="26"/>
      <c r="KO476" s="26"/>
    </row>
    <row r="477" customFormat="false" ht="14.25" hidden="false" customHeight="false" outlineLevel="0" collapsed="false">
      <c r="C477" s="26"/>
      <c r="CY477" s="26"/>
      <c r="GH477" s="28"/>
      <c r="GT477" s="26"/>
      <c r="KO477" s="26"/>
    </row>
    <row r="478" customFormat="false" ht="14.25" hidden="false" customHeight="false" outlineLevel="0" collapsed="false">
      <c r="C478" s="26"/>
      <c r="CY478" s="26"/>
      <c r="GH478" s="28"/>
      <c r="GT478" s="26"/>
      <c r="KO478" s="26"/>
    </row>
    <row r="479" customFormat="false" ht="14.25" hidden="false" customHeight="false" outlineLevel="0" collapsed="false">
      <c r="C479" s="26"/>
      <c r="CY479" s="26"/>
      <c r="GH479" s="28"/>
      <c r="GT479" s="26"/>
      <c r="KO479" s="26"/>
    </row>
    <row r="480" customFormat="false" ht="14.25" hidden="false" customHeight="false" outlineLevel="0" collapsed="false">
      <c r="C480" s="26"/>
      <c r="CY480" s="26"/>
      <c r="GH480" s="28"/>
      <c r="GT480" s="26"/>
      <c r="KO480" s="26"/>
    </row>
    <row r="481" customFormat="false" ht="14.25" hidden="false" customHeight="false" outlineLevel="0" collapsed="false">
      <c r="C481" s="26"/>
      <c r="CY481" s="26"/>
      <c r="GH481" s="28"/>
      <c r="GT481" s="26"/>
      <c r="KO481" s="26"/>
    </row>
    <row r="482" customFormat="false" ht="14.25" hidden="false" customHeight="false" outlineLevel="0" collapsed="false">
      <c r="C482" s="26"/>
      <c r="CY482" s="26"/>
      <c r="GH482" s="28"/>
      <c r="GT482" s="26"/>
      <c r="KO482" s="26"/>
    </row>
    <row r="483" customFormat="false" ht="14.25" hidden="false" customHeight="false" outlineLevel="0" collapsed="false">
      <c r="C483" s="26"/>
      <c r="CY483" s="26"/>
      <c r="GH483" s="28"/>
      <c r="GT483" s="26"/>
      <c r="KO483" s="26"/>
    </row>
    <row r="484" customFormat="false" ht="14.25" hidden="false" customHeight="false" outlineLevel="0" collapsed="false">
      <c r="C484" s="26"/>
      <c r="CY484" s="26"/>
      <c r="GH484" s="28"/>
      <c r="GT484" s="26"/>
      <c r="KO484" s="26"/>
    </row>
    <row r="485" customFormat="false" ht="14.25" hidden="false" customHeight="false" outlineLevel="0" collapsed="false">
      <c r="C485" s="26"/>
      <c r="CY485" s="26"/>
      <c r="GH485" s="28"/>
      <c r="GT485" s="26"/>
      <c r="KO485" s="26"/>
    </row>
    <row r="486" customFormat="false" ht="14.25" hidden="false" customHeight="false" outlineLevel="0" collapsed="false">
      <c r="C486" s="26"/>
      <c r="CY486" s="26"/>
      <c r="GH486" s="28"/>
      <c r="GT486" s="26"/>
      <c r="KO486" s="26"/>
    </row>
    <row r="487" customFormat="false" ht="14.25" hidden="false" customHeight="false" outlineLevel="0" collapsed="false">
      <c r="C487" s="26"/>
      <c r="CY487" s="26"/>
      <c r="GH487" s="28"/>
      <c r="GT487" s="26"/>
      <c r="KO487" s="26"/>
    </row>
    <row r="488" customFormat="false" ht="14.25" hidden="false" customHeight="false" outlineLevel="0" collapsed="false">
      <c r="C488" s="26"/>
      <c r="CY488" s="26"/>
      <c r="GH488" s="28"/>
      <c r="GT488" s="26"/>
      <c r="KO488" s="26"/>
    </row>
    <row r="489" customFormat="false" ht="14.25" hidden="false" customHeight="false" outlineLevel="0" collapsed="false">
      <c r="C489" s="26"/>
      <c r="CY489" s="26"/>
      <c r="GH489" s="28"/>
      <c r="GT489" s="26"/>
      <c r="KO489" s="26"/>
    </row>
    <row r="490" customFormat="false" ht="14.25" hidden="false" customHeight="false" outlineLevel="0" collapsed="false">
      <c r="C490" s="26"/>
      <c r="CY490" s="26"/>
      <c r="GH490" s="28"/>
      <c r="GT490" s="26"/>
      <c r="KO490" s="26"/>
    </row>
    <row r="491" customFormat="false" ht="14.25" hidden="false" customHeight="false" outlineLevel="0" collapsed="false">
      <c r="C491" s="26"/>
      <c r="CY491" s="26"/>
      <c r="GH491" s="28"/>
      <c r="GT491" s="26"/>
      <c r="KO491" s="26"/>
    </row>
    <row r="492" customFormat="false" ht="14.25" hidden="false" customHeight="false" outlineLevel="0" collapsed="false">
      <c r="C492" s="26"/>
      <c r="CY492" s="26"/>
      <c r="GH492" s="28"/>
      <c r="GT492" s="26"/>
      <c r="KO492" s="26"/>
    </row>
    <row r="493" customFormat="false" ht="14.25" hidden="false" customHeight="false" outlineLevel="0" collapsed="false">
      <c r="C493" s="26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6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6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  <c r="IX493" s="27"/>
      <c r="IY493" s="27"/>
      <c r="IZ493" s="27"/>
      <c r="JA493" s="27"/>
      <c r="JB493" s="27"/>
      <c r="JC493" s="27"/>
      <c r="JD493" s="27"/>
      <c r="JE493" s="27"/>
      <c r="JF493" s="27"/>
      <c r="JG493" s="27"/>
      <c r="JH493" s="27"/>
      <c r="JI493" s="27"/>
      <c r="JJ493" s="27"/>
      <c r="JK493" s="27"/>
      <c r="JL493" s="27"/>
      <c r="JM493" s="27"/>
      <c r="JN493" s="27"/>
      <c r="JO493" s="27"/>
      <c r="JP493" s="27"/>
      <c r="JQ493" s="27"/>
      <c r="JR493" s="27"/>
      <c r="JS493" s="27"/>
      <c r="JT493" s="27"/>
      <c r="JU493" s="27"/>
      <c r="JV493" s="27"/>
      <c r="JW493" s="27"/>
      <c r="JX493" s="27"/>
      <c r="JY493" s="27"/>
      <c r="JZ493" s="27"/>
      <c r="KA493" s="27"/>
      <c r="KB493" s="27"/>
      <c r="KC493" s="27"/>
      <c r="KD493" s="27"/>
      <c r="KE493" s="27"/>
      <c r="KF493" s="27"/>
      <c r="KG493" s="27"/>
      <c r="KH493" s="27"/>
      <c r="KI493" s="27"/>
      <c r="KJ493" s="27"/>
      <c r="KK493" s="27"/>
      <c r="KL493" s="27"/>
      <c r="KM493" s="27"/>
      <c r="KN493" s="27"/>
      <c r="KO493" s="26"/>
    </row>
    <row r="494" customFormat="false" ht="14.25" hidden="false" customHeight="false" outlineLevel="0" collapsed="false">
      <c r="C494" s="26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6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6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  <c r="IX494" s="27"/>
      <c r="IY494" s="27"/>
      <c r="IZ494" s="27"/>
      <c r="JA494" s="27"/>
      <c r="JB494" s="27"/>
      <c r="JC494" s="27"/>
      <c r="JD494" s="27"/>
      <c r="JE494" s="27"/>
      <c r="JF494" s="27"/>
      <c r="JG494" s="27"/>
      <c r="JH494" s="27"/>
      <c r="JI494" s="27"/>
      <c r="JJ494" s="27"/>
      <c r="JK494" s="27"/>
      <c r="JL494" s="27"/>
      <c r="JM494" s="27"/>
      <c r="JN494" s="27"/>
      <c r="JO494" s="27"/>
      <c r="JP494" s="27"/>
      <c r="JQ494" s="27"/>
      <c r="JR494" s="27"/>
      <c r="JS494" s="27"/>
      <c r="JT494" s="27"/>
      <c r="JU494" s="27"/>
      <c r="JV494" s="27"/>
      <c r="JW494" s="27"/>
      <c r="JX494" s="27"/>
      <c r="JY494" s="27"/>
      <c r="JZ494" s="27"/>
      <c r="KA494" s="27"/>
      <c r="KB494" s="27"/>
      <c r="KC494" s="27"/>
      <c r="KD494" s="27"/>
      <c r="KE494" s="27"/>
      <c r="KF494" s="27"/>
      <c r="KG494" s="27"/>
      <c r="KH494" s="27"/>
      <c r="KI494" s="27"/>
      <c r="KJ494" s="27"/>
      <c r="KK494" s="27"/>
      <c r="KL494" s="27"/>
      <c r="KM494" s="27"/>
      <c r="KN494" s="27"/>
      <c r="KO494" s="26"/>
    </row>
    <row r="495" customFormat="false" ht="14.25" hidden="false" customHeight="false" outlineLevel="0" collapsed="false">
      <c r="C495" s="26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6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6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  <c r="IX495" s="27"/>
      <c r="IY495" s="27"/>
      <c r="IZ495" s="27"/>
      <c r="JA495" s="27"/>
      <c r="JB495" s="27"/>
      <c r="JC495" s="27"/>
      <c r="JD495" s="27"/>
      <c r="JE495" s="27"/>
      <c r="JF495" s="27"/>
      <c r="JG495" s="27"/>
      <c r="JH495" s="27"/>
      <c r="JI495" s="27"/>
      <c r="JJ495" s="27"/>
      <c r="JK495" s="27"/>
      <c r="JL495" s="27"/>
      <c r="JM495" s="27"/>
      <c r="JN495" s="27"/>
      <c r="JO495" s="27"/>
      <c r="JP495" s="27"/>
      <c r="JQ495" s="27"/>
      <c r="JR495" s="27"/>
      <c r="JS495" s="27"/>
      <c r="JT495" s="27"/>
      <c r="JU495" s="27"/>
      <c r="JV495" s="27"/>
      <c r="JW495" s="27"/>
      <c r="JX495" s="27"/>
      <c r="JY495" s="27"/>
      <c r="JZ495" s="27"/>
      <c r="KA495" s="27"/>
      <c r="KB495" s="27"/>
      <c r="KC495" s="27"/>
      <c r="KD495" s="27"/>
      <c r="KE495" s="27"/>
      <c r="KF495" s="27"/>
      <c r="KG495" s="27"/>
      <c r="KH495" s="27"/>
      <c r="KI495" s="27"/>
      <c r="KJ495" s="27"/>
      <c r="KK495" s="27"/>
      <c r="KL495" s="27"/>
      <c r="KM495" s="27"/>
      <c r="KN495" s="27"/>
      <c r="KO495" s="26"/>
    </row>
    <row r="496" customFormat="false" ht="14.25" hidden="false" customHeight="false" outlineLevel="0" collapsed="false">
      <c r="C496" s="26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6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6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  <c r="IX496" s="27"/>
      <c r="IY496" s="27"/>
      <c r="IZ496" s="27"/>
      <c r="JA496" s="27"/>
      <c r="JB496" s="27"/>
      <c r="JC496" s="27"/>
      <c r="JD496" s="27"/>
      <c r="JE496" s="27"/>
      <c r="JF496" s="27"/>
      <c r="JG496" s="27"/>
      <c r="JH496" s="27"/>
      <c r="JI496" s="27"/>
      <c r="JJ496" s="27"/>
      <c r="JK496" s="27"/>
      <c r="JL496" s="27"/>
      <c r="JM496" s="27"/>
      <c r="JN496" s="27"/>
      <c r="JO496" s="27"/>
      <c r="JP496" s="27"/>
      <c r="JQ496" s="27"/>
      <c r="JR496" s="27"/>
      <c r="JS496" s="27"/>
      <c r="JT496" s="27"/>
      <c r="JU496" s="27"/>
      <c r="JV496" s="27"/>
      <c r="JW496" s="27"/>
      <c r="JX496" s="27"/>
      <c r="JY496" s="27"/>
      <c r="JZ496" s="27"/>
      <c r="KA496" s="27"/>
      <c r="KB496" s="27"/>
      <c r="KC496" s="27"/>
      <c r="KD496" s="27"/>
      <c r="KE496" s="27"/>
      <c r="KF496" s="27"/>
      <c r="KG496" s="27"/>
      <c r="KH496" s="27"/>
      <c r="KI496" s="27"/>
      <c r="KJ496" s="27"/>
      <c r="KK496" s="27"/>
      <c r="KL496" s="27"/>
      <c r="KM496" s="27"/>
      <c r="KN496" s="27"/>
      <c r="KO496" s="26"/>
    </row>
    <row r="497" customFormat="false" ht="14.25" hidden="false" customHeight="false" outlineLevel="0" collapsed="false">
      <c r="C497" s="26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6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6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  <c r="IX497" s="27"/>
      <c r="IY497" s="27"/>
      <c r="IZ497" s="27"/>
      <c r="JA497" s="27"/>
      <c r="JB497" s="27"/>
      <c r="JC497" s="27"/>
      <c r="JD497" s="27"/>
      <c r="JE497" s="27"/>
      <c r="JF497" s="27"/>
      <c r="JG497" s="27"/>
      <c r="JH497" s="27"/>
      <c r="JI497" s="27"/>
      <c r="JJ497" s="27"/>
      <c r="JK497" s="27"/>
      <c r="JL497" s="27"/>
      <c r="JM497" s="27"/>
      <c r="JN497" s="27"/>
      <c r="JO497" s="27"/>
      <c r="JP497" s="27"/>
      <c r="JQ497" s="27"/>
      <c r="JR497" s="27"/>
      <c r="JS497" s="27"/>
      <c r="JT497" s="27"/>
      <c r="JU497" s="27"/>
      <c r="JV497" s="27"/>
      <c r="JW497" s="27"/>
      <c r="JX497" s="27"/>
      <c r="JY497" s="27"/>
      <c r="JZ497" s="27"/>
      <c r="KA497" s="27"/>
      <c r="KB497" s="27"/>
      <c r="KC497" s="27"/>
      <c r="KD497" s="27"/>
      <c r="KE497" s="27"/>
      <c r="KF497" s="27"/>
      <c r="KG497" s="27"/>
      <c r="KH497" s="27"/>
      <c r="KI497" s="27"/>
      <c r="KJ497" s="27"/>
      <c r="KK497" s="27"/>
      <c r="KL497" s="27"/>
      <c r="KM497" s="27"/>
      <c r="KN497" s="27"/>
      <c r="KO497" s="26"/>
    </row>
    <row r="498" customFormat="false" ht="14.25" hidden="false" customHeight="false" outlineLevel="0" collapsed="false">
      <c r="C498" s="26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6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6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  <c r="IX498" s="27"/>
      <c r="IY498" s="27"/>
      <c r="IZ498" s="27"/>
      <c r="JA498" s="27"/>
      <c r="JB498" s="27"/>
      <c r="JC498" s="27"/>
      <c r="JD498" s="27"/>
      <c r="JE498" s="27"/>
      <c r="JF498" s="27"/>
      <c r="JG498" s="27"/>
      <c r="JH498" s="27"/>
      <c r="JI498" s="27"/>
      <c r="JJ498" s="27"/>
      <c r="JK498" s="27"/>
      <c r="JL498" s="27"/>
      <c r="JM498" s="27"/>
      <c r="JN498" s="27"/>
      <c r="JO498" s="27"/>
      <c r="JP498" s="27"/>
      <c r="JQ498" s="27"/>
      <c r="JR498" s="27"/>
      <c r="JS498" s="27"/>
      <c r="JT498" s="27"/>
      <c r="JU498" s="27"/>
      <c r="JV498" s="27"/>
      <c r="JW498" s="27"/>
      <c r="JX498" s="27"/>
      <c r="JY498" s="27"/>
      <c r="JZ498" s="27"/>
      <c r="KA498" s="27"/>
      <c r="KB498" s="27"/>
      <c r="KC498" s="27"/>
      <c r="KD498" s="27"/>
      <c r="KE498" s="27"/>
      <c r="KF498" s="27"/>
      <c r="KG498" s="27"/>
      <c r="KH498" s="27"/>
      <c r="KI498" s="27"/>
      <c r="KJ498" s="27"/>
      <c r="KK498" s="27"/>
      <c r="KL498" s="27"/>
      <c r="KM498" s="27"/>
      <c r="KN498" s="27"/>
      <c r="KO498" s="26"/>
    </row>
    <row r="499" customFormat="false" ht="14.25" hidden="false" customHeight="false" outlineLevel="0" collapsed="false">
      <c r="C499" s="26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6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6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  <c r="IX499" s="27"/>
      <c r="IY499" s="27"/>
      <c r="IZ499" s="27"/>
      <c r="JA499" s="27"/>
      <c r="JB499" s="27"/>
      <c r="JC499" s="27"/>
      <c r="JD499" s="27"/>
      <c r="JE499" s="27"/>
      <c r="JF499" s="27"/>
      <c r="JG499" s="27"/>
      <c r="JH499" s="27"/>
      <c r="JI499" s="27"/>
      <c r="JJ499" s="27"/>
      <c r="JK499" s="27"/>
      <c r="JL499" s="27"/>
      <c r="JM499" s="27"/>
      <c r="JN499" s="27"/>
      <c r="JO499" s="27"/>
      <c r="JP499" s="27"/>
      <c r="JQ499" s="27"/>
      <c r="JR499" s="27"/>
      <c r="JS499" s="27"/>
      <c r="JT499" s="27"/>
      <c r="JU499" s="27"/>
      <c r="JV499" s="27"/>
      <c r="JW499" s="27"/>
      <c r="JX499" s="27"/>
      <c r="JY499" s="27"/>
      <c r="JZ499" s="27"/>
      <c r="KA499" s="27"/>
      <c r="KB499" s="27"/>
      <c r="KC499" s="27"/>
      <c r="KD499" s="27"/>
      <c r="KE499" s="27"/>
      <c r="KF499" s="27"/>
      <c r="KG499" s="27"/>
      <c r="KH499" s="27"/>
      <c r="KI499" s="27"/>
      <c r="KJ499" s="27"/>
      <c r="KK499" s="27"/>
      <c r="KL499" s="27"/>
      <c r="KM499" s="27"/>
      <c r="KN499" s="27"/>
      <c r="KO499" s="26"/>
    </row>
    <row r="500" customFormat="false" ht="14.25" hidden="false" customHeight="false" outlineLevel="0" collapsed="false">
      <c r="C500" s="26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6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6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  <c r="IX500" s="27"/>
      <c r="IY500" s="27"/>
      <c r="IZ500" s="27"/>
      <c r="JA500" s="27"/>
      <c r="JB500" s="27"/>
      <c r="JC500" s="27"/>
      <c r="JD500" s="27"/>
      <c r="JE500" s="27"/>
      <c r="JF500" s="27"/>
      <c r="JG500" s="27"/>
      <c r="JH500" s="27"/>
      <c r="JI500" s="27"/>
      <c r="JJ500" s="27"/>
      <c r="JK500" s="27"/>
      <c r="JL500" s="27"/>
      <c r="JM500" s="27"/>
      <c r="JN500" s="27"/>
      <c r="JO500" s="27"/>
      <c r="JP500" s="27"/>
      <c r="JQ500" s="27"/>
      <c r="JR500" s="27"/>
      <c r="JS500" s="27"/>
      <c r="JT500" s="27"/>
      <c r="JU500" s="27"/>
      <c r="JV500" s="27"/>
      <c r="JW500" s="27"/>
      <c r="JX500" s="27"/>
      <c r="JY500" s="27"/>
      <c r="JZ500" s="27"/>
      <c r="KA500" s="27"/>
      <c r="KB500" s="27"/>
      <c r="KC500" s="27"/>
      <c r="KD500" s="27"/>
      <c r="KE500" s="27"/>
      <c r="KF500" s="27"/>
      <c r="KG500" s="27"/>
      <c r="KH500" s="27"/>
      <c r="KI500" s="27"/>
      <c r="KJ500" s="27"/>
      <c r="KK500" s="27"/>
      <c r="KL500" s="27"/>
      <c r="KM500" s="27"/>
      <c r="KN500" s="27"/>
      <c r="KO500" s="26"/>
    </row>
    <row r="501" customFormat="false" ht="14.25" hidden="false" customHeight="false" outlineLevel="0" collapsed="false">
      <c r="C501" s="26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6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6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  <c r="IX501" s="27"/>
      <c r="IY501" s="27"/>
      <c r="IZ501" s="27"/>
      <c r="JA501" s="27"/>
      <c r="JB501" s="27"/>
      <c r="JC501" s="27"/>
      <c r="JD501" s="27"/>
      <c r="JE501" s="27"/>
      <c r="JF501" s="27"/>
      <c r="JG501" s="27"/>
      <c r="JH501" s="27"/>
      <c r="JI501" s="27"/>
      <c r="JJ501" s="27"/>
      <c r="JK501" s="27"/>
      <c r="JL501" s="27"/>
      <c r="JM501" s="27"/>
      <c r="JN501" s="27"/>
      <c r="JO501" s="27"/>
      <c r="JP501" s="27"/>
      <c r="JQ501" s="27"/>
      <c r="JR501" s="27"/>
      <c r="JS501" s="27"/>
      <c r="JT501" s="27"/>
      <c r="JU501" s="27"/>
      <c r="JV501" s="27"/>
      <c r="JW501" s="27"/>
      <c r="JX501" s="27"/>
      <c r="JY501" s="27"/>
      <c r="JZ501" s="27"/>
      <c r="KA501" s="27"/>
      <c r="KB501" s="27"/>
      <c r="KC501" s="27"/>
      <c r="KD501" s="27"/>
      <c r="KE501" s="27"/>
      <c r="KF501" s="27"/>
      <c r="KG501" s="27"/>
      <c r="KH501" s="27"/>
      <c r="KI501" s="27"/>
      <c r="KJ501" s="27"/>
      <c r="KK501" s="27"/>
      <c r="KL501" s="27"/>
      <c r="KM501" s="27"/>
      <c r="KN501" s="27"/>
      <c r="KO501" s="26"/>
    </row>
    <row r="502" customFormat="false" ht="14.25" hidden="false" customHeight="false" outlineLevel="0" collapsed="false">
      <c r="C502" s="26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6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6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  <c r="IX502" s="27"/>
      <c r="IY502" s="27"/>
      <c r="IZ502" s="27"/>
      <c r="JA502" s="27"/>
      <c r="JB502" s="27"/>
      <c r="JC502" s="27"/>
      <c r="JD502" s="27"/>
      <c r="JE502" s="27"/>
      <c r="JF502" s="27"/>
      <c r="JG502" s="27"/>
      <c r="JH502" s="27"/>
      <c r="JI502" s="27"/>
      <c r="JJ502" s="27"/>
      <c r="JK502" s="27"/>
      <c r="JL502" s="27"/>
      <c r="JM502" s="27"/>
      <c r="JN502" s="27"/>
      <c r="JO502" s="27"/>
      <c r="JP502" s="27"/>
      <c r="JQ502" s="27"/>
      <c r="JR502" s="27"/>
      <c r="JS502" s="27"/>
      <c r="JT502" s="27"/>
      <c r="JU502" s="27"/>
      <c r="JV502" s="27"/>
      <c r="JW502" s="27"/>
      <c r="JX502" s="27"/>
      <c r="JY502" s="27"/>
      <c r="JZ502" s="27"/>
      <c r="KA502" s="27"/>
      <c r="KB502" s="27"/>
      <c r="KC502" s="27"/>
      <c r="KD502" s="27"/>
      <c r="KE502" s="27"/>
      <c r="KF502" s="27"/>
      <c r="KG502" s="27"/>
      <c r="KH502" s="27"/>
      <c r="KI502" s="27"/>
      <c r="KJ502" s="27"/>
      <c r="KK502" s="27"/>
      <c r="KL502" s="27"/>
      <c r="KM502" s="27"/>
      <c r="KN502" s="27"/>
      <c r="KO502" s="26"/>
    </row>
    <row r="503" customFormat="false" ht="14.25" hidden="false" customHeight="false" outlineLevel="0" collapsed="false">
      <c r="C503" s="26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6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6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  <c r="IX503" s="27"/>
      <c r="IY503" s="27"/>
      <c r="IZ503" s="27"/>
      <c r="JA503" s="27"/>
      <c r="JB503" s="27"/>
      <c r="JC503" s="27"/>
      <c r="JD503" s="27"/>
      <c r="JE503" s="27"/>
      <c r="JF503" s="27"/>
      <c r="JG503" s="27"/>
      <c r="JH503" s="27"/>
      <c r="JI503" s="27"/>
      <c r="JJ503" s="27"/>
      <c r="JK503" s="27"/>
      <c r="JL503" s="27"/>
      <c r="JM503" s="27"/>
      <c r="JN503" s="27"/>
      <c r="JO503" s="27"/>
      <c r="JP503" s="27"/>
      <c r="JQ503" s="27"/>
      <c r="JR503" s="27"/>
      <c r="JS503" s="27"/>
      <c r="JT503" s="27"/>
      <c r="JU503" s="27"/>
      <c r="JV503" s="27"/>
      <c r="JW503" s="27"/>
      <c r="JX503" s="27"/>
      <c r="JY503" s="27"/>
      <c r="JZ503" s="27"/>
      <c r="KA503" s="27"/>
      <c r="KB503" s="27"/>
      <c r="KC503" s="27"/>
      <c r="KD503" s="27"/>
      <c r="KE503" s="27"/>
      <c r="KF503" s="27"/>
      <c r="KG503" s="27"/>
      <c r="KH503" s="27"/>
      <c r="KI503" s="27"/>
      <c r="KJ503" s="27"/>
      <c r="KK503" s="27"/>
      <c r="KL503" s="27"/>
      <c r="KM503" s="27"/>
      <c r="KN503" s="27"/>
      <c r="KO503" s="26"/>
    </row>
    <row r="504" customFormat="false" ht="14.25" hidden="false" customHeight="false" outlineLevel="0" collapsed="false">
      <c r="C504" s="26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6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6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  <c r="IX504" s="27"/>
      <c r="IY504" s="27"/>
      <c r="IZ504" s="27"/>
      <c r="JA504" s="27"/>
      <c r="JB504" s="27"/>
      <c r="JC504" s="27"/>
      <c r="JD504" s="27"/>
      <c r="JE504" s="27"/>
      <c r="JF504" s="27"/>
      <c r="JG504" s="27"/>
      <c r="JH504" s="27"/>
      <c r="JI504" s="27"/>
      <c r="JJ504" s="27"/>
      <c r="JK504" s="27"/>
      <c r="JL504" s="27"/>
      <c r="JM504" s="27"/>
      <c r="JN504" s="27"/>
      <c r="JO504" s="27"/>
      <c r="JP504" s="27"/>
      <c r="JQ504" s="27"/>
      <c r="JR504" s="27"/>
      <c r="JS504" s="27"/>
      <c r="JT504" s="27"/>
      <c r="JU504" s="27"/>
      <c r="JV504" s="27"/>
      <c r="JW504" s="27"/>
      <c r="JX504" s="27"/>
      <c r="JY504" s="27"/>
      <c r="JZ504" s="27"/>
      <c r="KA504" s="27"/>
      <c r="KB504" s="27"/>
      <c r="KC504" s="27"/>
      <c r="KD504" s="27"/>
      <c r="KE504" s="27"/>
      <c r="KF504" s="27"/>
      <c r="KG504" s="27"/>
      <c r="KH504" s="27"/>
      <c r="KI504" s="27"/>
      <c r="KJ504" s="27"/>
      <c r="KK504" s="27"/>
      <c r="KL504" s="27"/>
      <c r="KM504" s="27"/>
      <c r="KN504" s="27"/>
      <c r="KO504" s="26"/>
    </row>
    <row r="505" customFormat="false" ht="14.25" hidden="false" customHeight="false" outlineLevel="0" collapsed="false">
      <c r="C505" s="26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6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6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  <c r="IX505" s="27"/>
      <c r="IY505" s="27"/>
      <c r="IZ505" s="27"/>
      <c r="JA505" s="27"/>
      <c r="JB505" s="27"/>
      <c r="JC505" s="27"/>
      <c r="JD505" s="27"/>
      <c r="JE505" s="27"/>
      <c r="JF505" s="27"/>
      <c r="JG505" s="27"/>
      <c r="JH505" s="27"/>
      <c r="JI505" s="27"/>
      <c r="JJ505" s="27"/>
      <c r="JK505" s="27"/>
      <c r="JL505" s="27"/>
      <c r="JM505" s="27"/>
      <c r="JN505" s="27"/>
      <c r="JO505" s="27"/>
      <c r="JP505" s="27"/>
      <c r="JQ505" s="27"/>
      <c r="JR505" s="27"/>
      <c r="JS505" s="27"/>
      <c r="JT505" s="27"/>
      <c r="JU505" s="27"/>
      <c r="JV505" s="27"/>
      <c r="JW505" s="27"/>
      <c r="JX505" s="27"/>
      <c r="JY505" s="27"/>
      <c r="JZ505" s="27"/>
      <c r="KA505" s="27"/>
      <c r="KB505" s="27"/>
      <c r="KC505" s="27"/>
      <c r="KD505" s="27"/>
      <c r="KE505" s="27"/>
      <c r="KF505" s="27"/>
      <c r="KG505" s="27"/>
      <c r="KH505" s="27"/>
      <c r="KI505" s="27"/>
      <c r="KJ505" s="27"/>
      <c r="KK505" s="27"/>
      <c r="KL505" s="27"/>
      <c r="KM505" s="27"/>
      <c r="KN505" s="27"/>
      <c r="KO505" s="26"/>
    </row>
    <row r="506" customFormat="false" ht="14.25" hidden="false" customHeight="false" outlineLevel="0" collapsed="false">
      <c r="C506" s="26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6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6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  <c r="IX506" s="27"/>
      <c r="IY506" s="27"/>
      <c r="IZ506" s="27"/>
      <c r="JA506" s="27"/>
      <c r="JB506" s="27"/>
      <c r="JC506" s="27"/>
      <c r="JD506" s="27"/>
      <c r="JE506" s="27"/>
      <c r="JF506" s="27"/>
      <c r="JG506" s="27"/>
      <c r="JH506" s="27"/>
      <c r="JI506" s="27"/>
      <c r="JJ506" s="27"/>
      <c r="JK506" s="27"/>
      <c r="JL506" s="27"/>
      <c r="JM506" s="27"/>
      <c r="JN506" s="27"/>
      <c r="JO506" s="27"/>
      <c r="JP506" s="27"/>
      <c r="JQ506" s="27"/>
      <c r="JR506" s="27"/>
      <c r="JS506" s="27"/>
      <c r="JT506" s="27"/>
      <c r="JU506" s="27"/>
      <c r="JV506" s="27"/>
      <c r="JW506" s="27"/>
      <c r="JX506" s="27"/>
      <c r="JY506" s="27"/>
      <c r="JZ506" s="27"/>
      <c r="KA506" s="27"/>
      <c r="KB506" s="27"/>
      <c r="KC506" s="27"/>
      <c r="KD506" s="27"/>
      <c r="KE506" s="27"/>
      <c r="KF506" s="27"/>
      <c r="KG506" s="27"/>
      <c r="KH506" s="27"/>
      <c r="KI506" s="27"/>
      <c r="KJ506" s="27"/>
      <c r="KK506" s="27"/>
      <c r="KL506" s="27"/>
      <c r="KM506" s="27"/>
      <c r="KN506" s="27"/>
      <c r="KO506" s="26"/>
    </row>
    <row r="507" customFormat="false" ht="14.25" hidden="false" customHeight="false" outlineLevel="0" collapsed="false">
      <c r="C507" s="26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6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6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  <c r="IX507" s="27"/>
      <c r="IY507" s="27"/>
      <c r="IZ507" s="27"/>
      <c r="JA507" s="27"/>
      <c r="JB507" s="27"/>
      <c r="JC507" s="27"/>
      <c r="JD507" s="27"/>
      <c r="JE507" s="27"/>
      <c r="JF507" s="27"/>
      <c r="JG507" s="27"/>
      <c r="JH507" s="27"/>
      <c r="JI507" s="27"/>
      <c r="JJ507" s="27"/>
      <c r="JK507" s="27"/>
      <c r="JL507" s="27"/>
      <c r="JM507" s="27"/>
      <c r="JN507" s="27"/>
      <c r="JO507" s="27"/>
      <c r="JP507" s="27"/>
      <c r="JQ507" s="27"/>
      <c r="JR507" s="27"/>
      <c r="JS507" s="27"/>
      <c r="JT507" s="27"/>
      <c r="JU507" s="27"/>
      <c r="JV507" s="27"/>
      <c r="JW507" s="27"/>
      <c r="JX507" s="27"/>
      <c r="JY507" s="27"/>
      <c r="JZ507" s="27"/>
      <c r="KA507" s="27"/>
      <c r="KB507" s="27"/>
      <c r="KC507" s="27"/>
      <c r="KD507" s="27"/>
      <c r="KE507" s="27"/>
      <c r="KF507" s="27"/>
      <c r="KG507" s="27"/>
      <c r="KH507" s="27"/>
      <c r="KI507" s="27"/>
      <c r="KJ507" s="27"/>
      <c r="KK507" s="27"/>
      <c r="KL507" s="27"/>
      <c r="KM507" s="27"/>
      <c r="KN507" s="27"/>
      <c r="KO507" s="26"/>
    </row>
    <row r="508" customFormat="false" ht="14.25" hidden="false" customHeight="false" outlineLevel="0" collapsed="false">
      <c r="C508" s="26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6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6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  <c r="IX508" s="27"/>
      <c r="IY508" s="27"/>
      <c r="IZ508" s="27"/>
      <c r="JA508" s="27"/>
      <c r="JB508" s="27"/>
      <c r="JC508" s="27"/>
      <c r="JD508" s="27"/>
      <c r="JE508" s="27"/>
      <c r="JF508" s="27"/>
      <c r="JG508" s="27"/>
      <c r="JH508" s="27"/>
      <c r="JI508" s="27"/>
      <c r="JJ508" s="27"/>
      <c r="JK508" s="27"/>
      <c r="JL508" s="27"/>
      <c r="JM508" s="27"/>
      <c r="JN508" s="27"/>
      <c r="JO508" s="27"/>
      <c r="JP508" s="27"/>
      <c r="JQ508" s="27"/>
      <c r="JR508" s="27"/>
      <c r="JS508" s="27"/>
      <c r="JT508" s="27"/>
      <c r="JU508" s="27"/>
      <c r="JV508" s="27"/>
      <c r="JW508" s="27"/>
      <c r="JX508" s="27"/>
      <c r="JY508" s="27"/>
      <c r="JZ508" s="27"/>
      <c r="KA508" s="27"/>
      <c r="KB508" s="27"/>
      <c r="KC508" s="27"/>
      <c r="KD508" s="27"/>
      <c r="KE508" s="27"/>
      <c r="KF508" s="27"/>
      <c r="KG508" s="27"/>
      <c r="KH508" s="27"/>
      <c r="KI508" s="27"/>
      <c r="KJ508" s="27"/>
      <c r="KK508" s="27"/>
      <c r="KL508" s="27"/>
      <c r="KM508" s="27"/>
      <c r="KN508" s="27"/>
      <c r="KO508" s="26"/>
    </row>
    <row r="509" customFormat="false" ht="14.25" hidden="false" customHeight="false" outlineLevel="0" collapsed="false">
      <c r="C509" s="26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6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6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  <c r="IX509" s="27"/>
      <c r="IY509" s="27"/>
      <c r="IZ509" s="27"/>
      <c r="JA509" s="27"/>
      <c r="JB509" s="27"/>
      <c r="JC509" s="27"/>
      <c r="JD509" s="27"/>
      <c r="JE509" s="27"/>
      <c r="JF509" s="27"/>
      <c r="JG509" s="27"/>
      <c r="JH509" s="27"/>
      <c r="JI509" s="27"/>
      <c r="JJ509" s="27"/>
      <c r="JK509" s="27"/>
      <c r="JL509" s="27"/>
      <c r="JM509" s="27"/>
      <c r="JN509" s="27"/>
      <c r="JO509" s="27"/>
      <c r="JP509" s="27"/>
      <c r="JQ509" s="27"/>
      <c r="JR509" s="27"/>
      <c r="JS509" s="27"/>
      <c r="JT509" s="27"/>
      <c r="JU509" s="27"/>
      <c r="JV509" s="27"/>
      <c r="JW509" s="27"/>
      <c r="JX509" s="27"/>
      <c r="JY509" s="27"/>
      <c r="JZ509" s="27"/>
      <c r="KA509" s="27"/>
      <c r="KB509" s="27"/>
      <c r="KC509" s="27"/>
      <c r="KD509" s="27"/>
      <c r="KE509" s="27"/>
      <c r="KF509" s="27"/>
      <c r="KG509" s="27"/>
      <c r="KH509" s="27"/>
      <c r="KI509" s="27"/>
      <c r="KJ509" s="27"/>
      <c r="KK509" s="27"/>
      <c r="KL509" s="27"/>
      <c r="KM509" s="27"/>
      <c r="KN509" s="27"/>
      <c r="KO509" s="26"/>
    </row>
    <row r="510" customFormat="false" ht="14.25" hidden="false" customHeight="false" outlineLevel="0" collapsed="false"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  <c r="IX510" s="26"/>
      <c r="IY510" s="26"/>
      <c r="IZ510" s="26"/>
      <c r="JA510" s="26"/>
      <c r="JB510" s="26"/>
      <c r="JC510" s="26"/>
      <c r="JD510" s="26"/>
      <c r="JE510" s="26"/>
      <c r="JF510" s="26"/>
      <c r="JG510" s="26"/>
      <c r="JH510" s="26"/>
      <c r="JI510" s="26"/>
      <c r="JJ510" s="26"/>
      <c r="JK510" s="26"/>
      <c r="JL510" s="26"/>
      <c r="JM510" s="26"/>
      <c r="JN510" s="26"/>
      <c r="JO510" s="26"/>
      <c r="JP510" s="26"/>
      <c r="JQ510" s="26"/>
      <c r="JR510" s="26"/>
      <c r="JS510" s="26"/>
      <c r="JT510" s="26"/>
      <c r="JU510" s="26"/>
      <c r="JV510" s="26"/>
      <c r="JW510" s="26"/>
      <c r="JX510" s="26"/>
      <c r="JY510" s="26"/>
      <c r="JZ510" s="26"/>
      <c r="KA510" s="26"/>
      <c r="KB510" s="26"/>
      <c r="KC510" s="26"/>
      <c r="KD510" s="26"/>
      <c r="KE510" s="26"/>
      <c r="KF510" s="26"/>
      <c r="KG510" s="26"/>
      <c r="KH510" s="26"/>
      <c r="KI510" s="26"/>
      <c r="KJ510" s="26"/>
      <c r="KK510" s="26"/>
      <c r="KL510" s="26"/>
      <c r="KM510" s="26"/>
      <c r="KN510" s="26"/>
      <c r="KO510" s="26"/>
    </row>
  </sheetData>
  <mergeCells count="1592">
    <mergeCell ref="CZ28:DA29"/>
    <mergeCell ref="DG28:DH29"/>
    <mergeCell ref="DN28:DO29"/>
    <mergeCell ref="DP28:DQ29"/>
    <mergeCell ref="DW28:DX29"/>
    <mergeCell ref="DY28:DZ29"/>
    <mergeCell ref="EF28:EG29"/>
    <mergeCell ref="EM28:EN29"/>
    <mergeCell ref="EO28:EP29"/>
    <mergeCell ref="EV28:EW29"/>
    <mergeCell ref="EX28:EY29"/>
    <mergeCell ref="FE28:FF29"/>
    <mergeCell ref="FG28:FH29"/>
    <mergeCell ref="FN28:FO29"/>
    <mergeCell ref="FP28:FQ29"/>
    <mergeCell ref="FW28:FX29"/>
    <mergeCell ref="FY28:FZ29"/>
    <mergeCell ref="GF28:GG29"/>
    <mergeCell ref="GI28:GJ29"/>
    <mergeCell ref="GO28:GP29"/>
    <mergeCell ref="GU28:GV29"/>
    <mergeCell ref="CZ30:DA34"/>
    <mergeCell ref="DG30:DH34"/>
    <mergeCell ref="DN30:DO34"/>
    <mergeCell ref="DP30:DQ33"/>
    <mergeCell ref="DW30:DX34"/>
    <mergeCell ref="DY30:DZ34"/>
    <mergeCell ref="EF30:EG34"/>
    <mergeCell ref="EM30:EN34"/>
    <mergeCell ref="EO30:EP33"/>
    <mergeCell ref="EV30:EW34"/>
    <mergeCell ref="EX30:EY34"/>
    <mergeCell ref="FE30:FF34"/>
    <mergeCell ref="FG30:FH33"/>
    <mergeCell ref="FN30:FO33"/>
    <mergeCell ref="FP30:FQ34"/>
    <mergeCell ref="FW30:FX34"/>
    <mergeCell ref="FY30:FZ33"/>
    <mergeCell ref="GF30:GG33"/>
    <mergeCell ref="GI30:GJ34"/>
    <mergeCell ref="GO30:GP34"/>
    <mergeCell ref="GU30:GV34"/>
    <mergeCell ref="DP34:DQ38"/>
    <mergeCell ref="EO34:EP38"/>
    <mergeCell ref="FG34:FH38"/>
    <mergeCell ref="FN34:FO38"/>
    <mergeCell ref="FY34:FZ38"/>
    <mergeCell ref="GF34:GG38"/>
    <mergeCell ref="CZ35:DA39"/>
    <mergeCell ref="DG35:DH39"/>
    <mergeCell ref="DN35:DO39"/>
    <mergeCell ref="DW35:DX39"/>
    <mergeCell ref="DY35:DZ39"/>
    <mergeCell ref="EF35:EG39"/>
    <mergeCell ref="EM35:EN39"/>
    <mergeCell ref="EV35:EW39"/>
    <mergeCell ref="EX35:EY39"/>
    <mergeCell ref="FE35:FF39"/>
    <mergeCell ref="FP35:FQ39"/>
    <mergeCell ref="FW35:FX39"/>
    <mergeCell ref="GI35:GJ39"/>
    <mergeCell ref="GO35:GP39"/>
    <mergeCell ref="GU35:GV39"/>
    <mergeCell ref="HB36:HC37"/>
    <mergeCell ref="HI36:HJ37"/>
    <mergeCell ref="HK36:HL37"/>
    <mergeCell ref="HR36:HS37"/>
    <mergeCell ref="HT36:HU37"/>
    <mergeCell ref="IA36:IB37"/>
    <mergeCell ref="IH36:II37"/>
    <mergeCell ref="IJ36:IK37"/>
    <mergeCell ref="IQ36:IR37"/>
    <mergeCell ref="IS36:IT37"/>
    <mergeCell ref="IZ36:JA37"/>
    <mergeCell ref="JB36:JC37"/>
    <mergeCell ref="JI36:JJ37"/>
    <mergeCell ref="JP36:JQ37"/>
    <mergeCell ref="JR36:JS37"/>
    <mergeCell ref="JY36:JZ37"/>
    <mergeCell ref="HB38:HC42"/>
    <mergeCell ref="HI38:HJ41"/>
    <mergeCell ref="HK38:HL42"/>
    <mergeCell ref="HR38:HS42"/>
    <mergeCell ref="HT38:HU42"/>
    <mergeCell ref="IA38:IB42"/>
    <mergeCell ref="IH38:II41"/>
    <mergeCell ref="IJ38:IK42"/>
    <mergeCell ref="IQ38:IR42"/>
    <mergeCell ref="IS38:IT42"/>
    <mergeCell ref="IZ38:JA41"/>
    <mergeCell ref="JB38:JC42"/>
    <mergeCell ref="JP38:JQ42"/>
    <mergeCell ref="JR38:JS42"/>
    <mergeCell ref="JY38:JZ41"/>
    <mergeCell ref="KA38:KB42"/>
    <mergeCell ref="KM38:KN42"/>
    <mergeCell ref="DP39:DQ43"/>
    <mergeCell ref="EO39:EP43"/>
    <mergeCell ref="FG39:FH43"/>
    <mergeCell ref="FN39:FO43"/>
    <mergeCell ref="FY39:FZ43"/>
    <mergeCell ref="GF39:GG43"/>
    <mergeCell ref="JI39:JJ43"/>
    <mergeCell ref="CZ40:DA44"/>
    <mergeCell ref="DG40:DH44"/>
    <mergeCell ref="DN40:DO44"/>
    <mergeCell ref="DW40:DX44"/>
    <mergeCell ref="DY40:DZ44"/>
    <mergeCell ref="EF40:EG44"/>
    <mergeCell ref="EM40:EN44"/>
    <mergeCell ref="EV40:EW44"/>
    <mergeCell ref="EX40:EY44"/>
    <mergeCell ref="FE40:FF44"/>
    <mergeCell ref="FP40:FQ44"/>
    <mergeCell ref="FW40:FX44"/>
    <mergeCell ref="GI40:GJ44"/>
    <mergeCell ref="GO40:GP44"/>
    <mergeCell ref="GU40:GV43"/>
    <mergeCell ref="HI42:HJ46"/>
    <mergeCell ref="IH42:II46"/>
    <mergeCell ref="IZ42:JA46"/>
    <mergeCell ref="JY42:JZ46"/>
    <mergeCell ref="HB43:HC47"/>
    <mergeCell ref="HK43:HL47"/>
    <mergeCell ref="HR43:HS47"/>
    <mergeCell ref="HT43:HU47"/>
    <mergeCell ref="IA43:IB47"/>
    <mergeCell ref="IJ43:IK47"/>
    <mergeCell ref="IQ43:IR47"/>
    <mergeCell ref="IS43:IT47"/>
    <mergeCell ref="JB43:JC47"/>
    <mergeCell ref="JP43:JQ47"/>
    <mergeCell ref="JR43:JS47"/>
    <mergeCell ref="KA43:KB47"/>
    <mergeCell ref="KM43:KN47"/>
    <mergeCell ref="GU44:GV47"/>
    <mergeCell ref="JI44:JJ48"/>
    <mergeCell ref="CZ45:DA49"/>
    <mergeCell ref="DG45:DH49"/>
    <mergeCell ref="DN45:DO49"/>
    <mergeCell ref="DP45:DQ48"/>
    <mergeCell ref="DY45:DZ49"/>
    <mergeCell ref="EF45:EG49"/>
    <mergeCell ref="EM45:EN49"/>
    <mergeCell ref="EO45:EP48"/>
    <mergeCell ref="EV45:EW49"/>
    <mergeCell ref="FE45:FF49"/>
    <mergeCell ref="FG45:FH48"/>
    <mergeCell ref="FN45:FO48"/>
    <mergeCell ref="FP45:FQ49"/>
    <mergeCell ref="FW45:FX49"/>
    <mergeCell ref="FY45:FZ48"/>
    <mergeCell ref="GF45:GG48"/>
    <mergeCell ref="GI45:GJ49"/>
    <mergeCell ref="GO45:GP49"/>
    <mergeCell ref="DW46:DX49"/>
    <mergeCell ref="EX46:EY49"/>
    <mergeCell ref="HI47:HJ51"/>
    <mergeCell ref="IH47:II51"/>
    <mergeCell ref="IZ47:JA51"/>
    <mergeCell ref="JY47:JZ51"/>
    <mergeCell ref="GU48:GV51"/>
    <mergeCell ref="HB48:HC52"/>
    <mergeCell ref="HK48:HL52"/>
    <mergeCell ref="HT48:HU52"/>
    <mergeCell ref="IA48:IB52"/>
    <mergeCell ref="IJ48:IK52"/>
    <mergeCell ref="JB48:JC52"/>
    <mergeCell ref="JP48:JQ52"/>
    <mergeCell ref="KA48:KB52"/>
    <mergeCell ref="KM48:KN52"/>
    <mergeCell ref="DP49:DQ53"/>
    <mergeCell ref="EO49:EP53"/>
    <mergeCell ref="FG49:FH53"/>
    <mergeCell ref="FN49:FO53"/>
    <mergeCell ref="FY49:FZ53"/>
    <mergeCell ref="GF49:GG53"/>
    <mergeCell ref="HR49:HS52"/>
    <mergeCell ref="IQ49:IR52"/>
    <mergeCell ref="IS49:IT52"/>
    <mergeCell ref="JI49:JJ53"/>
    <mergeCell ref="JR49:JS52"/>
    <mergeCell ref="CZ50:DA54"/>
    <mergeCell ref="DG50:DH54"/>
    <mergeCell ref="DN50:DO54"/>
    <mergeCell ref="DW50:DX53"/>
    <mergeCell ref="DY50:DZ54"/>
    <mergeCell ref="EF50:EG54"/>
    <mergeCell ref="EM50:EN54"/>
    <mergeCell ref="EV50:EW54"/>
    <mergeCell ref="EX50:EY53"/>
    <mergeCell ref="FE50:FF54"/>
    <mergeCell ref="FP50:FQ54"/>
    <mergeCell ref="FW50:FX54"/>
    <mergeCell ref="GI50:GJ54"/>
    <mergeCell ref="GO50:GP54"/>
    <mergeCell ref="GU52:GV55"/>
    <mergeCell ref="HI52:HJ56"/>
    <mergeCell ref="IH52:II56"/>
    <mergeCell ref="IZ52:JA56"/>
    <mergeCell ref="JY52:JZ56"/>
    <mergeCell ref="HB53:HC57"/>
    <mergeCell ref="HK53:HL57"/>
    <mergeCell ref="HR53:HS57"/>
    <mergeCell ref="HT53:HU56"/>
    <mergeCell ref="IA53:IB57"/>
    <mergeCell ref="IJ53:IK57"/>
    <mergeCell ref="IQ53:IR56"/>
    <mergeCell ref="IS53:IT57"/>
    <mergeCell ref="JB53:JC57"/>
    <mergeCell ref="JP53:JQ57"/>
    <mergeCell ref="JR53:JS56"/>
    <mergeCell ref="KA53:KB57"/>
    <mergeCell ref="KM53:KN57"/>
    <mergeCell ref="DP54:DQ58"/>
    <mergeCell ref="DW54:DX58"/>
    <mergeCell ref="EO54:EP58"/>
    <mergeCell ref="EX54:EY58"/>
    <mergeCell ref="FG54:FH58"/>
    <mergeCell ref="FN54:FO58"/>
    <mergeCell ref="FY54:FZ58"/>
    <mergeCell ref="GF54:GG58"/>
    <mergeCell ref="JI54:JJ58"/>
    <mergeCell ref="CZ55:DA59"/>
    <mergeCell ref="DG55:DH59"/>
    <mergeCell ref="DN55:DO59"/>
    <mergeCell ref="DY55:DZ59"/>
    <mergeCell ref="EF55:EG59"/>
    <mergeCell ref="EM55:EN59"/>
    <mergeCell ref="EV55:EW59"/>
    <mergeCell ref="FE55:FF59"/>
    <mergeCell ref="FP55:FQ59"/>
    <mergeCell ref="FW55:FX59"/>
    <mergeCell ref="GI55:GJ59"/>
    <mergeCell ref="GO55:GP59"/>
    <mergeCell ref="GU56:GV60"/>
    <mergeCell ref="HI57:HJ61"/>
    <mergeCell ref="HT57:HU61"/>
    <mergeCell ref="IH57:II61"/>
    <mergeCell ref="IQ57:IR61"/>
    <mergeCell ref="IZ57:JA61"/>
    <mergeCell ref="JR57:JS61"/>
    <mergeCell ref="JY57:JZ61"/>
    <mergeCell ref="HB58:HC62"/>
    <mergeCell ref="HK58:HL62"/>
    <mergeCell ref="HR58:HS62"/>
    <mergeCell ref="IA58:IB62"/>
    <mergeCell ref="IJ58:IK62"/>
    <mergeCell ref="IS58:IT62"/>
    <mergeCell ref="JB58:JC62"/>
    <mergeCell ref="JP58:JQ62"/>
    <mergeCell ref="KA58:KB62"/>
    <mergeCell ref="DP59:DQ63"/>
    <mergeCell ref="DW59:DX63"/>
    <mergeCell ref="EO59:EP63"/>
    <mergeCell ref="EX59:EY63"/>
    <mergeCell ref="FG59:FH63"/>
    <mergeCell ref="FN59:FO63"/>
    <mergeCell ref="FY59:FZ63"/>
    <mergeCell ref="GF59:GG63"/>
    <mergeCell ref="JI59:JJ63"/>
    <mergeCell ref="CZ60:DA64"/>
    <mergeCell ref="DG60:DH64"/>
    <mergeCell ref="DN60:DO64"/>
    <mergeCell ref="DY60:DZ64"/>
    <mergeCell ref="EF60:EG64"/>
    <mergeCell ref="EM60:EN64"/>
    <mergeCell ref="EV60:EW64"/>
    <mergeCell ref="FE60:FF64"/>
    <mergeCell ref="FP60:FQ64"/>
    <mergeCell ref="FW60:FX64"/>
    <mergeCell ref="GI60:GJ64"/>
    <mergeCell ref="GO60:GP64"/>
    <mergeCell ref="GU61:GV65"/>
    <mergeCell ref="HI62:HJ66"/>
    <mergeCell ref="HT62:HU66"/>
    <mergeCell ref="IH62:II66"/>
    <mergeCell ref="IQ62:IR66"/>
    <mergeCell ref="IZ62:JA66"/>
    <mergeCell ref="JR62:JS66"/>
    <mergeCell ref="JY62:JZ66"/>
    <mergeCell ref="HB63:HC67"/>
    <mergeCell ref="HK63:HL67"/>
    <mergeCell ref="HR63:HS67"/>
    <mergeCell ref="IA63:IB67"/>
    <mergeCell ref="IJ63:IK67"/>
    <mergeCell ref="IS63:IT67"/>
    <mergeCell ref="JB63:JC67"/>
    <mergeCell ref="JP63:JQ67"/>
    <mergeCell ref="KA63:KB67"/>
    <mergeCell ref="KM63:KN67"/>
    <mergeCell ref="DP64:DQ68"/>
    <mergeCell ref="DW64:DX68"/>
    <mergeCell ref="EO64:EP68"/>
    <mergeCell ref="EX64:EY68"/>
    <mergeCell ref="FG64:FH68"/>
    <mergeCell ref="FN64:FO68"/>
    <mergeCell ref="FY64:FZ68"/>
    <mergeCell ref="GF64:GG68"/>
    <mergeCell ref="JI64:JJ68"/>
    <mergeCell ref="CZ65:DA69"/>
    <mergeCell ref="DG65:DH68"/>
    <mergeCell ref="DN65:DO68"/>
    <mergeCell ref="DY65:DZ68"/>
    <mergeCell ref="EF65:EG68"/>
    <mergeCell ref="EM65:EN68"/>
    <mergeCell ref="EV65:EW68"/>
    <mergeCell ref="FE65:FF68"/>
    <mergeCell ref="FP65:FQ68"/>
    <mergeCell ref="FW65:FX68"/>
    <mergeCell ref="GI65:GJ68"/>
    <mergeCell ref="GO65:GP68"/>
    <mergeCell ref="GU66:GV70"/>
    <mergeCell ref="HI67:HJ71"/>
    <mergeCell ref="HT67:HU71"/>
    <mergeCell ref="IH67:II71"/>
    <mergeCell ref="IQ67:IR71"/>
    <mergeCell ref="IZ67:JA71"/>
    <mergeCell ref="JR67:JS71"/>
    <mergeCell ref="JY67:JZ71"/>
    <mergeCell ref="HB68:HC71"/>
    <mergeCell ref="HK68:HL71"/>
    <mergeCell ref="HR68:HS71"/>
    <mergeCell ref="IA68:IB71"/>
    <mergeCell ref="IJ68:IK71"/>
    <mergeCell ref="IS68:IT71"/>
    <mergeCell ref="JB68:JC71"/>
    <mergeCell ref="JP68:JQ71"/>
    <mergeCell ref="KA68:KB71"/>
    <mergeCell ref="KM68:KN72"/>
    <mergeCell ref="DG69:DH74"/>
    <mergeCell ref="DN69:DO74"/>
    <mergeCell ref="DP69:DQ74"/>
    <mergeCell ref="DW69:DX74"/>
    <mergeCell ref="DY69:DZ74"/>
    <mergeCell ref="EF69:EG74"/>
    <mergeCell ref="EM69:EN74"/>
    <mergeCell ref="EO69:EP74"/>
    <mergeCell ref="EV69:EW74"/>
    <mergeCell ref="EX69:EY74"/>
    <mergeCell ref="FE69:FF74"/>
    <mergeCell ref="FG69:FH74"/>
    <mergeCell ref="FN69:FO74"/>
    <mergeCell ref="FP69:FQ74"/>
    <mergeCell ref="FW69:FX74"/>
    <mergeCell ref="FY69:FZ74"/>
    <mergeCell ref="GF69:GG74"/>
    <mergeCell ref="GI69:GJ74"/>
    <mergeCell ref="GO69:GP74"/>
    <mergeCell ref="JI69:JJ73"/>
    <mergeCell ref="CZ70:DA74"/>
    <mergeCell ref="GU71:GV75"/>
    <mergeCell ref="HB72:HC75"/>
    <mergeCell ref="HI72:HJ75"/>
    <mergeCell ref="HK72:HL75"/>
    <mergeCell ref="HR72:HS75"/>
    <mergeCell ref="HT72:HU75"/>
    <mergeCell ref="IA72:IB75"/>
    <mergeCell ref="IH72:II75"/>
    <mergeCell ref="IJ72:IK75"/>
    <mergeCell ref="IQ72:IR75"/>
    <mergeCell ref="IS72:IT75"/>
    <mergeCell ref="IZ72:JA75"/>
    <mergeCell ref="JB72:JC75"/>
    <mergeCell ref="JP72:JQ75"/>
    <mergeCell ref="JR72:JS75"/>
    <mergeCell ref="JY72:JZ75"/>
    <mergeCell ref="KA72:KB75"/>
    <mergeCell ref="KM73:KN77"/>
    <mergeCell ref="JI74:JJ78"/>
    <mergeCell ref="CZ75:DA79"/>
    <mergeCell ref="DG75:DH79"/>
    <mergeCell ref="DN75:DO79"/>
    <mergeCell ref="DP75:DQ78"/>
    <mergeCell ref="DW75:DX78"/>
    <mergeCell ref="DY75:DZ79"/>
    <mergeCell ref="EF75:EG79"/>
    <mergeCell ref="EM75:EN79"/>
    <mergeCell ref="EO75:EP78"/>
    <mergeCell ref="EV75:EW78"/>
    <mergeCell ref="EX75:EY78"/>
    <mergeCell ref="FE75:FF79"/>
    <mergeCell ref="FG75:FH78"/>
    <mergeCell ref="FN75:FO78"/>
    <mergeCell ref="FP75:FQ79"/>
    <mergeCell ref="FW75:FX79"/>
    <mergeCell ref="FY75:FZ78"/>
    <mergeCell ref="GF75:GG78"/>
    <mergeCell ref="GI75:GJ79"/>
    <mergeCell ref="GO75:GP79"/>
    <mergeCell ref="GU76:GV80"/>
    <mergeCell ref="HB76:HC79"/>
    <mergeCell ref="HI76:HJ79"/>
    <mergeCell ref="HK76:HL79"/>
    <mergeCell ref="HR76:HS79"/>
    <mergeCell ref="HT76:HU79"/>
    <mergeCell ref="IA76:IB79"/>
    <mergeCell ref="IH76:II79"/>
    <mergeCell ref="IJ76:IK79"/>
    <mergeCell ref="IQ76:IR79"/>
    <mergeCell ref="IS76:IT79"/>
    <mergeCell ref="IZ76:JA79"/>
    <mergeCell ref="JB76:JC79"/>
    <mergeCell ref="JP76:JQ80"/>
    <mergeCell ref="JR76:JS80"/>
    <mergeCell ref="JY76:JZ80"/>
    <mergeCell ref="KA76:KB80"/>
    <mergeCell ref="KM78:KN82"/>
    <mergeCell ref="DP79:DQ83"/>
    <mergeCell ref="DW79:DX82"/>
    <mergeCell ref="EO79:EP83"/>
    <mergeCell ref="EV79:EW83"/>
    <mergeCell ref="EX79:EY82"/>
    <mergeCell ref="FG79:FH83"/>
    <mergeCell ref="FN79:FO83"/>
    <mergeCell ref="FY79:FZ83"/>
    <mergeCell ref="GF79:GG83"/>
    <mergeCell ref="JI79:JJ84"/>
    <mergeCell ref="CZ80:DA84"/>
    <mergeCell ref="DG80:DH84"/>
    <mergeCell ref="DN80:DO84"/>
    <mergeCell ref="DY80:DZ84"/>
    <mergeCell ref="EF80:EG84"/>
    <mergeCell ref="EM80:EN84"/>
    <mergeCell ref="FE80:FF84"/>
    <mergeCell ref="FP80:FQ84"/>
    <mergeCell ref="FW80:FX83"/>
    <mergeCell ref="GI80:GJ84"/>
    <mergeCell ref="GO80:GP84"/>
    <mergeCell ref="HB80:HC85"/>
    <mergeCell ref="HI80:HJ85"/>
    <mergeCell ref="HK80:HL85"/>
    <mergeCell ref="HR80:HS85"/>
    <mergeCell ref="HT80:HU85"/>
    <mergeCell ref="IA80:IB85"/>
    <mergeCell ref="IH80:II85"/>
    <mergeCell ref="IJ80:IK85"/>
    <mergeCell ref="IQ80:IR85"/>
    <mergeCell ref="IS80:IT85"/>
    <mergeCell ref="IZ80:JA85"/>
    <mergeCell ref="JB80:JC85"/>
    <mergeCell ref="GU81:GV85"/>
    <mergeCell ref="JP81:JQ85"/>
    <mergeCell ref="JR81:JS85"/>
    <mergeCell ref="JY81:JZ85"/>
    <mergeCell ref="KA81:KB85"/>
    <mergeCell ref="DP84:DQ88"/>
    <mergeCell ref="DW84:DX88"/>
    <mergeCell ref="EO84:EP88"/>
    <mergeCell ref="EV84:EW88"/>
    <mergeCell ref="EX84:EY88"/>
    <mergeCell ref="FG84:FH88"/>
    <mergeCell ref="FN84:FO88"/>
    <mergeCell ref="FY84:FZ88"/>
    <mergeCell ref="GF84:GG88"/>
    <mergeCell ref="CZ85:DA89"/>
    <mergeCell ref="DG85:DH89"/>
    <mergeCell ref="DN85:DO89"/>
    <mergeCell ref="DY85:DZ89"/>
    <mergeCell ref="EF85:EG89"/>
    <mergeCell ref="EM85:EN89"/>
    <mergeCell ref="FE85:FF89"/>
    <mergeCell ref="FP85:FQ89"/>
    <mergeCell ref="FW85:FX89"/>
    <mergeCell ref="GI85:GJ89"/>
    <mergeCell ref="GO85:GP89"/>
    <mergeCell ref="DP89:DQ93"/>
    <mergeCell ref="DW89:DX93"/>
    <mergeCell ref="EO89:EP93"/>
    <mergeCell ref="EV89:EW93"/>
    <mergeCell ref="EX89:EY93"/>
    <mergeCell ref="FG89:FH93"/>
    <mergeCell ref="FN89:FO93"/>
    <mergeCell ref="FY89:FZ93"/>
    <mergeCell ref="GF89:GG93"/>
    <mergeCell ref="CZ90:DA94"/>
    <mergeCell ref="DG90:DH94"/>
    <mergeCell ref="DN90:DO94"/>
    <mergeCell ref="DY90:DZ94"/>
    <mergeCell ref="EF90:EG94"/>
    <mergeCell ref="EM90:EN94"/>
    <mergeCell ref="FE90:FF94"/>
    <mergeCell ref="FP90:FQ94"/>
    <mergeCell ref="FW90:FX94"/>
    <mergeCell ref="GI90:GJ94"/>
    <mergeCell ref="GO90:GP94"/>
    <mergeCell ref="DP94:DQ98"/>
    <mergeCell ref="DW94:DX98"/>
    <mergeCell ref="EO94:EP98"/>
    <mergeCell ref="EV94:EW98"/>
    <mergeCell ref="EX94:EY98"/>
    <mergeCell ref="FG94:FH98"/>
    <mergeCell ref="FN94:FO98"/>
    <mergeCell ref="FY94:FZ98"/>
    <mergeCell ref="GF94:GG98"/>
    <mergeCell ref="CZ95:DA99"/>
    <mergeCell ref="DG95:DH99"/>
    <mergeCell ref="DN95:DO99"/>
    <mergeCell ref="DY95:DZ99"/>
    <mergeCell ref="EF95:EG99"/>
    <mergeCell ref="EM95:EN99"/>
    <mergeCell ref="FE95:FF99"/>
    <mergeCell ref="FP95:FQ99"/>
    <mergeCell ref="FW95:FX99"/>
    <mergeCell ref="GI95:GJ99"/>
    <mergeCell ref="GO95:GP99"/>
    <mergeCell ref="DP99:DQ103"/>
    <mergeCell ref="DW99:DX103"/>
    <mergeCell ref="EO99:EP103"/>
    <mergeCell ref="EV99:EW103"/>
    <mergeCell ref="EX99:EY103"/>
    <mergeCell ref="FG99:FH103"/>
    <mergeCell ref="FN99:FO103"/>
    <mergeCell ref="FY99:FZ103"/>
    <mergeCell ref="GF99:GG103"/>
    <mergeCell ref="CZ100:DA104"/>
    <mergeCell ref="DG100:DH104"/>
    <mergeCell ref="DN100:DO104"/>
    <mergeCell ref="DY100:DZ104"/>
    <mergeCell ref="EF100:EG104"/>
    <mergeCell ref="EM100:EN104"/>
    <mergeCell ref="FE100:FF104"/>
    <mergeCell ref="FP100:FQ104"/>
    <mergeCell ref="FW100:FX104"/>
    <mergeCell ref="GI100:GJ104"/>
    <mergeCell ref="GO100:GP104"/>
    <mergeCell ref="DP104:DQ108"/>
    <mergeCell ref="DW104:DX108"/>
    <mergeCell ref="EO104:EP108"/>
    <mergeCell ref="EV104:EW108"/>
    <mergeCell ref="EX104:EY108"/>
    <mergeCell ref="FG104:FH108"/>
    <mergeCell ref="FN104:FO108"/>
    <mergeCell ref="FY104:FZ108"/>
    <mergeCell ref="GF104:GG108"/>
    <mergeCell ref="CZ105:DA109"/>
    <mergeCell ref="DG105:DH109"/>
    <mergeCell ref="DN105:DO109"/>
    <mergeCell ref="DY105:DZ109"/>
    <mergeCell ref="EF105:EG109"/>
    <mergeCell ref="EM105:EN109"/>
    <mergeCell ref="FE105:FF109"/>
    <mergeCell ref="FP105:FQ109"/>
    <mergeCell ref="FW105:FX109"/>
    <mergeCell ref="GI105:GJ109"/>
    <mergeCell ref="GO105:GP109"/>
    <mergeCell ref="DP109:DQ113"/>
    <mergeCell ref="DW109:DX113"/>
    <mergeCell ref="EO109:EP113"/>
    <mergeCell ref="EV109:EW113"/>
    <mergeCell ref="EX109:EY113"/>
    <mergeCell ref="FG109:FH113"/>
    <mergeCell ref="FN109:FO113"/>
    <mergeCell ref="FY109:FZ113"/>
    <mergeCell ref="GF109:GG113"/>
    <mergeCell ref="CZ110:DA114"/>
    <mergeCell ref="DG110:DH114"/>
    <mergeCell ref="DN110:DO114"/>
    <mergeCell ref="DY110:DZ114"/>
    <mergeCell ref="EF110:EG114"/>
    <mergeCell ref="EM110:EN114"/>
    <mergeCell ref="FE110:FF114"/>
    <mergeCell ref="FP110:FQ114"/>
    <mergeCell ref="FW110:FX114"/>
    <mergeCell ref="GI110:GJ114"/>
    <mergeCell ref="GO110:GP114"/>
    <mergeCell ref="DP114:DQ118"/>
    <mergeCell ref="DW114:DX118"/>
    <mergeCell ref="EO114:EP118"/>
    <mergeCell ref="EV114:EW118"/>
    <mergeCell ref="EX114:EY118"/>
    <mergeCell ref="FG114:FH118"/>
    <mergeCell ref="FN114:FO118"/>
    <mergeCell ref="FY114:FZ118"/>
    <mergeCell ref="GF114:GG118"/>
    <mergeCell ref="CZ115:DA119"/>
    <mergeCell ref="DG115:DH119"/>
    <mergeCell ref="DN115:DO119"/>
    <mergeCell ref="DY115:DZ119"/>
    <mergeCell ref="EF115:EG119"/>
    <mergeCell ref="EM115:EN119"/>
    <mergeCell ref="FE115:FF119"/>
    <mergeCell ref="FP115:FQ119"/>
    <mergeCell ref="FW115:FX118"/>
    <mergeCell ref="GI115:GJ119"/>
    <mergeCell ref="GO115:GP119"/>
    <mergeCell ref="DP119:DQ123"/>
    <mergeCell ref="EO119:EP123"/>
    <mergeCell ref="EV119:EW123"/>
    <mergeCell ref="FG119:FH123"/>
    <mergeCell ref="FN119:FO123"/>
    <mergeCell ref="FY119:FZ123"/>
    <mergeCell ref="GF119:GG123"/>
    <mergeCell ref="CZ120:DA124"/>
    <mergeCell ref="DG120:DH123"/>
    <mergeCell ref="DN120:DO123"/>
    <mergeCell ref="DW120:DX123"/>
    <mergeCell ref="DY120:DZ123"/>
    <mergeCell ref="EF120:EG123"/>
    <mergeCell ref="EM120:EN123"/>
    <mergeCell ref="EX120:EY123"/>
    <mergeCell ref="FE120:FF123"/>
    <mergeCell ref="FP120:FQ123"/>
    <mergeCell ref="FW120:FX123"/>
    <mergeCell ref="GI120:GJ123"/>
    <mergeCell ref="GO120:GP123"/>
    <mergeCell ref="BD176:BE177"/>
    <mergeCell ref="BF176:BG177"/>
    <mergeCell ref="BH176:BI177"/>
    <mergeCell ref="BJ176:BK177"/>
    <mergeCell ref="BL176:BM177"/>
    <mergeCell ref="BN176:BO177"/>
    <mergeCell ref="BP176:BQ177"/>
    <mergeCell ref="BR176:BS177"/>
    <mergeCell ref="BT176:BU177"/>
    <mergeCell ref="BV176:BW177"/>
    <mergeCell ref="BX176:BY177"/>
    <mergeCell ref="BZ176:CA177"/>
    <mergeCell ref="CB176:CC177"/>
    <mergeCell ref="CD176:CE177"/>
    <mergeCell ref="CF176:CG177"/>
    <mergeCell ref="CH176:CI177"/>
    <mergeCell ref="CJ176:CK177"/>
    <mergeCell ref="CL176:CM177"/>
    <mergeCell ref="CN176:CO177"/>
    <mergeCell ref="CP176:CQ177"/>
    <mergeCell ref="CR176:CS177"/>
    <mergeCell ref="CT176:CU177"/>
    <mergeCell ref="CV176:CW177"/>
    <mergeCell ref="DH177:DI177"/>
    <mergeCell ref="DJ177:DK177"/>
    <mergeCell ref="DN177:DP177"/>
    <mergeCell ref="DQ177:DR177"/>
    <mergeCell ref="DS177:DT177"/>
    <mergeCell ref="DU177:DV177"/>
    <mergeCell ref="DW177:DX177"/>
    <mergeCell ref="EA177:EB177"/>
    <mergeCell ref="EC177:ED177"/>
    <mergeCell ref="EE177:EF177"/>
    <mergeCell ref="EG177:EH177"/>
    <mergeCell ref="EI177:EJ177"/>
    <mergeCell ref="EM177:EN177"/>
    <mergeCell ref="EO177:EP177"/>
    <mergeCell ref="EQ177:ER177"/>
    <mergeCell ref="ES177:ET177"/>
    <mergeCell ref="EU177:EV177"/>
    <mergeCell ref="EY177:EZ177"/>
    <mergeCell ref="FA177:FB177"/>
    <mergeCell ref="FC177:FD177"/>
    <mergeCell ref="FE177:FF177"/>
    <mergeCell ref="FG177:FH177"/>
    <mergeCell ref="FK177:FL177"/>
    <mergeCell ref="FM177:FN177"/>
    <mergeCell ref="FO177:FP177"/>
    <mergeCell ref="FQ177:FR177"/>
    <mergeCell ref="FS177:FT177"/>
    <mergeCell ref="FW177:FX177"/>
    <mergeCell ref="FY177:FZ177"/>
    <mergeCell ref="GA177:GB177"/>
    <mergeCell ref="GC177:GD177"/>
    <mergeCell ref="GE177:GF177"/>
    <mergeCell ref="GI177:GJ177"/>
    <mergeCell ref="GK177:GL177"/>
    <mergeCell ref="GM177:GO177"/>
    <mergeCell ref="GP177:GR177"/>
    <mergeCell ref="IT177:IV177"/>
    <mergeCell ref="IW177:IY177"/>
    <mergeCell ref="JA177:JB177"/>
    <mergeCell ref="JC177:JE177"/>
    <mergeCell ref="JF177:JH177"/>
    <mergeCell ref="JJ177:JL177"/>
    <mergeCell ref="JM177:JO177"/>
    <mergeCell ref="JR177:JS177"/>
    <mergeCell ref="JT177:JU177"/>
    <mergeCell ref="JV177:JX177"/>
    <mergeCell ref="JY177:KA177"/>
    <mergeCell ref="KD177:KF177"/>
    <mergeCell ref="KH177:KJ177"/>
    <mergeCell ref="KK177:KM177"/>
    <mergeCell ref="BD178:BE179"/>
    <mergeCell ref="BF178:BG179"/>
    <mergeCell ref="BH178:BI179"/>
    <mergeCell ref="BJ178:BK179"/>
    <mergeCell ref="BL178:BM179"/>
    <mergeCell ref="BN178:BO179"/>
    <mergeCell ref="BP178:BQ179"/>
    <mergeCell ref="BR178:BS179"/>
    <mergeCell ref="BT178:BU179"/>
    <mergeCell ref="BV178:BW179"/>
    <mergeCell ref="BX178:BY179"/>
    <mergeCell ref="BZ178:CA179"/>
    <mergeCell ref="CB178:CC179"/>
    <mergeCell ref="CD178:CE179"/>
    <mergeCell ref="CF178:CG179"/>
    <mergeCell ref="CH178:CI179"/>
    <mergeCell ref="CJ178:CK179"/>
    <mergeCell ref="CL178:CM179"/>
    <mergeCell ref="CN178:CO179"/>
    <mergeCell ref="CP178:CQ179"/>
    <mergeCell ref="CR178:CS179"/>
    <mergeCell ref="CT178:CU179"/>
    <mergeCell ref="CV178:CW179"/>
    <mergeCell ref="GS178:GS179"/>
    <mergeCell ref="KN178:KN179"/>
    <mergeCell ref="BD180:BE181"/>
    <mergeCell ref="BF180:BG181"/>
    <mergeCell ref="BH180:BI181"/>
    <mergeCell ref="BJ180:BK181"/>
    <mergeCell ref="BL180:BM181"/>
    <mergeCell ref="BN180:BO181"/>
    <mergeCell ref="BP180:BQ181"/>
    <mergeCell ref="BR180:BS181"/>
    <mergeCell ref="BT180:BU181"/>
    <mergeCell ref="BV180:BW181"/>
    <mergeCell ref="BX180:BY181"/>
    <mergeCell ref="BZ180:CA181"/>
    <mergeCell ref="CB180:CC181"/>
    <mergeCell ref="CD180:CE181"/>
    <mergeCell ref="CF180:CG181"/>
    <mergeCell ref="CH180:CI181"/>
    <mergeCell ref="CJ180:CK181"/>
    <mergeCell ref="CL180:CM181"/>
    <mergeCell ref="CN180:CO181"/>
    <mergeCell ref="CP180:CQ181"/>
    <mergeCell ref="CR180:CS181"/>
    <mergeCell ref="CT180:CU181"/>
    <mergeCell ref="CV180:CW181"/>
    <mergeCell ref="DL180:DL182"/>
    <mergeCell ref="DM180:DM182"/>
    <mergeCell ref="DQ180:DQ182"/>
    <mergeCell ref="DR180:DR182"/>
    <mergeCell ref="DV180:DV182"/>
    <mergeCell ref="DW180:DW182"/>
    <mergeCell ref="EA180:EA182"/>
    <mergeCell ref="EB180:EB182"/>
    <mergeCell ref="EF180:EF182"/>
    <mergeCell ref="EG180:EG182"/>
    <mergeCell ref="EK180:EK182"/>
    <mergeCell ref="EL180:EL182"/>
    <mergeCell ref="EP180:EP182"/>
    <mergeCell ref="EQ180:EQ182"/>
    <mergeCell ref="EU180:EU182"/>
    <mergeCell ref="EV180:EV182"/>
    <mergeCell ref="EZ180:EZ182"/>
    <mergeCell ref="FA180:FA182"/>
    <mergeCell ref="FE180:FE182"/>
    <mergeCell ref="FF180:FF182"/>
    <mergeCell ref="FJ180:FJ182"/>
    <mergeCell ref="FK180:FK182"/>
    <mergeCell ref="FO180:FO182"/>
    <mergeCell ref="FP180:FP182"/>
    <mergeCell ref="FT180:FT182"/>
    <mergeCell ref="FU180:FU182"/>
    <mergeCell ref="FY180:FY182"/>
    <mergeCell ref="FZ180:FZ182"/>
    <mergeCell ref="GD180:GD182"/>
    <mergeCell ref="GE180:GE182"/>
    <mergeCell ref="GI180:GI182"/>
    <mergeCell ref="GJ180:GJ182"/>
    <mergeCell ref="GN180:GO188"/>
    <mergeCell ref="GS180:GS181"/>
    <mergeCell ref="IW180:IW182"/>
    <mergeCell ref="JA180:JA182"/>
    <mergeCell ref="JB180:JB182"/>
    <mergeCell ref="JF180:JF182"/>
    <mergeCell ref="JG180:JG182"/>
    <mergeCell ref="JK180:JK182"/>
    <mergeCell ref="JL180:JL182"/>
    <mergeCell ref="JP180:JP182"/>
    <mergeCell ref="JQ180:JQ182"/>
    <mergeCell ref="JU180:JU182"/>
    <mergeCell ref="JV180:JV182"/>
    <mergeCell ref="JZ180:JZ182"/>
    <mergeCell ref="KA180:KA182"/>
    <mergeCell ref="KE180:KE182"/>
    <mergeCell ref="KF180:KF182"/>
    <mergeCell ref="KJ180:KJ182"/>
    <mergeCell ref="KK180:KK182"/>
    <mergeCell ref="KN180:KN181"/>
    <mergeCell ref="GS182:GS183"/>
    <mergeCell ref="KN182:KN183"/>
    <mergeCell ref="DL183:DL184"/>
    <mergeCell ref="DM183:DM184"/>
    <mergeCell ref="DQ183:DQ184"/>
    <mergeCell ref="DR183:DR184"/>
    <mergeCell ref="DV183:DV184"/>
    <mergeCell ref="DW183:DW184"/>
    <mergeCell ref="EA183:EA184"/>
    <mergeCell ref="EB183:EB184"/>
    <mergeCell ref="EF183:EF184"/>
    <mergeCell ref="EG183:EG184"/>
    <mergeCell ref="EK183:EK184"/>
    <mergeCell ref="EL183:EL184"/>
    <mergeCell ref="EP183:EP184"/>
    <mergeCell ref="EQ183:EQ184"/>
    <mergeCell ref="EU183:EU184"/>
    <mergeCell ref="EV183:EV184"/>
    <mergeCell ref="EZ183:EZ184"/>
    <mergeCell ref="FA183:FA184"/>
    <mergeCell ref="FE183:FE184"/>
    <mergeCell ref="FF183:FF184"/>
    <mergeCell ref="FJ183:FJ184"/>
    <mergeCell ref="FK183:FK184"/>
    <mergeCell ref="FO183:FO184"/>
    <mergeCell ref="FP183:FP184"/>
    <mergeCell ref="FT183:FT184"/>
    <mergeCell ref="FU183:FU184"/>
    <mergeCell ref="FY183:FY184"/>
    <mergeCell ref="FZ183:FZ184"/>
    <mergeCell ref="GD183:GD184"/>
    <mergeCell ref="GE183:GE184"/>
    <mergeCell ref="GI183:GI184"/>
    <mergeCell ref="GJ183:GJ184"/>
    <mergeCell ref="IW183:IW185"/>
    <mergeCell ref="JA183:JA184"/>
    <mergeCell ref="JB183:JB184"/>
    <mergeCell ref="JF183:JF184"/>
    <mergeCell ref="JG183:JG184"/>
    <mergeCell ref="JK183:JK184"/>
    <mergeCell ref="JL183:JL184"/>
    <mergeCell ref="JP183:JP184"/>
    <mergeCell ref="JQ183:JQ184"/>
    <mergeCell ref="JU183:JU184"/>
    <mergeCell ref="JV183:JV184"/>
    <mergeCell ref="JZ183:JZ184"/>
    <mergeCell ref="KA183:KA184"/>
    <mergeCell ref="KE183:KE184"/>
    <mergeCell ref="KF183:KF184"/>
    <mergeCell ref="KJ183:KJ184"/>
    <mergeCell ref="KK183:KK184"/>
    <mergeCell ref="GS184:GS186"/>
    <mergeCell ref="KN184:KN186"/>
    <mergeCell ref="DL185:DL186"/>
    <mergeCell ref="DM185:DM186"/>
    <mergeCell ref="DQ185:DQ186"/>
    <mergeCell ref="DR185:DR186"/>
    <mergeCell ref="DV185:DV186"/>
    <mergeCell ref="DW185:DW186"/>
    <mergeCell ref="EA185:EA186"/>
    <mergeCell ref="EB185:EB186"/>
    <mergeCell ref="EF185:EF186"/>
    <mergeCell ref="EG185:EG186"/>
    <mergeCell ref="EK185:EK186"/>
    <mergeCell ref="EL185:EL186"/>
    <mergeCell ref="EP185:EP186"/>
    <mergeCell ref="EQ185:EQ186"/>
    <mergeCell ref="EU185:EU186"/>
    <mergeCell ref="EV185:EV186"/>
    <mergeCell ref="EZ185:EZ186"/>
    <mergeCell ref="FA185:FA186"/>
    <mergeCell ref="FE185:FE186"/>
    <mergeCell ref="FF185:FF186"/>
    <mergeCell ref="FJ185:FJ186"/>
    <mergeCell ref="FK185:FK186"/>
    <mergeCell ref="FO185:FO186"/>
    <mergeCell ref="FP185:FP186"/>
    <mergeCell ref="FT185:FT186"/>
    <mergeCell ref="FU185:FU186"/>
    <mergeCell ref="FY185:FY186"/>
    <mergeCell ref="FZ185:FZ186"/>
    <mergeCell ref="GD185:GD186"/>
    <mergeCell ref="GE185:GE186"/>
    <mergeCell ref="GI185:GI186"/>
    <mergeCell ref="GJ185:GJ186"/>
    <mergeCell ref="JA185:JA186"/>
    <mergeCell ref="JB185:JB186"/>
    <mergeCell ref="JF185:JF186"/>
    <mergeCell ref="JG185:JG186"/>
    <mergeCell ref="JK185:JK186"/>
    <mergeCell ref="JL185:JL186"/>
    <mergeCell ref="JP185:JP186"/>
    <mergeCell ref="JQ185:JQ186"/>
    <mergeCell ref="JU185:JU186"/>
    <mergeCell ref="JV185:JV186"/>
    <mergeCell ref="JZ185:JZ186"/>
    <mergeCell ref="KA185:KA186"/>
    <mergeCell ref="KE185:KE186"/>
    <mergeCell ref="KF185:KF186"/>
    <mergeCell ref="KJ185:KJ186"/>
    <mergeCell ref="KK185:KK186"/>
    <mergeCell ref="DL187:DL188"/>
    <mergeCell ref="DM187:DM188"/>
    <mergeCell ref="DQ187:DQ188"/>
    <mergeCell ref="DR187:DR188"/>
    <mergeCell ref="DV187:DV188"/>
    <mergeCell ref="DW187:DW188"/>
    <mergeCell ref="EA187:EA188"/>
    <mergeCell ref="EB187:EB188"/>
    <mergeCell ref="EF187:EF188"/>
    <mergeCell ref="EG187:EG188"/>
    <mergeCell ref="EK187:EK188"/>
    <mergeCell ref="EL187:EL188"/>
    <mergeCell ref="EP187:EP188"/>
    <mergeCell ref="EQ187:EQ188"/>
    <mergeCell ref="EU187:EU188"/>
    <mergeCell ref="EV187:EV188"/>
    <mergeCell ref="EZ187:EZ188"/>
    <mergeCell ref="FA187:FA188"/>
    <mergeCell ref="FE187:FE188"/>
    <mergeCell ref="FF187:FF188"/>
    <mergeCell ref="FJ187:FJ188"/>
    <mergeCell ref="FK187:FK188"/>
    <mergeCell ref="FO187:FO188"/>
    <mergeCell ref="FP187:FP188"/>
    <mergeCell ref="FT187:FT188"/>
    <mergeCell ref="FU187:FU188"/>
    <mergeCell ref="FY187:FY188"/>
    <mergeCell ref="FZ187:FZ188"/>
    <mergeCell ref="GD187:GD188"/>
    <mergeCell ref="GE187:GE188"/>
    <mergeCell ref="GI187:GI188"/>
    <mergeCell ref="GJ187:GJ188"/>
    <mergeCell ref="GS187:GS188"/>
    <mergeCell ref="JA187:JA188"/>
    <mergeCell ref="JB187:JB188"/>
    <mergeCell ref="JF187:JF188"/>
    <mergeCell ref="JG187:JG188"/>
    <mergeCell ref="JK187:JK188"/>
    <mergeCell ref="JL187:JL188"/>
    <mergeCell ref="JP187:JP188"/>
    <mergeCell ref="JQ187:JQ188"/>
    <mergeCell ref="JU187:JU188"/>
    <mergeCell ref="JV187:JV188"/>
    <mergeCell ref="JZ187:JZ188"/>
    <mergeCell ref="KA187:KA188"/>
    <mergeCell ref="KE187:KE188"/>
    <mergeCell ref="KF187:KF188"/>
    <mergeCell ref="KJ187:KJ188"/>
    <mergeCell ref="KK187:KK188"/>
    <mergeCell ref="KN187:KN188"/>
    <mergeCell ref="GS189:GS191"/>
    <mergeCell ref="KN189:KN191"/>
    <mergeCell ref="DL190:DM191"/>
    <mergeCell ref="DQ190:DR191"/>
    <mergeCell ref="DV190:DW191"/>
    <mergeCell ref="EA190:EB191"/>
    <mergeCell ref="EF190:EG191"/>
    <mergeCell ref="EK190:EL191"/>
    <mergeCell ref="EP190:EQ191"/>
    <mergeCell ref="EU190:EV191"/>
    <mergeCell ref="EZ190:FA191"/>
    <mergeCell ref="FE190:FF191"/>
    <mergeCell ref="FJ190:FK191"/>
    <mergeCell ref="FO190:FP191"/>
    <mergeCell ref="FT190:FU191"/>
    <mergeCell ref="FY190:FZ191"/>
    <mergeCell ref="GD190:GE191"/>
    <mergeCell ref="GI190:GJ191"/>
    <mergeCell ref="GN190:GO191"/>
    <mergeCell ref="DY197:DY199"/>
    <mergeCell ref="DZ197:DZ199"/>
    <mergeCell ref="ED197:ED199"/>
    <mergeCell ref="EE197:EE199"/>
    <mergeCell ref="EI197:EI199"/>
    <mergeCell ref="EJ197:EJ199"/>
    <mergeCell ref="EN197:EN199"/>
    <mergeCell ref="EO197:EO199"/>
    <mergeCell ref="ES197:ES199"/>
    <mergeCell ref="ET197:ET199"/>
    <mergeCell ref="EX197:EX199"/>
    <mergeCell ref="EY197:EY199"/>
    <mergeCell ref="FC197:FC199"/>
    <mergeCell ref="FD197:FD199"/>
    <mergeCell ref="FH197:FH199"/>
    <mergeCell ref="FI197:FI199"/>
    <mergeCell ref="FM197:FM199"/>
    <mergeCell ref="FN197:FN199"/>
    <mergeCell ref="FR197:FR199"/>
    <mergeCell ref="FS197:FS199"/>
    <mergeCell ref="FW197:FW199"/>
    <mergeCell ref="FX197:FX199"/>
    <mergeCell ref="GB197:GB199"/>
    <mergeCell ref="GC197:GC199"/>
    <mergeCell ref="GI198:GJ199"/>
    <mergeCell ref="GO198:GP199"/>
    <mergeCell ref="DY200:DY202"/>
    <mergeCell ref="DZ200:DZ202"/>
    <mergeCell ref="ED200:ED202"/>
    <mergeCell ref="EE200:EE202"/>
    <mergeCell ref="EI200:EI202"/>
    <mergeCell ref="EJ200:EJ202"/>
    <mergeCell ref="EN200:EN202"/>
    <mergeCell ref="EO200:EO202"/>
    <mergeCell ref="ES200:ES202"/>
    <mergeCell ref="ET200:ET202"/>
    <mergeCell ref="EX200:EX202"/>
    <mergeCell ref="EY200:EY202"/>
    <mergeCell ref="FC200:FC202"/>
    <mergeCell ref="FD200:FD202"/>
    <mergeCell ref="FH200:FH202"/>
    <mergeCell ref="FI200:FI202"/>
    <mergeCell ref="FM200:FM202"/>
    <mergeCell ref="FN200:FN202"/>
    <mergeCell ref="FR200:FR202"/>
    <mergeCell ref="FS200:FS202"/>
    <mergeCell ref="FW200:FW202"/>
    <mergeCell ref="FX200:FX202"/>
    <mergeCell ref="GB200:GB202"/>
    <mergeCell ref="GC200:GC202"/>
    <mergeCell ref="GI200:GJ204"/>
    <mergeCell ref="GO200:GP204"/>
    <mergeCell ref="DY203:DY204"/>
    <mergeCell ref="DZ203:DZ204"/>
    <mergeCell ref="ED203:ED204"/>
    <mergeCell ref="EE203:EE204"/>
    <mergeCell ref="EJ203:EJ204"/>
    <mergeCell ref="EN203:EN204"/>
    <mergeCell ref="EO203:EO204"/>
    <mergeCell ref="ES203:ES204"/>
    <mergeCell ref="ET203:ET204"/>
    <mergeCell ref="EX203:EX204"/>
    <mergeCell ref="EY203:EY204"/>
    <mergeCell ref="FC203:FC204"/>
    <mergeCell ref="FH203:FH204"/>
    <mergeCell ref="FI203:FI204"/>
    <mergeCell ref="FN203:FN204"/>
    <mergeCell ref="FR203:FR204"/>
    <mergeCell ref="FS203:FS204"/>
    <mergeCell ref="FW203:FW204"/>
    <mergeCell ref="GB203:GB204"/>
    <mergeCell ref="GC203:GC204"/>
    <mergeCell ref="GI205:GJ209"/>
    <mergeCell ref="GO205:GP209"/>
    <mergeCell ref="GI210:GJ214"/>
    <mergeCell ref="GO210:GP214"/>
    <mergeCell ref="GI215:GJ219"/>
    <mergeCell ref="GO215:GP219"/>
    <mergeCell ref="GI220:GJ224"/>
    <mergeCell ref="GO220:GP224"/>
    <mergeCell ref="GI225:GJ229"/>
    <mergeCell ref="GO225:GP229"/>
    <mergeCell ref="GI230:GJ234"/>
    <mergeCell ref="GO230:GP234"/>
    <mergeCell ref="GS234:GS235"/>
    <mergeCell ref="GI235:GJ238"/>
    <mergeCell ref="GO235:GP238"/>
    <mergeCell ref="GS236:GS237"/>
    <mergeCell ref="GS238:GS239"/>
    <mergeCell ref="GI239:GJ244"/>
    <mergeCell ref="GO239:GP244"/>
    <mergeCell ref="GS240:GS241"/>
    <mergeCell ref="GS242:GS243"/>
    <mergeCell ref="GS244:GS245"/>
    <mergeCell ref="GI245:GJ249"/>
    <mergeCell ref="GO245:GP249"/>
    <mergeCell ref="GS246:GS247"/>
    <mergeCell ref="GS248:GS249"/>
    <mergeCell ref="GI250:GJ254"/>
    <mergeCell ref="GO250:GP254"/>
    <mergeCell ref="GS250:GS251"/>
    <mergeCell ref="GS252:GS253"/>
    <mergeCell ref="GS254:GS255"/>
    <mergeCell ref="GI255:GJ259"/>
    <mergeCell ref="GO255:GP259"/>
    <mergeCell ref="GS256:GS257"/>
    <mergeCell ref="GS258:GS259"/>
    <mergeCell ref="GI260:GJ264"/>
    <mergeCell ref="GO260:GP264"/>
    <mergeCell ref="GS260:GS261"/>
    <mergeCell ref="GS262:GS263"/>
    <mergeCell ref="GS264:GS265"/>
    <mergeCell ref="GI265:GJ269"/>
    <mergeCell ref="GO265:GP269"/>
    <mergeCell ref="GS266:GS267"/>
    <mergeCell ref="GS268:GS269"/>
    <mergeCell ref="GI270:GJ274"/>
    <mergeCell ref="GO270:GP274"/>
    <mergeCell ref="GS270:GS271"/>
    <mergeCell ref="GS272:GS273"/>
    <mergeCell ref="GS274:GS275"/>
    <mergeCell ref="GI275:GJ279"/>
    <mergeCell ref="GO275:GP279"/>
    <mergeCell ref="GS276:GS277"/>
    <mergeCell ref="GS278:GS279"/>
    <mergeCell ref="GI280:GJ284"/>
    <mergeCell ref="GO280:GP284"/>
    <mergeCell ref="GS280:GS281"/>
    <mergeCell ref="GS282:GS283"/>
    <mergeCell ref="GS284:GS285"/>
    <mergeCell ref="GI285:GJ289"/>
    <mergeCell ref="GO285:GP289"/>
    <mergeCell ref="GS286:GS287"/>
    <mergeCell ref="GS288:GS289"/>
    <mergeCell ref="GI290:GJ293"/>
    <mergeCell ref="GO290:GP293"/>
    <mergeCell ref="CZ326:CZ329"/>
    <mergeCell ref="DD326:DD329"/>
    <mergeCell ref="EQ328:EQ331"/>
    <mergeCell ref="ER328:EU328"/>
    <mergeCell ref="EV328:EY328"/>
    <mergeCell ref="FC328:FD332"/>
    <mergeCell ref="FE328:FF332"/>
    <mergeCell ref="FL328:FM332"/>
    <mergeCell ref="FN328:FO332"/>
    <mergeCell ref="FU328:FV332"/>
    <mergeCell ref="FW328:FX332"/>
    <mergeCell ref="GC328:GD332"/>
    <mergeCell ref="GE328:GF332"/>
    <mergeCell ref="DJ329:DK330"/>
    <mergeCell ref="DL329:DM330"/>
    <mergeCell ref="DN329:DO330"/>
    <mergeCell ref="DP329:DQ330"/>
    <mergeCell ref="DR329:DS330"/>
    <mergeCell ref="DT329:DU330"/>
    <mergeCell ref="DV329:DW330"/>
    <mergeCell ref="DX329:DY330"/>
    <mergeCell ref="DZ329:EA330"/>
    <mergeCell ref="EB329:EC330"/>
    <mergeCell ref="ED329:EE330"/>
    <mergeCell ref="EF329:EG330"/>
    <mergeCell ref="CZ330:CZ333"/>
    <mergeCell ref="DD330:DD333"/>
    <mergeCell ref="DJ331:DK332"/>
    <mergeCell ref="DL331:DM332"/>
    <mergeCell ref="DN331:DO332"/>
    <mergeCell ref="DP331:DQ332"/>
    <mergeCell ref="DR331:DS332"/>
    <mergeCell ref="DT331:DU332"/>
    <mergeCell ref="DV331:DW332"/>
    <mergeCell ref="DX331:DY332"/>
    <mergeCell ref="DZ331:EA332"/>
    <mergeCell ref="EB331:EC332"/>
    <mergeCell ref="ED331:EE332"/>
    <mergeCell ref="EF331:EG332"/>
    <mergeCell ref="EQ332:EQ335"/>
    <mergeCell ref="DJ333:DK334"/>
    <mergeCell ref="DL333:DM334"/>
    <mergeCell ref="DN333:DO334"/>
    <mergeCell ref="DP333:DQ334"/>
    <mergeCell ref="DR333:DS334"/>
    <mergeCell ref="DT333:DU334"/>
    <mergeCell ref="DV333:DW334"/>
    <mergeCell ref="DX333:DY334"/>
    <mergeCell ref="DZ333:EA334"/>
    <mergeCell ref="EB333:EC334"/>
    <mergeCell ref="ED333:EE334"/>
    <mergeCell ref="EF333:EG334"/>
    <mergeCell ref="FC333:FG334"/>
    <mergeCell ref="FH333:FL334"/>
    <mergeCell ref="FM333:FQ334"/>
    <mergeCell ref="FR333:FV334"/>
    <mergeCell ref="FW333:GA334"/>
    <mergeCell ref="GB333:GF334"/>
    <mergeCell ref="CZ334:CZ337"/>
    <mergeCell ref="DD334:DD337"/>
    <mergeCell ref="DJ335:DK336"/>
    <mergeCell ref="DL335:DM336"/>
    <mergeCell ref="DN335:DO336"/>
    <mergeCell ref="DP335:DQ336"/>
    <mergeCell ref="DR335:DS336"/>
    <mergeCell ref="DT335:DU336"/>
    <mergeCell ref="DV335:DW336"/>
    <mergeCell ref="DX335:DY336"/>
    <mergeCell ref="DZ335:EA336"/>
    <mergeCell ref="EB335:EC336"/>
    <mergeCell ref="ED335:EE336"/>
    <mergeCell ref="EF335:EG336"/>
    <mergeCell ref="EQ336:EQ339"/>
    <mergeCell ref="DH338:DL339"/>
    <mergeCell ref="DM338:DQ339"/>
    <mergeCell ref="DR338:DV339"/>
    <mergeCell ref="DW338:EA339"/>
    <mergeCell ref="EB338:EF339"/>
    <mergeCell ref="EG338:EK339"/>
    <mergeCell ref="CZ339:DC339"/>
    <mergeCell ref="DD339:DG339"/>
    <mergeCell ref="ER339:EU339"/>
    <mergeCell ref="EV339:EY339"/>
    <mergeCell ref="FC339:FF339"/>
    <mergeCell ref="FG339:FJ339"/>
    <mergeCell ref="FK339:FN339"/>
    <mergeCell ref="FO339:FR339"/>
    <mergeCell ref="FS339:FV339"/>
    <mergeCell ref="FY339:GB339"/>
    <mergeCell ref="GC339:GF339"/>
    <mergeCell ref="DH347:DI347"/>
    <mergeCell ref="DJ347:DK347"/>
    <mergeCell ref="DN347:DP347"/>
    <mergeCell ref="DQ347:DR347"/>
    <mergeCell ref="DS347:DT347"/>
    <mergeCell ref="DU347:DV347"/>
    <mergeCell ref="DW347:DX347"/>
    <mergeCell ref="EA347:EB347"/>
    <mergeCell ref="EC347:ED347"/>
    <mergeCell ref="EE347:EF347"/>
    <mergeCell ref="EG347:EH347"/>
    <mergeCell ref="EI347:EJ347"/>
    <mergeCell ref="EM347:EN347"/>
    <mergeCell ref="EO347:EP347"/>
    <mergeCell ref="EQ347:ER347"/>
    <mergeCell ref="ES347:ET347"/>
    <mergeCell ref="EU347:EV347"/>
    <mergeCell ref="EY347:EZ347"/>
    <mergeCell ref="FA347:FB347"/>
    <mergeCell ref="FC347:FD347"/>
    <mergeCell ref="FE347:FF347"/>
    <mergeCell ref="FG347:FH347"/>
    <mergeCell ref="FK347:FL347"/>
    <mergeCell ref="FM347:FN347"/>
    <mergeCell ref="FO347:FP347"/>
    <mergeCell ref="FQ347:FR347"/>
    <mergeCell ref="FS347:FT347"/>
    <mergeCell ref="FW347:FX347"/>
    <mergeCell ref="FY347:FZ347"/>
    <mergeCell ref="GA347:GB347"/>
    <mergeCell ref="GC347:GD347"/>
    <mergeCell ref="GE347:GF347"/>
    <mergeCell ref="GI347:GJ347"/>
    <mergeCell ref="GK347:GL347"/>
    <mergeCell ref="GM347:GO347"/>
    <mergeCell ref="GP347:GR347"/>
    <mergeCell ref="IV347:IW347"/>
    <mergeCell ref="IX347:IY347"/>
    <mergeCell ref="IZ347:JB347"/>
    <mergeCell ref="JC347:JE347"/>
    <mergeCell ref="JF347:JG347"/>
    <mergeCell ref="JH347:JI347"/>
    <mergeCell ref="JJ347:JL347"/>
    <mergeCell ref="JM347:JO347"/>
    <mergeCell ref="JR347:JS347"/>
    <mergeCell ref="JT347:JU347"/>
    <mergeCell ref="JV347:JX347"/>
    <mergeCell ref="JY347:KA347"/>
    <mergeCell ref="KD347:KE347"/>
    <mergeCell ref="KF347:KG347"/>
    <mergeCell ref="KH347:KJ347"/>
    <mergeCell ref="KK347:KM347"/>
    <mergeCell ref="GS348:GS349"/>
    <mergeCell ref="KN348:KN349"/>
    <mergeCell ref="DL350:DL352"/>
    <mergeCell ref="DM350:DM352"/>
    <mergeCell ref="DQ350:DQ352"/>
    <mergeCell ref="DR350:DR352"/>
    <mergeCell ref="DV350:DV352"/>
    <mergeCell ref="DW350:DW352"/>
    <mergeCell ref="EA350:EA352"/>
    <mergeCell ref="EB350:EB352"/>
    <mergeCell ref="EF350:EF352"/>
    <mergeCell ref="EG350:EG352"/>
    <mergeCell ref="EK350:EK352"/>
    <mergeCell ref="EL350:EL352"/>
    <mergeCell ref="EP350:EP352"/>
    <mergeCell ref="EQ350:EQ352"/>
    <mergeCell ref="EU350:EU352"/>
    <mergeCell ref="EV350:EV352"/>
    <mergeCell ref="EZ350:EZ352"/>
    <mergeCell ref="FA350:FA352"/>
    <mergeCell ref="FE350:FE352"/>
    <mergeCell ref="FF350:FF352"/>
    <mergeCell ref="FJ350:FJ352"/>
    <mergeCell ref="FK350:FK352"/>
    <mergeCell ref="FO350:FO352"/>
    <mergeCell ref="FP350:FP352"/>
    <mergeCell ref="FT350:FT352"/>
    <mergeCell ref="FU350:FU352"/>
    <mergeCell ref="FY350:FY352"/>
    <mergeCell ref="FZ350:FZ352"/>
    <mergeCell ref="GD350:GD352"/>
    <mergeCell ref="GE350:GE352"/>
    <mergeCell ref="GI350:GI352"/>
    <mergeCell ref="GJ350:GJ352"/>
    <mergeCell ref="GN350:GO358"/>
    <mergeCell ref="GS350:GS351"/>
    <mergeCell ref="JF350:JF352"/>
    <mergeCell ref="JG350:JG352"/>
    <mergeCell ref="JK350:JK352"/>
    <mergeCell ref="JL350:JL352"/>
    <mergeCell ref="JP350:JP352"/>
    <mergeCell ref="JQ350:JQ352"/>
    <mergeCell ref="JU350:JU352"/>
    <mergeCell ref="JV350:JV352"/>
    <mergeCell ref="JZ350:JZ352"/>
    <mergeCell ref="KA350:KA352"/>
    <mergeCell ref="KE350:KE352"/>
    <mergeCell ref="KF350:KF352"/>
    <mergeCell ref="KJ350:KJ352"/>
    <mergeCell ref="KK350:KK352"/>
    <mergeCell ref="KN350:KN351"/>
    <mergeCell ref="GS352:GS353"/>
    <mergeCell ref="KN352:KN353"/>
    <mergeCell ref="DL353:DL354"/>
    <mergeCell ref="DM353:DM354"/>
    <mergeCell ref="DQ353:DQ354"/>
    <mergeCell ref="DR353:DR354"/>
    <mergeCell ref="DV353:DV354"/>
    <mergeCell ref="DW353:DW354"/>
    <mergeCell ref="EA353:EA354"/>
    <mergeCell ref="EB353:EB354"/>
    <mergeCell ref="EF353:EF354"/>
    <mergeCell ref="EG353:EG354"/>
    <mergeCell ref="EK353:EK354"/>
    <mergeCell ref="EL353:EL354"/>
    <mergeCell ref="EP353:EP354"/>
    <mergeCell ref="EQ353:EQ354"/>
    <mergeCell ref="EU353:EU354"/>
    <mergeCell ref="EV353:EV354"/>
    <mergeCell ref="EZ353:EZ354"/>
    <mergeCell ref="FA353:FA354"/>
    <mergeCell ref="FE353:FE354"/>
    <mergeCell ref="FF353:FF354"/>
    <mergeCell ref="FJ353:FJ354"/>
    <mergeCell ref="FK353:FK354"/>
    <mergeCell ref="FO353:FO354"/>
    <mergeCell ref="FP353:FP354"/>
    <mergeCell ref="FT353:FT354"/>
    <mergeCell ref="FU353:FU354"/>
    <mergeCell ref="FY353:FY354"/>
    <mergeCell ref="FZ353:FZ354"/>
    <mergeCell ref="GD353:GD354"/>
    <mergeCell ref="GE353:GE354"/>
    <mergeCell ref="GI353:GI354"/>
    <mergeCell ref="GJ353:GJ354"/>
    <mergeCell ref="JF353:JF354"/>
    <mergeCell ref="JG353:JG354"/>
    <mergeCell ref="JK353:JK354"/>
    <mergeCell ref="JL353:JL354"/>
    <mergeCell ref="JP353:JP354"/>
    <mergeCell ref="JQ353:JQ354"/>
    <mergeCell ref="JU353:JU354"/>
    <mergeCell ref="JV353:JV354"/>
    <mergeCell ref="JZ353:JZ354"/>
    <mergeCell ref="KA353:KA354"/>
    <mergeCell ref="KE353:KE354"/>
    <mergeCell ref="KF353:KF354"/>
    <mergeCell ref="KJ353:KJ354"/>
    <mergeCell ref="KK353:KK354"/>
    <mergeCell ref="GS354:GS356"/>
    <mergeCell ref="KN354:KN356"/>
    <mergeCell ref="DL355:DL356"/>
    <mergeCell ref="DM355:DM356"/>
    <mergeCell ref="DQ355:DQ356"/>
    <mergeCell ref="DR355:DR356"/>
    <mergeCell ref="DV355:DV356"/>
    <mergeCell ref="DW355:DW356"/>
    <mergeCell ref="EA355:EA356"/>
    <mergeCell ref="EB355:EB356"/>
    <mergeCell ref="EF355:EF356"/>
    <mergeCell ref="EG355:EG356"/>
    <mergeCell ref="EK355:EK356"/>
    <mergeCell ref="EL355:EL356"/>
    <mergeCell ref="EP355:EP356"/>
    <mergeCell ref="EQ355:EQ356"/>
    <mergeCell ref="EU355:EU356"/>
    <mergeCell ref="EV355:EV356"/>
    <mergeCell ref="EZ355:EZ356"/>
    <mergeCell ref="FA355:FA356"/>
    <mergeCell ref="FE355:FE356"/>
    <mergeCell ref="FF355:FF356"/>
    <mergeCell ref="FJ355:FJ356"/>
    <mergeCell ref="FK355:FK356"/>
    <mergeCell ref="FO355:FO356"/>
    <mergeCell ref="FP355:FP356"/>
    <mergeCell ref="FT355:FT356"/>
    <mergeCell ref="FU355:FU356"/>
    <mergeCell ref="FY355:FY356"/>
    <mergeCell ref="FZ355:FZ356"/>
    <mergeCell ref="GD355:GD356"/>
    <mergeCell ref="GE355:GE356"/>
    <mergeCell ref="GI355:GI356"/>
    <mergeCell ref="GJ355:GJ356"/>
    <mergeCell ref="JF355:JF356"/>
    <mergeCell ref="JG355:JG356"/>
    <mergeCell ref="JK355:JK356"/>
    <mergeCell ref="JL355:JL356"/>
    <mergeCell ref="JP355:JP356"/>
    <mergeCell ref="JQ355:JQ356"/>
    <mergeCell ref="JU355:JU356"/>
    <mergeCell ref="JV355:JV356"/>
    <mergeCell ref="JZ355:JZ356"/>
    <mergeCell ref="KA355:KA356"/>
    <mergeCell ref="KE355:KE356"/>
    <mergeCell ref="KF355:KF356"/>
    <mergeCell ref="KJ355:KJ356"/>
    <mergeCell ref="KK355:KK356"/>
    <mergeCell ref="DL357:DL358"/>
    <mergeCell ref="DM357:DM358"/>
    <mergeCell ref="DQ357:DQ358"/>
    <mergeCell ref="DR357:DR358"/>
    <mergeCell ref="DV357:DV358"/>
    <mergeCell ref="DW357:DW358"/>
    <mergeCell ref="EA357:EA358"/>
    <mergeCell ref="EB357:EB358"/>
    <mergeCell ref="EF357:EF358"/>
    <mergeCell ref="EG357:EG358"/>
    <mergeCell ref="EK357:EK358"/>
    <mergeCell ref="EL357:EL358"/>
    <mergeCell ref="EP357:EP358"/>
    <mergeCell ref="EQ357:EQ358"/>
    <mergeCell ref="EU357:EU358"/>
    <mergeCell ref="EV357:EV358"/>
    <mergeCell ref="EZ357:EZ358"/>
    <mergeCell ref="FA357:FA358"/>
    <mergeCell ref="FE357:FE358"/>
    <mergeCell ref="FF357:FF358"/>
    <mergeCell ref="FJ357:FJ358"/>
    <mergeCell ref="FK357:FK358"/>
    <mergeCell ref="FO357:FO358"/>
    <mergeCell ref="FP357:FP358"/>
    <mergeCell ref="FT357:FT358"/>
    <mergeCell ref="FU357:FU358"/>
    <mergeCell ref="FY357:FY358"/>
    <mergeCell ref="FZ357:FZ358"/>
    <mergeCell ref="GD357:GD358"/>
    <mergeCell ref="GE357:GE358"/>
    <mergeCell ref="GI357:GI358"/>
    <mergeCell ref="GJ357:GJ358"/>
    <mergeCell ref="GS357:GS358"/>
    <mergeCell ref="JF357:JF358"/>
    <mergeCell ref="JG357:JG358"/>
    <mergeCell ref="JK357:JK358"/>
    <mergeCell ref="JL357:JL358"/>
    <mergeCell ref="JP357:JP358"/>
    <mergeCell ref="JQ357:JQ358"/>
    <mergeCell ref="JU357:JU358"/>
    <mergeCell ref="JV357:JV358"/>
    <mergeCell ref="JZ357:JZ358"/>
    <mergeCell ref="KA357:KA358"/>
    <mergeCell ref="KE357:KE358"/>
    <mergeCell ref="KF357:KF358"/>
    <mergeCell ref="KJ357:KJ358"/>
    <mergeCell ref="KK357:KK358"/>
    <mergeCell ref="KN357:KN358"/>
    <mergeCell ref="GS359:GS361"/>
    <mergeCell ref="KN359:KN361"/>
    <mergeCell ref="DL360:DM361"/>
    <mergeCell ref="DQ360:DR361"/>
    <mergeCell ref="DV360:DW361"/>
    <mergeCell ref="EA360:EB361"/>
    <mergeCell ref="EF360:EG361"/>
    <mergeCell ref="EK360:EL361"/>
    <mergeCell ref="EP360:EQ361"/>
    <mergeCell ref="EU360:EV361"/>
    <mergeCell ref="EZ360:FA361"/>
    <mergeCell ref="FE360:FF361"/>
    <mergeCell ref="FJ360:FK361"/>
    <mergeCell ref="FO360:FP361"/>
    <mergeCell ref="FT360:FU361"/>
    <mergeCell ref="FY360:FZ361"/>
    <mergeCell ref="GD360:GE361"/>
    <mergeCell ref="GI360:GJ361"/>
    <mergeCell ref="GN360:GO361"/>
    <mergeCell ref="DV367:DV369"/>
    <mergeCell ref="DW367:DW369"/>
    <mergeCell ref="EA367:EA369"/>
    <mergeCell ref="EB367:EB369"/>
    <mergeCell ref="EF367:EF369"/>
    <mergeCell ref="EG367:EG369"/>
    <mergeCell ref="EK367:EK369"/>
    <mergeCell ref="EL367:EL369"/>
    <mergeCell ref="EP367:EP369"/>
    <mergeCell ref="EQ367:EQ369"/>
    <mergeCell ref="EU367:EU369"/>
    <mergeCell ref="EV367:EV369"/>
    <mergeCell ref="EZ367:EZ369"/>
    <mergeCell ref="FA367:FA369"/>
    <mergeCell ref="FE367:FE369"/>
    <mergeCell ref="FF367:FF369"/>
    <mergeCell ref="FJ367:FJ369"/>
    <mergeCell ref="FK367:FK369"/>
    <mergeCell ref="FO367:FO369"/>
    <mergeCell ref="FP367:FP369"/>
    <mergeCell ref="FT367:FT369"/>
    <mergeCell ref="FU367:FU369"/>
    <mergeCell ref="FY367:FY369"/>
    <mergeCell ref="FZ367:FZ369"/>
    <mergeCell ref="GU368:GV369"/>
    <mergeCell ref="DV370:DV372"/>
    <mergeCell ref="DW370:DW372"/>
    <mergeCell ref="EA370:EA372"/>
    <mergeCell ref="EB370:EB372"/>
    <mergeCell ref="EF370:EF372"/>
    <mergeCell ref="EG370:EG372"/>
    <mergeCell ref="EK370:EK372"/>
    <mergeCell ref="EL370:EL372"/>
    <mergeCell ref="EP370:EP372"/>
    <mergeCell ref="EQ370:EQ372"/>
    <mergeCell ref="EU370:EU372"/>
    <mergeCell ref="EV370:EV372"/>
    <mergeCell ref="EZ370:EZ372"/>
    <mergeCell ref="FA370:FA372"/>
    <mergeCell ref="FE370:FE372"/>
    <mergeCell ref="FF370:FF372"/>
    <mergeCell ref="FJ370:FJ372"/>
    <mergeCell ref="FK370:FK372"/>
    <mergeCell ref="FO370:FO372"/>
    <mergeCell ref="FP370:FP372"/>
    <mergeCell ref="FT370:FT372"/>
    <mergeCell ref="FU370:FU372"/>
    <mergeCell ref="FY370:FY372"/>
    <mergeCell ref="FZ370:FZ372"/>
    <mergeCell ref="GI370:GJ374"/>
    <mergeCell ref="GO370:GP374"/>
    <mergeCell ref="GU370:GV374"/>
    <mergeCell ref="DV373:DV374"/>
    <mergeCell ref="DW373:DW374"/>
    <mergeCell ref="EA373:EA374"/>
    <mergeCell ref="EB373:EB374"/>
    <mergeCell ref="EF373:EF374"/>
    <mergeCell ref="EG373:EG374"/>
    <mergeCell ref="EK373:EK374"/>
    <mergeCell ref="EL373:EL374"/>
    <mergeCell ref="EP373:EP374"/>
    <mergeCell ref="EQ373:EQ374"/>
    <mergeCell ref="EU373:EU374"/>
    <mergeCell ref="EV373:EV374"/>
    <mergeCell ref="EZ373:EZ374"/>
    <mergeCell ref="FA373:FA374"/>
    <mergeCell ref="FE373:FE374"/>
    <mergeCell ref="FF373:FF374"/>
    <mergeCell ref="FJ373:FJ374"/>
    <mergeCell ref="FK373:FK374"/>
    <mergeCell ref="FO373:FO374"/>
    <mergeCell ref="FP373:FP374"/>
    <mergeCell ref="FT373:FT374"/>
    <mergeCell ref="FU373:FU374"/>
    <mergeCell ref="FY373:FY374"/>
    <mergeCell ref="FZ373:FZ374"/>
    <mergeCell ref="GI375:GJ379"/>
    <mergeCell ref="GO375:GP379"/>
    <mergeCell ref="GU375:GV379"/>
    <mergeCell ref="GI380:GJ384"/>
    <mergeCell ref="GO380:GP384"/>
    <mergeCell ref="GU380:GV383"/>
    <mergeCell ref="GU384:GV387"/>
    <mergeCell ref="GI385:GJ389"/>
    <mergeCell ref="GO385:GP389"/>
    <mergeCell ref="GU388:GV391"/>
    <mergeCell ref="GI390:GJ394"/>
    <mergeCell ref="GO390:GP394"/>
    <mergeCell ref="GU392:GV395"/>
    <mergeCell ref="GI395:GJ399"/>
    <mergeCell ref="GO395:GP399"/>
    <mergeCell ref="GU396:GV400"/>
    <mergeCell ref="GI400:GJ404"/>
    <mergeCell ref="GO400:GP404"/>
    <mergeCell ref="GU401:GV405"/>
    <mergeCell ref="GI405:GJ408"/>
    <mergeCell ref="GO405:GP408"/>
    <mergeCell ref="GU406:GV410"/>
    <mergeCell ref="GS407:GS408"/>
    <mergeCell ref="GI409:GJ414"/>
    <mergeCell ref="GO409:GP414"/>
    <mergeCell ref="GS409:GS410"/>
    <mergeCell ref="GS411:GS412"/>
    <mergeCell ref="GU411:GV415"/>
    <mergeCell ref="GS413:GS414"/>
    <mergeCell ref="GI415:GJ419"/>
    <mergeCell ref="GO415:GP419"/>
    <mergeCell ref="GS415:GS416"/>
    <mergeCell ref="GU416:GV420"/>
    <mergeCell ref="GS417:GS418"/>
    <mergeCell ref="GS419:GS420"/>
    <mergeCell ref="GI420:GJ424"/>
    <mergeCell ref="GO420:GP424"/>
    <mergeCell ref="GS421:GS422"/>
    <mergeCell ref="GU421:GV425"/>
    <mergeCell ref="GS423:GS424"/>
    <mergeCell ref="GI425:GJ429"/>
    <mergeCell ref="GO425:GP429"/>
    <mergeCell ref="GS425:GS426"/>
    <mergeCell ref="GS427:GS428"/>
    <mergeCell ref="GS429:GS430"/>
    <mergeCell ref="GI430:GJ434"/>
    <mergeCell ref="GO430:GP434"/>
    <mergeCell ref="GS431:GS432"/>
    <mergeCell ref="GS433:GS434"/>
    <mergeCell ref="GI435:GJ439"/>
    <mergeCell ref="GO435:GP439"/>
    <mergeCell ref="GS435:GS436"/>
    <mergeCell ref="GS437:GS438"/>
    <mergeCell ref="GS439:GS440"/>
    <mergeCell ref="GI440:GJ444"/>
    <mergeCell ref="GO440:GP444"/>
    <mergeCell ref="GS441:GS442"/>
    <mergeCell ref="GS443:GS444"/>
    <mergeCell ref="GI445:GJ449"/>
    <mergeCell ref="GO445:GP449"/>
    <mergeCell ref="GS445:GS446"/>
    <mergeCell ref="GS447:GS448"/>
    <mergeCell ref="GS449:GS450"/>
    <mergeCell ref="GI450:GJ454"/>
    <mergeCell ref="GO450:GP454"/>
    <mergeCell ref="GS451:GS452"/>
    <mergeCell ref="GS453:GS454"/>
    <mergeCell ref="GI455:GJ459"/>
    <mergeCell ref="GO455:GP459"/>
    <mergeCell ref="GS455:GS456"/>
    <mergeCell ref="GS457:GS458"/>
    <mergeCell ref="GS459:GS460"/>
    <mergeCell ref="GI460:GJ463"/>
    <mergeCell ref="GO460:GP463"/>
    <mergeCell ref="GS461:GS4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8" t="s">
        <v>18</v>
      </c>
    </row>
    <row r="3" customFormat="false" ht="21" hidden="false" customHeight="false" outlineLevel="0" collapsed="false">
      <c r="B3" s="14" t="s">
        <v>69</v>
      </c>
      <c r="C3" s="15"/>
      <c r="D3" s="15"/>
      <c r="E3" s="16"/>
      <c r="F3" s="15"/>
      <c r="G3" s="15"/>
      <c r="H3" s="15"/>
      <c r="I3" s="15"/>
    </row>
    <row r="6" customFormat="false" ht="14.25" hidden="false" customHeight="false" outlineLevel="0" collapsed="false">
      <c r="B6" s="20" t="s">
        <v>70</v>
      </c>
      <c r="C6" s="20" t="s">
        <v>71</v>
      </c>
      <c r="D6" s="20"/>
    </row>
    <row r="7" customFormat="false" ht="14.25" hidden="false" customHeight="false" outlineLevel="0" collapsed="false">
      <c r="C7" s="0" t="s">
        <v>72</v>
      </c>
      <c r="E7" s="0" t="s">
        <v>73</v>
      </c>
    </row>
    <row r="8" customFormat="false" ht="14.25" hidden="false" customHeight="false" outlineLevel="0" collapsed="false">
      <c r="C8" s="0" t="s">
        <v>74</v>
      </c>
      <c r="E8" s="0" t="s">
        <v>75</v>
      </c>
    </row>
    <row r="9" customFormat="false" ht="14.25" hidden="false" customHeight="false" outlineLevel="0" collapsed="false">
      <c r="B9" s="20" t="s">
        <v>76</v>
      </c>
      <c r="C9" s="20" t="s">
        <v>71</v>
      </c>
      <c r="D9" s="20"/>
    </row>
    <row r="10" customFormat="false" ht="14.25" hidden="false" customHeight="false" outlineLevel="0" collapsed="false">
      <c r="C10" s="0" t="s">
        <v>77</v>
      </c>
      <c r="E10" s="0" t="s">
        <v>73</v>
      </c>
    </row>
    <row r="11" customFormat="false" ht="14.25" hidden="false" customHeight="false" outlineLevel="0" collapsed="false">
      <c r="C11" s="0" t="s">
        <v>74</v>
      </c>
      <c r="E11" s="0" t="s">
        <v>75</v>
      </c>
    </row>
    <row r="13" customFormat="false" ht="14.25" hidden="false" customHeight="false" outlineLevel="0" collapsed="false">
      <c r="B13" s="0" t="s">
        <v>78</v>
      </c>
      <c r="D13" s="0" t="s">
        <v>79</v>
      </c>
    </row>
    <row r="14" customFormat="false" ht="14.25" hidden="false" customHeight="false" outlineLevel="0" collapsed="false">
      <c r="B14" s="0" t="s">
        <v>80</v>
      </c>
    </row>
    <row r="15" customFormat="false" ht="14.25" hidden="false" customHeight="false" outlineLevel="0" collapsed="false">
      <c r="B15" s="0" t="s">
        <v>81</v>
      </c>
      <c r="D15" s="0" t="s">
        <v>82</v>
      </c>
    </row>
    <row r="16" customFormat="false" ht="14.25" hidden="false" customHeight="false" outlineLevel="0" collapsed="false">
      <c r="B16" s="0" t="s">
        <v>83</v>
      </c>
      <c r="D16" s="0" t="s">
        <v>82</v>
      </c>
    </row>
    <row r="17" customFormat="false" ht="14.25" hidden="false" customHeight="false" outlineLevel="0" collapsed="false">
      <c r="B17" s="23" t="s">
        <v>84</v>
      </c>
    </row>
    <row r="22" customFormat="false" ht="14.25" hidden="false" customHeight="false" outlineLevel="0" collapsed="false">
      <c r="B22" s="53" t="s">
        <v>70</v>
      </c>
    </row>
    <row r="32" customFormat="false" ht="14.25" hidden="false" customHeight="false" outlineLevel="0" collapsed="false">
      <c r="B32" s="53"/>
    </row>
    <row r="35" customFormat="false" ht="14.25" hidden="false" customHeight="false" outlineLevel="0" collapsed="false">
      <c r="B35" s="53" t="s">
        <v>76</v>
      </c>
    </row>
    <row r="48" customFormat="false" ht="21" hidden="false" customHeight="false" outlineLevel="0" collapsed="false">
      <c r="B48" s="14" t="s">
        <v>85</v>
      </c>
      <c r="C48" s="15"/>
      <c r="D48" s="15"/>
      <c r="E48" s="16"/>
      <c r="F48" s="15"/>
      <c r="G48" s="15"/>
      <c r="H48" s="15"/>
      <c r="I48" s="15"/>
    </row>
    <row r="51" customFormat="false" ht="14.25" hidden="false" customHeight="false" outlineLevel="0" collapsed="false">
      <c r="B51" s="20" t="s">
        <v>70</v>
      </c>
      <c r="C51" s="20" t="s">
        <v>86</v>
      </c>
      <c r="D51" s="20"/>
    </row>
    <row r="52" customFormat="false" ht="14.25" hidden="false" customHeight="false" outlineLevel="0" collapsed="false">
      <c r="C52" s="0" t="s">
        <v>87</v>
      </c>
      <c r="E52" s="0" t="s">
        <v>73</v>
      </c>
    </row>
    <row r="53" customFormat="false" ht="14.25" hidden="false" customHeight="false" outlineLevel="0" collapsed="false">
      <c r="C53" s="0" t="s">
        <v>88</v>
      </c>
      <c r="E53" s="0" t="s">
        <v>75</v>
      </c>
    </row>
    <row r="54" customFormat="false" ht="14.25" hidden="false" customHeight="false" outlineLevel="0" collapsed="false">
      <c r="B54" s="20" t="s">
        <v>76</v>
      </c>
      <c r="C54" s="20" t="s">
        <v>89</v>
      </c>
      <c r="D54" s="20"/>
    </row>
    <row r="55" customFormat="false" ht="14.25" hidden="false" customHeight="false" outlineLevel="0" collapsed="false">
      <c r="C55" s="0" t="s">
        <v>90</v>
      </c>
      <c r="E55" s="0" t="s">
        <v>73</v>
      </c>
    </row>
    <row r="56" customFormat="false" ht="14.25" hidden="false" customHeight="false" outlineLevel="0" collapsed="false">
      <c r="C56" s="0" t="s">
        <v>77</v>
      </c>
      <c r="E56" s="0" t="s">
        <v>75</v>
      </c>
    </row>
    <row r="58" customFormat="false" ht="14.25" hidden="false" customHeight="false" outlineLevel="0" collapsed="false">
      <c r="B58" s="0" t="s">
        <v>78</v>
      </c>
      <c r="D58" s="0" t="s">
        <v>79</v>
      </c>
    </row>
    <row r="59" customFormat="false" ht="14.25" hidden="false" customHeight="false" outlineLevel="0" collapsed="false">
      <c r="B59" s="0" t="s">
        <v>80</v>
      </c>
    </row>
    <row r="60" customFormat="false" ht="14.25" hidden="false" customHeight="false" outlineLevel="0" collapsed="false">
      <c r="B60" s="0" t="s">
        <v>81</v>
      </c>
      <c r="D60" s="0" t="s">
        <v>82</v>
      </c>
    </row>
    <row r="61" customFormat="false" ht="14.25" hidden="false" customHeight="false" outlineLevel="0" collapsed="false">
      <c r="B61" s="0" t="s">
        <v>83</v>
      </c>
      <c r="D61" s="0" t="s">
        <v>82</v>
      </c>
    </row>
    <row r="62" customFormat="false" ht="14.25" hidden="false" customHeight="false" outlineLevel="0" collapsed="false">
      <c r="B62" s="23" t="s">
        <v>84</v>
      </c>
    </row>
    <row r="67" customFormat="false" ht="14.25" hidden="false" customHeight="false" outlineLevel="0" collapsed="false">
      <c r="B67" s="53" t="s">
        <v>70</v>
      </c>
    </row>
    <row r="77" customFormat="false" ht="14.25" hidden="false" customHeight="false" outlineLevel="0" collapsed="false">
      <c r="B77" s="53"/>
    </row>
    <row r="80" customFormat="false" ht="14.25" hidden="false" customHeight="false" outlineLevel="0" collapsed="false">
      <c r="B80" s="53" t="s">
        <v>76</v>
      </c>
    </row>
    <row r="94" customFormat="false" ht="21" hidden="false" customHeight="false" outlineLevel="0" collapsed="false">
      <c r="B94" s="14" t="s">
        <v>91</v>
      </c>
      <c r="C94" s="15"/>
      <c r="D94" s="15"/>
      <c r="E94" s="16"/>
      <c r="F94" s="15"/>
      <c r="G94" s="15"/>
      <c r="H94" s="15"/>
      <c r="I94" s="15"/>
    </row>
    <row r="97" customFormat="false" ht="14.25" hidden="false" customHeight="false" outlineLevel="0" collapsed="false">
      <c r="B97" s="20" t="s">
        <v>46</v>
      </c>
      <c r="C97" s="20" t="s">
        <v>92</v>
      </c>
      <c r="D97" s="20"/>
    </row>
    <row r="98" customFormat="false" ht="14.25" hidden="false" customHeight="false" outlineLevel="0" collapsed="false">
      <c r="C98" s="0" t="s">
        <v>93</v>
      </c>
      <c r="E98" s="0" t="s">
        <v>75</v>
      </c>
    </row>
    <row r="100" customFormat="false" ht="14.25" hidden="false" customHeight="false" outlineLevel="0" collapsed="false">
      <c r="B100" s="0" t="s">
        <v>78</v>
      </c>
      <c r="D100" s="0" t="s">
        <v>79</v>
      </c>
    </row>
    <row r="101" customFormat="false" ht="14.25" hidden="false" customHeight="false" outlineLevel="0" collapsed="false">
      <c r="B101" s="0" t="s">
        <v>80</v>
      </c>
    </row>
    <row r="102" customFormat="false" ht="14.25" hidden="false" customHeight="false" outlineLevel="0" collapsed="false">
      <c r="B102" s="0" t="s">
        <v>83</v>
      </c>
      <c r="D102" s="0" t="s">
        <v>82</v>
      </c>
    </row>
    <row r="103" customFormat="false" ht="14.25" hidden="false" customHeight="false" outlineLevel="0" collapsed="false">
      <c r="B103" s="23" t="s">
        <v>84</v>
      </c>
    </row>
    <row r="104" customFormat="false" ht="14.25" hidden="false" customHeight="false" outlineLevel="0" collapsed="false">
      <c r="B104" s="0" t="s">
        <v>94</v>
      </c>
    </row>
    <row r="105" customFormat="false" ht="14.25" hidden="false" customHeight="false" outlineLevel="0" collapsed="false">
      <c r="C105" s="0" t="s">
        <v>95</v>
      </c>
    </row>
    <row r="106" customFormat="false" ht="14.25" hidden="false" customHeight="false" outlineLevel="0" collapsed="false">
      <c r="C106" s="0" t="s">
        <v>96</v>
      </c>
    </row>
    <row r="113" customFormat="false" ht="14.25" hidden="false" customHeight="false" outlineLevel="0" collapsed="false">
      <c r="B113" s="53" t="s">
        <v>46</v>
      </c>
    </row>
    <row r="123" customFormat="false" ht="14.25" hidden="false" customHeight="false" outlineLevel="0" collapsed="false">
      <c r="B123" s="53"/>
    </row>
    <row r="126" customFormat="false" ht="14.25" hidden="false" customHeight="false" outlineLevel="0" collapsed="false">
      <c r="B126" s="53"/>
    </row>
  </sheetData>
  <hyperlinks>
    <hyperlink ref="A1" location="SUM!A1" display="Zpět na obsa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8" t="s">
        <v>18</v>
      </c>
    </row>
    <row r="3" customFormat="false" ht="21" hidden="false" customHeight="false" outlineLevel="0" collapsed="false">
      <c r="B3" s="14" t="s">
        <v>97</v>
      </c>
      <c r="C3" s="15"/>
      <c r="D3" s="15"/>
      <c r="E3" s="16"/>
      <c r="F3" s="15"/>
      <c r="G3" s="15"/>
      <c r="H3" s="15"/>
      <c r="I3" s="15"/>
    </row>
    <row r="6" customFormat="false" ht="14.25" hidden="false" customHeight="false" outlineLevel="0" collapsed="false">
      <c r="B6" s="20" t="s">
        <v>46</v>
      </c>
      <c r="C6" s="20"/>
      <c r="D6" s="20"/>
    </row>
    <row r="7" customFormat="false" ht="14.25" hidden="false" customHeight="false" outlineLevel="0" collapsed="false">
      <c r="B7" s="18"/>
      <c r="F7" s="20" t="s">
        <v>98</v>
      </c>
      <c r="G7" s="20" t="s">
        <v>99</v>
      </c>
    </row>
    <row r="8" customFormat="false" ht="14.25" hidden="false" customHeight="false" outlineLevel="0" collapsed="false">
      <c r="B8" s="18" t="s">
        <v>100</v>
      </c>
      <c r="F8" s="54" t="n">
        <v>1</v>
      </c>
      <c r="G8" s="54" t="n">
        <v>2</v>
      </c>
    </row>
    <row r="9" customFormat="false" ht="14.25" hidden="false" customHeight="false" outlineLevel="0" collapsed="false">
      <c r="B9" s="18" t="s">
        <v>101</v>
      </c>
      <c r="F9" s="54" t="n">
        <v>5</v>
      </c>
      <c r="G9" s="54" t="n">
        <v>5</v>
      </c>
    </row>
    <row r="10" customFormat="false" ht="14.25" hidden="false" customHeight="false" outlineLevel="0" collapsed="false">
      <c r="B10" s="18" t="s">
        <v>102</v>
      </c>
      <c r="F10" s="54" t="n">
        <v>3</v>
      </c>
      <c r="G10" s="54" t="n">
        <v>4</v>
      </c>
    </row>
    <row r="11" customFormat="false" ht="14.25" hidden="false" customHeight="false" outlineLevel="0" collapsed="false">
      <c r="B11" s="18" t="s">
        <v>103</v>
      </c>
      <c r="F11" s="54" t="n">
        <v>3</v>
      </c>
      <c r="G11" s="54" t="n">
        <v>3</v>
      </c>
    </row>
    <row r="12" customFormat="false" ht="14.25" hidden="false" customHeight="false" outlineLevel="0" collapsed="false">
      <c r="B12" s="18" t="s">
        <v>104</v>
      </c>
      <c r="F12" s="55" t="s">
        <v>105</v>
      </c>
      <c r="G12" s="55"/>
    </row>
    <row r="13" customFormat="false" ht="14.25" hidden="false" customHeight="false" outlineLevel="0" collapsed="false">
      <c r="B13" s="18" t="s">
        <v>106</v>
      </c>
      <c r="F13" s="54" t="s">
        <v>107</v>
      </c>
      <c r="G13" s="54" t="s">
        <v>107</v>
      </c>
    </row>
    <row r="14" customFormat="false" ht="14.25" hidden="false" customHeight="false" outlineLevel="0" collapsed="false">
      <c r="B14" s="18" t="s">
        <v>108</v>
      </c>
      <c r="F14" s="54" t="s">
        <v>109</v>
      </c>
      <c r="G14" s="54" t="s">
        <v>109</v>
      </c>
    </row>
    <row r="15" customFormat="false" ht="14.25" hidden="false" customHeight="false" outlineLevel="0" collapsed="false">
      <c r="B15" s="23" t="s">
        <v>84</v>
      </c>
    </row>
    <row r="16" customFormat="false" ht="14.25" hidden="false" customHeight="false" outlineLevel="0" collapsed="false">
      <c r="B16" s="0" t="s">
        <v>94</v>
      </c>
    </row>
    <row r="17" customFormat="false" ht="14.25" hidden="false" customHeight="false" outlineLevel="0" collapsed="false">
      <c r="C17" s="0" t="s">
        <v>95</v>
      </c>
    </row>
    <row r="18" customFormat="false" ht="14.25" hidden="false" customHeight="false" outlineLevel="0" collapsed="false">
      <c r="C18" s="0" t="s">
        <v>96</v>
      </c>
    </row>
    <row r="22" customFormat="false" ht="14.25" hidden="false" customHeight="false" outlineLevel="0" collapsed="false">
      <c r="B22" s="53" t="s">
        <v>46</v>
      </c>
    </row>
  </sheetData>
  <mergeCells count="1">
    <mergeCell ref="F12:G12"/>
  </mergeCells>
  <hyperlinks>
    <hyperlink ref="A1" location="SUM!A1" display="Zpět na obsa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8" t="s">
        <v>18</v>
      </c>
    </row>
    <row r="3" customFormat="false" ht="21" hidden="false" customHeight="false" outlineLevel="0" collapsed="false">
      <c r="B3" s="14" t="s">
        <v>110</v>
      </c>
      <c r="C3" s="15"/>
      <c r="D3" s="15"/>
      <c r="E3" s="16"/>
      <c r="F3" s="15"/>
      <c r="G3" s="15"/>
      <c r="H3" s="15"/>
      <c r="I3" s="15"/>
    </row>
    <row r="5" customFormat="false" ht="14.25" hidden="false" customHeight="false" outlineLevel="0" collapsed="false">
      <c r="B5" s="56" t="s">
        <v>111</v>
      </c>
      <c r="D5" s="56" t="s">
        <v>112</v>
      </c>
    </row>
    <row r="6" customFormat="false" ht="14.25" hidden="false" customHeight="false" outlineLevel="0" collapsed="false">
      <c r="B6" s="56" t="s">
        <v>113</v>
      </c>
      <c r="D6" s="56" t="s">
        <v>114</v>
      </c>
    </row>
    <row r="7" customFormat="false" ht="14.25" hidden="false" customHeight="false" outlineLevel="0" collapsed="false">
      <c r="B7" s="56" t="s">
        <v>115</v>
      </c>
      <c r="D7" s="56" t="s">
        <v>116</v>
      </c>
    </row>
    <row r="8" customFormat="false" ht="14.25" hidden="false" customHeight="false" outlineLevel="0" collapsed="false">
      <c r="B8" s="56" t="s">
        <v>117</v>
      </c>
      <c r="D8" s="56" t="s">
        <v>118</v>
      </c>
    </row>
    <row r="9" customFormat="false" ht="14.25" hidden="false" customHeight="false" outlineLevel="0" collapsed="false">
      <c r="B9" s="56" t="s">
        <v>78</v>
      </c>
      <c r="D9" s="56" t="s">
        <v>119</v>
      </c>
    </row>
    <row r="10" customFormat="false" ht="14.25" hidden="false" customHeight="false" outlineLevel="0" collapsed="false">
      <c r="B10" s="56" t="s">
        <v>120</v>
      </c>
      <c r="D10" s="56" t="s">
        <v>121</v>
      </c>
    </row>
    <row r="11" customFormat="false" ht="14.25" hidden="false" customHeight="false" outlineLevel="0" collapsed="false">
      <c r="B11" s="23" t="s">
        <v>42</v>
      </c>
    </row>
    <row r="13" customFormat="false" ht="14.25" hidden="false" customHeight="false" outlineLevel="0" collapsed="false">
      <c r="B13" s="56" t="s">
        <v>122</v>
      </c>
    </row>
    <row r="14" customFormat="false" ht="14.25" hidden="false" customHeight="false" outlineLevel="0" collapsed="false">
      <c r="B14" s="56" t="s">
        <v>123</v>
      </c>
    </row>
    <row r="16" customFormat="false" ht="14.25" hidden="false" customHeight="false" outlineLevel="0" collapsed="false">
      <c r="B16" s="56" t="s">
        <v>124</v>
      </c>
    </row>
    <row r="17" customFormat="false" ht="14.25" hidden="false" customHeight="false" outlineLevel="0" collapsed="false">
      <c r="B17" s="57" t="s">
        <v>125</v>
      </c>
    </row>
    <row r="18" customFormat="false" ht="14.25" hidden="false" customHeight="false" outlineLevel="0" collapsed="false">
      <c r="B18" s="57" t="s">
        <v>126</v>
      </c>
    </row>
    <row r="19" customFormat="false" ht="14.25" hidden="false" customHeight="false" outlineLevel="0" collapsed="false">
      <c r="B19" s="57" t="s">
        <v>127</v>
      </c>
    </row>
    <row r="20" customFormat="false" ht="14.25" hidden="false" customHeight="false" outlineLevel="0" collapsed="false">
      <c r="B20" s="21" t="s">
        <v>128</v>
      </c>
    </row>
    <row r="21" customFormat="false" ht="14.25" hidden="false" customHeight="false" outlineLevel="0" collapsed="false">
      <c r="B21" s="58" t="s">
        <v>129</v>
      </c>
    </row>
    <row r="22" customFormat="false" ht="14.25" hidden="false" customHeight="false" outlineLevel="0" collapsed="false">
      <c r="B22" s="58" t="s">
        <v>130</v>
      </c>
    </row>
  </sheetData>
  <hyperlinks>
    <hyperlink ref="A1" location="SUM!A1" display="Zpět na obsa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8" t="s">
        <v>18</v>
      </c>
    </row>
    <row r="3" customFormat="false" ht="21" hidden="false" customHeight="false" outlineLevel="0" collapsed="false">
      <c r="B3" s="14" t="s">
        <v>131</v>
      </c>
      <c r="C3" s="15"/>
      <c r="D3" s="15"/>
      <c r="E3" s="16"/>
      <c r="F3" s="15"/>
      <c r="G3" s="15"/>
      <c r="H3" s="15"/>
      <c r="I3" s="15"/>
    </row>
    <row r="5" customFormat="false" ht="14.25" hidden="false" customHeight="false" outlineLevel="0" collapsed="false">
      <c r="B5" s="18" t="s">
        <v>132</v>
      </c>
      <c r="W5" s="20" t="s">
        <v>133</v>
      </c>
    </row>
    <row r="6" customFormat="false" ht="14.25" hidden="false" customHeight="false" outlineLevel="0" collapsed="false">
      <c r="B6" s="18" t="s">
        <v>134</v>
      </c>
      <c r="W6" s="53" t="s">
        <v>135</v>
      </c>
    </row>
    <row r="7" customFormat="false" ht="14.25" hidden="false" customHeight="false" outlineLevel="0" collapsed="false">
      <c r="B7" s="18" t="s">
        <v>136</v>
      </c>
      <c r="E7" s="19" t="s">
        <v>137</v>
      </c>
      <c r="W7" s="57" t="s">
        <v>138</v>
      </c>
    </row>
    <row r="8" customFormat="false" ht="14.25" hidden="false" customHeight="false" outlineLevel="0" collapsed="false">
      <c r="B8" s="18" t="s">
        <v>139</v>
      </c>
      <c r="W8" s="59" t="s">
        <v>140</v>
      </c>
    </row>
    <row r="9" customFormat="false" ht="14.25" hidden="false" customHeight="false" outlineLevel="0" collapsed="false">
      <c r="B9" s="21" t="s">
        <v>141</v>
      </c>
      <c r="W9" s="59" t="s">
        <v>142</v>
      </c>
    </row>
    <row r="10" customFormat="false" ht="14.25" hidden="false" customHeight="false" outlineLevel="0" collapsed="false">
      <c r="B10" s="21" t="s">
        <v>143</v>
      </c>
      <c r="W10" s="57" t="s">
        <v>144</v>
      </c>
    </row>
    <row r="11" customFormat="false" ht="14.25" hidden="false" customHeight="false" outlineLevel="0" collapsed="false">
      <c r="B11" s="21" t="s">
        <v>145</v>
      </c>
      <c r="W11" s="57" t="s">
        <v>146</v>
      </c>
    </row>
    <row r="12" customFormat="false" ht="14.25" hidden="false" customHeight="false" outlineLevel="0" collapsed="false">
      <c r="B12" s="18" t="s">
        <v>147</v>
      </c>
      <c r="W12" s="57" t="s">
        <v>148</v>
      </c>
    </row>
    <row r="13" customFormat="false" ht="14.25" hidden="false" customHeight="false" outlineLevel="0" collapsed="false">
      <c r="B13" s="21" t="s">
        <v>149</v>
      </c>
      <c r="W13" s="57" t="s">
        <v>150</v>
      </c>
    </row>
    <row r="14" customFormat="false" ht="14.25" hidden="false" customHeight="false" outlineLevel="0" collapsed="false">
      <c r="B14" s="18" t="s">
        <v>151</v>
      </c>
      <c r="W14" s="57" t="s">
        <v>152</v>
      </c>
    </row>
    <row r="15" customFormat="false" ht="14.25" hidden="false" customHeight="false" outlineLevel="0" collapsed="false">
      <c r="B15" s="21" t="s">
        <v>153</v>
      </c>
      <c r="W15" s="57" t="s">
        <v>148</v>
      </c>
    </row>
    <row r="16" customFormat="false" ht="14.25" hidden="false" customHeight="false" outlineLevel="0" collapsed="false">
      <c r="B16" s="21" t="s">
        <v>154</v>
      </c>
      <c r="W16" s="57" t="s">
        <v>155</v>
      </c>
    </row>
    <row r="17" customFormat="false" ht="14.25" hidden="false" customHeight="false" outlineLevel="0" collapsed="false">
      <c r="B17" s="21" t="s">
        <v>156</v>
      </c>
      <c r="W17" s="57" t="s">
        <v>157</v>
      </c>
    </row>
    <row r="18" customFormat="false" ht="14.25" hidden="false" customHeight="false" outlineLevel="0" collapsed="false">
      <c r="B18" s="19" t="s">
        <v>158</v>
      </c>
      <c r="W18" s="57" t="s">
        <v>159</v>
      </c>
    </row>
    <row r="19" customFormat="false" ht="14.25" hidden="false" customHeight="false" outlineLevel="0" collapsed="false">
      <c r="B19" s="21"/>
      <c r="W19" s="59" t="s">
        <v>160</v>
      </c>
    </row>
    <row r="20" customFormat="false" ht="14.25" hidden="false" customHeight="false" outlineLevel="0" collapsed="false">
      <c r="B20" s="21"/>
      <c r="W20" s="59" t="s">
        <v>161</v>
      </c>
    </row>
    <row r="21" customFormat="false" ht="14.25" hidden="false" customHeight="false" outlineLevel="0" collapsed="false">
      <c r="B21" s="21"/>
      <c r="W21" s="57"/>
    </row>
    <row r="22" customFormat="false" ht="14.25" hidden="false" customHeight="false" outlineLevel="0" collapsed="false">
      <c r="B22" s="21"/>
      <c r="W22" s="57"/>
    </row>
    <row r="23" customFormat="false" ht="14.25" hidden="false" customHeight="false" outlineLevel="0" collapsed="false">
      <c r="B23" s="21"/>
      <c r="W23" s="57"/>
    </row>
    <row r="24" customFormat="false" ht="14.25" hidden="false" customHeight="false" outlineLevel="0" collapsed="false">
      <c r="B24" s="21"/>
      <c r="W24" s="57"/>
    </row>
    <row r="25" customFormat="false" ht="14.25" hidden="false" customHeight="false" outlineLevel="0" collapsed="false">
      <c r="B25" s="21"/>
      <c r="W25" s="57"/>
    </row>
    <row r="26" customFormat="false" ht="14.25" hidden="false" customHeight="false" outlineLevel="0" collapsed="false">
      <c r="B26" s="20" t="s">
        <v>162</v>
      </c>
    </row>
    <row r="46" customFormat="false" ht="14.25" hidden="false" customHeight="false" outlineLevel="0" collapsed="false">
      <c r="B46" s="20" t="s">
        <v>163</v>
      </c>
    </row>
    <row r="67" customFormat="false" ht="14.25" hidden="false" customHeight="false" outlineLevel="0" collapsed="false">
      <c r="B67" s="20" t="s">
        <v>164</v>
      </c>
    </row>
    <row r="88" customFormat="false" ht="14.25" hidden="false" customHeight="false" outlineLevel="0" collapsed="false">
      <c r="B88" s="20" t="s">
        <v>165</v>
      </c>
    </row>
    <row r="109" customFormat="false" ht="14.25" hidden="false" customHeight="false" outlineLevel="0" collapsed="false">
      <c r="B109" s="20" t="s">
        <v>165</v>
      </c>
    </row>
    <row r="152" customFormat="false" ht="21" hidden="false" customHeight="false" outlineLevel="0" collapsed="false">
      <c r="B152" s="14" t="s">
        <v>166</v>
      </c>
      <c r="C152" s="15"/>
      <c r="D152" s="15"/>
      <c r="E152" s="16"/>
      <c r="F152" s="15"/>
      <c r="G152" s="15"/>
      <c r="H152" s="15"/>
      <c r="I152" s="15"/>
    </row>
    <row r="153" customFormat="false" ht="14.25" hidden="false" customHeight="false" outlineLevel="0" collapsed="false">
      <c r="B153" s="56" t="s">
        <v>167</v>
      </c>
      <c r="D153" s="56" t="s">
        <v>168</v>
      </c>
    </row>
    <row r="154" customFormat="false" ht="14.25" hidden="false" customHeight="false" outlineLevel="0" collapsed="false">
      <c r="B154" s="56" t="s">
        <v>169</v>
      </c>
      <c r="D154" s="56" t="s">
        <v>170</v>
      </c>
    </row>
    <row r="155" customFormat="false" ht="14.25" hidden="false" customHeight="false" outlineLevel="0" collapsed="false">
      <c r="B155" s="56" t="s">
        <v>78</v>
      </c>
      <c r="D155" s="56" t="s">
        <v>171</v>
      </c>
    </row>
    <row r="156" customFormat="false" ht="14.25" hidden="false" customHeight="false" outlineLevel="0" collapsed="false">
      <c r="B156" s="56" t="s">
        <v>172</v>
      </c>
      <c r="D156" s="56" t="s">
        <v>173</v>
      </c>
    </row>
    <row r="157" customFormat="false" ht="14.25" hidden="false" customHeight="false" outlineLevel="0" collapsed="false">
      <c r="B157" s="0" t="s">
        <v>174</v>
      </c>
    </row>
  </sheetData>
  <hyperlinks>
    <hyperlink ref="A1" location="SUM!A1" display="Zpět na obsa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8" t="s">
        <v>18</v>
      </c>
    </row>
    <row r="3" customFormat="false" ht="21" hidden="false" customHeight="false" outlineLevel="0" collapsed="false">
      <c r="B3" s="14" t="s">
        <v>15</v>
      </c>
      <c r="C3" s="15"/>
      <c r="D3" s="15"/>
      <c r="E3" s="16"/>
      <c r="F3" s="15"/>
      <c r="G3" s="15"/>
      <c r="H3" s="15"/>
      <c r="I3" s="15"/>
    </row>
    <row r="4" customFormat="false" ht="14.25" hidden="false" customHeight="false" outlineLevel="0" collapsed="false">
      <c r="B4" s="53" t="s">
        <v>175</v>
      </c>
    </row>
    <row r="5" customFormat="false" ht="14.25" hidden="false" customHeight="false" outlineLevel="0" collapsed="false">
      <c r="B5" s="60" t="s">
        <v>176</v>
      </c>
    </row>
    <row r="6" customFormat="false" ht="14.25" hidden="false" customHeight="false" outlineLevel="0" collapsed="false">
      <c r="B6" s="60" t="s">
        <v>177</v>
      </c>
    </row>
    <row r="7" customFormat="false" ht="14.25" hidden="false" customHeight="false" outlineLevel="0" collapsed="false">
      <c r="B7" s="61" t="s">
        <v>178</v>
      </c>
    </row>
    <row r="9" customFormat="false" ht="14.25" hidden="false" customHeight="false" outlineLevel="0" collapsed="false">
      <c r="B9" s="53" t="s">
        <v>179</v>
      </c>
    </row>
    <row r="10" customFormat="false" ht="14.25" hidden="false" customHeight="false" outlineLevel="0" collapsed="false">
      <c r="B10" s="60" t="s">
        <v>180</v>
      </c>
    </row>
    <row r="11" customFormat="false" ht="14.25" hidden="false" customHeight="false" outlineLevel="0" collapsed="false">
      <c r="B11" s="61" t="s">
        <v>181</v>
      </c>
    </row>
    <row r="13" customFormat="false" ht="14.25" hidden="false" customHeight="false" outlineLevel="0" collapsed="false">
      <c r="B13" s="20" t="s">
        <v>182</v>
      </c>
    </row>
    <row r="35" customFormat="false" ht="14.25" hidden="false" customHeight="false" outlineLevel="0" collapsed="false">
      <c r="B35" s="53" t="s">
        <v>183</v>
      </c>
    </row>
    <row r="36" customFormat="false" ht="14.25" hidden="false" customHeight="false" outlineLevel="0" collapsed="false">
      <c r="B36" s="18" t="s">
        <v>184</v>
      </c>
      <c r="E36" s="19" t="s">
        <v>185</v>
      </c>
    </row>
    <row r="37" customFormat="false" ht="14.25" hidden="false" customHeight="false" outlineLevel="0" collapsed="false">
      <c r="B37" s="18" t="s">
        <v>186</v>
      </c>
    </row>
    <row r="38" customFormat="false" ht="14.25" hidden="false" customHeight="false" outlineLevel="0" collapsed="false">
      <c r="B38" s="18" t="s">
        <v>187</v>
      </c>
      <c r="E38" s="19" t="s">
        <v>188</v>
      </c>
    </row>
  </sheetData>
  <hyperlinks>
    <hyperlink ref="A1" location="SUM!A1" display="Zpět na obsa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835d64b-6061-414f-a289-c855c9f61b16" xsi:nil="true"/>
    <lcf76f155ced4ddcb4097134ff3c332f xmlns="8ba823fd-9fac-4df0-91c8-4ffe9d9c543c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695F0D5C96FDF4789CC06365E8A55AF" ma:contentTypeVersion="12" ma:contentTypeDescription="Vytvoří nový dokument" ma:contentTypeScope="" ma:versionID="9f0ff80ec4cab5cc836c88bf59fb0e4e">
  <xsd:schema xmlns:xsd="http://www.w3.org/2001/XMLSchema" xmlns:xs="http://www.w3.org/2001/XMLSchema" xmlns:p="http://schemas.microsoft.com/office/2006/metadata/properties" xmlns:ns2="8ba823fd-9fac-4df0-91c8-4ffe9d9c543c" xmlns:ns3="4835d64b-6061-414f-a289-c855c9f61b16" targetNamespace="http://schemas.microsoft.com/office/2006/metadata/properties" ma:root="true" ma:fieldsID="536595c91a0a6c96efc7970db84ec129" ns2:_="" ns3:_="">
    <xsd:import namespace="8ba823fd-9fac-4df0-91c8-4ffe9d9c543c"/>
    <xsd:import namespace="4835d64b-6061-414f-a289-c855c9f61b1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ba823fd-9fac-4df0-91c8-4ffe9d9c54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4" nillable="true" ma:displayName="Location" ma:internalName="MediaServiceLocatio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b51fb59-a797-4d08-9846-69dc699135c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5d64b-6061-414f-a289-c855c9f61b16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4e79eec3-5116-41b6-a789-57a319f9bd58}" ma:internalName="TaxCatchAll" ma:showField="CatchAllData" ma:web="4835d64b-6061-414f-a289-c855c9f61b1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0AB7AD9-2665-4A27-9D6B-33D21FFA85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A087DF-9625-415B-8B01-32E14B6098A0}">
  <ds:schemaRefs>
    <ds:schemaRef ds:uri="http://schemas.microsoft.com/office/2006/metadata/properties"/>
    <ds:schemaRef ds:uri="http://schemas.microsoft.com/office/infopath/2007/PartnerControls"/>
    <ds:schemaRef ds:uri="4835d64b-6061-414f-a289-c855c9f61b16"/>
    <ds:schemaRef ds:uri="8ba823fd-9fac-4df0-91c8-4ffe9d9c543c"/>
  </ds:schemaRefs>
</ds:datastoreItem>
</file>

<file path=customXml/itemProps3.xml><?xml version="1.0" encoding="utf-8"?>
<ds:datastoreItem xmlns:ds="http://schemas.openxmlformats.org/officeDocument/2006/customXml" ds:itemID="{932A621E-B7F6-4A9F-9090-E435C824A2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ba823fd-9fac-4df0-91c8-4ffe9d9c543c"/>
    <ds:schemaRef ds:uri="4835d64b-6061-414f-a289-c855c9f61b1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9:57:16Z</dcterms:created>
  <dc:creator>Martin Koščo</dc:creator>
  <dc:description/>
  <dc:language>en-US</dc:language>
  <cp:lastModifiedBy>Jiří Černý</cp:lastModifiedBy>
  <dcterms:modified xsi:type="dcterms:W3CDTF">2022-07-28T04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95F0D5C96FDF4789CC06365E8A55AF</vt:lpwstr>
  </property>
  <property fmtid="{D5CDD505-2E9C-101B-9397-08002B2CF9AE}" pid="3" name="MediaServiceImageTags">
    <vt:lpwstr/>
  </property>
</Properties>
</file>