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#REF!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9">
  <si>
    <t xml:space="preserve">KRYCÍ LIST VÝKAZU VÝMĚR</t>
  </si>
  <si>
    <t xml:space="preserve">Objekt :</t>
  </si>
  <si>
    <t xml:space="preserve">Název objektu :</t>
  </si>
  <si>
    <t xml:space="preserve">Rekonstrukce - stavební úpravy objektu č.p. 1016, ul. Wolkerova, Kuřim</t>
  </si>
  <si>
    <t xml:space="preserve"> </t>
  </si>
  <si>
    <t xml:space="preserve">Stavba :</t>
  </si>
  <si>
    <t xml:space="preserve">Název stavby :</t>
  </si>
  <si>
    <t xml:space="preserve">730 - ÚSTŘEDNÍ VYTÁPĚNÍ</t>
  </si>
  <si>
    <t xml:space="preserve">Projektant :</t>
  </si>
  <si>
    <t xml:space="preserve">Počet měrných jednotek :</t>
  </si>
  <si>
    <t xml:space="preserve">Objednatel :</t>
  </si>
  <si>
    <t xml:space="preserve">Počet listů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JE POUZE ORIENTAČNÍ A V ŽÁDNÉM PŘÍPADĚ SAMOSTATNĚ (BEZ VÝKRESOVÉ DOKUMENTACE) NESLOUŽÍ JAKO PODKLAD PRO VÝBĚROVÉ ŘÍZENÍ. KONKRÉTNÍ MATERIÁLY A VÝROBKY UVEDENÉ V PROJEKTOVÉ DOKUMENTACI URČUJÍ SPECFIKACI POŽADOVANÝCH FYZIKÁLNÍCH, TECHNICKÝCH, ESTETICKÝCH A  KVALITATIVNÍCH VLASTNOSTÍ ( VIZ. TECHNICKÉ LISTY VÝROBKŮ ), JEŽ MUSÍ SPLŇOVAT PŘÍPADNÉ ALTERNATIVY. ZMĚNY V PROJEKTOVÉM ŘEŠENÍ  JSOU AKCEPTOVATELNÉ ZA PŘEDPOKLADU, ŽE BUDOU TYTO VLASTNOSTI DODRŽENY BEZ VYVOLÁNÍ ZÁSADNÍ ZMĚNY  V PROJEKTOVÉM ŘEŠENÍ ( BOD 6§48 ZÁKONA Č.40 2004 SB.). ZÁMĚNY JE NUTNO KONZULTOVAT S PROJEKTANTEM, AUTOREM ARCHITEKTONICKÉHO NÁVRHU A INVESTOREM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nab. cena</t>
  </si>
  <si>
    <t xml:space="preserve">Montáž izolace potrubí z PE</t>
  </si>
  <si>
    <t xml:space="preserve">m</t>
  </si>
  <si>
    <t xml:space="preserve">Trubice dutého profilu z pěnového polyetylenu s povrchovou ochrannou hliníkovou fólií zesílenou sklorohoží 5×5 mm s podélným samolepicím uzávěrem, trubice je nenaříznutá, tl. 13 mm, pro měděné 15x1 mm</t>
  </si>
  <si>
    <t xml:space="preserve">Tvarovky a ohyby izolace z polyethylénu, součinitel tepelné vodivosti min. 0,038 W/mK</t>
  </si>
  <si>
    <t xml:space="preserve">Montáž izolace potrubí z minerální vlny</t>
  </si>
  <si>
    <t xml:space="preserve">Kašírovaná potrubní izolační pouzdra z minerální vlny a hliníkovou fólií na povrchu 15 x 30 mm</t>
  </si>
  <si>
    <t xml:space="preserve">Kašírovaná potrubní izolační pouzdra z minerální vlny a hliníkovou fólií na povrchu 18 x 30 mm</t>
  </si>
  <si>
    <t xml:space="preserve">Kašírovaná potrubní izolační pouzdra z minerální vlny a hliníkovou fólií na povrchu 22 x 40 mm</t>
  </si>
  <si>
    <t xml:space="preserve">Kašírovaná potrubní izolační pouzdra z minerální vlny a hliníkovou fólií na povrchu 28 x 40 mm</t>
  </si>
  <si>
    <t xml:space="preserve">Kašírovaná potrubní izolační pouzdra z minerální vlny a hliníkovou fólií na povrchu 35 x 40 mm</t>
  </si>
  <si>
    <t xml:space="preserve">Kašírovaná potrubní izolační pouzdra z minerální vlny a hliníkovou fólií na povrchu 42 x 50 mm</t>
  </si>
  <si>
    <t xml:space="preserve">Tvarovky a ohyby izolace z minerální vlny, kašírované Al fólií se skleněnnou mřížkou</t>
  </si>
  <si>
    <t xml:space="preserve">Skružovatelná rohož z minerální vlny s povrchovou úpravou ALS tl. 100 mm</t>
  </si>
  <si>
    <t xml:space="preserve">m2</t>
  </si>
  <si>
    <t xml:space="preserve">Montáž deskové izolace</t>
  </si>
  <si>
    <t xml:space="preserve">Tepelná izolace armatur</t>
  </si>
  <si>
    <t xml:space="preserve">kpl</t>
  </si>
  <si>
    <t xml:space="preserve">998713101R00</t>
  </si>
  <si>
    <t xml:space="preserve">Přesun hmot pro obor 713 na objektech H do 6 m </t>
  </si>
  <si>
    <t xml:space="preserve">t</t>
  </si>
  <si>
    <t xml:space="preserve">Celkem za</t>
  </si>
  <si>
    <t xml:space="preserve">731</t>
  </si>
  <si>
    <t xml:space="preserve">Kotelny</t>
  </si>
  <si>
    <t xml:space="preserve">731341140R00</t>
  </si>
  <si>
    <t xml:space="preserve">Hadice napouštěcí pryžové D 20/28 </t>
  </si>
  <si>
    <t xml:space="preserve">Montáž kondenzačního kotle do 50 kW</t>
  </si>
  <si>
    <t xml:space="preserve">soubor</t>
  </si>
  <si>
    <t xml:space="preserve">Závěsný plynový kondenzační kotel pro nízkoteplotní vytápěcí systémy a ohřev pitné vody, s teplotou přívodu do 90°C a povoleným provozním tlakem 0,3 MPa. Modulovaný hořák s extrémně nízkými hodnotami škodlivin a nízkou hlučností. Vysokovýkonný výměník
tepla ze slitiny hliníku s křemíkem s unikátní konstrukcí umožňující jednoduchou a rychlou údržbu, modulované čerpadlo pro dosažení maximální efektivnosti při kondenzaci (normovaný stupen využití do 110%). Přívod spalovacího vzduchu nezávislý na prostoru kotelny.
Kotel kompletně smontovaný včetně veškeré vnitřní elektroinstalace. Při instalaci s hydraulickým oddelovačem montovat na výstup otopné vody priloženou clonu.</t>
  </si>
  <si>
    <t xml:space="preserve">kpl.</t>
  </si>
  <si>
    <t xml:space="preserve">Plynový kulový kohout rovný Rp 3/4´´ pro kotel, S tepelnou pojistkou pro instalaci nad omítkou, chromovaný.</t>
  </si>
  <si>
    <t xml:space="preserve">ks</t>
  </si>
  <si>
    <t xml:space="preserve">Reflex expanzní nádoba 35 l</t>
  </si>
  <si>
    <t xml:space="preserve">Montáž expanzní nádoby</t>
  </si>
  <si>
    <t xml:space="preserve">Připojovací sada expanzomatu AG 1</t>
  </si>
  <si>
    <t xml:space="preserve">Neutralizační jednotka s držáky pro nástěnou montáž pro celkový výkon kondenzačního zdroje do 150 kW</t>
  </si>
  <si>
    <t xml:space="preserve">Ovládací modul s vnějším snímačem a nástěnným držákem
Regulátor řízený vnější / interiérovou teplotou s časovým programem pro vytápění a ohřev vody s vnejším snímačem.</t>
  </si>
  <si>
    <t xml:space="preserve">Rozšiřující modul směšovače a řadiče kaskády s modulovanými hořáky, jednoho směšovaného a jednoho přímého okruhu dle zadané konfigurace. V systému sběrnice muže být pouze 1 modul KM, další rozšíření je možné dalšími (max. 6) MM moduly. Součástí dodávky modulu je snímač teploty v
hydraulickém oddělovači a snímač výstupní teploty směšovace.</t>
  </si>
  <si>
    <t xml:space="preserve">Rozšiřující modul směšovače na řízení jednoho okruhu se směšovačem, se snímačem teploty okruhu. </t>
  </si>
  <si>
    <t xml:space="preserve">Elektronický snímač teploty externího zásobníku</t>
  </si>
  <si>
    <t xml:space="preserve">vlastní cena</t>
  </si>
  <si>
    <t xml:space="preserve">Mosazný vířivý fi ltr mechanických nečistot FF06-3/4“ ochranný předfiltr 100μm, ruční odkalovací ventil</t>
  </si>
  <si>
    <t xml:space="preserve">kus</t>
  </si>
  <si>
    <t xml:space="preserve">Úpravna vody pro kotle s výměníky ze slitiny hliníku a křemíku - Demineralizační kolona vel. 11 s náplní 9 litrů mixbedové pryskyřice, která má kapacitu demineralizovat na této vodě cca 400 li vody. Funkce: snížení el. vodivosti, změkčení, odstranění hydrouhličitanové tvrdosti a udržení pH v rozmezí 7,8 - 8,5 po vyvaření CO2. Nejsou povoleny chemické inhibitory koroze a detergenty (možnost elektrochemických reakcí kotel – rozvod). Demineralizační kolona je vybavena konduktometrem EC2 a směšovacím ventilem, což umožňuje:
  nastavit poměr míchání demineralizované vody se surovou tak, aby bylo dosaženo požadované výstupní el. vodivosti (tj. 10 μS/cm).
- sledovat aktuální el. vodivost demineralizované vody za demikolonou a tak mít kontrolu vyčerpanosti filtračního lože mixbedové pryskyřice. Jakmile vzroste hodnota el. vodivosti demineralizované vody, je povinností obsluhy zajistit výměnu mixbedu v demineralizační koloně.
Technická data:
průtok: cca 0,1 m3/h, připojení – vnitřní závit: G ¾“
Maximální pracovní tlak: 6 bar, maximální pracovní teplota: 45 °C
Průměr odsolovací kolony: 206 mm, výška 630 mm</t>
  </si>
  <si>
    <t xml:space="preserve">Kompaktní automatické doplňovací zařízení vhodné pro soustavy s s membránovou tlakovou expanzní nádobou  dle DIN 1988 a DIN EN 1717 pro přímé napojení na rozvod pitné vody - fillcontrol plus, obsahuje systémový oddělovač BA schválený DVGW</t>
  </si>
  <si>
    <t xml:space="preserve">Externí tlakové čidlo pro kompaktní automatické doplňovací zařízení</t>
  </si>
  <si>
    <t xml:space="preserve">Montáž úpravny vody</t>
  </si>
  <si>
    <t xml:space="preserve">Stacionární zásobník vody, 150 l</t>
  </si>
  <si>
    <t xml:space="preserve">Montáž zásobníkového ořívače 150 l</t>
  </si>
  <si>
    <t xml:space="preserve">Odkouření - Redukce z DN 60/100 na DN 80/125, bílá</t>
  </si>
  <si>
    <t xml:space="preserve">Odkouření - Revizní koleno 90 ° O 125/80 - Bílé</t>
  </si>
  <si>
    <t xml:space="preserve">Odkouření - Revizní kus pro potrubí O 125/80 Bílý, s rychlouzávěrem Délka 250 mm.</t>
  </si>
  <si>
    <t xml:space="preserve">Trubka O 125/80 - Bílá,.Délka 2000 mm</t>
  </si>
  <si>
    <t xml:space="preserve">Trubka O 125/80 - Bílá,.Délka 500 mm</t>
  </si>
  <si>
    <t xml:space="preserve">Koleno 90 ° O 125/80 - Bílá</t>
  </si>
  <si>
    <t xml:space="preserve">Sada O 125/80 pro vedení vzduchu/spalin přes střechu - Zahrnující:
- trubku na svislý přechod střechou
- upevňovací třmen
- objímku
Délka 1850 mm: barva červenohnědá</t>
  </si>
  <si>
    <t xml:space="preserve">Límec pro plochou střechu O 125/80 Pro trubku na svislý přechod střechou</t>
  </si>
  <si>
    <t xml:space="preserve">Montáž odkouření průměr 80/125 mm</t>
  </si>
  <si>
    <t xml:space="preserve">998731102R00</t>
  </si>
  <si>
    <t xml:space="preserve">Přesun hmot pro kotelny v objektech H do 12 m </t>
  </si>
  <si>
    <t xml:space="preserve">732</t>
  </si>
  <si>
    <t xml:space="preserve">Strojovny</t>
  </si>
  <si>
    <t xml:space="preserve">732 11-1139.R00</t>
  </si>
  <si>
    <t xml:space="preserve">Sdružený rozdělovač RS KOMBI 100 dl. 2 m</t>
  </si>
  <si>
    <t xml:space="preserve">Montáž trubkového rozdělovače</t>
  </si>
  <si>
    <t xml:space="preserve">732199100RM1</t>
  </si>
  <si>
    <t xml:space="preserve">Montáž orientačního štítku včetně dodávky štítku</t>
  </si>
  <si>
    <t xml:space="preserve">732429111R00</t>
  </si>
  <si>
    <t xml:space="preserve">Montáž čerpadel oběhových spirálních, DN 32 </t>
  </si>
  <si>
    <t xml:space="preserve">Oběhové čerpadlo DN 25, 963,3 kg/hod, 3 m v.s., 40 W, 230 V</t>
  </si>
  <si>
    <t xml:space="preserve">Oběhové čerpadlo DN 32, 1658 kg/hod, 6 m v.s., 130 W, 230 V</t>
  </si>
  <si>
    <t xml:space="preserve">Oběhové čerpadlo DN 25, 860,1 kg/hod, 3 m v.s., 40 W, 230 V</t>
  </si>
  <si>
    <t xml:space="preserve">998732102R00</t>
  </si>
  <si>
    <t xml:space="preserve">Přesun hmot pro strojovny v objektech H do 12 m </t>
  </si>
  <si>
    <t xml:space="preserve">733</t>
  </si>
  <si>
    <t xml:space="preserve">Rozvod potrubí</t>
  </si>
  <si>
    <t xml:space="preserve">Montáž potrubí z měděných trubek D 15 mm pájením</t>
  </si>
  <si>
    <t xml:space="preserve">Montáž potrubí z měděných trubek D 18 mm pájením</t>
  </si>
  <si>
    <t xml:space="preserve">Montáž potrubí z měděných trubek D 22 mm pájením</t>
  </si>
  <si>
    <t xml:space="preserve">Montáž potrubí z měděných trubek D 28 mm pájením</t>
  </si>
  <si>
    <t xml:space="preserve">Montáž potrubí z měděných trubek D 35 mm pájením</t>
  </si>
  <si>
    <t xml:space="preserve">Montáž potrubí z měděných trubek D 42 mm pájením</t>
  </si>
  <si>
    <t xml:space="preserve">Potrubí z měděných trubek D 16/1,5 -  D.15/1.0</t>
  </si>
  <si>
    <t xml:space="preserve">Potrubí z měděných trubek D 18/1,5 -  D.18/1,0</t>
  </si>
  <si>
    <t xml:space="preserve">Potrubí z měděných trubek D 22/1,5 -  D.22/1.0</t>
  </si>
  <si>
    <t xml:space="preserve">Potrubí z měděných trubek D 28/1,5 -  D.28/1,0</t>
  </si>
  <si>
    <t xml:space="preserve">Potrubí z měděných trubek D 35/1,5 - D.35/1,0</t>
  </si>
  <si>
    <t xml:space="preserve">Potrubí z měděných trubek D 42/1,5 -  D.42/1,5</t>
  </si>
  <si>
    <t xml:space="preserve">Tvarovky a ohyby potrubí z mědi</t>
  </si>
  <si>
    <t xml:space="preserve">Protipožární ucpávky DN 125 mm</t>
  </si>
  <si>
    <t xml:space="preserve">Protipožární ucpávky - Protipožární bandáž 10000 x 125 x 2 mm</t>
  </si>
  <si>
    <t xml:space="preserve">733190107R00</t>
  </si>
  <si>
    <t xml:space="preserve">Tlaková zkouška potrubí DN 50</t>
  </si>
  <si>
    <t xml:space="preserve">Proplach potrubí 2x</t>
  </si>
  <si>
    <t xml:space="preserve">Topná zkouška</t>
  </si>
  <si>
    <t xml:space="preserve">hod</t>
  </si>
  <si>
    <t xml:space="preserve">998733103R00</t>
  </si>
  <si>
    <t xml:space="preserve">Přesun hmot pro rozvody potrubí v obj. H do 24 m </t>
  </si>
  <si>
    <t xml:space="preserve">734</t>
  </si>
  <si>
    <t xml:space="preserve">Armatury</t>
  </si>
  <si>
    <t xml:space="preserve">Montáž armatur závitových,s 1závitem, G 1/2 včetně kul.kohoutu vypouštěcího</t>
  </si>
  <si>
    <t xml:space="preserve">734209103RT2</t>
  </si>
  <si>
    <t xml:space="preserve">Montáž armatur závitových,s 1závitem, G 1/2 včetně ventilu odvzduš.autom. Minival</t>
  </si>
  <si>
    <t xml:space="preserve">734209105RT2</t>
  </si>
  <si>
    <t xml:space="preserve">Montáž armatur závitových,s 1závitem, G 1</t>
  </si>
  <si>
    <t xml:space="preserve">Montáž armatur závitových,se 2závity, G 1 </t>
  </si>
  <si>
    <t xml:space="preserve">Montáž armatur závitových,se 2závity, G 6/4 </t>
  </si>
  <si>
    <t xml:space="preserve">Kulový kohout se 2 závity G 3/4 s páčkou</t>
  </si>
  <si>
    <t xml:space="preserve">Kulový kohout se 2 závity G 1 s páčkou</t>
  </si>
  <si>
    <t xml:space="preserve">Kulový kohout se 2 závity G 1 1/2 s páčkou</t>
  </si>
  <si>
    <t xml:space="preserve">Filtr DN 25</t>
  </si>
  <si>
    <t xml:space="preserve">Filtr DN 40</t>
  </si>
  <si>
    <t xml:space="preserve">Zpětný ventil R60 DN 25</t>
  </si>
  <si>
    <t xml:space="preserve">Zpětný ventil R60 DN 40</t>
  </si>
  <si>
    <t xml:space="preserve">Montáž armatur závitových se 3závity, G 3/4</t>
  </si>
  <si>
    <t xml:space="preserve">Regulační třícestný kohout R 3020-4 S2, DN 20, kvs = 4,0</t>
  </si>
  <si>
    <t xml:space="preserve">Montáž armatur závitových se 4závity, G 1/2</t>
  </si>
  <si>
    <t xml:space="preserve">Termostatická kapalinová hlavice</t>
  </si>
  <si>
    <t xml:space="preserve">Dvojtý kulový kohout VEKOLUX přímý, dvoutrubkový systém</t>
  </si>
  <si>
    <t xml:space="preserve">734411111R00</t>
  </si>
  <si>
    <t xml:space="preserve">Teploměr přímý s pouzdrem typ 160/A </t>
  </si>
  <si>
    <t xml:space="preserve">734421130R00</t>
  </si>
  <si>
    <t xml:space="preserve">Tlakoměr diferenční</t>
  </si>
  <si>
    <t xml:space="preserve">734421150R00</t>
  </si>
  <si>
    <t xml:space="preserve">Tlakoměr deformační 0-10 MPa č. 53312, D 100 </t>
  </si>
  <si>
    <t xml:space="preserve">734424921R00</t>
  </si>
  <si>
    <t xml:space="preserve">Kohout tlakměru čep.K 71-481-716,M20x1,5 </t>
  </si>
  <si>
    <t xml:space="preserve">734494121R00</t>
  </si>
  <si>
    <t xml:space="preserve">Návarky M 20x1,5  délka do 220 mm </t>
  </si>
  <si>
    <t xml:space="preserve">734499211R00</t>
  </si>
  <si>
    <t xml:space="preserve">Montáž návarků  M 20x1,5 </t>
  </si>
  <si>
    <t xml:space="preserve">998734103R00</t>
  </si>
  <si>
    <t xml:space="preserve">Přesun hmot pro armatury v objektech H do 24 m </t>
  </si>
  <si>
    <t xml:space="preserve">735</t>
  </si>
  <si>
    <t xml:space="preserve">Otopná tělesa</t>
  </si>
  <si>
    <t xml:space="preserve">MTZ otopných těles deskových</t>
  </si>
  <si>
    <t xml:space="preserve">Otopná tělesa panelová  VK, typ 11 VK 400x400</t>
  </si>
  <si>
    <t xml:space="preserve">Otopná tělesa panelová  VK, typ 11 VK 400x500</t>
  </si>
  <si>
    <t xml:space="preserve">Otopná tělesa panelová  VK, typ 11 VK 400x600</t>
  </si>
  <si>
    <t xml:space="preserve">Otopná tělesa panelová  VK, typ 11 VK 500x400</t>
  </si>
  <si>
    <t xml:space="preserve">Otopná tělesa panelová  VK, typ 11 VK 500x500</t>
  </si>
  <si>
    <t xml:space="preserve">Otopná tělesa panelová  VK, typ 11 VK 500x600</t>
  </si>
  <si>
    <t xml:space="preserve">Otopná tělesa panelová  VK, typ 11 VK 500x800</t>
  </si>
  <si>
    <t xml:space="preserve">Otopná tělesa panelová  VK, typ 11 VK 500x1400</t>
  </si>
  <si>
    <t xml:space="preserve">Otopná tělesa panelová  VK, typ 11 VK 500x1600</t>
  </si>
  <si>
    <t xml:space="preserve">Otopná tělesa panelová  VK, typ 21 VK 500x1600</t>
  </si>
  <si>
    <t xml:space="preserve">Otopná tělesa panelová  VK, typ 21 VK 600x500</t>
  </si>
  <si>
    <t xml:space="preserve">Otopná tělesa panelová  VK, typ 21 VK 600x600</t>
  </si>
  <si>
    <t xml:space="preserve">Otopná tělesa panelová  VK, typ 21 VK 600x900</t>
  </si>
  <si>
    <t xml:space="preserve">Otopná tělesa panelová  VK, typ 21 VK 600x1000</t>
  </si>
  <si>
    <t xml:space="preserve">Otopná tělesa panelová  VK, typ 21 VK 600x1100</t>
  </si>
  <si>
    <t xml:space="preserve">Otopná tělesa panelová  VK, typ 21 VK 600x1400</t>
  </si>
  <si>
    <t xml:space="preserve">Otopná tělesa panelová  VK, typ 21 VK 600x1800</t>
  </si>
  <si>
    <t xml:space="preserve">Otopná tělesa panelová  VK, typ 22 VK 600x1400</t>
  </si>
  <si>
    <t xml:space="preserve">Otopná tělesa panelová  VK, typ 33 VK 600x1200</t>
  </si>
  <si>
    <t xml:space="preserve">Otopná tělesa panelová  VK, typ 33 VK 900x700</t>
  </si>
  <si>
    <t xml:space="preserve">998735103R00</t>
  </si>
  <si>
    <t xml:space="preserve">Přesun hmot pro tělesa v objektech H do 24 m </t>
  </si>
  <si>
    <t xml:space="preserve">767</t>
  </si>
  <si>
    <t xml:space="preserve">Konstrukce zámečnické</t>
  </si>
  <si>
    <t xml:space="preserve">Závitová tyč AM8x1000 4.8 pozink., Závit – M8, délka - 1000 mm, Složení materiálu - Stupeň oceli 4.8 - DIN 976-1, Povrchová úprava - Pozinkováno</t>
  </si>
  <si>
    <t xml:space="preserve">Objímka potrubí MP-LHI 12-16 1/4" M8, Rozsah upínání – D 12 - 16 mm, Maximální zatížení - F 400 N, Snížení hlučnosti - 17 dB (A), Šroubová svorka - M5, Utahovací moment upínacího šroubu M5 - 2 Nm, složení materiálu - DC01 - DIN EN 10130, Povrchová úprava pozink, Izolační materiál - EPDM pryž</t>
  </si>
  <si>
    <t xml:space="preserve">Objímka potrubí MP-LHI 16-20 3/8" M8, Rozsah upínání – D 16 - 20 mm, Maximální zatížení - F 400 N, Snížení hlučnosti - 17 dB (A), Šroubová svorka - M5, Utahovací moment upínacího šroubu M5 - 2 Nm, složení materiálu - DC01 - DIN EN 10130, Povrchová úprava pozink, Izolační materiál - EPDM pryž</t>
  </si>
  <si>
    <t xml:space="preserve">Objímka potrubí MP-LHI 20-25 1/2" M8, Rozsah upínání – D 20 - 25 mm, Maximální zatížení - F 400 N, Snížení hlučnosti - 17 dB (A), Šroubová svorka - M5, Utahovací moment upínacího šroubu M5 - 2 Nm, složení materiálu - DC01 - DIN EN 10130, Povrchová úprava pozink, Izolační materiál - EPDM pryž</t>
  </si>
  <si>
    <t xml:space="preserve">Objímka potrubí MP-LHI 25-31 3/4" M8, Rozsah upínání – D 25 - 31 mm, Maximální zatížení - F 400 N, Snížení hlučnosti - 17 dB (A), Šroubová svorka - M5, Utahovací moment upínacího šroubu M5 - 2 Nm, složení materiálu - DC01 - DIN EN 10130, Povrchová úprava pozink, Izolační materiál - EPDM pryž</t>
  </si>
  <si>
    <t xml:space="preserve">Objímka potrubí MP-LHI 31-38 1" M8, Rozsah upínání – D 31 - 38 mm, Maximální zatížení - F 400 N, Snížení hlučnosti - 17 dB (A), Šroubová svorka - M5, Utahovací moment upínacího šroubu M5 - 2 Nm, složení materiálu - DC01 - DIN EN 10130, Povrchová úprava pozink, Izolační materiál - EPDM pryž</t>
  </si>
  <si>
    <t xml:space="preserve">Objímka potrubí MP-LHI 38-45 1 1/4" M8, Rozsah upínání – D 38 - 45 mm, Maximální zatížení - F 750 N, Snížení hlučnosti - 17 dB (A), Šroubová svorka - M5, Utahovací moment upínacího šroubu M5 - 2 Nm, složení materiálu - DC01 - DIN EN 10130, Povrchová úprava pozink, Izolační materiál - EPDM pryž</t>
  </si>
  <si>
    <t xml:space="preserve">tyčová ocel</t>
  </si>
  <si>
    <t xml:space="preserve">kg</t>
  </si>
  <si>
    <t xml:space="preserve">767998105R00</t>
  </si>
  <si>
    <t xml:space="preserve">Montáž atypických konstrukcí hmotnosti do 5 kg </t>
  </si>
  <si>
    <t xml:space="preserve">767999101R00</t>
  </si>
  <si>
    <t xml:space="preserve">Montáž atypických konstrukcí hmotnosti do 50 kg </t>
  </si>
  <si>
    <t xml:space="preserve">998767102R00</t>
  </si>
  <si>
    <t xml:space="preserve">Přesun hmot pro obor 767 v objektech H 6-12 m </t>
  </si>
  <si>
    <t xml:space="preserve">783</t>
  </si>
  <si>
    <t xml:space="preserve">Nátěry</t>
  </si>
  <si>
    <t xml:space="preserve">783424340R00</t>
  </si>
  <si>
    <t xml:space="preserve">Nátěr syntet. KDK Z+2x +1x email </t>
  </si>
  <si>
    <t xml:space="preserve">M23</t>
  </si>
  <si>
    <t xml:space="preserve">Montáže potrubí</t>
  </si>
  <si>
    <t xml:space="preserve">Dokumentace skutečného stavu včetně fotodokumentace skrytých a těžko přístupných částí </t>
  </si>
  <si>
    <t xml:space="preserve">Montáž a zprovoznění MaR</t>
  </si>
  <si>
    <t xml:space="preserve">Zaregulování a zprovoznění systém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#,##0&quot; Kč&quot;"/>
    <numFmt numFmtId="171" formatCode="#,##0.00"/>
    <numFmt numFmtId="172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</font>
    <font>
      <b val="true"/>
      <sz val="8"/>
      <name val="Arial CE"/>
      <family val="0"/>
    </font>
    <font>
      <b val="true"/>
      <i val="true"/>
      <sz val="8"/>
      <name val="Arial CE"/>
      <family val="0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4"/>
      <c r="F3" s="6"/>
      <c r="G3" s="7"/>
    </row>
    <row r="4" customFormat="false" ht="12.95" hidden="false" customHeight="true" outlineLevel="0" collapsed="false">
      <c r="A4" s="8" t="s">
        <v>4</v>
      </c>
      <c r="B4" s="9"/>
      <c r="C4" s="10" t="s">
        <v>4</v>
      </c>
      <c r="D4" s="11"/>
      <c r="E4" s="11"/>
      <c r="F4" s="12"/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6" t="s">
        <v>7</v>
      </c>
      <c r="E5" s="16"/>
      <c r="F5" s="17"/>
      <c r="G5" s="18"/>
    </row>
    <row r="6" customFormat="false" ht="12.95" hidden="false" customHeight="true" outlineLevel="0" collapsed="false">
      <c r="A6" s="8" t="s">
        <v>4</v>
      </c>
      <c r="B6" s="9"/>
      <c r="C6" s="10" t="s">
        <v>4</v>
      </c>
      <c r="D6" s="11"/>
      <c r="E6" s="11"/>
      <c r="F6" s="19"/>
      <c r="G6" s="13"/>
    </row>
    <row r="7" customFormat="false" ht="12.75" hidden="false" customHeight="false" outlineLevel="0" collapsed="false">
      <c r="A7" s="14" t="s">
        <v>8</v>
      </c>
      <c r="B7" s="16"/>
      <c r="C7" s="20"/>
      <c r="D7" s="20"/>
      <c r="E7" s="21" t="s">
        <v>9</v>
      </c>
      <c r="F7" s="22"/>
      <c r="G7" s="23" t="n">
        <v>44.3</v>
      </c>
      <c r="H7" s="24"/>
      <c r="I7" s="24"/>
    </row>
    <row r="8" customFormat="false" ht="12.75" hidden="false" customHeight="false" outlineLevel="0" collapsed="false">
      <c r="A8" s="14" t="s">
        <v>10</v>
      </c>
      <c r="B8" s="16"/>
      <c r="C8" s="20"/>
      <c r="D8" s="20"/>
      <c r="E8" s="17"/>
      <c r="F8" s="16"/>
      <c r="G8" s="25" t="n">
        <f aca="false">C22/PocetMJ</f>
        <v>0</v>
      </c>
    </row>
    <row r="9" customFormat="false" ht="12.75" hidden="false" customHeight="false" outlineLevel="0" collapsed="false">
      <c r="A9" s="26" t="s">
        <v>11</v>
      </c>
      <c r="B9" s="27"/>
      <c r="C9" s="27"/>
      <c r="D9" s="27"/>
      <c r="E9" s="28"/>
      <c r="F9" s="27"/>
      <c r="G9" s="29"/>
    </row>
    <row r="10" customFormat="false" ht="12.75" hidden="false" customHeight="false" outlineLevel="0" collapsed="false">
      <c r="A10" s="30" t="s">
        <v>12</v>
      </c>
      <c r="B10" s="31"/>
      <c r="C10" s="31"/>
      <c r="D10" s="31"/>
      <c r="E10" s="32" t="s">
        <v>13</v>
      </c>
      <c r="F10" s="31"/>
      <c r="G10" s="33"/>
      <c r="BA10" s="34"/>
      <c r="BB10" s="34"/>
      <c r="BC10" s="34"/>
      <c r="BD10" s="34"/>
      <c r="BE10" s="34"/>
    </row>
    <row r="11" customFormat="false" ht="12.75" hidden="false" customHeight="false" outlineLevel="0" collapsed="false">
      <c r="A11" s="30"/>
      <c r="B11" s="31"/>
      <c r="C11" s="31"/>
      <c r="D11" s="31"/>
      <c r="E11" s="35"/>
      <c r="F11" s="35"/>
      <c r="G11" s="35"/>
    </row>
    <row r="12" customFormat="false" ht="28.5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36"/>
    </row>
    <row r="13" customFormat="false" ht="17.25" hidden="false" customHeight="true" outlineLevel="0" collapsed="false">
      <c r="A13" s="37" t="s">
        <v>15</v>
      </c>
      <c r="B13" s="38"/>
      <c r="C13" s="39"/>
      <c r="D13" s="40" t="s">
        <v>16</v>
      </c>
      <c r="E13" s="40"/>
      <c r="F13" s="40"/>
      <c r="G13" s="40"/>
    </row>
    <row r="14" customFormat="false" ht="15.95" hidden="false" customHeight="true" outlineLevel="0" collapsed="false">
      <c r="A14" s="41"/>
      <c r="B14" s="42" t="s">
        <v>17</v>
      </c>
      <c r="C14" s="43" t="n">
        <f aca="false">Dodavka</f>
        <v>0</v>
      </c>
      <c r="D14" s="44" t="str">
        <f aca="false">Rekapitulace!A21</f>
        <v>Ztížené výrobní podmínky</v>
      </c>
      <c r="E14" s="45"/>
      <c r="F14" s="46"/>
      <c r="G14" s="43" t="n">
        <f aca="false">Rekapitulace!I21</f>
        <v>0</v>
      </c>
    </row>
    <row r="15" customFormat="false" ht="15.95" hidden="false" customHeight="true" outlineLevel="0" collapsed="false">
      <c r="A15" s="41" t="s">
        <v>18</v>
      </c>
      <c r="B15" s="42" t="s">
        <v>19</v>
      </c>
      <c r="C15" s="43" t="n">
        <f aca="false">Mont</f>
        <v>0</v>
      </c>
      <c r="D15" s="26" t="str">
        <f aca="false">Rekapitulace!A22</f>
        <v>Oborová přirážka</v>
      </c>
      <c r="E15" s="47"/>
      <c r="F15" s="48"/>
      <c r="G15" s="43" t="n">
        <f aca="false">Rekapitulace!I22</f>
        <v>0</v>
      </c>
    </row>
    <row r="16" customFormat="false" ht="15.95" hidden="false" customHeight="true" outlineLevel="0" collapsed="false">
      <c r="A16" s="41" t="s">
        <v>20</v>
      </c>
      <c r="B16" s="42" t="s">
        <v>21</v>
      </c>
      <c r="C16" s="43" t="n">
        <f aca="false">HSV</f>
        <v>0</v>
      </c>
      <c r="D16" s="26" t="str">
        <f aca="false">Rekapitulace!A23</f>
        <v>Přesun stavebních kapacit</v>
      </c>
      <c r="E16" s="47"/>
      <c r="F16" s="48"/>
      <c r="G16" s="43" t="n">
        <f aca="false">Rekapitulace!I23</f>
        <v>0</v>
      </c>
    </row>
    <row r="17" customFormat="false" ht="15.95" hidden="false" customHeight="true" outlineLevel="0" collapsed="false">
      <c r="A17" s="49" t="s">
        <v>22</v>
      </c>
      <c r="B17" s="42" t="s">
        <v>23</v>
      </c>
      <c r="C17" s="43" t="n">
        <f aca="false">PSV</f>
        <v>0</v>
      </c>
      <c r="D17" s="26" t="str">
        <f aca="false">Rekapitulace!A24</f>
        <v>Mimostaveništní doprava</v>
      </c>
      <c r="E17" s="47"/>
      <c r="F17" s="48"/>
      <c r="G17" s="43" t="n">
        <f aca="false">Rekapitulace!I24</f>
        <v>0</v>
      </c>
    </row>
    <row r="18" customFormat="false" ht="15.95" hidden="false" customHeight="true" outlineLevel="0" collapsed="false">
      <c r="A18" s="50" t="s">
        <v>24</v>
      </c>
      <c r="B18" s="42"/>
      <c r="C18" s="43" t="n">
        <f aca="false">SUM(C14:C17)</f>
        <v>0</v>
      </c>
      <c r="D18" s="51" t="str">
        <f aca="false">Rekapitulace!A25</f>
        <v>Zařízení staveniště</v>
      </c>
      <c r="E18" s="47"/>
      <c r="F18" s="48"/>
      <c r="G18" s="43" t="n">
        <f aca="false">Rekapitulace!I25</f>
        <v>0</v>
      </c>
    </row>
    <row r="19" customFormat="false" ht="15.95" hidden="false" customHeight="true" outlineLevel="0" collapsed="false">
      <c r="A19" s="50"/>
      <c r="B19" s="42"/>
      <c r="C19" s="43"/>
      <c r="D19" s="26" t="str">
        <f aca="false">Rekapitulace!A26</f>
        <v>Provoz investora</v>
      </c>
      <c r="E19" s="47"/>
      <c r="F19" s="48"/>
      <c r="G19" s="43" t="n">
        <f aca="false">Rekapitulace!I26</f>
        <v>0</v>
      </c>
    </row>
    <row r="20" customFormat="false" ht="15.95" hidden="false" customHeight="true" outlineLevel="0" collapsed="false">
      <c r="A20" s="50" t="s">
        <v>25</v>
      </c>
      <c r="B20" s="42"/>
      <c r="C20" s="43" t="n">
        <f aca="false">HZS</f>
        <v>0</v>
      </c>
      <c r="D20" s="26" t="str">
        <f aca="false">Rekapitulace!A27</f>
        <v>Kompletační činnost (IČD)</v>
      </c>
      <c r="E20" s="47"/>
      <c r="F20" s="48"/>
      <c r="G20" s="43" t="n">
        <f aca="false">Rekapitulace!I27</f>
        <v>0</v>
      </c>
    </row>
    <row r="21" customFormat="false" ht="15.95" hidden="false" customHeight="true" outlineLevel="0" collapsed="false">
      <c r="A21" s="30" t="s">
        <v>26</v>
      </c>
      <c r="B21" s="31"/>
      <c r="C21" s="43" t="n">
        <f aca="false">C18+C20</f>
        <v>0</v>
      </c>
      <c r="D21" s="26" t="s">
        <v>27</v>
      </c>
      <c r="E21" s="47"/>
      <c r="F21" s="48"/>
      <c r="G21" s="43" t="n">
        <f aca="false">G22-SUM(G14:G20)</f>
        <v>0</v>
      </c>
    </row>
    <row r="22" customFormat="false" ht="15.95" hidden="false" customHeight="true" outlineLevel="0" collapsed="false">
      <c r="A22" s="26" t="s">
        <v>28</v>
      </c>
      <c r="B22" s="27"/>
      <c r="C22" s="52" t="n">
        <f aca="false">C21+G22</f>
        <v>0</v>
      </c>
      <c r="D22" s="53" t="s">
        <v>29</v>
      </c>
      <c r="E22" s="54"/>
      <c r="F22" s="55"/>
      <c r="G22" s="43" t="n">
        <f aca="false">VRN</f>
        <v>0</v>
      </c>
    </row>
    <row r="23" customFormat="false" ht="12.75" hidden="false" customHeight="false" outlineLevel="0" collapsed="false">
      <c r="A23" s="2" t="s">
        <v>30</v>
      </c>
      <c r="B23" s="4"/>
      <c r="C23" s="6" t="s">
        <v>31</v>
      </c>
      <c r="D23" s="4"/>
      <c r="E23" s="6" t="s">
        <v>32</v>
      </c>
      <c r="F23" s="4"/>
      <c r="G23" s="7"/>
    </row>
    <row r="24" customFormat="false" ht="12.75" hidden="false" customHeight="false" outlineLevel="0" collapsed="false">
      <c r="A24" s="14"/>
      <c r="B24" s="16"/>
      <c r="C24" s="17" t="s">
        <v>33</v>
      </c>
      <c r="D24" s="16"/>
      <c r="E24" s="17" t="s">
        <v>33</v>
      </c>
      <c r="F24" s="16"/>
      <c r="G24" s="18"/>
    </row>
    <row r="25" customFormat="false" ht="12.75" hidden="false" customHeight="false" outlineLevel="0" collapsed="false">
      <c r="A25" s="30" t="s">
        <v>34</v>
      </c>
      <c r="B25" s="56"/>
      <c r="C25" s="32" t="s">
        <v>34</v>
      </c>
      <c r="D25" s="57" t="n">
        <v>42340</v>
      </c>
      <c r="E25" s="32" t="s">
        <v>34</v>
      </c>
      <c r="F25" s="31"/>
      <c r="G25" s="33"/>
    </row>
    <row r="26" customFormat="false" ht="12.75" hidden="false" customHeight="false" outlineLevel="0" collapsed="false">
      <c r="A26" s="30"/>
      <c r="B26" s="58"/>
      <c r="C26" s="32" t="s">
        <v>35</v>
      </c>
      <c r="D26" s="31"/>
      <c r="E26" s="32" t="s">
        <v>36</v>
      </c>
      <c r="F26" s="31"/>
      <c r="G26" s="33"/>
    </row>
    <row r="27" customFormat="false" ht="12.75" hidden="false" customHeight="false" outlineLevel="0" collapsed="false">
      <c r="A27" s="30"/>
      <c r="B27" s="31"/>
      <c r="C27" s="32"/>
      <c r="D27" s="31"/>
      <c r="E27" s="32"/>
      <c r="F27" s="31"/>
      <c r="G27" s="33"/>
    </row>
    <row r="28" customFormat="false" ht="97.5" hidden="false" customHeight="true" outlineLevel="0" collapsed="false">
      <c r="A28" s="30"/>
      <c r="B28" s="31"/>
      <c r="C28" s="32"/>
      <c r="D28" s="31"/>
      <c r="E28" s="32"/>
      <c r="F28" s="31"/>
      <c r="G28" s="33"/>
    </row>
    <row r="29" customFormat="false" ht="12.75" hidden="false" customHeight="false" outlineLevel="0" collapsed="false">
      <c r="A29" s="14" t="s">
        <v>37</v>
      </c>
      <c r="B29" s="16"/>
      <c r="C29" s="59" t="n">
        <v>15</v>
      </c>
      <c r="D29" s="16" t="s">
        <v>38</v>
      </c>
      <c r="E29" s="17"/>
      <c r="F29" s="60" t="n">
        <v>0</v>
      </c>
      <c r="G29" s="18"/>
    </row>
    <row r="30" customFormat="false" ht="12.75" hidden="false" customHeight="false" outlineLevel="0" collapsed="false">
      <c r="A30" s="14" t="s">
        <v>39</v>
      </c>
      <c r="B30" s="16"/>
      <c r="C30" s="59" t="n">
        <v>15</v>
      </c>
      <c r="D30" s="16" t="s">
        <v>38</v>
      </c>
      <c r="E30" s="17"/>
      <c r="F30" s="61" t="n">
        <f aca="false">ROUND(PRODUCT(F29,C30/100),1)</f>
        <v>0</v>
      </c>
      <c r="G30" s="29"/>
    </row>
    <row r="31" customFormat="false" ht="12.75" hidden="false" customHeight="false" outlineLevel="0" collapsed="false">
      <c r="A31" s="14" t="s">
        <v>37</v>
      </c>
      <c r="B31" s="16"/>
      <c r="C31" s="59" t="n">
        <v>21</v>
      </c>
      <c r="D31" s="16" t="s">
        <v>38</v>
      </c>
      <c r="E31" s="17"/>
      <c r="F31" s="60" t="n">
        <f aca="false">C22</f>
        <v>0</v>
      </c>
      <c r="G31" s="18"/>
    </row>
    <row r="32" customFormat="false" ht="12.75" hidden="false" customHeight="false" outlineLevel="0" collapsed="false">
      <c r="A32" s="14" t="s">
        <v>39</v>
      </c>
      <c r="B32" s="16"/>
      <c r="C32" s="59" t="n">
        <v>21</v>
      </c>
      <c r="D32" s="16" t="s">
        <v>38</v>
      </c>
      <c r="E32" s="17"/>
      <c r="F32" s="61" t="n">
        <f aca="false">ROUND(PRODUCT(F31,C32/100),1)</f>
        <v>0</v>
      </c>
      <c r="G32" s="29"/>
    </row>
    <row r="33" s="67" customFormat="true" ht="19.5" hidden="false" customHeight="true" outlineLevel="0" collapsed="false">
      <c r="A33" s="62" t="s">
        <v>40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1</v>
      </c>
      <c r="B35" s="68"/>
      <c r="C35" s="68"/>
      <c r="D35" s="68"/>
      <c r="E35" s="68"/>
      <c r="F35" s="68"/>
      <c r="G35" s="68"/>
      <c r="H35" s="0" t="s">
        <v>4</v>
      </c>
    </row>
    <row r="36" customFormat="false" ht="14.25" hidden="false" customHeight="true" outlineLevel="0" collapsed="false">
      <c r="A36" s="68"/>
      <c r="B36" s="69" t="s">
        <v>42</v>
      </c>
      <c r="C36" s="69"/>
      <c r="D36" s="69"/>
      <c r="E36" s="69"/>
      <c r="F36" s="69"/>
      <c r="G36" s="69"/>
      <c r="H36" s="0" t="s">
        <v>4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</v>
      </c>
    </row>
    <row r="45" customFormat="false" ht="12.75" hidden="false" customHeight="tru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tru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tru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tru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tru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tru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tru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tru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tru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true" outlineLevel="0" collapsed="false">
      <c r="B54" s="71"/>
      <c r="C54" s="71"/>
      <c r="D54" s="71"/>
      <c r="E54" s="71"/>
      <c r="F54" s="71"/>
      <c r="G54" s="71"/>
    </row>
    <row r="81" customFormat="false" ht="12.75" hidden="false" customHeight="false" outlineLevel="0" collapsed="false">
      <c r="E81" s="0" t="n">
        <v>0</v>
      </c>
    </row>
    <row r="85" customFormat="false" ht="12.75" hidden="false" customHeight="false" outlineLevel="0" collapsed="false">
      <c r="E85" s="0" t="n">
        <v>470</v>
      </c>
    </row>
    <row r="92" customFormat="false" ht="12.75" hidden="false" customHeight="false" outlineLevel="0" collapsed="false">
      <c r="E92" s="0" t="n">
        <v>470</v>
      </c>
    </row>
    <row r="101" customFormat="false" ht="12.75" hidden="false" customHeight="false" outlineLevel="0" collapsed="false">
      <c r="E101" s="0" t="n">
        <v>683</v>
      </c>
    </row>
    <row r="102" customFormat="false" ht="12.75" hidden="false" customHeight="false" outlineLevel="0" collapsed="false">
      <c r="E102" s="0" t="n">
        <v>683</v>
      </c>
    </row>
    <row r="115" customFormat="false" ht="12.75" hidden="false" customHeight="false" outlineLevel="0" collapsed="false">
      <c r="E115" s="0" t="n">
        <v>14</v>
      </c>
    </row>
    <row r="118" customFormat="false" ht="12.75" hidden="false" customHeight="false" outlineLevel="0" collapsed="false">
      <c r="E118" s="0" t="n">
        <v>3</v>
      </c>
    </row>
    <row r="120" customFormat="false" ht="12.75" hidden="false" customHeight="false" outlineLevel="0" collapsed="false">
      <c r="E120" s="0" t="n">
        <v>3</v>
      </c>
    </row>
    <row r="126" customFormat="false" ht="12.75" hidden="false" customHeight="false" outlineLevel="0" collapsed="false">
      <c r="E126" s="0" t="n">
        <v>0</v>
      </c>
    </row>
    <row r="127" customFormat="false" ht="12.75" hidden="false" customHeight="false" outlineLevel="0" collapsed="false">
      <c r="E127" s="0" t="n">
        <v>43</v>
      </c>
    </row>
    <row r="128" customFormat="false" ht="12.75" hidden="false" customHeight="false" outlineLevel="0" collapsed="false">
      <c r="E128" s="0" t="n">
        <v>43</v>
      </c>
    </row>
    <row r="129" customFormat="false" ht="12.75" hidden="false" customHeight="false" outlineLevel="0" collapsed="false">
      <c r="E129" s="0" t="n">
        <v>43</v>
      </c>
    </row>
    <row r="130" customFormat="false" ht="12.75" hidden="false" customHeight="false" outlineLevel="0" collapsed="false">
      <c r="E130" s="0" t="n">
        <v>7</v>
      </c>
    </row>
    <row r="131" customFormat="false" ht="12.75" hidden="false" customHeight="false" outlineLevel="0" collapsed="false">
      <c r="E131" s="0" t="n">
        <v>5</v>
      </c>
    </row>
    <row r="141" customFormat="false" ht="12.75" hidden="false" customHeight="false" outlineLevel="0" collapsed="false">
      <c r="E141" s="0" t="n">
        <v>43</v>
      </c>
    </row>
    <row r="146" customFormat="false" ht="12.75" hidden="false" customHeight="false" outlineLevel="0" collapsed="false">
      <c r="E146" s="0" t="n">
        <v>8</v>
      </c>
    </row>
    <row r="147" customFormat="false" ht="12.75" hidden="false" customHeight="false" outlineLevel="0" collapsed="false">
      <c r="E147" s="0" t="n">
        <v>18</v>
      </c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2" t="s">
        <v>5</v>
      </c>
      <c r="B1" s="72"/>
      <c r="C1" s="73" t="str">
        <f aca="false">'Krycí list'!D3</f>
        <v>Rekonstrukce - stavební úpravy objektu č.p. 1016, ul. Wolkerova, Kuřim</v>
      </c>
      <c r="D1" s="74"/>
      <c r="E1" s="75"/>
      <c r="F1" s="74"/>
      <c r="G1" s="74"/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tr">
        <f aca="false">'Krycí list'!D5</f>
        <v>730 - ÚSTŘEDNÍ VYTÁPĚNÍ</v>
      </c>
      <c r="D2" s="80"/>
      <c r="E2" s="81"/>
      <c r="F2" s="80"/>
      <c r="G2" s="82"/>
      <c r="H2" s="83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 t="s">
        <v>43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/>
    <row r="6" s="31" customFormat="true" ht="13.5" hidden="false" customHeight="false" outlineLevel="0" collapsed="false">
      <c r="A6" s="86"/>
      <c r="B6" s="87" t="s">
        <v>44</v>
      </c>
      <c r="C6" s="87"/>
      <c r="D6" s="88"/>
      <c r="E6" s="89" t="s">
        <v>45</v>
      </c>
      <c r="F6" s="90" t="s">
        <v>46</v>
      </c>
      <c r="G6" s="90" t="s">
        <v>47</v>
      </c>
      <c r="H6" s="90" t="s">
        <v>48</v>
      </c>
      <c r="I6" s="91" t="s">
        <v>25</v>
      </c>
    </row>
    <row r="7" s="31" customFormat="true" ht="12.75" hidden="false" customHeight="false" outlineLevel="0" collapsed="false">
      <c r="A7" s="92" t="str">
        <f aca="false">Položky!B7</f>
        <v>713</v>
      </c>
      <c r="B7" s="93" t="str">
        <f aca="false">Položky!C7</f>
        <v>Izolace tepelné</v>
      </c>
      <c r="D7" s="94"/>
      <c r="E7" s="95" t="n">
        <v>0</v>
      </c>
      <c r="F7" s="96" t="n">
        <f aca="false">Položky!G23</f>
        <v>0</v>
      </c>
      <c r="G7" s="96" t="n">
        <v>0</v>
      </c>
      <c r="H7" s="96" t="n">
        <v>0</v>
      </c>
      <c r="I7" s="97" t="n">
        <v>0</v>
      </c>
    </row>
    <row r="8" s="31" customFormat="true" ht="12.75" hidden="false" customHeight="false" outlineLevel="0" collapsed="false">
      <c r="A8" s="92" t="str">
        <f aca="false">Položky!B24</f>
        <v>731</v>
      </c>
      <c r="B8" s="93" t="str">
        <f aca="false">Položky!C24</f>
        <v>Kotelny</v>
      </c>
      <c r="D8" s="94"/>
      <c r="E8" s="95" t="n">
        <v>0</v>
      </c>
      <c r="F8" s="96" t="n">
        <f aca="false">Položky!G54</f>
        <v>0</v>
      </c>
      <c r="G8" s="96" t="n">
        <v>0</v>
      </c>
      <c r="H8" s="96" t="n">
        <v>0</v>
      </c>
      <c r="I8" s="97" t="n">
        <v>0</v>
      </c>
    </row>
    <row r="9" s="31" customFormat="true" ht="12.75" hidden="false" customHeight="false" outlineLevel="0" collapsed="false">
      <c r="A9" s="92" t="str">
        <f aca="false">Položky!B55</f>
        <v>732</v>
      </c>
      <c r="B9" s="93" t="str">
        <f aca="false">Položky!C55</f>
        <v>Strojovny</v>
      </c>
      <c r="D9" s="94"/>
      <c r="E9" s="95" t="n">
        <v>0</v>
      </c>
      <c r="F9" s="96" t="n">
        <f aca="false">Položky!G64</f>
        <v>0</v>
      </c>
      <c r="G9" s="96" t="n">
        <v>0</v>
      </c>
      <c r="H9" s="96" t="n">
        <v>0</v>
      </c>
      <c r="I9" s="97" t="n">
        <v>0</v>
      </c>
    </row>
    <row r="10" s="31" customFormat="true" ht="12.75" hidden="false" customHeight="false" outlineLevel="0" collapsed="false">
      <c r="A10" s="92" t="str">
        <f aca="false">Položky!B65</f>
        <v>733</v>
      </c>
      <c r="B10" s="93" t="str">
        <f aca="false">Položky!C65</f>
        <v>Rozvod potrubí</v>
      </c>
      <c r="D10" s="94"/>
      <c r="E10" s="95" t="n">
        <v>0</v>
      </c>
      <c r="F10" s="96" t="n">
        <f aca="false">Položky!G85</f>
        <v>0</v>
      </c>
      <c r="G10" s="96" t="n">
        <v>0</v>
      </c>
      <c r="H10" s="96" t="n">
        <v>0</v>
      </c>
      <c r="I10" s="97" t="n">
        <v>0</v>
      </c>
    </row>
    <row r="11" s="31" customFormat="true" ht="12.75" hidden="false" customHeight="false" outlineLevel="0" collapsed="false">
      <c r="A11" s="92" t="str">
        <f aca="false">Položky!B86</f>
        <v>734</v>
      </c>
      <c r="B11" s="93" t="str">
        <f aca="false">Položky!C86</f>
        <v>Armatury</v>
      </c>
      <c r="D11" s="94"/>
      <c r="E11" s="95" t="n">
        <v>0</v>
      </c>
      <c r="F11" s="96" t="n">
        <f aca="false">Položky!G111</f>
        <v>0</v>
      </c>
      <c r="G11" s="96" t="n">
        <v>0</v>
      </c>
      <c r="H11" s="96" t="n">
        <v>0</v>
      </c>
      <c r="I11" s="97" t="n">
        <v>0</v>
      </c>
    </row>
    <row r="12" s="31" customFormat="true" ht="12.75" hidden="false" customHeight="false" outlineLevel="0" collapsed="false">
      <c r="A12" s="92" t="str">
        <f aca="false">Položky!B112</f>
        <v>735</v>
      </c>
      <c r="B12" s="93" t="str">
        <f aca="false">Položky!C112</f>
        <v>Otopná tělesa</v>
      </c>
      <c r="D12" s="94"/>
      <c r="E12" s="95" t="n">
        <v>0</v>
      </c>
      <c r="F12" s="96" t="n">
        <f aca="false">Položky!G135</f>
        <v>0</v>
      </c>
      <c r="G12" s="96" t="n">
        <v>0</v>
      </c>
      <c r="H12" s="96" t="n">
        <v>0</v>
      </c>
      <c r="I12" s="97" t="n">
        <v>0</v>
      </c>
    </row>
    <row r="13" s="31" customFormat="true" ht="12.75" hidden="false" customHeight="false" outlineLevel="0" collapsed="false">
      <c r="A13" s="92" t="str">
        <f aca="false">Položky!B136</f>
        <v>767</v>
      </c>
      <c r="B13" s="93" t="str">
        <f aca="false">Položky!C136</f>
        <v>Konstrukce zámečnické</v>
      </c>
      <c r="D13" s="94"/>
      <c r="E13" s="95" t="n">
        <v>0</v>
      </c>
      <c r="F13" s="96" t="n">
        <f aca="false">Položky!G148</f>
        <v>0</v>
      </c>
      <c r="G13" s="96" t="n">
        <v>0</v>
      </c>
      <c r="H13" s="96" t="n">
        <v>0</v>
      </c>
      <c r="I13" s="97" t="n">
        <v>0</v>
      </c>
    </row>
    <row r="14" s="31" customFormat="true" ht="12.75" hidden="false" customHeight="false" outlineLevel="0" collapsed="false">
      <c r="A14" s="92" t="str">
        <f aca="false">Položky!B149</f>
        <v>783</v>
      </c>
      <c r="B14" s="93" t="str">
        <f aca="false">Položky!C149</f>
        <v>Nátěry</v>
      </c>
      <c r="D14" s="94"/>
      <c r="E14" s="95" t="n">
        <v>0</v>
      </c>
      <c r="F14" s="96" t="n">
        <f aca="false">Položky!G151</f>
        <v>0</v>
      </c>
      <c r="G14" s="96" t="n">
        <v>0</v>
      </c>
      <c r="H14" s="96" t="n">
        <v>0</v>
      </c>
      <c r="I14" s="97" t="n">
        <v>0</v>
      </c>
    </row>
    <row r="15" s="31" customFormat="true" ht="13.5" hidden="false" customHeight="false" outlineLevel="0" collapsed="false">
      <c r="A15" s="92" t="str">
        <f aca="false">Položky!B152</f>
        <v>M23</v>
      </c>
      <c r="B15" s="93" t="str">
        <f aca="false">Položky!C152</f>
        <v>Montáže potrubí</v>
      </c>
      <c r="D15" s="94"/>
      <c r="E15" s="95" t="n">
        <v>0</v>
      </c>
      <c r="F15" s="96" t="n">
        <f aca="false">Položky!G156</f>
        <v>0</v>
      </c>
      <c r="G15" s="96" t="n">
        <v>0</v>
      </c>
      <c r="H15" s="96" t="n">
        <v>0</v>
      </c>
      <c r="I15" s="97" t="n">
        <v>0</v>
      </c>
    </row>
    <row r="16" s="104" customFormat="true" ht="13.5" hidden="false" customHeight="false" outlineLevel="0" collapsed="false">
      <c r="A16" s="98"/>
      <c r="B16" s="99" t="s">
        <v>49</v>
      </c>
      <c r="C16" s="99"/>
      <c r="D16" s="100"/>
      <c r="E16" s="101" t="n">
        <f aca="false">SUM(E7:E15)</f>
        <v>0</v>
      </c>
      <c r="F16" s="102" t="n">
        <f aca="false">SUM(F7:F15)</f>
        <v>0</v>
      </c>
      <c r="G16" s="102" t="n">
        <f aca="false">SUM(G7:G15)</f>
        <v>0</v>
      </c>
      <c r="H16" s="102" t="n">
        <f aca="false">SUM(H7:H15)</f>
        <v>0</v>
      </c>
      <c r="I16" s="103" t="n">
        <f aca="false">SUM(I7:I15)</f>
        <v>0</v>
      </c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9.5" hidden="false" customHeight="true" outlineLevel="0" collapsed="false">
      <c r="A18" s="1" t="s">
        <v>50</v>
      </c>
      <c r="B18" s="1"/>
      <c r="C18" s="1"/>
      <c r="D18" s="1"/>
      <c r="E18" s="1"/>
      <c r="F18" s="1"/>
      <c r="G18" s="1"/>
      <c r="H18" s="1"/>
      <c r="I18" s="1"/>
      <c r="BA18" s="34"/>
      <c r="BB18" s="34"/>
      <c r="BC18" s="34"/>
      <c r="BD18" s="34"/>
      <c r="BE18" s="34"/>
    </row>
    <row r="19" customFormat="false" ht="13.5" hidden="false" customHeight="false" outlineLevel="0" collapsed="false"/>
    <row r="20" customFormat="false" ht="12.75" hidden="false" customHeight="false" outlineLevel="0" collapsed="false">
      <c r="A20" s="105" t="s">
        <v>51</v>
      </c>
      <c r="B20" s="106"/>
      <c r="C20" s="106"/>
      <c r="D20" s="107"/>
      <c r="E20" s="108" t="s">
        <v>52</v>
      </c>
      <c r="F20" s="109" t="s">
        <v>53</v>
      </c>
      <c r="G20" s="110" t="s">
        <v>54</v>
      </c>
      <c r="H20" s="111"/>
      <c r="I20" s="112" t="s">
        <v>52</v>
      </c>
    </row>
    <row r="21" customFormat="false" ht="12.75" hidden="false" customHeight="false" outlineLevel="0" collapsed="false">
      <c r="A21" s="113" t="s">
        <v>55</v>
      </c>
      <c r="B21" s="114"/>
      <c r="C21" s="114"/>
      <c r="D21" s="115"/>
      <c r="E21" s="116" t="n">
        <v>0</v>
      </c>
      <c r="F21" s="117" t="n">
        <v>0</v>
      </c>
      <c r="G21" s="118" t="n">
        <f aca="false">CHOOSE(BA21+1,HSV+PSV,HSV+PSV+Mont,HSV+PSV+Dodavka+Mont,HSV,PSV,Mont,Dodavka,Mont+Dodavka,0)</f>
        <v>0</v>
      </c>
      <c r="H21" s="119"/>
      <c r="I21" s="12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3" t="s">
        <v>56</v>
      </c>
      <c r="B22" s="114"/>
      <c r="C22" s="114"/>
      <c r="D22" s="115"/>
      <c r="E22" s="116" t="n">
        <v>0</v>
      </c>
      <c r="F22" s="117" t="n">
        <v>0</v>
      </c>
      <c r="G22" s="118" t="n">
        <f aca="false">CHOOSE(BA22+1,HSV+PSV,HSV+PSV+Mont,HSV+PSV+Dodavka+Mont,HSV,PSV,Mont,Dodavka,Mont+Dodavka,0)</f>
        <v>0</v>
      </c>
      <c r="H22" s="119"/>
      <c r="I22" s="12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3" t="s">
        <v>57</v>
      </c>
      <c r="B23" s="114"/>
      <c r="C23" s="114"/>
      <c r="D23" s="115"/>
      <c r="E23" s="116" t="n">
        <v>0</v>
      </c>
      <c r="F23" s="117" t="n">
        <v>0</v>
      </c>
      <c r="G23" s="118" t="n">
        <f aca="false">CHOOSE(BA23+1,HSV+PSV,HSV+PSV+Mont,HSV+PSV+Dodavka+Mont,HSV,PSV,Mont,Dodavka,Mont+Dodavka,0)</f>
        <v>0</v>
      </c>
      <c r="H23" s="119"/>
      <c r="I23" s="12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3" t="s">
        <v>58</v>
      </c>
      <c r="B24" s="114"/>
      <c r="C24" s="114"/>
      <c r="D24" s="115"/>
      <c r="E24" s="116" t="n">
        <v>0</v>
      </c>
      <c r="F24" s="117" t="n">
        <v>1</v>
      </c>
      <c r="G24" s="118" t="n">
        <f aca="false">CHOOSE(BA24+1,HSV+PSV,HSV+PSV+Mont,HSV+PSV+Dodavka+Mont,HSV,PSV,Mont,Dodavka,Mont+Dodavka,0)</f>
        <v>0</v>
      </c>
      <c r="H24" s="119"/>
      <c r="I24" s="120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3" t="s">
        <v>59</v>
      </c>
      <c r="B25" s="114"/>
      <c r="C25" s="114"/>
      <c r="D25" s="115"/>
      <c r="E25" s="116" t="n">
        <v>0</v>
      </c>
      <c r="F25" s="117" t="n">
        <v>0</v>
      </c>
      <c r="G25" s="118" t="n">
        <f aca="false">CHOOSE(BA25+1,HSV+PSV,HSV+PSV+Mont,HSV+PSV+Dodavka+Mont,HSV,PSV,Mont,Dodavka,Mont+Dodavka,0)</f>
        <v>0</v>
      </c>
      <c r="H25" s="119"/>
      <c r="I25" s="120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3" t="s">
        <v>60</v>
      </c>
      <c r="B26" s="114"/>
      <c r="C26" s="114"/>
      <c r="D26" s="115"/>
      <c r="E26" s="116" t="n">
        <v>0</v>
      </c>
      <c r="F26" s="117" t="n">
        <v>0</v>
      </c>
      <c r="G26" s="118" t="n">
        <f aca="false">CHOOSE(BA26+1,HSV+PSV,HSV+PSV+Mont,HSV+PSV+Dodavka+Mont,HSV,PSV,Mont,Dodavka,Mont+Dodavka,0)</f>
        <v>0</v>
      </c>
      <c r="H26" s="119"/>
      <c r="I26" s="120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13" t="s">
        <v>61</v>
      </c>
      <c r="B27" s="114"/>
      <c r="C27" s="114"/>
      <c r="D27" s="115"/>
      <c r="E27" s="116" t="n">
        <v>0</v>
      </c>
      <c r="F27" s="117" t="n">
        <v>0</v>
      </c>
      <c r="G27" s="118" t="n">
        <f aca="false">CHOOSE(BA27+1,HSV+PSV,HSV+PSV+Mont,HSV+PSV+Dodavka+Mont,HSV,PSV,Mont,Dodavka,Mont+Dodavka,0)</f>
        <v>0</v>
      </c>
      <c r="H27" s="119"/>
      <c r="I27" s="120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13" t="s">
        <v>62</v>
      </c>
      <c r="B28" s="114"/>
      <c r="C28" s="114"/>
      <c r="D28" s="115"/>
      <c r="E28" s="116" t="n">
        <v>0</v>
      </c>
      <c r="F28" s="117" t="n">
        <v>0</v>
      </c>
      <c r="G28" s="118" t="n">
        <f aca="false">CHOOSE(BA28+1,HSV+PSV,HSV+PSV+Mont,HSV+PSV+Dodavka+Mont,HSV,PSV,Mont,Dodavka,Mont+Dodavka,0)</f>
        <v>0</v>
      </c>
      <c r="H28" s="119"/>
      <c r="I28" s="120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21"/>
      <c r="B29" s="122" t="s">
        <v>63</v>
      </c>
      <c r="C29" s="123"/>
      <c r="D29" s="124"/>
      <c r="E29" s="125"/>
      <c r="F29" s="126"/>
      <c r="G29" s="126"/>
      <c r="H29" s="127" t="n">
        <f aca="false">SUM(I21:I28)</f>
        <v>0</v>
      </c>
      <c r="I29" s="127"/>
    </row>
    <row r="31" customFormat="false" ht="12.75" hidden="false" customHeight="false" outlineLevel="0" collapsed="false">
      <c r="B31" s="104"/>
      <c r="F31" s="128"/>
      <c r="G31" s="129"/>
      <c r="H31" s="129"/>
      <c r="I31" s="130"/>
    </row>
    <row r="32" customFormat="false" ht="12.75" hidden="false" customHeight="false" outlineLevel="0" collapsed="false">
      <c r="F32" s="128"/>
      <c r="G32" s="129"/>
      <c r="H32" s="129"/>
      <c r="I32" s="130"/>
    </row>
    <row r="33" customFormat="false" ht="12.75" hidden="false" customHeight="false" outlineLevel="0" collapsed="false">
      <c r="F33" s="128"/>
      <c r="G33" s="129"/>
      <c r="H33" s="129"/>
      <c r="I33" s="130"/>
    </row>
    <row r="34" customFormat="false" ht="12.75" hidden="false" customHeight="false" outlineLevel="0" collapsed="false">
      <c r="F34" s="128"/>
      <c r="G34" s="129"/>
      <c r="H34" s="129"/>
      <c r="I34" s="130"/>
    </row>
    <row r="35" customFormat="false" ht="12.75" hidden="false" customHeight="false" outlineLevel="0" collapsed="false">
      <c r="F35" s="128"/>
      <c r="G35" s="129"/>
      <c r="H35" s="129"/>
      <c r="I35" s="130"/>
    </row>
    <row r="36" customFormat="false" ht="12.75" hidden="false" customHeight="false" outlineLevel="0" collapsed="false">
      <c r="F36" s="128"/>
      <c r="G36" s="129"/>
      <c r="H36" s="129"/>
      <c r="I36" s="130"/>
    </row>
    <row r="37" customFormat="false" ht="12.75" hidden="false" customHeight="false" outlineLevel="0" collapsed="false">
      <c r="F37" s="128"/>
      <c r="G37" s="129"/>
      <c r="H37" s="129"/>
      <c r="I37" s="130"/>
    </row>
    <row r="38" customFormat="false" ht="12.75" hidden="false" customHeight="false" outlineLevel="0" collapsed="false"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  <row r="66" customFormat="false" ht="12.75" hidden="false" customHeight="false" outlineLevel="0" collapsed="false">
      <c r="F66" s="128"/>
      <c r="G66" s="129"/>
      <c r="H66" s="129"/>
      <c r="I66" s="130"/>
    </row>
    <row r="67" customFormat="false" ht="12.75" hidden="false" customHeight="false" outlineLevel="0" collapsed="false">
      <c r="F67" s="128"/>
      <c r="G67" s="129"/>
      <c r="H67" s="129"/>
      <c r="I67" s="130"/>
    </row>
    <row r="68" customFormat="false" ht="12.75" hidden="false" customHeight="false" outlineLevel="0" collapsed="false">
      <c r="F68" s="128"/>
      <c r="G68" s="129"/>
      <c r="H68" s="129"/>
      <c r="I68" s="130"/>
    </row>
    <row r="69" customFormat="false" ht="12.75" hidden="false" customHeight="false" outlineLevel="0" collapsed="false">
      <c r="F69" s="128"/>
      <c r="G69" s="129"/>
      <c r="H69" s="129"/>
      <c r="I69" s="130"/>
    </row>
    <row r="70" customFormat="false" ht="12.75" hidden="false" customHeight="false" outlineLevel="0" collapsed="false">
      <c r="F70" s="128"/>
      <c r="G70" s="129"/>
      <c r="H70" s="129"/>
      <c r="I70" s="130"/>
    </row>
    <row r="71" customFormat="false" ht="12.75" hidden="false" customHeight="false" outlineLevel="0" collapsed="false">
      <c r="F71" s="128"/>
      <c r="G71" s="129"/>
      <c r="H71" s="129"/>
      <c r="I71" s="130"/>
    </row>
    <row r="72" customFormat="false" ht="12.75" hidden="false" customHeight="false" outlineLevel="0" collapsed="false">
      <c r="F72" s="128"/>
      <c r="G72" s="129"/>
      <c r="H72" s="129"/>
      <c r="I72" s="130"/>
    </row>
    <row r="73" customFormat="false" ht="12.75" hidden="false" customHeight="false" outlineLevel="0" collapsed="false">
      <c r="F73" s="128"/>
      <c r="G73" s="129"/>
      <c r="H73" s="129"/>
      <c r="I73" s="130"/>
    </row>
    <row r="74" customFormat="false" ht="12.75" hidden="false" customHeight="false" outlineLevel="0" collapsed="false">
      <c r="F74" s="128"/>
      <c r="G74" s="129"/>
      <c r="H74" s="129"/>
      <c r="I74" s="130"/>
    </row>
    <row r="75" customFormat="false" ht="12.75" hidden="false" customHeight="false" outlineLevel="0" collapsed="false">
      <c r="F75" s="128"/>
      <c r="G75" s="129"/>
      <c r="H75" s="129"/>
      <c r="I75" s="130"/>
    </row>
    <row r="76" customFormat="false" ht="12.75" hidden="false" customHeight="false" outlineLevel="0" collapsed="false">
      <c r="F76" s="128"/>
      <c r="G76" s="129"/>
      <c r="H76" s="129"/>
      <c r="I76" s="130"/>
    </row>
    <row r="77" customFormat="false" ht="12.75" hidden="false" customHeight="false" outlineLevel="0" collapsed="false">
      <c r="F77" s="128"/>
      <c r="G77" s="129"/>
      <c r="H77" s="129"/>
      <c r="I77" s="130"/>
    </row>
    <row r="78" customFormat="false" ht="12.75" hidden="false" customHeight="false" outlineLevel="0" collapsed="false">
      <c r="F78" s="128"/>
      <c r="G78" s="129"/>
      <c r="H78" s="129"/>
      <c r="I78" s="130"/>
    </row>
    <row r="79" customFormat="false" ht="12.75" hidden="false" customHeight="false" outlineLevel="0" collapsed="false">
      <c r="F79" s="128"/>
      <c r="G79" s="129"/>
      <c r="H79" s="129"/>
      <c r="I79" s="130"/>
    </row>
    <row r="80" customFormat="false" ht="12.75" hidden="false" customHeight="false" outlineLevel="0" collapsed="false">
      <c r="E80" s="0" t="n">
        <v>0</v>
      </c>
      <c r="F80" s="128"/>
      <c r="G80" s="129"/>
      <c r="H80" s="129"/>
      <c r="I80" s="130"/>
    </row>
    <row r="84" customFormat="false" ht="12.75" hidden="false" customHeight="false" outlineLevel="0" collapsed="false">
      <c r="E84" s="0" t="n">
        <v>470</v>
      </c>
    </row>
    <row r="91" customFormat="false" ht="12.75" hidden="false" customHeight="false" outlineLevel="0" collapsed="false">
      <c r="E91" s="0" t="n">
        <v>470</v>
      </c>
    </row>
    <row r="100" customFormat="false" ht="12.75" hidden="false" customHeight="false" outlineLevel="0" collapsed="false">
      <c r="E100" s="0" t="n">
        <v>683</v>
      </c>
    </row>
    <row r="101" customFormat="false" ht="12.75" hidden="false" customHeight="false" outlineLevel="0" collapsed="false">
      <c r="E101" s="0" t="n">
        <v>683</v>
      </c>
    </row>
    <row r="114" customFormat="false" ht="12.75" hidden="false" customHeight="false" outlineLevel="0" collapsed="false">
      <c r="E114" s="0" t="n">
        <v>14</v>
      </c>
    </row>
    <row r="117" customFormat="false" ht="12.75" hidden="false" customHeight="false" outlineLevel="0" collapsed="false">
      <c r="E117" s="0" t="n">
        <v>3</v>
      </c>
    </row>
    <row r="119" customFormat="false" ht="12.75" hidden="false" customHeight="false" outlineLevel="0" collapsed="false">
      <c r="E119" s="0" t="n">
        <v>3</v>
      </c>
    </row>
    <row r="125" customFormat="false" ht="12.75" hidden="false" customHeight="false" outlineLevel="0" collapsed="false">
      <c r="E125" s="0" t="n">
        <v>0</v>
      </c>
    </row>
    <row r="126" customFormat="false" ht="12.75" hidden="false" customHeight="false" outlineLevel="0" collapsed="false">
      <c r="E126" s="0" t="n">
        <v>43</v>
      </c>
    </row>
    <row r="127" customFormat="false" ht="12.75" hidden="false" customHeight="false" outlineLevel="0" collapsed="false">
      <c r="E127" s="0" t="n">
        <v>43</v>
      </c>
    </row>
    <row r="128" customFormat="false" ht="12.75" hidden="false" customHeight="false" outlineLevel="0" collapsed="false">
      <c r="E128" s="0" t="n">
        <v>43</v>
      </c>
    </row>
    <row r="129" customFormat="false" ht="12.75" hidden="false" customHeight="false" outlineLevel="0" collapsed="false">
      <c r="E129" s="0" t="n">
        <v>7</v>
      </c>
    </row>
    <row r="130" customFormat="false" ht="12.75" hidden="false" customHeight="false" outlineLevel="0" collapsed="false">
      <c r="E130" s="0" t="n">
        <v>5</v>
      </c>
    </row>
    <row r="140" customFormat="false" ht="12.75" hidden="false" customHeight="false" outlineLevel="0" collapsed="false">
      <c r="E140" s="0" t="n">
        <v>43</v>
      </c>
    </row>
    <row r="145" customFormat="false" ht="12.75" hidden="false" customHeight="false" outlineLevel="0" collapsed="false">
      <c r="E145" s="0" t="n">
        <v>8</v>
      </c>
    </row>
    <row r="146" customFormat="false" ht="12.75" hidden="false" customHeight="false" outlineLevel="0" collapsed="false">
      <c r="E146" s="0" t="n">
        <v>18</v>
      </c>
    </row>
  </sheetData>
  <mergeCells count="5">
    <mergeCell ref="A1:B1"/>
    <mergeCell ref="A2:B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3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2" width="12.14"/>
    <col collapsed="false" customWidth="true" hidden="false" outlineLevel="0" max="3" min="3" style="133" width="45.99"/>
    <col collapsed="false" customWidth="true" hidden="false" outlineLevel="0" max="4" min="4" style="131" width="5.56"/>
    <col collapsed="false" customWidth="true" hidden="false" outlineLevel="0" max="5" min="5" style="134" width="7.99"/>
    <col collapsed="false" customWidth="false" hidden="false" outlineLevel="0" max="6" min="6" style="135" width="9.14"/>
    <col collapsed="false" customWidth="true" hidden="false" outlineLevel="0" max="7" min="7" style="135" width="10.71"/>
    <col collapsed="false" customWidth="false" hidden="false" outlineLevel="0" max="257" min="8" style="136" width="9.14"/>
  </cols>
  <sheetData>
    <row r="1" customFormat="false" ht="15.75" hidden="false" customHeight="false" outlineLevel="0" collapsed="false">
      <c r="A1" s="137" t="s">
        <v>64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B2" s="138"/>
      <c r="C2" s="139"/>
      <c r="D2" s="140"/>
      <c r="E2" s="141"/>
      <c r="F2" s="140"/>
      <c r="G2" s="140"/>
    </row>
    <row r="3" customFormat="false" ht="26.25" hidden="false" customHeight="false" outlineLevel="0" collapsed="false">
      <c r="A3" s="72" t="s">
        <v>5</v>
      </c>
      <c r="B3" s="72"/>
      <c r="C3" s="142" t="str">
        <f aca="false">Rekapitulace!C1</f>
        <v>Rekonstrukce - stavební úpravy objektu č.p. 1016, ul. Wolkerova, Kuřim</v>
      </c>
      <c r="D3" s="143"/>
      <c r="E3" s="144"/>
      <c r="F3" s="145"/>
      <c r="G3" s="146"/>
    </row>
    <row r="4" customFormat="false" ht="13.5" hidden="false" customHeight="false" outlineLevel="0" collapsed="false">
      <c r="A4" s="147" t="s">
        <v>1</v>
      </c>
      <c r="B4" s="147"/>
      <c r="C4" s="148" t="str">
        <f aca="false">Rekapitulace!C2</f>
        <v>730 - ÚSTŘEDNÍ VYTÁPĚNÍ</v>
      </c>
      <c r="D4" s="149"/>
      <c r="E4" s="150"/>
      <c r="F4" s="151"/>
      <c r="G4" s="152"/>
    </row>
    <row r="5" customFormat="false" ht="14.25" hidden="false" customHeight="false" outlineLevel="0" collapsed="false">
      <c r="A5" s="153"/>
      <c r="B5" s="154"/>
      <c r="C5" s="155"/>
    </row>
    <row r="6" customFormat="false" ht="12.75" hidden="false" customHeight="false" outlineLevel="0" collapsed="false">
      <c r="A6" s="156" t="s">
        <v>65</v>
      </c>
      <c r="B6" s="157" t="s">
        <v>66</v>
      </c>
      <c r="C6" s="158" t="s">
        <v>67</v>
      </c>
      <c r="D6" s="159" t="s">
        <v>68</v>
      </c>
      <c r="E6" s="160" t="s">
        <v>69</v>
      </c>
      <c r="F6" s="159" t="s">
        <v>70</v>
      </c>
      <c r="G6" s="161" t="s">
        <v>71</v>
      </c>
    </row>
    <row r="7" customFormat="false" ht="12.75" hidden="false" customHeight="false" outlineLevel="0" collapsed="false">
      <c r="A7" s="162" t="s">
        <v>72</v>
      </c>
      <c r="B7" s="163" t="s">
        <v>73</v>
      </c>
      <c r="C7" s="164" t="s">
        <v>74</v>
      </c>
      <c r="D7" s="165"/>
      <c r="E7" s="166"/>
      <c r="F7" s="166"/>
      <c r="G7" s="167"/>
    </row>
    <row r="8" s="173" customFormat="true" ht="12" hidden="false" customHeight="false" outlineLevel="0" collapsed="false">
      <c r="A8" s="168" t="n">
        <v>1</v>
      </c>
      <c r="B8" s="169" t="s">
        <v>75</v>
      </c>
      <c r="C8" s="169" t="s">
        <v>76</v>
      </c>
      <c r="D8" s="170" t="s">
        <v>77</v>
      </c>
      <c r="E8" s="171" t="n">
        <v>78</v>
      </c>
      <c r="F8" s="171"/>
      <c r="G8" s="172" t="n">
        <f aca="false">E8*F8</f>
        <v>0</v>
      </c>
    </row>
    <row r="9" s="173" customFormat="true" ht="45" hidden="false" customHeight="false" outlineLevel="0" collapsed="false">
      <c r="A9" s="168" t="n">
        <f aca="false">A8+1</f>
        <v>2</v>
      </c>
      <c r="B9" s="169" t="s">
        <v>75</v>
      </c>
      <c r="C9" s="169" t="s">
        <v>78</v>
      </c>
      <c r="D9" s="170" t="s">
        <v>77</v>
      </c>
      <c r="E9" s="174" t="n">
        <v>78</v>
      </c>
      <c r="F9" s="171"/>
      <c r="G9" s="172" t="n">
        <f aca="false">E9*F9</f>
        <v>0</v>
      </c>
    </row>
    <row r="10" s="173" customFormat="true" ht="22.5" hidden="false" customHeight="false" outlineLevel="0" collapsed="false">
      <c r="A10" s="168" t="n">
        <f aca="false">A9+1</f>
        <v>3</v>
      </c>
      <c r="B10" s="169" t="s">
        <v>75</v>
      </c>
      <c r="C10" s="169" t="s">
        <v>79</v>
      </c>
      <c r="D10" s="170" t="s">
        <v>53</v>
      </c>
      <c r="E10" s="175" t="n">
        <v>0.3</v>
      </c>
      <c r="F10" s="171"/>
      <c r="G10" s="172" t="n">
        <f aca="false">E10*F10</f>
        <v>0</v>
      </c>
    </row>
    <row r="11" s="173" customFormat="true" ht="12" hidden="false" customHeight="false" outlineLevel="0" collapsed="false">
      <c r="A11" s="168" t="n">
        <f aca="false">A10+1</f>
        <v>4</v>
      </c>
      <c r="B11" s="169" t="s">
        <v>75</v>
      </c>
      <c r="C11" s="169" t="s">
        <v>80</v>
      </c>
      <c r="D11" s="170" t="s">
        <v>77</v>
      </c>
      <c r="E11" s="171" t="n">
        <v>400</v>
      </c>
      <c r="F11" s="171"/>
      <c r="G11" s="172" t="n">
        <f aca="false">E11*F11</f>
        <v>0</v>
      </c>
    </row>
    <row r="12" s="173" customFormat="true" ht="22.5" hidden="false" customHeight="false" outlineLevel="0" collapsed="false">
      <c r="A12" s="168" t="n">
        <f aca="false">A11+1</f>
        <v>5</v>
      </c>
      <c r="B12" s="169" t="s">
        <v>75</v>
      </c>
      <c r="C12" s="176" t="s">
        <v>81</v>
      </c>
      <c r="D12" s="170" t="s">
        <v>77</v>
      </c>
      <c r="E12" s="174" t="n">
        <v>253</v>
      </c>
      <c r="F12" s="171"/>
      <c r="G12" s="172" t="n">
        <f aca="false">E12*F12</f>
        <v>0</v>
      </c>
    </row>
    <row r="13" s="173" customFormat="true" ht="22.5" hidden="false" customHeight="false" outlineLevel="0" collapsed="false">
      <c r="A13" s="168" t="n">
        <f aca="false">A12+1</f>
        <v>6</v>
      </c>
      <c r="B13" s="169" t="s">
        <v>75</v>
      </c>
      <c r="C13" s="176" t="s">
        <v>82</v>
      </c>
      <c r="D13" s="170" t="s">
        <v>77</v>
      </c>
      <c r="E13" s="174" t="n">
        <v>32</v>
      </c>
      <c r="F13" s="171"/>
      <c r="G13" s="172" t="n">
        <f aca="false">E13*F13</f>
        <v>0</v>
      </c>
    </row>
    <row r="14" s="173" customFormat="true" ht="22.5" hidden="false" customHeight="false" outlineLevel="0" collapsed="false">
      <c r="A14" s="168" t="n">
        <f aca="false">A13+1</f>
        <v>7</v>
      </c>
      <c r="B14" s="169" t="s">
        <v>75</v>
      </c>
      <c r="C14" s="176" t="s">
        <v>83</v>
      </c>
      <c r="D14" s="170" t="s">
        <v>77</v>
      </c>
      <c r="E14" s="174" t="n">
        <v>56</v>
      </c>
      <c r="F14" s="171"/>
      <c r="G14" s="172" t="n">
        <f aca="false">E14*F14</f>
        <v>0</v>
      </c>
    </row>
    <row r="15" s="173" customFormat="true" ht="22.5" hidden="false" customHeight="false" outlineLevel="0" collapsed="false">
      <c r="A15" s="168" t="n">
        <f aca="false">A14+1</f>
        <v>8</v>
      </c>
      <c r="B15" s="169" t="s">
        <v>75</v>
      </c>
      <c r="C15" s="176" t="s">
        <v>84</v>
      </c>
      <c r="D15" s="170" t="s">
        <v>77</v>
      </c>
      <c r="E15" s="174" t="n">
        <v>72</v>
      </c>
      <c r="F15" s="171"/>
      <c r="G15" s="172" t="n">
        <f aca="false">E15*F15</f>
        <v>0</v>
      </c>
    </row>
    <row r="16" s="173" customFormat="true" ht="22.5" hidden="false" customHeight="false" outlineLevel="0" collapsed="false">
      <c r="A16" s="168" t="n">
        <f aca="false">A15+1</f>
        <v>9</v>
      </c>
      <c r="B16" s="169" t="s">
        <v>75</v>
      </c>
      <c r="C16" s="176" t="s">
        <v>85</v>
      </c>
      <c r="D16" s="170" t="s">
        <v>77</v>
      </c>
      <c r="E16" s="174" t="n">
        <v>21</v>
      </c>
      <c r="F16" s="171"/>
      <c r="G16" s="172" t="n">
        <f aca="false">E16*F16</f>
        <v>0</v>
      </c>
    </row>
    <row r="17" s="173" customFormat="true" ht="22.5" hidden="false" customHeight="false" outlineLevel="0" collapsed="false">
      <c r="A17" s="168" t="n">
        <f aca="false">A16+1</f>
        <v>10</v>
      </c>
      <c r="B17" s="169" t="s">
        <v>75</v>
      </c>
      <c r="C17" s="176" t="s">
        <v>86</v>
      </c>
      <c r="D17" s="170" t="s">
        <v>77</v>
      </c>
      <c r="E17" s="174" t="n">
        <v>19</v>
      </c>
      <c r="F17" s="171"/>
      <c r="G17" s="172" t="n">
        <f aca="false">E17*F17</f>
        <v>0</v>
      </c>
    </row>
    <row r="18" s="173" customFormat="true" ht="22.5" hidden="false" customHeight="false" outlineLevel="0" collapsed="false">
      <c r="A18" s="168" t="n">
        <f aca="false">A17+1</f>
        <v>11</v>
      </c>
      <c r="B18" s="169" t="s">
        <v>75</v>
      </c>
      <c r="C18" s="169" t="s">
        <v>87</v>
      </c>
      <c r="D18" s="170" t="s">
        <v>53</v>
      </c>
      <c r="E18" s="175" t="n">
        <v>0.4</v>
      </c>
      <c r="F18" s="171"/>
      <c r="G18" s="172" t="n">
        <f aca="false">E18*F18</f>
        <v>0</v>
      </c>
    </row>
    <row r="19" s="173" customFormat="true" ht="22.5" hidden="false" customHeight="false" outlineLevel="0" collapsed="false">
      <c r="A19" s="168" t="n">
        <f aca="false">A18+1</f>
        <v>12</v>
      </c>
      <c r="B19" s="169" t="s">
        <v>75</v>
      </c>
      <c r="C19" s="176" t="s">
        <v>88</v>
      </c>
      <c r="D19" s="170" t="s">
        <v>89</v>
      </c>
      <c r="E19" s="171" t="n">
        <v>5</v>
      </c>
      <c r="F19" s="171"/>
      <c r="G19" s="172" t="n">
        <f aca="false">E19*F19</f>
        <v>0</v>
      </c>
    </row>
    <row r="20" s="173" customFormat="true" ht="12" hidden="false" customHeight="false" outlineLevel="0" collapsed="false">
      <c r="A20" s="168" t="n">
        <f aca="false">A19+1</f>
        <v>13</v>
      </c>
      <c r="B20" s="169" t="s">
        <v>75</v>
      </c>
      <c r="C20" s="176" t="s">
        <v>90</v>
      </c>
      <c r="D20" s="170" t="s">
        <v>89</v>
      </c>
      <c r="E20" s="171" t="n">
        <v>5</v>
      </c>
      <c r="F20" s="171"/>
      <c r="G20" s="172" t="n">
        <f aca="false">E20*F20</f>
        <v>0</v>
      </c>
    </row>
    <row r="21" s="173" customFormat="true" ht="12" hidden="false" customHeight="false" outlineLevel="0" collapsed="false">
      <c r="A21" s="168" t="n">
        <f aca="false">A20+1</f>
        <v>14</v>
      </c>
      <c r="B21" s="169" t="s">
        <v>75</v>
      </c>
      <c r="C21" s="176" t="s">
        <v>91</v>
      </c>
      <c r="D21" s="170" t="s">
        <v>92</v>
      </c>
      <c r="E21" s="171" t="n">
        <v>20</v>
      </c>
      <c r="F21" s="171"/>
      <c r="G21" s="172" t="n">
        <f aca="false">E21*F21</f>
        <v>0</v>
      </c>
    </row>
    <row r="22" s="173" customFormat="true" ht="12" hidden="false" customHeight="false" outlineLevel="0" collapsed="false">
      <c r="A22" s="168" t="n">
        <f aca="false">A21+1</f>
        <v>15</v>
      </c>
      <c r="B22" s="169" t="s">
        <v>93</v>
      </c>
      <c r="C22" s="176" t="s">
        <v>94</v>
      </c>
      <c r="D22" s="170" t="s">
        <v>95</v>
      </c>
      <c r="E22" s="171" t="n">
        <v>0.1</v>
      </c>
      <c r="F22" s="171"/>
      <c r="G22" s="172" t="n">
        <f aca="false">E22*F22</f>
        <v>0</v>
      </c>
    </row>
    <row r="23" customFormat="false" ht="12.75" hidden="false" customHeight="false" outlineLevel="0" collapsed="false">
      <c r="A23" s="177"/>
      <c r="B23" s="178" t="s">
        <v>96</v>
      </c>
      <c r="C23" s="179" t="str">
        <f aca="false">CONCATENATE(B7," ",C7)</f>
        <v>713 Izolace tepelné</v>
      </c>
      <c r="D23" s="180"/>
      <c r="E23" s="181"/>
      <c r="F23" s="181"/>
      <c r="G23" s="182" t="n">
        <f aca="false">SUM(G7:G22)</f>
        <v>0</v>
      </c>
    </row>
    <row r="24" customFormat="false" ht="12.75" hidden="false" customHeight="false" outlineLevel="0" collapsed="false">
      <c r="A24" s="162" t="s">
        <v>72</v>
      </c>
      <c r="B24" s="163" t="s">
        <v>97</v>
      </c>
      <c r="C24" s="164" t="s">
        <v>98</v>
      </c>
      <c r="D24" s="165"/>
      <c r="E24" s="166"/>
      <c r="F24" s="166"/>
      <c r="G24" s="167"/>
    </row>
    <row r="25" customFormat="false" ht="12.75" hidden="false" customHeight="false" outlineLevel="0" collapsed="false">
      <c r="A25" s="183" t="n">
        <f aca="false">1+A22</f>
        <v>16</v>
      </c>
      <c r="B25" s="184" t="s">
        <v>99</v>
      </c>
      <c r="C25" s="185" t="s">
        <v>100</v>
      </c>
      <c r="D25" s="186" t="s">
        <v>77</v>
      </c>
      <c r="E25" s="187" t="n">
        <v>10</v>
      </c>
      <c r="F25" s="187"/>
      <c r="G25" s="188" t="n">
        <f aca="false">E25*F25</f>
        <v>0</v>
      </c>
    </row>
    <row r="26" customFormat="false" ht="12.75" hidden="false" customHeight="false" outlineLevel="0" collapsed="false">
      <c r="A26" s="168" t="n">
        <f aca="false">A25+1</f>
        <v>17</v>
      </c>
      <c r="B26" s="184" t="s">
        <v>75</v>
      </c>
      <c r="C26" s="189" t="s">
        <v>101</v>
      </c>
      <c r="D26" s="186" t="s">
        <v>102</v>
      </c>
      <c r="E26" s="187" t="n">
        <v>1</v>
      </c>
      <c r="F26" s="187"/>
      <c r="G26" s="188" t="n">
        <f aca="false">E26*F26</f>
        <v>0</v>
      </c>
    </row>
    <row r="27" customFormat="false" ht="146.25" hidden="false" customHeight="false" outlineLevel="0" collapsed="false">
      <c r="A27" s="168" t="n">
        <f aca="false">A26+1</f>
        <v>18</v>
      </c>
      <c r="B27" s="184" t="s">
        <v>75</v>
      </c>
      <c r="C27" s="190" t="s">
        <v>103</v>
      </c>
      <c r="D27" s="186" t="s">
        <v>104</v>
      </c>
      <c r="E27" s="187" t="n">
        <v>1</v>
      </c>
      <c r="F27" s="187"/>
      <c r="G27" s="188" t="n">
        <f aca="false">E27*F27</f>
        <v>0</v>
      </c>
    </row>
    <row r="28" customFormat="false" ht="22.5" hidden="false" customHeight="false" outlineLevel="0" collapsed="false">
      <c r="A28" s="168" t="n">
        <f aca="false">A27+1</f>
        <v>19</v>
      </c>
      <c r="B28" s="184" t="s">
        <v>75</v>
      </c>
      <c r="C28" s="185" t="s">
        <v>105</v>
      </c>
      <c r="D28" s="186" t="s">
        <v>106</v>
      </c>
      <c r="E28" s="187" t="n">
        <v>1</v>
      </c>
      <c r="F28" s="187"/>
      <c r="G28" s="188" t="n">
        <f aca="false">E28*F28</f>
        <v>0</v>
      </c>
    </row>
    <row r="29" customFormat="false" ht="12.75" hidden="false" customHeight="false" outlineLevel="0" collapsed="false">
      <c r="A29" s="168" t="n">
        <f aca="false">A28+1</f>
        <v>20</v>
      </c>
      <c r="B29" s="191" t="s">
        <v>75</v>
      </c>
      <c r="C29" s="192" t="s">
        <v>107</v>
      </c>
      <c r="D29" s="193" t="s">
        <v>92</v>
      </c>
      <c r="E29" s="174" t="n">
        <v>1</v>
      </c>
      <c r="F29" s="174"/>
      <c r="G29" s="172" t="n">
        <f aca="false">E29*F29</f>
        <v>0</v>
      </c>
    </row>
    <row r="30" customFormat="false" ht="12.75" hidden="false" customHeight="false" outlineLevel="0" collapsed="false">
      <c r="A30" s="168" t="n">
        <f aca="false">A29+1</f>
        <v>21</v>
      </c>
      <c r="B30" s="194" t="s">
        <v>75</v>
      </c>
      <c r="C30" s="176" t="s">
        <v>108</v>
      </c>
      <c r="D30" s="170" t="s">
        <v>92</v>
      </c>
      <c r="E30" s="171" t="n">
        <v>1</v>
      </c>
      <c r="F30" s="171"/>
      <c r="G30" s="172" t="n">
        <f aca="false">E30*F30</f>
        <v>0</v>
      </c>
    </row>
    <row r="31" customFormat="false" ht="12.75" hidden="false" customHeight="false" outlineLevel="0" collapsed="false">
      <c r="A31" s="168" t="n">
        <f aca="false">A30+1</f>
        <v>22</v>
      </c>
      <c r="B31" s="194" t="s">
        <v>75</v>
      </c>
      <c r="C31" s="169" t="s">
        <v>109</v>
      </c>
      <c r="D31" s="193" t="s">
        <v>92</v>
      </c>
      <c r="E31" s="174" t="n">
        <v>1</v>
      </c>
      <c r="F31" s="174"/>
      <c r="G31" s="172" t="n">
        <f aca="false">E31*F31</f>
        <v>0</v>
      </c>
    </row>
    <row r="32" customFormat="false" ht="22.5" hidden="false" customHeight="false" outlineLevel="0" collapsed="false">
      <c r="A32" s="168" t="n">
        <f aca="false">A31+1</f>
        <v>23</v>
      </c>
      <c r="B32" s="184" t="s">
        <v>75</v>
      </c>
      <c r="C32" s="185" t="s">
        <v>110</v>
      </c>
      <c r="D32" s="186" t="s">
        <v>104</v>
      </c>
      <c r="E32" s="187" t="n">
        <v>1</v>
      </c>
      <c r="F32" s="187"/>
      <c r="G32" s="188" t="n">
        <f aca="false">E32*F32</f>
        <v>0</v>
      </c>
    </row>
    <row r="33" customFormat="false" ht="33.75" hidden="false" customHeight="false" outlineLevel="0" collapsed="false">
      <c r="A33" s="168" t="n">
        <f aca="false">A32+1</f>
        <v>24</v>
      </c>
      <c r="B33" s="184" t="s">
        <v>75</v>
      </c>
      <c r="C33" s="185" t="s">
        <v>111</v>
      </c>
      <c r="D33" s="186" t="s">
        <v>106</v>
      </c>
      <c r="E33" s="187" t="n">
        <v>1</v>
      </c>
      <c r="F33" s="187"/>
      <c r="G33" s="188" t="n">
        <f aca="false">E33*F33</f>
        <v>0</v>
      </c>
    </row>
    <row r="34" customFormat="false" ht="67.5" hidden="false" customHeight="false" outlineLevel="0" collapsed="false">
      <c r="A34" s="168" t="n">
        <f aca="false">A33+1</f>
        <v>25</v>
      </c>
      <c r="B34" s="184" t="s">
        <v>75</v>
      </c>
      <c r="C34" s="185" t="s">
        <v>112</v>
      </c>
      <c r="D34" s="186" t="s">
        <v>106</v>
      </c>
      <c r="E34" s="187" t="n">
        <v>1</v>
      </c>
      <c r="F34" s="187"/>
      <c r="G34" s="188" t="n">
        <f aca="false">E34*F34</f>
        <v>0</v>
      </c>
    </row>
    <row r="35" customFormat="false" ht="22.5" hidden="false" customHeight="false" outlineLevel="0" collapsed="false">
      <c r="A35" s="168" t="n">
        <f aca="false">A34+1</f>
        <v>26</v>
      </c>
      <c r="B35" s="184" t="s">
        <v>75</v>
      </c>
      <c r="C35" s="185" t="s">
        <v>113</v>
      </c>
      <c r="D35" s="186" t="s">
        <v>106</v>
      </c>
      <c r="E35" s="187" t="n">
        <v>1</v>
      </c>
      <c r="F35" s="187"/>
      <c r="G35" s="188" t="n">
        <f aca="false">E35*F35</f>
        <v>0</v>
      </c>
    </row>
    <row r="36" customFormat="false" ht="12.75" hidden="false" customHeight="false" outlineLevel="0" collapsed="false">
      <c r="A36" s="168" t="n">
        <f aca="false">A35+1</f>
        <v>27</v>
      </c>
      <c r="B36" s="184" t="s">
        <v>75</v>
      </c>
      <c r="C36" s="185" t="s">
        <v>114</v>
      </c>
      <c r="D36" s="186" t="s">
        <v>106</v>
      </c>
      <c r="E36" s="187" t="n">
        <v>1</v>
      </c>
      <c r="F36" s="187"/>
      <c r="G36" s="188" t="n">
        <f aca="false">E36*F36</f>
        <v>0</v>
      </c>
    </row>
    <row r="37" customFormat="false" ht="22.5" hidden="false" customHeight="false" outlineLevel="0" collapsed="false">
      <c r="A37" s="168" t="n">
        <f aca="false">A36+1</f>
        <v>28</v>
      </c>
      <c r="B37" s="194" t="s">
        <v>115</v>
      </c>
      <c r="C37" s="176" t="s">
        <v>116</v>
      </c>
      <c r="D37" s="170" t="s">
        <v>117</v>
      </c>
      <c r="E37" s="171" t="n">
        <v>1</v>
      </c>
      <c r="F37" s="171"/>
      <c r="G37" s="172" t="n">
        <f aca="false">E37*F37</f>
        <v>0</v>
      </c>
    </row>
    <row r="38" customFormat="false" ht="225" hidden="false" customHeight="false" outlineLevel="0" collapsed="false">
      <c r="A38" s="168" t="n">
        <f aca="false">A37+1</f>
        <v>29</v>
      </c>
      <c r="B38" s="194" t="s">
        <v>115</v>
      </c>
      <c r="C38" s="176" t="s">
        <v>118</v>
      </c>
      <c r="D38" s="186" t="s">
        <v>117</v>
      </c>
      <c r="E38" s="171" t="n">
        <v>1</v>
      </c>
      <c r="F38" s="171"/>
      <c r="G38" s="172" t="n">
        <f aca="false">E38*F38</f>
        <v>0</v>
      </c>
    </row>
    <row r="39" customFormat="false" ht="56.25" hidden="false" customHeight="false" outlineLevel="0" collapsed="false">
      <c r="A39" s="168" t="n">
        <f aca="false">A38+1</f>
        <v>30</v>
      </c>
      <c r="B39" s="194" t="s">
        <v>115</v>
      </c>
      <c r="C39" s="176" t="s">
        <v>119</v>
      </c>
      <c r="D39" s="170" t="s">
        <v>117</v>
      </c>
      <c r="E39" s="171" t="n">
        <v>1</v>
      </c>
      <c r="F39" s="171"/>
      <c r="G39" s="172" t="n">
        <f aca="false">E39*F39</f>
        <v>0</v>
      </c>
    </row>
    <row r="40" customFormat="false" ht="22.5" hidden="false" customHeight="false" outlineLevel="0" collapsed="false">
      <c r="A40" s="168" t="n">
        <f aca="false">A39+1</f>
        <v>31</v>
      </c>
      <c r="B40" s="194" t="s">
        <v>115</v>
      </c>
      <c r="C40" s="176" t="s">
        <v>120</v>
      </c>
      <c r="D40" s="170" t="s">
        <v>117</v>
      </c>
      <c r="E40" s="171" t="n">
        <v>1</v>
      </c>
      <c r="F40" s="171"/>
      <c r="G40" s="172" t="n">
        <f aca="false">E40*F40</f>
        <v>0</v>
      </c>
    </row>
    <row r="41" customFormat="false" ht="12.75" hidden="false" customHeight="false" outlineLevel="0" collapsed="false">
      <c r="A41" s="168" t="n">
        <f aca="false">A40+1</f>
        <v>32</v>
      </c>
      <c r="B41" s="184" t="s">
        <v>75</v>
      </c>
      <c r="C41" s="185" t="s">
        <v>121</v>
      </c>
      <c r="D41" s="186" t="s">
        <v>104</v>
      </c>
      <c r="E41" s="187" t="n">
        <v>1</v>
      </c>
      <c r="F41" s="187"/>
      <c r="G41" s="188" t="n">
        <f aca="false">E41*F41</f>
        <v>0</v>
      </c>
      <c r="M41" s="195" t="n">
        <v>2</v>
      </c>
      <c r="Y41" s="136" t="n">
        <v>12</v>
      </c>
      <c r="Z41" s="136" t="n">
        <v>0</v>
      </c>
      <c r="AA41" s="136" t="n">
        <v>160</v>
      </c>
      <c r="AX41" s="136" t="n">
        <v>2</v>
      </c>
      <c r="AY41" s="136" t="n">
        <f aca="false">IF(AX41=1,G41,0)</f>
        <v>0</v>
      </c>
      <c r="AZ41" s="136" t="n">
        <f aca="false">IF(AX41=2,G41,0)</f>
        <v>0</v>
      </c>
      <c r="BA41" s="136" t="n">
        <f aca="false">IF(AX41=3,G41,0)</f>
        <v>0</v>
      </c>
      <c r="BB41" s="136" t="n">
        <f aca="false">IF(AX41=4,G41,0)</f>
        <v>0</v>
      </c>
      <c r="BC41" s="136" t="n">
        <f aca="false">IF(AX41=5,G41,0)</f>
        <v>0</v>
      </c>
    </row>
    <row r="42" customFormat="false" ht="12.75" hidden="false" customHeight="false" outlineLevel="0" collapsed="false">
      <c r="A42" s="168" t="n">
        <f aca="false">A41+1</f>
        <v>33</v>
      </c>
      <c r="B42" s="184" t="s">
        <v>75</v>
      </c>
      <c r="C42" s="185" t="s">
        <v>122</v>
      </c>
      <c r="D42" s="186" t="s">
        <v>106</v>
      </c>
      <c r="E42" s="187" t="n">
        <v>1</v>
      </c>
      <c r="F42" s="187"/>
      <c r="G42" s="188" t="n">
        <f aca="false">E42*F42</f>
        <v>0</v>
      </c>
    </row>
    <row r="43" customFormat="false" ht="12.75" hidden="false" customHeight="false" outlineLevel="0" collapsed="false">
      <c r="A43" s="168" t="n">
        <f aca="false">A42+1</f>
        <v>34</v>
      </c>
      <c r="B43" s="184" t="s">
        <v>75</v>
      </c>
      <c r="C43" s="185" t="s">
        <v>123</v>
      </c>
      <c r="D43" s="186" t="s">
        <v>104</v>
      </c>
      <c r="E43" s="187" t="n">
        <v>1</v>
      </c>
      <c r="F43" s="187"/>
      <c r="G43" s="188" t="n">
        <f aca="false">E43*F43</f>
        <v>0</v>
      </c>
      <c r="M43" s="195" t="n">
        <v>2</v>
      </c>
      <c r="Y43" s="136" t="n">
        <v>12</v>
      </c>
      <c r="Z43" s="136" t="n">
        <v>0</v>
      </c>
      <c r="AA43" s="136" t="n">
        <v>160</v>
      </c>
      <c r="AX43" s="136" t="n">
        <v>2</v>
      </c>
      <c r="AY43" s="136" t="n">
        <f aca="false">IF(AX43=1,G43,0)</f>
        <v>0</v>
      </c>
      <c r="AZ43" s="136" t="n">
        <f aca="false">IF(AX43=2,G43,0)</f>
        <v>0</v>
      </c>
      <c r="BA43" s="136" t="n">
        <f aca="false">IF(AX43=3,G43,0)</f>
        <v>0</v>
      </c>
      <c r="BB43" s="136" t="n">
        <f aca="false">IF(AX43=4,G43,0)</f>
        <v>0</v>
      </c>
      <c r="BC43" s="136" t="n">
        <f aca="false">IF(AX43=5,G43,0)</f>
        <v>0</v>
      </c>
    </row>
    <row r="44" customFormat="false" ht="12.75" hidden="false" customHeight="false" outlineLevel="0" collapsed="false">
      <c r="A44" s="168" t="n">
        <f aca="false">A43+1</f>
        <v>35</v>
      </c>
      <c r="B44" s="184" t="s">
        <v>75</v>
      </c>
      <c r="C44" s="185" t="s">
        <v>124</v>
      </c>
      <c r="D44" s="186" t="s">
        <v>117</v>
      </c>
      <c r="E44" s="187" t="n">
        <v>1</v>
      </c>
      <c r="F44" s="187"/>
      <c r="G44" s="188" t="n">
        <f aca="false">E44*F44</f>
        <v>0</v>
      </c>
      <c r="M44" s="195" t="n">
        <v>2</v>
      </c>
      <c r="Y44" s="136" t="n">
        <v>12</v>
      </c>
      <c r="Z44" s="136" t="n">
        <v>0</v>
      </c>
      <c r="AA44" s="136" t="n">
        <v>160</v>
      </c>
      <c r="AX44" s="136" t="n">
        <v>2</v>
      </c>
      <c r="AY44" s="136" t="n">
        <f aca="false">IF(AX44=1,G44,0)</f>
        <v>0</v>
      </c>
      <c r="AZ44" s="136" t="n">
        <f aca="false">IF(AX44=2,G44,0)</f>
        <v>0</v>
      </c>
      <c r="BA44" s="136" t="n">
        <f aca="false">IF(AX44=3,G44,0)</f>
        <v>0</v>
      </c>
      <c r="BB44" s="136" t="n">
        <f aca="false">IF(AX44=4,G44,0)</f>
        <v>0</v>
      </c>
      <c r="BC44" s="136" t="n">
        <f aca="false">IF(AX44=5,G44,0)</f>
        <v>0</v>
      </c>
    </row>
    <row r="45" customFormat="false" ht="12.75" hidden="false" customHeight="false" outlineLevel="0" collapsed="false">
      <c r="A45" s="168" t="n">
        <f aca="false">A44+1</f>
        <v>36</v>
      </c>
      <c r="B45" s="184" t="s">
        <v>75</v>
      </c>
      <c r="C45" s="185" t="s">
        <v>125</v>
      </c>
      <c r="D45" s="186" t="s">
        <v>117</v>
      </c>
      <c r="E45" s="187" t="n">
        <v>0</v>
      </c>
      <c r="F45" s="187"/>
      <c r="G45" s="188" t="n">
        <f aca="false">E45*F45</f>
        <v>0</v>
      </c>
      <c r="M45" s="195" t="n">
        <v>2</v>
      </c>
      <c r="Y45" s="136" t="n">
        <v>12</v>
      </c>
      <c r="Z45" s="136" t="n">
        <v>0</v>
      </c>
      <c r="AA45" s="136" t="n">
        <v>160</v>
      </c>
      <c r="AX45" s="136" t="n">
        <v>2</v>
      </c>
      <c r="AY45" s="136" t="n">
        <f aca="false">IF(AX45=1,G45,0)</f>
        <v>0</v>
      </c>
      <c r="AZ45" s="136" t="n">
        <f aca="false">IF(AX45=2,G45,0)</f>
        <v>0</v>
      </c>
      <c r="BA45" s="136" t="n">
        <f aca="false">IF(AX45=3,G45,0)</f>
        <v>0</v>
      </c>
      <c r="BB45" s="136" t="n">
        <f aca="false">IF(AX45=4,G45,0)</f>
        <v>0</v>
      </c>
      <c r="BC45" s="136" t="n">
        <f aca="false">IF(AX45=5,G45,0)</f>
        <v>0</v>
      </c>
    </row>
    <row r="46" customFormat="false" ht="22.5" hidden="false" customHeight="false" outlineLevel="0" collapsed="false">
      <c r="A46" s="168" t="n">
        <f aca="false">A45+1</f>
        <v>37</v>
      </c>
      <c r="B46" s="184" t="s">
        <v>75</v>
      </c>
      <c r="C46" s="185" t="s">
        <v>126</v>
      </c>
      <c r="D46" s="186" t="s">
        <v>117</v>
      </c>
      <c r="E46" s="187" t="n">
        <v>1</v>
      </c>
      <c r="F46" s="187"/>
      <c r="G46" s="188" t="n">
        <f aca="false">E46*F46</f>
        <v>0</v>
      </c>
      <c r="M46" s="195" t="n">
        <v>2</v>
      </c>
      <c r="Y46" s="136" t="n">
        <v>12</v>
      </c>
      <c r="Z46" s="136" t="n">
        <v>0</v>
      </c>
      <c r="AA46" s="136" t="n">
        <v>160</v>
      </c>
      <c r="AX46" s="136" t="n">
        <v>2</v>
      </c>
      <c r="AY46" s="136" t="n">
        <f aca="false">IF(AX46=1,G46,0)</f>
        <v>0</v>
      </c>
      <c r="AZ46" s="136" t="n">
        <f aca="false">IF(AX46=2,G46,0)</f>
        <v>0</v>
      </c>
      <c r="BA46" s="136" t="n">
        <f aca="false">IF(AX46=3,G46,0)</f>
        <v>0</v>
      </c>
      <c r="BB46" s="136" t="n">
        <f aca="false">IF(AX46=4,G46,0)</f>
        <v>0</v>
      </c>
      <c r="BC46" s="136" t="n">
        <f aca="false">IF(AX46=5,G46,0)</f>
        <v>0</v>
      </c>
    </row>
    <row r="47" customFormat="false" ht="12.75" hidden="false" customHeight="false" outlineLevel="0" collapsed="false">
      <c r="A47" s="168" t="n">
        <f aca="false">A46+1</f>
        <v>38</v>
      </c>
      <c r="B47" s="184" t="s">
        <v>75</v>
      </c>
      <c r="C47" s="185" t="s">
        <v>127</v>
      </c>
      <c r="D47" s="186" t="s">
        <v>117</v>
      </c>
      <c r="E47" s="187" t="n">
        <v>2</v>
      </c>
      <c r="F47" s="187"/>
      <c r="G47" s="188" t="n">
        <f aca="false">E47*F47</f>
        <v>0</v>
      </c>
      <c r="M47" s="195" t="n">
        <v>2</v>
      </c>
      <c r="Y47" s="136" t="n">
        <v>12</v>
      </c>
      <c r="Z47" s="136" t="n">
        <v>0</v>
      </c>
      <c r="AA47" s="136" t="n">
        <v>160</v>
      </c>
      <c r="AX47" s="136" t="n">
        <v>2</v>
      </c>
      <c r="AY47" s="136" t="n">
        <f aca="false">IF(AX47=1,G47,0)</f>
        <v>0</v>
      </c>
      <c r="AZ47" s="136" t="n">
        <f aca="false">IF(AX47=2,G47,0)</f>
        <v>0</v>
      </c>
      <c r="BA47" s="136" t="n">
        <f aca="false">IF(AX47=3,G47,0)</f>
        <v>0</v>
      </c>
      <c r="BB47" s="136" t="n">
        <f aca="false">IF(AX47=4,G47,0)</f>
        <v>0</v>
      </c>
      <c r="BC47" s="136" t="n">
        <f aca="false">IF(AX47=5,G47,0)</f>
        <v>0</v>
      </c>
    </row>
    <row r="48" customFormat="false" ht="12.75" hidden="false" customHeight="false" outlineLevel="0" collapsed="false">
      <c r="A48" s="168" t="n">
        <f aca="false">A47+1</f>
        <v>39</v>
      </c>
      <c r="B48" s="184" t="s">
        <v>75</v>
      </c>
      <c r="C48" s="185" t="s">
        <v>128</v>
      </c>
      <c r="D48" s="186" t="s">
        <v>117</v>
      </c>
      <c r="E48" s="187" t="n">
        <v>1</v>
      </c>
      <c r="F48" s="187"/>
      <c r="G48" s="188" t="n">
        <f aca="false">E48*F48</f>
        <v>0</v>
      </c>
      <c r="M48" s="195" t="n">
        <v>2</v>
      </c>
      <c r="Y48" s="136" t="n">
        <v>12</v>
      </c>
      <c r="Z48" s="136" t="n">
        <v>0</v>
      </c>
      <c r="AA48" s="136" t="n">
        <v>160</v>
      </c>
      <c r="AX48" s="136" t="n">
        <v>2</v>
      </c>
      <c r="AY48" s="136" t="n">
        <f aca="false">IF(AX48=1,G48,0)</f>
        <v>0</v>
      </c>
      <c r="AZ48" s="136" t="n">
        <f aca="false">IF(AX48=2,G48,0)</f>
        <v>0</v>
      </c>
      <c r="BA48" s="136" t="n">
        <f aca="false">IF(AX48=3,G48,0)</f>
        <v>0</v>
      </c>
      <c r="BB48" s="136" t="n">
        <f aca="false">IF(AX48=4,G48,0)</f>
        <v>0</v>
      </c>
      <c r="BC48" s="136" t="n">
        <f aca="false">IF(AX48=5,G48,0)</f>
        <v>0</v>
      </c>
    </row>
    <row r="49" customFormat="false" ht="12.75" hidden="false" customHeight="false" outlineLevel="0" collapsed="false">
      <c r="A49" s="168" t="n">
        <f aca="false">A48+1</f>
        <v>40</v>
      </c>
      <c r="B49" s="184" t="s">
        <v>75</v>
      </c>
      <c r="C49" s="185" t="s">
        <v>129</v>
      </c>
      <c r="D49" s="186" t="s">
        <v>117</v>
      </c>
      <c r="E49" s="187"/>
      <c r="F49" s="187"/>
      <c r="G49" s="188" t="n">
        <f aca="false">E49*F49</f>
        <v>0</v>
      </c>
      <c r="M49" s="195" t="n">
        <v>2</v>
      </c>
      <c r="Y49" s="136" t="n">
        <v>12</v>
      </c>
      <c r="Z49" s="136" t="n">
        <v>0</v>
      </c>
      <c r="AA49" s="136" t="n">
        <v>160</v>
      </c>
      <c r="AX49" s="136" t="n">
        <v>2</v>
      </c>
      <c r="AY49" s="136" t="n">
        <f aca="false">IF(AX49=1,G49,0)</f>
        <v>0</v>
      </c>
      <c r="AZ49" s="136" t="n">
        <f aca="false">IF(AX49=2,G49,0)</f>
        <v>0</v>
      </c>
      <c r="BA49" s="136" t="n">
        <f aca="false">IF(AX49=3,G49,0)</f>
        <v>0</v>
      </c>
      <c r="BB49" s="136" t="n">
        <f aca="false">IF(AX49=4,G49,0)</f>
        <v>0</v>
      </c>
      <c r="BC49" s="136" t="n">
        <f aca="false">IF(AX49=5,G49,0)</f>
        <v>0</v>
      </c>
    </row>
    <row r="50" customFormat="false" ht="67.5" hidden="false" customHeight="false" outlineLevel="0" collapsed="false">
      <c r="A50" s="168" t="n">
        <f aca="false">A49+1</f>
        <v>41</v>
      </c>
      <c r="B50" s="184" t="s">
        <v>75</v>
      </c>
      <c r="C50" s="185" t="s">
        <v>130</v>
      </c>
      <c r="D50" s="186" t="s">
        <v>106</v>
      </c>
      <c r="E50" s="187" t="n">
        <v>1</v>
      </c>
      <c r="F50" s="187"/>
      <c r="G50" s="188" t="n">
        <f aca="false">E50*F50</f>
        <v>0</v>
      </c>
      <c r="M50" s="195" t="n">
        <v>2</v>
      </c>
      <c r="Y50" s="136" t="n">
        <v>12</v>
      </c>
      <c r="Z50" s="136" t="n">
        <v>0</v>
      </c>
      <c r="AA50" s="136" t="n">
        <v>160</v>
      </c>
      <c r="AX50" s="136" t="n">
        <v>2</v>
      </c>
      <c r="AY50" s="136" t="n">
        <f aca="false">IF(AX50=1,G50,0)</f>
        <v>0</v>
      </c>
      <c r="AZ50" s="136" t="n">
        <f aca="false">IF(AX50=2,G50,0)</f>
        <v>0</v>
      </c>
      <c r="BA50" s="136" t="n">
        <f aca="false">IF(AX50=3,G50,0)</f>
        <v>0</v>
      </c>
      <c r="BB50" s="136" t="n">
        <f aca="false">IF(AX50=4,G50,0)</f>
        <v>0</v>
      </c>
      <c r="BC50" s="136" t="n">
        <f aca="false">IF(AX50=5,G50,0)</f>
        <v>0</v>
      </c>
    </row>
    <row r="51" customFormat="false" ht="22.5" hidden="false" customHeight="false" outlineLevel="0" collapsed="false">
      <c r="A51" s="168" t="n">
        <f aca="false">A50+1</f>
        <v>42</v>
      </c>
      <c r="B51" s="184" t="s">
        <v>75</v>
      </c>
      <c r="C51" s="185" t="s">
        <v>131</v>
      </c>
      <c r="D51" s="186" t="s">
        <v>117</v>
      </c>
      <c r="E51" s="187" t="n">
        <v>1</v>
      </c>
      <c r="F51" s="187"/>
      <c r="G51" s="188" t="n">
        <f aca="false">E51*F51</f>
        <v>0</v>
      </c>
      <c r="M51" s="195" t="n">
        <v>2</v>
      </c>
      <c r="Y51" s="136" t="n">
        <v>12</v>
      </c>
      <c r="Z51" s="136" t="n">
        <v>0</v>
      </c>
      <c r="AA51" s="136" t="n">
        <v>160</v>
      </c>
      <c r="AX51" s="136" t="n">
        <v>2</v>
      </c>
      <c r="AY51" s="136" t="n">
        <f aca="false">IF(AX51=1,G51,0)</f>
        <v>0</v>
      </c>
      <c r="AZ51" s="136" t="n">
        <f aca="false">IF(AX51=2,G51,0)</f>
        <v>0</v>
      </c>
      <c r="BA51" s="136" t="n">
        <f aca="false">IF(AX51=3,G51,0)</f>
        <v>0</v>
      </c>
      <c r="BB51" s="136" t="n">
        <f aca="false">IF(AX51=4,G51,0)</f>
        <v>0</v>
      </c>
      <c r="BC51" s="136" t="n">
        <f aca="false">IF(AX51=5,G51,0)</f>
        <v>0</v>
      </c>
    </row>
    <row r="52" customFormat="false" ht="12.75" hidden="false" customHeight="false" outlineLevel="0" collapsed="false">
      <c r="A52" s="168" t="n">
        <f aca="false">A51+1</f>
        <v>43</v>
      </c>
      <c r="B52" s="184" t="s">
        <v>75</v>
      </c>
      <c r="C52" s="185" t="s">
        <v>132</v>
      </c>
      <c r="D52" s="186" t="s">
        <v>104</v>
      </c>
      <c r="E52" s="187" t="n">
        <v>1</v>
      </c>
      <c r="F52" s="187"/>
      <c r="G52" s="188" t="n">
        <f aca="false">E52*F52</f>
        <v>0</v>
      </c>
      <c r="M52" s="195" t="n">
        <v>2</v>
      </c>
      <c r="Y52" s="136" t="n">
        <v>12</v>
      </c>
      <c r="Z52" s="136" t="n">
        <v>0</v>
      </c>
      <c r="AA52" s="136" t="n">
        <v>160</v>
      </c>
      <c r="AX52" s="136" t="n">
        <v>2</v>
      </c>
      <c r="AY52" s="136" t="n">
        <f aca="false">IF(AX52=1,G52,0)</f>
        <v>0</v>
      </c>
      <c r="AZ52" s="136" t="n">
        <f aca="false">IF(AX52=2,G52,0)</f>
        <v>0</v>
      </c>
      <c r="BA52" s="136" t="n">
        <f aca="false">IF(AX52=3,G52,0)</f>
        <v>0</v>
      </c>
      <c r="BB52" s="136" t="n">
        <f aca="false">IF(AX52=4,G52,0)</f>
        <v>0</v>
      </c>
      <c r="BC52" s="136" t="n">
        <f aca="false">IF(AX52=5,G52,0)</f>
        <v>0</v>
      </c>
    </row>
    <row r="53" customFormat="false" ht="12.75" hidden="false" customHeight="false" outlineLevel="0" collapsed="false">
      <c r="A53" s="168" t="n">
        <f aca="false">A52+1</f>
        <v>44</v>
      </c>
      <c r="B53" s="184" t="s">
        <v>133</v>
      </c>
      <c r="C53" s="189" t="s">
        <v>134</v>
      </c>
      <c r="D53" s="186" t="s">
        <v>95</v>
      </c>
      <c r="E53" s="187" t="n">
        <v>0.5</v>
      </c>
      <c r="F53" s="187"/>
      <c r="G53" s="188" t="n">
        <f aca="false">E53*F53</f>
        <v>0</v>
      </c>
    </row>
    <row r="54" customFormat="false" ht="12.75" hidden="false" customHeight="false" outlineLevel="0" collapsed="false">
      <c r="A54" s="177"/>
      <c r="B54" s="178" t="s">
        <v>96</v>
      </c>
      <c r="C54" s="179" t="str">
        <f aca="false">CONCATENATE(B24," ",C24)</f>
        <v>731 Kotelny</v>
      </c>
      <c r="D54" s="180"/>
      <c r="E54" s="181"/>
      <c r="F54" s="181"/>
      <c r="G54" s="182" t="n">
        <f aca="false">SUM(G24:G53)</f>
        <v>0</v>
      </c>
    </row>
    <row r="55" customFormat="false" ht="12.75" hidden="false" customHeight="false" outlineLevel="0" collapsed="false">
      <c r="A55" s="162" t="s">
        <v>72</v>
      </c>
      <c r="B55" s="163" t="s">
        <v>135</v>
      </c>
      <c r="C55" s="164" t="s">
        <v>136</v>
      </c>
      <c r="D55" s="165"/>
      <c r="E55" s="166"/>
      <c r="F55" s="166"/>
      <c r="G55" s="167"/>
    </row>
    <row r="56" customFormat="false" ht="12.75" hidden="false" customHeight="false" outlineLevel="0" collapsed="false">
      <c r="A56" s="183" t="n">
        <f aca="false">A53+1</f>
        <v>45</v>
      </c>
      <c r="B56" s="184" t="s">
        <v>137</v>
      </c>
      <c r="C56" s="190" t="s">
        <v>138</v>
      </c>
      <c r="D56" s="186" t="s">
        <v>117</v>
      </c>
      <c r="E56" s="187" t="n">
        <v>1</v>
      </c>
      <c r="F56" s="187"/>
      <c r="G56" s="188" t="n">
        <f aca="false">E56*F56</f>
        <v>0</v>
      </c>
    </row>
    <row r="57" customFormat="false" ht="12.75" hidden="false" customHeight="false" outlineLevel="0" collapsed="false">
      <c r="A57" s="168" t="n">
        <f aca="false">A56+1</f>
        <v>46</v>
      </c>
      <c r="B57" s="184" t="s">
        <v>75</v>
      </c>
      <c r="C57" s="190" t="s">
        <v>139</v>
      </c>
      <c r="D57" s="186" t="s">
        <v>117</v>
      </c>
      <c r="E57" s="187" t="n">
        <v>1</v>
      </c>
      <c r="F57" s="187"/>
      <c r="G57" s="188" t="n">
        <f aca="false">E57*F57</f>
        <v>0</v>
      </c>
    </row>
    <row r="58" customFormat="false" ht="12.75" hidden="false" customHeight="false" outlineLevel="0" collapsed="false">
      <c r="A58" s="168" t="n">
        <f aca="false">A57+1</f>
        <v>47</v>
      </c>
      <c r="B58" s="184" t="s">
        <v>140</v>
      </c>
      <c r="C58" s="185" t="s">
        <v>141</v>
      </c>
      <c r="D58" s="186" t="s">
        <v>117</v>
      </c>
      <c r="E58" s="187" t="n">
        <v>10</v>
      </c>
      <c r="F58" s="187"/>
      <c r="G58" s="188" t="n">
        <f aca="false">E58*F58</f>
        <v>0</v>
      </c>
    </row>
    <row r="59" customFormat="false" ht="12.75" hidden="false" customHeight="false" outlineLevel="0" collapsed="false">
      <c r="A59" s="168" t="n">
        <f aca="false">A58+1</f>
        <v>48</v>
      </c>
      <c r="B59" s="184" t="s">
        <v>142</v>
      </c>
      <c r="C59" s="185" t="s">
        <v>143</v>
      </c>
      <c r="D59" s="186" t="s">
        <v>117</v>
      </c>
      <c r="E59" s="187" t="n">
        <v>3</v>
      </c>
      <c r="F59" s="187"/>
      <c r="G59" s="188" t="n">
        <f aca="false">E59*F59</f>
        <v>0</v>
      </c>
    </row>
    <row r="60" customFormat="false" ht="12.75" hidden="false" customHeight="false" outlineLevel="0" collapsed="false">
      <c r="A60" s="168" t="n">
        <f aca="false">A59+1</f>
        <v>49</v>
      </c>
      <c r="B60" s="184" t="s">
        <v>75</v>
      </c>
      <c r="C60" s="185" t="s">
        <v>144</v>
      </c>
      <c r="D60" s="186" t="s">
        <v>117</v>
      </c>
      <c r="E60" s="187" t="n">
        <v>1</v>
      </c>
      <c r="F60" s="187"/>
      <c r="G60" s="196" t="n">
        <f aca="false">E60*F60</f>
        <v>0</v>
      </c>
    </row>
    <row r="61" customFormat="false" ht="12.75" hidden="false" customHeight="false" outlineLevel="0" collapsed="false">
      <c r="A61" s="168" t="n">
        <f aca="false">A60+1</f>
        <v>50</v>
      </c>
      <c r="B61" s="184" t="s">
        <v>75</v>
      </c>
      <c r="C61" s="184" t="s">
        <v>145</v>
      </c>
      <c r="D61" s="186" t="s">
        <v>117</v>
      </c>
      <c r="E61" s="187" t="n">
        <v>1</v>
      </c>
      <c r="F61" s="187"/>
      <c r="G61" s="196" t="n">
        <f aca="false">E61*F61</f>
        <v>0</v>
      </c>
    </row>
    <row r="62" customFormat="false" ht="12.75" hidden="false" customHeight="false" outlineLevel="0" collapsed="false">
      <c r="A62" s="168" t="n">
        <f aca="false">A61+1</f>
        <v>51</v>
      </c>
      <c r="B62" s="184" t="s">
        <v>75</v>
      </c>
      <c r="C62" s="190" t="s">
        <v>146</v>
      </c>
      <c r="D62" s="186" t="s">
        <v>117</v>
      </c>
      <c r="E62" s="187" t="n">
        <v>1</v>
      </c>
      <c r="F62" s="187"/>
      <c r="G62" s="196" t="n">
        <f aca="false">E62*F62</f>
        <v>0</v>
      </c>
    </row>
    <row r="63" customFormat="false" ht="12.75" hidden="false" customHeight="false" outlineLevel="0" collapsed="false">
      <c r="A63" s="168" t="n">
        <f aca="false">A62+1</f>
        <v>52</v>
      </c>
      <c r="B63" s="184" t="s">
        <v>147</v>
      </c>
      <c r="C63" s="184" t="s">
        <v>148</v>
      </c>
      <c r="D63" s="186" t="s">
        <v>95</v>
      </c>
      <c r="E63" s="187" t="n">
        <v>0.3</v>
      </c>
      <c r="F63" s="187"/>
      <c r="G63" s="196" t="n">
        <f aca="false">E63*F63</f>
        <v>0</v>
      </c>
    </row>
    <row r="64" customFormat="false" ht="12.75" hidden="false" customHeight="false" outlineLevel="0" collapsed="false">
      <c r="A64" s="177"/>
      <c r="B64" s="178" t="s">
        <v>96</v>
      </c>
      <c r="C64" s="179" t="str">
        <f aca="false">CONCATENATE(B55," ",C55)</f>
        <v>732 Strojovny</v>
      </c>
      <c r="D64" s="180"/>
      <c r="E64" s="181"/>
      <c r="F64" s="181"/>
      <c r="G64" s="182" t="n">
        <f aca="false">SUM(G55:G63)</f>
        <v>0</v>
      </c>
    </row>
    <row r="65" customFormat="false" ht="12.75" hidden="false" customHeight="false" outlineLevel="0" collapsed="false">
      <c r="A65" s="162" t="s">
        <v>72</v>
      </c>
      <c r="B65" s="163" t="s">
        <v>149</v>
      </c>
      <c r="C65" s="164" t="s">
        <v>150</v>
      </c>
      <c r="D65" s="165"/>
      <c r="E65" s="166"/>
      <c r="F65" s="166"/>
      <c r="G65" s="167"/>
    </row>
    <row r="66" s="198" customFormat="true" ht="12.75" hidden="false" customHeight="false" outlineLevel="0" collapsed="false">
      <c r="A66" s="183" t="n">
        <f aca="false">A63+1</f>
        <v>53</v>
      </c>
      <c r="B66" s="191" t="s">
        <v>75</v>
      </c>
      <c r="C66" s="176" t="s">
        <v>151</v>
      </c>
      <c r="D66" s="193" t="s">
        <v>77</v>
      </c>
      <c r="E66" s="174" t="n">
        <v>331</v>
      </c>
      <c r="F66" s="174"/>
      <c r="G66" s="197" t="n">
        <f aca="false">E66*F66</f>
        <v>0</v>
      </c>
    </row>
    <row r="67" s="198" customFormat="true" ht="12.75" hidden="false" customHeight="false" outlineLevel="0" collapsed="false">
      <c r="A67" s="168" t="n">
        <f aca="false">A66+1</f>
        <v>54</v>
      </c>
      <c r="B67" s="191" t="s">
        <v>75</v>
      </c>
      <c r="C67" s="176" t="s">
        <v>152</v>
      </c>
      <c r="D67" s="193" t="s">
        <v>77</v>
      </c>
      <c r="E67" s="174" t="n">
        <v>32</v>
      </c>
      <c r="F67" s="174"/>
      <c r="G67" s="197" t="n">
        <f aca="false">E67*F67</f>
        <v>0</v>
      </c>
    </row>
    <row r="68" s="198" customFormat="true" ht="12.75" hidden="false" customHeight="false" outlineLevel="0" collapsed="false">
      <c r="A68" s="168" t="n">
        <f aca="false">A67+1</f>
        <v>55</v>
      </c>
      <c r="B68" s="191" t="s">
        <v>75</v>
      </c>
      <c r="C68" s="176" t="s">
        <v>153</v>
      </c>
      <c r="D68" s="193" t="s">
        <v>77</v>
      </c>
      <c r="E68" s="174" t="n">
        <v>56</v>
      </c>
      <c r="F68" s="174"/>
      <c r="G68" s="197" t="n">
        <f aca="false">E68*F68</f>
        <v>0</v>
      </c>
    </row>
    <row r="69" s="198" customFormat="true" ht="12.75" hidden="false" customHeight="false" outlineLevel="0" collapsed="false">
      <c r="A69" s="168" t="n">
        <f aca="false">A68+1</f>
        <v>56</v>
      </c>
      <c r="B69" s="191" t="s">
        <v>75</v>
      </c>
      <c r="C69" s="176" t="s">
        <v>154</v>
      </c>
      <c r="D69" s="193" t="s">
        <v>77</v>
      </c>
      <c r="E69" s="174" t="n">
        <v>72</v>
      </c>
      <c r="F69" s="174"/>
      <c r="G69" s="197" t="n">
        <f aca="false">E69*F69</f>
        <v>0</v>
      </c>
    </row>
    <row r="70" s="198" customFormat="true" ht="12.75" hidden="false" customHeight="false" outlineLevel="0" collapsed="false">
      <c r="A70" s="168" t="n">
        <f aca="false">A69+1</f>
        <v>57</v>
      </c>
      <c r="B70" s="191" t="s">
        <v>75</v>
      </c>
      <c r="C70" s="176" t="s">
        <v>155</v>
      </c>
      <c r="D70" s="193" t="s">
        <v>77</v>
      </c>
      <c r="E70" s="174" t="n">
        <v>21</v>
      </c>
      <c r="F70" s="174"/>
      <c r="G70" s="197" t="n">
        <f aca="false">E70*F70</f>
        <v>0</v>
      </c>
    </row>
    <row r="71" s="198" customFormat="true" ht="12.75" hidden="false" customHeight="false" outlineLevel="0" collapsed="false">
      <c r="A71" s="168" t="n">
        <f aca="false">A70+1</f>
        <v>58</v>
      </c>
      <c r="B71" s="191" t="s">
        <v>75</v>
      </c>
      <c r="C71" s="176" t="s">
        <v>156</v>
      </c>
      <c r="D71" s="193" t="s">
        <v>77</v>
      </c>
      <c r="E71" s="174" t="n">
        <v>19</v>
      </c>
      <c r="F71" s="174"/>
      <c r="G71" s="197" t="n">
        <f aca="false">E71*F71</f>
        <v>0</v>
      </c>
    </row>
    <row r="72" s="198" customFormat="true" ht="12.75" hidden="false" customHeight="false" outlineLevel="0" collapsed="false">
      <c r="A72" s="168" t="n">
        <f aca="false">A71+1</f>
        <v>59</v>
      </c>
      <c r="B72" s="191" t="s">
        <v>75</v>
      </c>
      <c r="C72" s="176" t="s">
        <v>157</v>
      </c>
      <c r="D72" s="193" t="s">
        <v>77</v>
      </c>
      <c r="E72" s="174" t="n">
        <v>331</v>
      </c>
      <c r="F72" s="174"/>
      <c r="G72" s="197" t="n">
        <f aca="false">E72*F72</f>
        <v>0</v>
      </c>
    </row>
    <row r="73" s="198" customFormat="true" ht="12.75" hidden="false" customHeight="false" outlineLevel="0" collapsed="false">
      <c r="A73" s="168" t="n">
        <f aca="false">A72+1</f>
        <v>60</v>
      </c>
      <c r="B73" s="191" t="s">
        <v>75</v>
      </c>
      <c r="C73" s="176" t="s">
        <v>158</v>
      </c>
      <c r="D73" s="193" t="s">
        <v>77</v>
      </c>
      <c r="E73" s="174" t="n">
        <v>32</v>
      </c>
      <c r="F73" s="174"/>
      <c r="G73" s="197" t="n">
        <f aca="false">E73*F73</f>
        <v>0</v>
      </c>
    </row>
    <row r="74" s="198" customFormat="true" ht="12.75" hidden="false" customHeight="false" outlineLevel="0" collapsed="false">
      <c r="A74" s="168" t="n">
        <f aca="false">A73+1</f>
        <v>61</v>
      </c>
      <c r="B74" s="191" t="s">
        <v>75</v>
      </c>
      <c r="C74" s="176" t="s">
        <v>159</v>
      </c>
      <c r="D74" s="193" t="s">
        <v>77</v>
      </c>
      <c r="E74" s="174" t="n">
        <v>56</v>
      </c>
      <c r="F74" s="174"/>
      <c r="G74" s="197" t="n">
        <f aca="false">E74*F74</f>
        <v>0</v>
      </c>
    </row>
    <row r="75" s="198" customFormat="true" ht="12.75" hidden="false" customHeight="false" outlineLevel="0" collapsed="false">
      <c r="A75" s="168" t="n">
        <f aca="false">A74+1</f>
        <v>62</v>
      </c>
      <c r="B75" s="191" t="s">
        <v>75</v>
      </c>
      <c r="C75" s="176" t="s">
        <v>160</v>
      </c>
      <c r="D75" s="193" t="s">
        <v>77</v>
      </c>
      <c r="E75" s="174" t="n">
        <v>72</v>
      </c>
      <c r="F75" s="174"/>
      <c r="G75" s="197" t="n">
        <f aca="false">E75*F75</f>
        <v>0</v>
      </c>
    </row>
    <row r="76" s="198" customFormat="true" ht="12.75" hidden="false" customHeight="false" outlineLevel="0" collapsed="false">
      <c r="A76" s="168" t="n">
        <f aca="false">A75+1</f>
        <v>63</v>
      </c>
      <c r="B76" s="191" t="s">
        <v>75</v>
      </c>
      <c r="C76" s="176" t="s">
        <v>161</v>
      </c>
      <c r="D76" s="193" t="s">
        <v>77</v>
      </c>
      <c r="E76" s="174" t="n">
        <v>21</v>
      </c>
      <c r="F76" s="174"/>
      <c r="G76" s="197" t="n">
        <f aca="false">E76*F76</f>
        <v>0</v>
      </c>
    </row>
    <row r="77" s="198" customFormat="true" ht="12.75" hidden="false" customHeight="false" outlineLevel="0" collapsed="false">
      <c r="A77" s="168" t="n">
        <f aca="false">A76+1</f>
        <v>64</v>
      </c>
      <c r="B77" s="191" t="s">
        <v>75</v>
      </c>
      <c r="C77" s="176" t="s">
        <v>162</v>
      </c>
      <c r="D77" s="193" t="s">
        <v>77</v>
      </c>
      <c r="E77" s="174" t="n">
        <v>19</v>
      </c>
      <c r="F77" s="174"/>
      <c r="G77" s="197" t="n">
        <f aca="false">E77*F77</f>
        <v>0</v>
      </c>
    </row>
    <row r="78" s="198" customFormat="true" ht="12.75" hidden="false" customHeight="false" outlineLevel="0" collapsed="false">
      <c r="A78" s="168" t="n">
        <f aca="false">A77+1</f>
        <v>65</v>
      </c>
      <c r="B78" s="169" t="s">
        <v>75</v>
      </c>
      <c r="C78" s="169" t="s">
        <v>163</v>
      </c>
      <c r="D78" s="170" t="s">
        <v>53</v>
      </c>
      <c r="E78" s="175" t="n">
        <v>3</v>
      </c>
      <c r="F78" s="171"/>
      <c r="G78" s="197" t="n">
        <f aca="false">E78*F78</f>
        <v>0</v>
      </c>
    </row>
    <row r="79" customFormat="false" ht="12.75" hidden="false" customHeight="false" outlineLevel="0" collapsed="false">
      <c r="A79" s="168" t="n">
        <f aca="false">A78+1</f>
        <v>66</v>
      </c>
      <c r="B79" s="184" t="s">
        <v>75</v>
      </c>
      <c r="C79" s="185" t="s">
        <v>164</v>
      </c>
      <c r="D79" s="186" t="s">
        <v>92</v>
      </c>
      <c r="E79" s="187" t="n">
        <v>4</v>
      </c>
      <c r="F79" s="187"/>
      <c r="G79" s="188" t="n">
        <f aca="false">E79*F79</f>
        <v>0</v>
      </c>
      <c r="M79" s="195" t="n">
        <v>2</v>
      </c>
      <c r="Y79" s="136" t="n">
        <v>1</v>
      </c>
      <c r="Z79" s="136" t="n">
        <v>7</v>
      </c>
      <c r="AA79" s="136" t="n">
        <v>7</v>
      </c>
      <c r="AX79" s="136" t="n">
        <v>2</v>
      </c>
      <c r="AY79" s="136" t="n">
        <f aca="false">IF(AX79=1,G79,0)</f>
        <v>0</v>
      </c>
      <c r="AZ79" s="136" t="n">
        <f aca="false">IF(AX79=2,G79,0)</f>
        <v>0</v>
      </c>
      <c r="BA79" s="136" t="n">
        <f aca="false">IF(AX79=3,G79,0)</f>
        <v>0</v>
      </c>
      <c r="BB79" s="136" t="n">
        <f aca="false">IF(AX79=4,G79,0)</f>
        <v>0</v>
      </c>
      <c r="BC79" s="136" t="n">
        <f aca="false">IF(AX79=5,G79,0)</f>
        <v>0</v>
      </c>
    </row>
    <row r="80" customFormat="false" ht="12.75" hidden="false" customHeight="false" outlineLevel="0" collapsed="false">
      <c r="A80" s="168" t="n">
        <f aca="false">A79+1</f>
        <v>67</v>
      </c>
      <c r="B80" s="184" t="s">
        <v>75</v>
      </c>
      <c r="C80" s="185" t="s">
        <v>165</v>
      </c>
      <c r="D80" s="186" t="s">
        <v>92</v>
      </c>
      <c r="E80" s="187" t="n">
        <v>1</v>
      </c>
      <c r="F80" s="187"/>
      <c r="G80" s="188" t="n">
        <f aca="false">E80*F80</f>
        <v>0</v>
      </c>
      <c r="M80" s="195" t="n">
        <v>2</v>
      </c>
      <c r="Y80" s="136" t="n">
        <v>1</v>
      </c>
      <c r="Z80" s="136" t="n">
        <v>7</v>
      </c>
      <c r="AA80" s="136" t="n">
        <v>7</v>
      </c>
      <c r="AX80" s="136" t="n">
        <v>2</v>
      </c>
      <c r="AY80" s="136" t="n">
        <f aca="false">IF(AX80=1,G80,0)</f>
        <v>0</v>
      </c>
      <c r="AZ80" s="136" t="n">
        <f aca="false">IF(AX80=2,G80,0)</f>
        <v>0</v>
      </c>
      <c r="BA80" s="136" t="n">
        <f aca="false">IF(AX80=3,G80,0)</f>
        <v>0</v>
      </c>
      <c r="BB80" s="136" t="n">
        <f aca="false">IF(AX80=4,G80,0)</f>
        <v>0</v>
      </c>
      <c r="BC80" s="136" t="n">
        <f aca="false">IF(AX80=5,G80,0)</f>
        <v>0</v>
      </c>
    </row>
    <row r="81" customFormat="false" ht="12.75" hidden="false" customHeight="false" outlineLevel="0" collapsed="false">
      <c r="A81" s="168" t="n">
        <f aca="false">A80+1</f>
        <v>68</v>
      </c>
      <c r="B81" s="184" t="s">
        <v>166</v>
      </c>
      <c r="C81" s="185" t="s">
        <v>167</v>
      </c>
      <c r="D81" s="186" t="s">
        <v>77</v>
      </c>
      <c r="E81" s="187" t="n">
        <v>531</v>
      </c>
      <c r="F81" s="187"/>
      <c r="G81" s="188" t="n">
        <f aca="false">E81*F81</f>
        <v>0</v>
      </c>
      <c r="M81" s="195" t="n">
        <v>2</v>
      </c>
      <c r="Y81" s="136" t="n">
        <v>1</v>
      </c>
      <c r="Z81" s="136" t="n">
        <v>7</v>
      </c>
      <c r="AA81" s="136" t="n">
        <v>7</v>
      </c>
      <c r="AX81" s="136" t="n">
        <v>2</v>
      </c>
      <c r="AY81" s="136" t="n">
        <f aca="false">IF(AX81=1,G81,0)</f>
        <v>0</v>
      </c>
      <c r="AZ81" s="136" t="n">
        <f aca="false">IF(AX81=2,G81,0)</f>
        <v>0</v>
      </c>
      <c r="BA81" s="136" t="n">
        <f aca="false">IF(AX81=3,G81,0)</f>
        <v>0</v>
      </c>
      <c r="BB81" s="136" t="n">
        <f aca="false">IF(AX81=4,G81,0)</f>
        <v>0</v>
      </c>
      <c r="BC81" s="136" t="n">
        <f aca="false">IF(AX81=5,G81,0)</f>
        <v>0</v>
      </c>
    </row>
    <row r="82" customFormat="false" ht="12.75" hidden="false" customHeight="false" outlineLevel="0" collapsed="false">
      <c r="A82" s="168" t="n">
        <f aca="false">A81+1</f>
        <v>69</v>
      </c>
      <c r="B82" s="184" t="s">
        <v>75</v>
      </c>
      <c r="C82" s="185" t="s">
        <v>168</v>
      </c>
      <c r="D82" s="186" t="s">
        <v>77</v>
      </c>
      <c r="E82" s="187" t="n">
        <v>531</v>
      </c>
      <c r="F82" s="187"/>
      <c r="G82" s="188" t="n">
        <f aca="false">E82*F82</f>
        <v>0</v>
      </c>
      <c r="M82" s="195" t="n">
        <v>2</v>
      </c>
      <c r="Y82" s="136" t="n">
        <v>1</v>
      </c>
      <c r="Z82" s="136" t="n">
        <v>7</v>
      </c>
      <c r="AA82" s="136" t="n">
        <v>7</v>
      </c>
      <c r="AX82" s="136" t="n">
        <v>2</v>
      </c>
      <c r="AY82" s="136" t="n">
        <f aca="false">IF(AX82=1,G82,0)</f>
        <v>0</v>
      </c>
      <c r="AZ82" s="136" t="n">
        <f aca="false">IF(AX82=2,G82,0)</f>
        <v>0</v>
      </c>
      <c r="BA82" s="136" t="n">
        <f aca="false">IF(AX82=3,G82,0)</f>
        <v>0</v>
      </c>
      <c r="BB82" s="136" t="n">
        <f aca="false">IF(AX82=4,G82,0)</f>
        <v>0</v>
      </c>
      <c r="BC82" s="136" t="n">
        <f aca="false">IF(AX82=5,G82,0)</f>
        <v>0</v>
      </c>
    </row>
    <row r="83" customFormat="false" ht="12.75" hidden="false" customHeight="false" outlineLevel="0" collapsed="false">
      <c r="A83" s="168" t="n">
        <f aca="false">A82+1</f>
        <v>70</v>
      </c>
      <c r="B83" s="184" t="s">
        <v>75</v>
      </c>
      <c r="C83" s="185" t="s">
        <v>169</v>
      </c>
      <c r="D83" s="186" t="s">
        <v>170</v>
      </c>
      <c r="E83" s="187" t="n">
        <v>72</v>
      </c>
      <c r="F83" s="187"/>
      <c r="G83" s="188" t="n">
        <f aca="false">E83*F83</f>
        <v>0</v>
      </c>
      <c r="M83" s="195" t="n">
        <v>2</v>
      </c>
      <c r="Y83" s="136" t="n">
        <v>12</v>
      </c>
      <c r="Z83" s="136" t="n">
        <v>0</v>
      </c>
      <c r="AA83" s="136" t="n">
        <v>86</v>
      </c>
      <c r="AX83" s="136" t="n">
        <v>2</v>
      </c>
      <c r="AY83" s="136" t="n">
        <f aca="false">IF(AX83=1,G83,0)</f>
        <v>0</v>
      </c>
      <c r="AZ83" s="136" t="n">
        <f aca="false">IF(AX83=2,G83,0)</f>
        <v>0</v>
      </c>
      <c r="BA83" s="136" t="n">
        <f aca="false">IF(AX83=3,G83,0)</f>
        <v>0</v>
      </c>
      <c r="BB83" s="136" t="n">
        <f aca="false">IF(AX83=4,G83,0)</f>
        <v>0</v>
      </c>
      <c r="BC83" s="136" t="n">
        <f aca="false">IF(AX83=5,G83,0)</f>
        <v>0</v>
      </c>
    </row>
    <row r="84" customFormat="false" ht="12.75" hidden="false" customHeight="false" outlineLevel="0" collapsed="false">
      <c r="A84" s="168" t="n">
        <f aca="false">A83+1</f>
        <v>71</v>
      </c>
      <c r="B84" s="184" t="s">
        <v>171</v>
      </c>
      <c r="C84" s="185" t="s">
        <v>172</v>
      </c>
      <c r="D84" s="186" t="s">
        <v>95</v>
      </c>
      <c r="E84" s="187" t="n">
        <v>0.3</v>
      </c>
      <c r="F84" s="187"/>
      <c r="G84" s="188" t="n">
        <f aca="false">E84*F84</f>
        <v>0</v>
      </c>
      <c r="M84" s="195" t="n">
        <v>2</v>
      </c>
      <c r="Y84" s="136" t="n">
        <v>7</v>
      </c>
      <c r="Z84" s="136" t="n">
        <v>1001</v>
      </c>
      <c r="AA84" s="136" t="n">
        <v>5</v>
      </c>
      <c r="AX84" s="136" t="n">
        <v>2</v>
      </c>
      <c r="AY84" s="136" t="n">
        <f aca="false">IF(AX84=1,G84,0)</f>
        <v>0</v>
      </c>
      <c r="AZ84" s="136" t="n">
        <f aca="false">IF(AX84=2,G84,0)</f>
        <v>0</v>
      </c>
      <c r="BA84" s="136" t="n">
        <f aca="false">IF(AX84=3,G84,0)</f>
        <v>0</v>
      </c>
      <c r="BB84" s="136" t="n">
        <f aca="false">IF(AX84=4,G84,0)</f>
        <v>0</v>
      </c>
      <c r="BC84" s="136" t="n">
        <f aca="false">IF(AX84=5,G84,0)</f>
        <v>0</v>
      </c>
    </row>
    <row r="85" customFormat="false" ht="12.75" hidden="false" customHeight="false" outlineLevel="0" collapsed="false">
      <c r="A85" s="177"/>
      <c r="B85" s="178" t="s">
        <v>96</v>
      </c>
      <c r="C85" s="179" t="str">
        <f aca="false">CONCATENATE(B65," ",C65)</f>
        <v>733 Rozvod potrubí</v>
      </c>
      <c r="D85" s="180"/>
      <c r="E85" s="181"/>
      <c r="F85" s="181"/>
      <c r="G85" s="182" t="n">
        <f aca="false">SUM(G65:G84)</f>
        <v>0</v>
      </c>
    </row>
    <row r="86" customFormat="false" ht="12.75" hidden="false" customHeight="false" outlineLevel="0" collapsed="false">
      <c r="A86" s="162" t="s">
        <v>72</v>
      </c>
      <c r="B86" s="163" t="s">
        <v>173</v>
      </c>
      <c r="C86" s="164" t="s">
        <v>174</v>
      </c>
      <c r="D86" s="165"/>
      <c r="E86" s="166"/>
      <c r="F86" s="166"/>
      <c r="G86" s="167"/>
    </row>
    <row r="87" s="135" customFormat="true" ht="22.5" hidden="false" customHeight="false" outlineLevel="0" collapsed="false">
      <c r="A87" s="168" t="n">
        <f aca="false">1+A84</f>
        <v>72</v>
      </c>
      <c r="B87" s="191" t="s">
        <v>75</v>
      </c>
      <c r="C87" s="176" t="s">
        <v>175</v>
      </c>
      <c r="D87" s="170" t="s">
        <v>117</v>
      </c>
      <c r="E87" s="171" t="n">
        <v>22</v>
      </c>
      <c r="F87" s="171"/>
      <c r="G87" s="172" t="n">
        <f aca="false">E87*F87</f>
        <v>0</v>
      </c>
      <c r="O87" s="199" t="n">
        <v>2</v>
      </c>
      <c r="AA87" s="135" t="n">
        <v>1</v>
      </c>
      <c r="AB87" s="135" t="n">
        <v>7</v>
      </c>
      <c r="AC87" s="135" t="n">
        <v>7</v>
      </c>
      <c r="AZ87" s="135" t="n">
        <v>2</v>
      </c>
      <c r="BA87" s="135" t="n">
        <f aca="false">IF(AZ87=1,G87,0)</f>
        <v>0</v>
      </c>
      <c r="BB87" s="135" t="n">
        <f aca="false">IF(AZ87=2,G87,0)</f>
        <v>0</v>
      </c>
      <c r="BC87" s="135" t="n">
        <f aca="false">IF(AZ87=3,G87,0)</f>
        <v>0</v>
      </c>
      <c r="BD87" s="135" t="n">
        <f aca="false">IF(AZ87=4,G87,0)</f>
        <v>0</v>
      </c>
      <c r="BE87" s="135" t="n">
        <f aca="false">IF(AZ87=5,G87,0)</f>
        <v>0</v>
      </c>
      <c r="CZ87" s="135" t="n">
        <v>3E-005</v>
      </c>
    </row>
    <row r="88" customFormat="false" ht="22.5" hidden="false" customHeight="false" outlineLevel="0" collapsed="false">
      <c r="A88" s="168" t="n">
        <f aca="false">A87+1</f>
        <v>73</v>
      </c>
      <c r="B88" s="184" t="s">
        <v>176</v>
      </c>
      <c r="C88" s="190" t="s">
        <v>177</v>
      </c>
      <c r="D88" s="186" t="s">
        <v>117</v>
      </c>
      <c r="E88" s="187" t="n">
        <v>4</v>
      </c>
      <c r="F88" s="187"/>
      <c r="G88" s="188" t="n">
        <f aca="false">E88*F88</f>
        <v>0</v>
      </c>
      <c r="M88" s="195" t="n">
        <v>2</v>
      </c>
      <c r="Y88" s="136" t="n">
        <v>1</v>
      </c>
      <c r="Z88" s="136" t="n">
        <v>7</v>
      </c>
      <c r="AA88" s="136" t="n">
        <v>7</v>
      </c>
      <c r="AX88" s="136" t="n">
        <v>2</v>
      </c>
      <c r="AY88" s="136" t="n">
        <f aca="false">IF(AX88=1,G88,0)</f>
        <v>0</v>
      </c>
      <c r="AZ88" s="136" t="n">
        <f aca="false">IF(AX88=2,G88,0)</f>
        <v>0</v>
      </c>
      <c r="BA88" s="136" t="n">
        <f aca="false">IF(AX88=3,G88,0)</f>
        <v>0</v>
      </c>
      <c r="BB88" s="136" t="n">
        <f aca="false">IF(AX88=4,G88,0)</f>
        <v>0</v>
      </c>
      <c r="BC88" s="136" t="n">
        <f aca="false">IF(AX88=5,G88,0)</f>
        <v>0</v>
      </c>
    </row>
    <row r="89" customFormat="false" ht="12.75" hidden="false" customHeight="false" outlineLevel="0" collapsed="false">
      <c r="A89" s="168" t="n">
        <f aca="false">A88+1</f>
        <v>74</v>
      </c>
      <c r="B89" s="184" t="s">
        <v>178</v>
      </c>
      <c r="C89" s="190" t="s">
        <v>179</v>
      </c>
      <c r="D89" s="186" t="s">
        <v>117</v>
      </c>
      <c r="E89" s="187" t="n">
        <v>39</v>
      </c>
      <c r="F89" s="187"/>
      <c r="G89" s="188" t="n">
        <f aca="false">E89*F89</f>
        <v>0</v>
      </c>
      <c r="M89" s="195" t="n">
        <v>2</v>
      </c>
      <c r="Y89" s="136" t="n">
        <v>1</v>
      </c>
      <c r="Z89" s="136" t="n">
        <v>7</v>
      </c>
      <c r="AA89" s="136" t="n">
        <v>7</v>
      </c>
      <c r="AX89" s="136" t="n">
        <v>2</v>
      </c>
      <c r="AY89" s="136" t="n">
        <f aca="false">IF(AX89=1,G89,0)</f>
        <v>0</v>
      </c>
      <c r="AZ89" s="136" t="n">
        <f aca="false">IF(AX89=2,G89,0)</f>
        <v>0</v>
      </c>
      <c r="BA89" s="136" t="n">
        <f aca="false">IF(AX89=3,G89,0)</f>
        <v>0</v>
      </c>
      <c r="BB89" s="136" t="n">
        <f aca="false">IF(AX89=4,G89,0)</f>
        <v>0</v>
      </c>
      <c r="BC89" s="136" t="n">
        <f aca="false">IF(AX89=5,G89,0)</f>
        <v>0</v>
      </c>
    </row>
    <row r="90" customFormat="false" ht="12.75" hidden="false" customHeight="false" outlineLevel="0" collapsed="false">
      <c r="A90" s="168" t="n">
        <f aca="false">A89+1</f>
        <v>75</v>
      </c>
      <c r="B90" s="191" t="s">
        <v>75</v>
      </c>
      <c r="C90" s="185" t="s">
        <v>180</v>
      </c>
      <c r="D90" s="200" t="s">
        <v>117</v>
      </c>
      <c r="E90" s="174" t="n">
        <v>16</v>
      </c>
      <c r="F90" s="174"/>
      <c r="G90" s="197" t="n">
        <f aca="false">E90*F90</f>
        <v>0</v>
      </c>
      <c r="O90" s="195" t="n">
        <v>2</v>
      </c>
      <c r="AA90" s="136" t="n">
        <v>12</v>
      </c>
      <c r="AB90" s="136" t="n">
        <v>0</v>
      </c>
      <c r="AC90" s="136" t="n">
        <v>3</v>
      </c>
      <c r="AZ90" s="136" t="n">
        <v>2</v>
      </c>
      <c r="BA90" s="136" t="n">
        <f aca="false">IF(AZ90=1,G90,0)</f>
        <v>0</v>
      </c>
      <c r="BB90" s="136" t="n">
        <f aca="false">IF(AZ90=2,G90,0)</f>
        <v>0</v>
      </c>
      <c r="BC90" s="136" t="n">
        <f aca="false">IF(AZ90=3,G90,0)</f>
        <v>0</v>
      </c>
      <c r="BD90" s="136" t="n">
        <f aca="false">IF(AZ90=4,G90,0)</f>
        <v>0</v>
      </c>
      <c r="BE90" s="136" t="n">
        <f aca="false">IF(AZ90=5,G90,0)</f>
        <v>0</v>
      </c>
      <c r="CZ90" s="136" t="n">
        <v>3E-005</v>
      </c>
    </row>
    <row r="91" customFormat="false" ht="12.75" hidden="false" customHeight="false" outlineLevel="0" collapsed="false">
      <c r="A91" s="168" t="n">
        <f aca="false">A90+1</f>
        <v>76</v>
      </c>
      <c r="B91" s="191" t="s">
        <v>75</v>
      </c>
      <c r="C91" s="185" t="s">
        <v>181</v>
      </c>
      <c r="D91" s="200" t="s">
        <v>117</v>
      </c>
      <c r="E91" s="174" t="n">
        <v>18</v>
      </c>
      <c r="F91" s="174"/>
      <c r="G91" s="197" t="n">
        <f aca="false">E91*F91</f>
        <v>0</v>
      </c>
    </row>
    <row r="92" customFormat="false" ht="12.75" hidden="false" customHeight="false" outlineLevel="0" collapsed="false">
      <c r="A92" s="168" t="n">
        <f aca="false">A91+1</f>
        <v>77</v>
      </c>
      <c r="B92" s="191" t="s">
        <v>75</v>
      </c>
      <c r="C92" s="185" t="s">
        <v>182</v>
      </c>
      <c r="D92" s="200" t="s">
        <v>117</v>
      </c>
      <c r="E92" s="174"/>
      <c r="F92" s="174"/>
      <c r="G92" s="197" t="n">
        <f aca="false">E92*F92</f>
        <v>0</v>
      </c>
    </row>
    <row r="93" customFormat="false" ht="12.75" hidden="false" customHeight="false" outlineLevel="0" collapsed="false">
      <c r="A93" s="168" t="n">
        <f aca="false">A92+1</f>
        <v>78</v>
      </c>
      <c r="B93" s="191" t="s">
        <v>75</v>
      </c>
      <c r="C93" s="185" t="s">
        <v>183</v>
      </c>
      <c r="D93" s="200" t="s">
        <v>117</v>
      </c>
      <c r="E93" s="174" t="n">
        <v>12</v>
      </c>
      <c r="F93" s="174"/>
      <c r="G93" s="197" t="n">
        <f aca="false">E93*F93</f>
        <v>0</v>
      </c>
    </row>
    <row r="94" customFormat="false" ht="12.75" hidden="false" customHeight="false" outlineLevel="0" collapsed="false">
      <c r="A94" s="168" t="n">
        <f aca="false">A93+1</f>
        <v>79</v>
      </c>
      <c r="B94" s="191" t="s">
        <v>75</v>
      </c>
      <c r="C94" s="185" t="s">
        <v>184</v>
      </c>
      <c r="D94" s="200" t="s">
        <v>117</v>
      </c>
      <c r="E94" s="174" t="n">
        <v>13</v>
      </c>
      <c r="F94" s="174"/>
      <c r="G94" s="197" t="n">
        <f aca="false">E94*F94</f>
        <v>0</v>
      </c>
    </row>
    <row r="95" customFormat="false" ht="12.75" hidden="false" customHeight="false" outlineLevel="0" collapsed="false">
      <c r="A95" s="168" t="n">
        <f aca="false">A94+1</f>
        <v>80</v>
      </c>
      <c r="B95" s="191" t="s">
        <v>75</v>
      </c>
      <c r="C95" s="185" t="s">
        <v>185</v>
      </c>
      <c r="D95" s="200" t="s">
        <v>117</v>
      </c>
      <c r="E95" s="174" t="n">
        <v>2</v>
      </c>
      <c r="F95" s="174"/>
      <c r="G95" s="197" t="n">
        <f aca="false">E95*F95</f>
        <v>0</v>
      </c>
    </row>
    <row r="96" customFormat="false" ht="12.75" hidden="false" customHeight="false" outlineLevel="0" collapsed="false">
      <c r="A96" s="168" t="n">
        <f aca="false">A95+1</f>
        <v>81</v>
      </c>
      <c r="B96" s="191" t="s">
        <v>75</v>
      </c>
      <c r="C96" s="185" t="s">
        <v>186</v>
      </c>
      <c r="D96" s="200" t="s">
        <v>117</v>
      </c>
      <c r="E96" s="174" t="n">
        <v>2</v>
      </c>
      <c r="F96" s="174"/>
      <c r="G96" s="197" t="n">
        <f aca="false">E96*F96</f>
        <v>0</v>
      </c>
    </row>
    <row r="97" customFormat="false" ht="12.75" hidden="false" customHeight="false" outlineLevel="0" collapsed="false">
      <c r="A97" s="168" t="n">
        <f aca="false">A96+1</f>
        <v>82</v>
      </c>
      <c r="B97" s="191" t="s">
        <v>75</v>
      </c>
      <c r="C97" s="185" t="s">
        <v>187</v>
      </c>
      <c r="D97" s="200" t="s">
        <v>117</v>
      </c>
      <c r="E97" s="174" t="n">
        <v>2</v>
      </c>
      <c r="F97" s="174"/>
      <c r="G97" s="197" t="n">
        <f aca="false">E97*F97</f>
        <v>0</v>
      </c>
    </row>
    <row r="98" customFormat="false" ht="12.75" hidden="false" customHeight="false" outlineLevel="0" collapsed="false">
      <c r="A98" s="168" t="n">
        <f aca="false">A97+1</f>
        <v>83</v>
      </c>
      <c r="B98" s="191" t="s">
        <v>75</v>
      </c>
      <c r="C98" s="185" t="s">
        <v>188</v>
      </c>
      <c r="D98" s="200" t="s">
        <v>117</v>
      </c>
      <c r="E98" s="174" t="n">
        <v>3</v>
      </c>
      <c r="F98" s="174"/>
      <c r="G98" s="197" t="n">
        <f aca="false">E98*F98</f>
        <v>0</v>
      </c>
    </row>
    <row r="99" customFormat="false" ht="12.75" hidden="false" customHeight="false" outlineLevel="0" collapsed="false">
      <c r="A99" s="168" t="n">
        <f aca="false">A98+1</f>
        <v>84</v>
      </c>
      <c r="B99" s="191" t="s">
        <v>75</v>
      </c>
      <c r="C99" s="176" t="s">
        <v>189</v>
      </c>
      <c r="D99" s="170" t="s">
        <v>117</v>
      </c>
      <c r="E99" s="171" t="n">
        <v>1</v>
      </c>
      <c r="F99" s="171"/>
      <c r="G99" s="172" t="n">
        <f aca="false">E99*F99</f>
        <v>0</v>
      </c>
      <c r="O99" s="195" t="n">
        <v>2</v>
      </c>
      <c r="AA99" s="136" t="n">
        <v>1</v>
      </c>
      <c r="AB99" s="136" t="n">
        <v>7</v>
      </c>
      <c r="AC99" s="136" t="n">
        <v>7</v>
      </c>
      <c r="AZ99" s="136" t="n">
        <v>2</v>
      </c>
      <c r="BA99" s="136" t="n">
        <f aca="false">IF(AZ99=1,G99,0)</f>
        <v>0</v>
      </c>
      <c r="BB99" s="136" t="n">
        <f aca="false">IF(AZ99=2,G99,0)</f>
        <v>0</v>
      </c>
      <c r="BC99" s="136" t="n">
        <f aca="false">IF(AZ99=3,G99,0)</f>
        <v>0</v>
      </c>
      <c r="BD99" s="136" t="n">
        <f aca="false">IF(AZ99=4,G99,0)</f>
        <v>0</v>
      </c>
      <c r="BE99" s="136" t="n">
        <f aca="false">IF(AZ99=5,G99,0)</f>
        <v>0</v>
      </c>
      <c r="CZ99" s="136" t="n">
        <v>3E-005</v>
      </c>
    </row>
    <row r="100" customFormat="false" ht="12.75" hidden="false" customHeight="false" outlineLevel="0" collapsed="false">
      <c r="A100" s="168" t="n">
        <f aca="false">A99+1</f>
        <v>85</v>
      </c>
      <c r="B100" s="191" t="s">
        <v>75</v>
      </c>
      <c r="C100" s="185" t="s">
        <v>190</v>
      </c>
      <c r="D100" s="200" t="s">
        <v>117</v>
      </c>
      <c r="E100" s="174" t="n">
        <v>1</v>
      </c>
      <c r="F100" s="174"/>
      <c r="G100" s="197" t="n">
        <f aca="false">E100*F100</f>
        <v>0</v>
      </c>
    </row>
    <row r="101" customFormat="false" ht="12.75" hidden="false" customHeight="false" outlineLevel="0" collapsed="false">
      <c r="A101" s="168" t="n">
        <f aca="false">A100+1</f>
        <v>86</v>
      </c>
      <c r="B101" s="191" t="s">
        <v>75</v>
      </c>
      <c r="C101" s="176" t="s">
        <v>191</v>
      </c>
      <c r="D101" s="170" t="s">
        <v>117</v>
      </c>
      <c r="E101" s="171" t="n">
        <v>39</v>
      </c>
      <c r="F101" s="171"/>
      <c r="G101" s="172" t="n">
        <f aca="false">E101*F101</f>
        <v>0</v>
      </c>
      <c r="O101" s="195" t="n">
        <v>2</v>
      </c>
      <c r="AA101" s="136" t="n">
        <v>1</v>
      </c>
      <c r="AB101" s="136" t="n">
        <v>7</v>
      </c>
      <c r="AC101" s="136" t="n">
        <v>7</v>
      </c>
      <c r="AZ101" s="136" t="n">
        <v>2</v>
      </c>
      <c r="BA101" s="136" t="n">
        <f aca="false">IF(AZ101=1,G101,0)</f>
        <v>0</v>
      </c>
      <c r="BB101" s="136" t="n">
        <f aca="false">IF(AZ101=2,G101,0)</f>
        <v>0</v>
      </c>
      <c r="BC101" s="136" t="n">
        <f aca="false">IF(AZ101=3,G101,0)</f>
        <v>0</v>
      </c>
      <c r="BD101" s="136" t="n">
        <f aca="false">IF(AZ101=4,G101,0)</f>
        <v>0</v>
      </c>
      <c r="BE101" s="136" t="n">
        <f aca="false">IF(AZ101=5,G101,0)</f>
        <v>0</v>
      </c>
      <c r="CZ101" s="136" t="n">
        <v>3E-005</v>
      </c>
    </row>
    <row r="102" s="135" customFormat="true" ht="12.75" hidden="false" customHeight="false" outlineLevel="0" collapsed="false">
      <c r="A102" s="168" t="n">
        <f aca="false">A101+1</f>
        <v>87</v>
      </c>
      <c r="B102" s="191" t="s">
        <v>75</v>
      </c>
      <c r="C102" s="176" t="s">
        <v>192</v>
      </c>
      <c r="D102" s="186" t="s">
        <v>117</v>
      </c>
      <c r="E102" s="187" t="n">
        <v>39</v>
      </c>
      <c r="F102" s="187"/>
      <c r="G102" s="188" t="n">
        <f aca="false">E102*F102</f>
        <v>0</v>
      </c>
      <c r="O102" s="199" t="n">
        <v>2</v>
      </c>
      <c r="AA102" s="135" t="n">
        <v>1</v>
      </c>
      <c r="AB102" s="135" t="n">
        <v>7</v>
      </c>
      <c r="AC102" s="135" t="n">
        <v>7</v>
      </c>
      <c r="AZ102" s="135" t="n">
        <v>2</v>
      </c>
      <c r="BA102" s="135" t="n">
        <f aca="false">IF(AZ102=1,G102,0)</f>
        <v>0</v>
      </c>
      <c r="BB102" s="135" t="n">
        <f aca="false">IF(AZ102=2,G102,0)</f>
        <v>0</v>
      </c>
      <c r="BC102" s="135" t="n">
        <f aca="false">IF(AZ102=3,G102,0)</f>
        <v>0</v>
      </c>
      <c r="BD102" s="135" t="n">
        <f aca="false">IF(AZ102=4,G102,0)</f>
        <v>0</v>
      </c>
      <c r="BE102" s="135" t="n">
        <f aca="false">IF(AZ102=5,G102,0)</f>
        <v>0</v>
      </c>
      <c r="CZ102" s="135" t="n">
        <v>0.00026</v>
      </c>
    </row>
    <row r="103" s="135" customFormat="true" ht="12.75" hidden="false" customHeight="false" outlineLevel="0" collapsed="false">
      <c r="A103" s="168" t="n">
        <f aca="false">A102+1</f>
        <v>88</v>
      </c>
      <c r="B103" s="191" t="s">
        <v>75</v>
      </c>
      <c r="C103" s="176" t="s">
        <v>193</v>
      </c>
      <c r="D103" s="186" t="s">
        <v>117</v>
      </c>
      <c r="E103" s="187" t="n">
        <v>39</v>
      </c>
      <c r="F103" s="187"/>
      <c r="G103" s="188" t="n">
        <f aca="false">E103*F103</f>
        <v>0</v>
      </c>
      <c r="O103" s="199" t="n">
        <v>2</v>
      </c>
      <c r="AA103" s="135" t="n">
        <v>12</v>
      </c>
      <c r="AB103" s="135" t="n">
        <v>0</v>
      </c>
      <c r="AC103" s="135" t="n">
        <v>97</v>
      </c>
      <c r="AZ103" s="135" t="n">
        <v>2</v>
      </c>
      <c r="BA103" s="135" t="n">
        <f aca="false">IF(AZ103=1,G103,0)</f>
        <v>0</v>
      </c>
      <c r="BB103" s="135" t="n">
        <f aca="false">IF(AZ103=2,G103,0)</f>
        <v>0</v>
      </c>
      <c r="BC103" s="135" t="n">
        <f aca="false">IF(AZ103=3,G103,0)</f>
        <v>0</v>
      </c>
      <c r="BD103" s="135" t="n">
        <f aca="false">IF(AZ103=4,G103,0)</f>
        <v>0</v>
      </c>
      <c r="BE103" s="135" t="n">
        <f aca="false">IF(AZ103=5,G103,0)</f>
        <v>0</v>
      </c>
      <c r="CZ103" s="135" t="n">
        <v>0.0005</v>
      </c>
    </row>
    <row r="104" customFormat="false" ht="12.75" hidden="false" customHeight="false" outlineLevel="0" collapsed="false">
      <c r="A104" s="168" t="n">
        <f aca="false">A103+1</f>
        <v>89</v>
      </c>
      <c r="B104" s="185" t="s">
        <v>194</v>
      </c>
      <c r="C104" s="185" t="s">
        <v>195</v>
      </c>
      <c r="D104" s="200" t="s">
        <v>117</v>
      </c>
      <c r="E104" s="174" t="n">
        <v>8</v>
      </c>
      <c r="F104" s="174"/>
      <c r="G104" s="197" t="n">
        <f aca="false">E104*F104</f>
        <v>0</v>
      </c>
    </row>
    <row r="105" customFormat="false" ht="12.75" hidden="false" customHeight="false" outlineLevel="0" collapsed="false">
      <c r="A105" s="168" t="n">
        <f aca="false">A104+1</f>
        <v>90</v>
      </c>
      <c r="B105" s="184" t="s">
        <v>196</v>
      </c>
      <c r="C105" s="190" t="s">
        <v>197</v>
      </c>
      <c r="D105" s="186" t="s">
        <v>117</v>
      </c>
      <c r="E105" s="187" t="n">
        <v>4</v>
      </c>
      <c r="F105" s="187"/>
      <c r="G105" s="188" t="n">
        <f aca="false">E105*F105</f>
        <v>0</v>
      </c>
      <c r="M105" s="195" t="n">
        <v>2</v>
      </c>
      <c r="Y105" s="136" t="n">
        <v>1</v>
      </c>
      <c r="Z105" s="136" t="n">
        <v>7</v>
      </c>
      <c r="AA105" s="136" t="n">
        <v>7</v>
      </c>
      <c r="AX105" s="136" t="n">
        <v>2</v>
      </c>
      <c r="AY105" s="136" t="n">
        <f aca="false">IF(AX105=1,G105,0)</f>
        <v>0</v>
      </c>
      <c r="AZ105" s="136" t="n">
        <f aca="false">IF(AX105=2,G105,0)</f>
        <v>0</v>
      </c>
      <c r="BA105" s="136" t="n">
        <f aca="false">IF(AX105=3,G105,0)</f>
        <v>0</v>
      </c>
      <c r="BB105" s="136" t="n">
        <f aca="false">IF(AX105=4,G105,0)</f>
        <v>0</v>
      </c>
      <c r="BC105" s="136" t="n">
        <f aca="false">IF(AX105=5,G105,0)</f>
        <v>0</v>
      </c>
    </row>
    <row r="106" customFormat="false" ht="12.75" hidden="false" customHeight="false" outlineLevel="0" collapsed="false">
      <c r="A106" s="168" t="n">
        <f aca="false">A105+1</f>
        <v>91</v>
      </c>
      <c r="B106" s="185" t="s">
        <v>198</v>
      </c>
      <c r="C106" s="185" t="s">
        <v>199</v>
      </c>
      <c r="D106" s="200" t="s">
        <v>117</v>
      </c>
      <c r="E106" s="174" t="n">
        <v>1</v>
      </c>
      <c r="F106" s="174"/>
      <c r="G106" s="197" t="n">
        <f aca="false">E106*F106</f>
        <v>0</v>
      </c>
    </row>
    <row r="107" customFormat="false" ht="12.75" hidden="false" customHeight="false" outlineLevel="0" collapsed="false">
      <c r="A107" s="168" t="n">
        <f aca="false">A106+1</f>
        <v>92</v>
      </c>
      <c r="B107" s="184" t="s">
        <v>200</v>
      </c>
      <c r="C107" s="190" t="s">
        <v>201</v>
      </c>
      <c r="D107" s="186" t="s">
        <v>117</v>
      </c>
      <c r="E107" s="187" t="n">
        <v>1</v>
      </c>
      <c r="F107" s="187"/>
      <c r="G107" s="188" t="n">
        <f aca="false">E107*F107</f>
        <v>0</v>
      </c>
    </row>
    <row r="108" customFormat="false" ht="12.75" hidden="false" customHeight="false" outlineLevel="0" collapsed="false">
      <c r="A108" s="168" t="n">
        <f aca="false">A107+1</f>
        <v>93</v>
      </c>
      <c r="B108" s="184" t="s">
        <v>202</v>
      </c>
      <c r="C108" s="190" t="s">
        <v>203</v>
      </c>
      <c r="D108" s="186" t="s">
        <v>117</v>
      </c>
      <c r="E108" s="187" t="n">
        <v>1</v>
      </c>
      <c r="F108" s="187"/>
      <c r="G108" s="188" t="n">
        <f aca="false">E108*F108</f>
        <v>0</v>
      </c>
    </row>
    <row r="109" customFormat="false" ht="12.75" hidden="false" customHeight="false" outlineLevel="0" collapsed="false">
      <c r="A109" s="168" t="n">
        <f aca="false">A108+1</f>
        <v>94</v>
      </c>
      <c r="B109" s="184" t="s">
        <v>204</v>
      </c>
      <c r="C109" s="190" t="s">
        <v>205</v>
      </c>
      <c r="D109" s="186" t="s">
        <v>117</v>
      </c>
      <c r="E109" s="187" t="n">
        <v>1</v>
      </c>
      <c r="F109" s="187"/>
      <c r="G109" s="188" t="n">
        <f aca="false">E109*F109</f>
        <v>0</v>
      </c>
    </row>
    <row r="110" s="135" customFormat="true" ht="12.75" hidden="false" customHeight="false" outlineLevel="0" collapsed="false">
      <c r="A110" s="168" t="n">
        <f aca="false">A109+1</f>
        <v>95</v>
      </c>
      <c r="B110" s="194" t="s">
        <v>206</v>
      </c>
      <c r="C110" s="176" t="s">
        <v>207</v>
      </c>
      <c r="D110" s="170" t="s">
        <v>95</v>
      </c>
      <c r="E110" s="171" t="n">
        <v>0.1</v>
      </c>
      <c r="F110" s="171"/>
      <c r="G110" s="172" t="n">
        <f aca="false">E110*F110</f>
        <v>0</v>
      </c>
    </row>
    <row r="111" customFormat="false" ht="12.75" hidden="false" customHeight="false" outlineLevel="0" collapsed="false">
      <c r="A111" s="177"/>
      <c r="B111" s="178" t="s">
        <v>96</v>
      </c>
      <c r="C111" s="179" t="str">
        <f aca="false">CONCATENATE(B86," ",C86)</f>
        <v>734 Armatury</v>
      </c>
      <c r="D111" s="180"/>
      <c r="E111" s="181"/>
      <c r="F111" s="181"/>
      <c r="G111" s="182" t="n">
        <f aca="false">SUM(G86:G110)</f>
        <v>0</v>
      </c>
    </row>
    <row r="112" customFormat="false" ht="12.75" hidden="false" customHeight="false" outlineLevel="0" collapsed="false">
      <c r="A112" s="162" t="s">
        <v>72</v>
      </c>
      <c r="B112" s="163" t="s">
        <v>208</v>
      </c>
      <c r="C112" s="164" t="s">
        <v>209</v>
      </c>
      <c r="D112" s="165"/>
      <c r="E112" s="166"/>
      <c r="F112" s="166"/>
      <c r="G112" s="167"/>
      <c r="M112" s="195" t="n">
        <v>1</v>
      </c>
    </row>
    <row r="113" customFormat="false" ht="12.75" hidden="false" customHeight="false" outlineLevel="0" collapsed="false">
      <c r="A113" s="168" t="n">
        <f aca="false">1+A110</f>
        <v>96</v>
      </c>
      <c r="B113" s="191" t="s">
        <v>75</v>
      </c>
      <c r="C113" s="189" t="s">
        <v>210</v>
      </c>
      <c r="D113" s="186" t="s">
        <v>117</v>
      </c>
      <c r="E113" s="187" t="n">
        <v>39</v>
      </c>
      <c r="F113" s="187"/>
      <c r="G113" s="188" t="n">
        <f aca="false">E113*F113</f>
        <v>0</v>
      </c>
    </row>
    <row r="114" customFormat="false" ht="12.75" hidden="false" customHeight="false" outlineLevel="0" collapsed="false">
      <c r="A114" s="168" t="n">
        <f aca="false">A113+1</f>
        <v>97</v>
      </c>
      <c r="B114" s="191" t="s">
        <v>75</v>
      </c>
      <c r="C114" s="189" t="s">
        <v>211</v>
      </c>
      <c r="D114" s="186" t="s">
        <v>117</v>
      </c>
      <c r="E114" s="187" t="n">
        <v>1</v>
      </c>
      <c r="F114" s="187"/>
      <c r="G114" s="188" t="n">
        <f aca="false">E114*F114</f>
        <v>0</v>
      </c>
    </row>
    <row r="115" customFormat="false" ht="12.75" hidden="false" customHeight="false" outlineLevel="0" collapsed="false">
      <c r="A115" s="168" t="n">
        <f aca="false">A114+1</f>
        <v>98</v>
      </c>
      <c r="B115" s="191" t="s">
        <v>75</v>
      </c>
      <c r="C115" s="189" t="s">
        <v>212</v>
      </c>
      <c r="D115" s="186" t="s">
        <v>117</v>
      </c>
      <c r="E115" s="187" t="n">
        <v>2</v>
      </c>
      <c r="F115" s="187"/>
      <c r="G115" s="188" t="n">
        <f aca="false">E115*F115</f>
        <v>0</v>
      </c>
    </row>
    <row r="116" customFormat="false" ht="12.75" hidden="false" customHeight="false" outlineLevel="0" collapsed="false">
      <c r="A116" s="168" t="n">
        <f aca="false">A115+1</f>
        <v>99</v>
      </c>
      <c r="B116" s="191" t="s">
        <v>75</v>
      </c>
      <c r="C116" s="189" t="s">
        <v>213</v>
      </c>
      <c r="D116" s="186" t="s">
        <v>117</v>
      </c>
      <c r="E116" s="187" t="n">
        <v>3</v>
      </c>
      <c r="F116" s="187"/>
      <c r="G116" s="188" t="n">
        <f aca="false">E116*F116</f>
        <v>0</v>
      </c>
    </row>
    <row r="117" customFormat="false" ht="12.75" hidden="false" customHeight="false" outlineLevel="0" collapsed="false">
      <c r="A117" s="168" t="n">
        <f aca="false">A116+1</f>
        <v>100</v>
      </c>
      <c r="B117" s="191" t="s">
        <v>75</v>
      </c>
      <c r="C117" s="189" t="s">
        <v>214</v>
      </c>
      <c r="D117" s="186" t="s">
        <v>117</v>
      </c>
      <c r="E117" s="187" t="n">
        <v>1</v>
      </c>
      <c r="F117" s="187"/>
      <c r="G117" s="188" t="n">
        <f aca="false">E117*F117</f>
        <v>0</v>
      </c>
    </row>
    <row r="118" customFormat="false" ht="12.75" hidden="false" customHeight="false" outlineLevel="0" collapsed="false">
      <c r="A118" s="168" t="n">
        <f aca="false">A117+1</f>
        <v>101</v>
      </c>
      <c r="B118" s="191" t="s">
        <v>75</v>
      </c>
      <c r="C118" s="189" t="s">
        <v>215</v>
      </c>
      <c r="D118" s="186" t="s">
        <v>117</v>
      </c>
      <c r="E118" s="187" t="n">
        <v>1</v>
      </c>
      <c r="F118" s="187"/>
      <c r="G118" s="188" t="n">
        <f aca="false">E118*F118</f>
        <v>0</v>
      </c>
    </row>
    <row r="119" customFormat="false" ht="12.75" hidden="false" customHeight="false" outlineLevel="0" collapsed="false">
      <c r="A119" s="168" t="n">
        <f aca="false">A118+1</f>
        <v>102</v>
      </c>
      <c r="B119" s="191" t="s">
        <v>75</v>
      </c>
      <c r="C119" s="189" t="s">
        <v>216</v>
      </c>
      <c r="D119" s="186" t="s">
        <v>117</v>
      </c>
      <c r="E119" s="187" t="n">
        <v>1</v>
      </c>
      <c r="F119" s="187"/>
      <c r="G119" s="188" t="n">
        <f aca="false">E119*F119</f>
        <v>0</v>
      </c>
    </row>
    <row r="120" customFormat="false" ht="12.75" hidden="false" customHeight="false" outlineLevel="0" collapsed="false">
      <c r="A120" s="168" t="n">
        <f aca="false">A119+1</f>
        <v>103</v>
      </c>
      <c r="B120" s="191" t="s">
        <v>75</v>
      </c>
      <c r="C120" s="189" t="s">
        <v>217</v>
      </c>
      <c r="D120" s="186" t="s">
        <v>117</v>
      </c>
      <c r="E120" s="187" t="n">
        <v>1</v>
      </c>
      <c r="F120" s="187"/>
      <c r="G120" s="188" t="n">
        <f aca="false">E120*F120</f>
        <v>0</v>
      </c>
    </row>
    <row r="121" customFormat="false" ht="12.75" hidden="false" customHeight="false" outlineLevel="0" collapsed="false">
      <c r="A121" s="168" t="n">
        <f aca="false">A120+1</f>
        <v>104</v>
      </c>
      <c r="B121" s="191" t="s">
        <v>75</v>
      </c>
      <c r="C121" s="189" t="s">
        <v>218</v>
      </c>
      <c r="D121" s="186" t="s">
        <v>117</v>
      </c>
      <c r="E121" s="187" t="n">
        <v>4</v>
      </c>
      <c r="F121" s="187"/>
      <c r="G121" s="188" t="n">
        <f aca="false">E121*F121</f>
        <v>0</v>
      </c>
    </row>
    <row r="122" customFormat="false" ht="12.75" hidden="false" customHeight="false" outlineLevel="0" collapsed="false">
      <c r="A122" s="168" t="n">
        <f aca="false">A121+1</f>
        <v>105</v>
      </c>
      <c r="B122" s="191" t="s">
        <v>75</v>
      </c>
      <c r="C122" s="189" t="s">
        <v>219</v>
      </c>
      <c r="D122" s="186" t="s">
        <v>117</v>
      </c>
      <c r="E122" s="187" t="n">
        <v>2</v>
      </c>
      <c r="F122" s="187"/>
      <c r="G122" s="188" t="n">
        <f aca="false">E122*F122</f>
        <v>0</v>
      </c>
    </row>
    <row r="123" customFormat="false" ht="12.75" hidden="false" customHeight="false" outlineLevel="0" collapsed="false">
      <c r="A123" s="168" t="n">
        <f aca="false">A122+1</f>
        <v>106</v>
      </c>
      <c r="B123" s="191" t="s">
        <v>75</v>
      </c>
      <c r="C123" s="189" t="s">
        <v>220</v>
      </c>
      <c r="D123" s="186" t="s">
        <v>117</v>
      </c>
      <c r="E123" s="187" t="n">
        <v>1</v>
      </c>
      <c r="F123" s="187"/>
      <c r="G123" s="188" t="n">
        <f aca="false">E123*F123</f>
        <v>0</v>
      </c>
    </row>
    <row r="124" customFormat="false" ht="12.75" hidden="false" customHeight="false" outlineLevel="0" collapsed="false">
      <c r="A124" s="168" t="n">
        <f aca="false">A123+1</f>
        <v>107</v>
      </c>
      <c r="B124" s="191" t="s">
        <v>75</v>
      </c>
      <c r="C124" s="189" t="s">
        <v>221</v>
      </c>
      <c r="D124" s="186" t="s">
        <v>117</v>
      </c>
      <c r="E124" s="187" t="n">
        <v>1</v>
      </c>
      <c r="F124" s="187"/>
      <c r="G124" s="188" t="n">
        <f aca="false">E124*F124</f>
        <v>0</v>
      </c>
    </row>
    <row r="125" customFormat="false" ht="12.75" hidden="false" customHeight="false" outlineLevel="0" collapsed="false">
      <c r="A125" s="168" t="n">
        <f aca="false">A124+1</f>
        <v>108</v>
      </c>
      <c r="B125" s="191" t="s">
        <v>75</v>
      </c>
      <c r="C125" s="189" t="s">
        <v>222</v>
      </c>
      <c r="D125" s="186" t="s">
        <v>117</v>
      </c>
      <c r="E125" s="187" t="n">
        <v>1</v>
      </c>
      <c r="F125" s="187"/>
      <c r="G125" s="188" t="n">
        <f aca="false">E125*F125</f>
        <v>0</v>
      </c>
    </row>
    <row r="126" customFormat="false" ht="12.75" hidden="false" customHeight="false" outlineLevel="0" collapsed="false">
      <c r="A126" s="168" t="n">
        <f aca="false">A125+1</f>
        <v>109</v>
      </c>
      <c r="B126" s="191" t="s">
        <v>75</v>
      </c>
      <c r="C126" s="189" t="s">
        <v>223</v>
      </c>
      <c r="D126" s="186" t="s">
        <v>117</v>
      </c>
      <c r="E126" s="187" t="n">
        <v>1</v>
      </c>
      <c r="F126" s="187"/>
      <c r="G126" s="188" t="n">
        <f aca="false">E126*F126</f>
        <v>0</v>
      </c>
    </row>
    <row r="127" customFormat="false" ht="12.75" hidden="false" customHeight="false" outlineLevel="0" collapsed="false">
      <c r="A127" s="168" t="n">
        <f aca="false">A126+1</f>
        <v>110</v>
      </c>
      <c r="B127" s="191" t="s">
        <v>75</v>
      </c>
      <c r="C127" s="189" t="s">
        <v>224</v>
      </c>
      <c r="D127" s="186" t="s">
        <v>117</v>
      </c>
      <c r="E127" s="187" t="n">
        <v>3</v>
      </c>
      <c r="F127" s="187"/>
      <c r="G127" s="188" t="n">
        <f aca="false">E127*F127</f>
        <v>0</v>
      </c>
    </row>
    <row r="128" customFormat="false" ht="12.75" hidden="false" customHeight="false" outlineLevel="0" collapsed="false">
      <c r="A128" s="168" t="n">
        <f aca="false">A127+1</f>
        <v>111</v>
      </c>
      <c r="B128" s="191" t="s">
        <v>75</v>
      </c>
      <c r="C128" s="189" t="s">
        <v>225</v>
      </c>
      <c r="D128" s="186" t="s">
        <v>117</v>
      </c>
      <c r="E128" s="187" t="n">
        <v>5</v>
      </c>
      <c r="F128" s="187"/>
      <c r="G128" s="188" t="n">
        <f aca="false">E128*F128</f>
        <v>0</v>
      </c>
    </row>
    <row r="129" customFormat="false" ht="12.75" hidden="false" customHeight="false" outlineLevel="0" collapsed="false">
      <c r="A129" s="168" t="n">
        <f aca="false">A128+1</f>
        <v>112</v>
      </c>
      <c r="B129" s="191" t="s">
        <v>75</v>
      </c>
      <c r="C129" s="189" t="s">
        <v>226</v>
      </c>
      <c r="D129" s="186" t="s">
        <v>117</v>
      </c>
      <c r="E129" s="187" t="n">
        <v>4</v>
      </c>
      <c r="F129" s="187"/>
      <c r="G129" s="188" t="n">
        <f aca="false">E129*F129</f>
        <v>0</v>
      </c>
    </row>
    <row r="130" customFormat="false" ht="12.75" hidden="false" customHeight="false" outlineLevel="0" collapsed="false">
      <c r="A130" s="168" t="n">
        <f aca="false">A129+1</f>
        <v>113</v>
      </c>
      <c r="B130" s="191" t="s">
        <v>75</v>
      </c>
      <c r="C130" s="189" t="s">
        <v>227</v>
      </c>
      <c r="D130" s="186" t="s">
        <v>117</v>
      </c>
      <c r="E130" s="187" t="n">
        <v>3</v>
      </c>
      <c r="F130" s="187"/>
      <c r="G130" s="188" t="n">
        <f aca="false">E130*F130</f>
        <v>0</v>
      </c>
    </row>
    <row r="131" customFormat="false" ht="12.75" hidden="false" customHeight="false" outlineLevel="0" collapsed="false">
      <c r="A131" s="168" t="n">
        <f aca="false">A130+1</f>
        <v>114</v>
      </c>
      <c r="B131" s="191" t="s">
        <v>75</v>
      </c>
      <c r="C131" s="189" t="s">
        <v>228</v>
      </c>
      <c r="D131" s="186" t="s">
        <v>117</v>
      </c>
      <c r="E131" s="187" t="n">
        <v>1</v>
      </c>
      <c r="F131" s="187"/>
      <c r="G131" s="188" t="n">
        <f aca="false">E131*F131</f>
        <v>0</v>
      </c>
    </row>
    <row r="132" customFormat="false" ht="12.75" hidden="false" customHeight="false" outlineLevel="0" collapsed="false">
      <c r="A132" s="168" t="n">
        <f aca="false">A131+1</f>
        <v>115</v>
      </c>
      <c r="B132" s="191" t="s">
        <v>75</v>
      </c>
      <c r="C132" s="189" t="s">
        <v>229</v>
      </c>
      <c r="D132" s="186" t="s">
        <v>117</v>
      </c>
      <c r="E132" s="187" t="n">
        <v>2</v>
      </c>
      <c r="F132" s="187"/>
      <c r="G132" s="188" t="n">
        <f aca="false">E132*F132</f>
        <v>0</v>
      </c>
    </row>
    <row r="133" customFormat="false" ht="12.75" hidden="false" customHeight="false" outlineLevel="0" collapsed="false">
      <c r="A133" s="168" t="n">
        <f aca="false">A132+1</f>
        <v>116</v>
      </c>
      <c r="B133" s="191" t="s">
        <v>75</v>
      </c>
      <c r="C133" s="189" t="s">
        <v>230</v>
      </c>
      <c r="D133" s="186" t="s">
        <v>117</v>
      </c>
      <c r="E133" s="187" t="n">
        <v>1</v>
      </c>
      <c r="F133" s="187"/>
      <c r="G133" s="188" t="n">
        <f aca="false">E133*F133</f>
        <v>0</v>
      </c>
    </row>
    <row r="134" customFormat="false" ht="12.75" hidden="false" customHeight="false" outlineLevel="0" collapsed="false">
      <c r="A134" s="168" t="n">
        <f aca="false">A133+1</f>
        <v>117</v>
      </c>
      <c r="B134" s="184" t="s">
        <v>231</v>
      </c>
      <c r="C134" s="185" t="s">
        <v>232</v>
      </c>
      <c r="D134" s="186" t="s">
        <v>95</v>
      </c>
      <c r="E134" s="187" t="n">
        <v>1.5</v>
      </c>
      <c r="F134" s="187"/>
      <c r="G134" s="188" t="n">
        <f aca="false">E134*F134</f>
        <v>0</v>
      </c>
      <c r="M134" s="195" t="n">
        <v>2</v>
      </c>
      <c r="Y134" s="136" t="n">
        <v>7</v>
      </c>
      <c r="Z134" s="136" t="n">
        <v>1001</v>
      </c>
      <c r="AA134" s="136" t="n">
        <v>5</v>
      </c>
      <c r="AX134" s="136" t="n">
        <v>2</v>
      </c>
      <c r="AY134" s="136" t="n">
        <f aca="false">IF(AX134=1,G134,0)</f>
        <v>0</v>
      </c>
      <c r="AZ134" s="136" t="n">
        <f aca="false">IF(AX134=2,G134,0)</f>
        <v>0</v>
      </c>
      <c r="BA134" s="136" t="n">
        <f aca="false">IF(AX134=3,G134,0)</f>
        <v>0</v>
      </c>
      <c r="BB134" s="136" t="n">
        <f aca="false">IF(AX134=4,G134,0)</f>
        <v>0</v>
      </c>
      <c r="BC134" s="136" t="n">
        <f aca="false">IF(AX134=5,G134,0)</f>
        <v>0</v>
      </c>
    </row>
    <row r="135" customFormat="false" ht="12.75" hidden="false" customHeight="false" outlineLevel="0" collapsed="false">
      <c r="A135" s="177"/>
      <c r="B135" s="178" t="s">
        <v>96</v>
      </c>
      <c r="C135" s="179" t="str">
        <f aca="false">CONCATENATE(B112," ",C112)</f>
        <v>735 Otopná tělesa</v>
      </c>
      <c r="D135" s="180"/>
      <c r="E135" s="181"/>
      <c r="F135" s="181"/>
      <c r="G135" s="182" t="n">
        <f aca="false">SUM(G112:G134)</f>
        <v>0</v>
      </c>
      <c r="M135" s="195" t="n">
        <v>4</v>
      </c>
      <c r="AY135" s="201" t="n">
        <f aca="false">SUM(AY112:AY132)</f>
        <v>0</v>
      </c>
      <c r="AZ135" s="201" t="n">
        <f aca="false">SUM(AZ112:AZ132)</f>
        <v>0</v>
      </c>
      <c r="BA135" s="201" t="n">
        <f aca="false">SUM(BA112:BA132)</f>
        <v>0</v>
      </c>
      <c r="BB135" s="201" t="n">
        <f aca="false">SUM(BB112:BB132)</f>
        <v>0</v>
      </c>
      <c r="BC135" s="201" t="n">
        <f aca="false">SUM(BC112:BC132)</f>
        <v>0</v>
      </c>
    </row>
    <row r="136" customFormat="false" ht="12.75" hidden="false" customHeight="false" outlineLevel="0" collapsed="false">
      <c r="A136" s="162" t="s">
        <v>72</v>
      </c>
      <c r="B136" s="163" t="s">
        <v>233</v>
      </c>
      <c r="C136" s="164" t="s">
        <v>234</v>
      </c>
      <c r="D136" s="165"/>
      <c r="E136" s="166"/>
      <c r="F136" s="166"/>
      <c r="G136" s="167"/>
    </row>
    <row r="137" customFormat="false" ht="33.75" hidden="false" customHeight="false" outlineLevel="0" collapsed="false">
      <c r="A137" s="168" t="n">
        <f aca="false">1+A134</f>
        <v>118</v>
      </c>
      <c r="B137" s="184" t="s">
        <v>75</v>
      </c>
      <c r="C137" s="185" t="s">
        <v>235</v>
      </c>
      <c r="D137" s="186" t="s">
        <v>106</v>
      </c>
      <c r="E137" s="187" t="n">
        <v>170</v>
      </c>
      <c r="F137" s="187"/>
      <c r="G137" s="188" t="n">
        <f aca="false">E137*F137</f>
        <v>0</v>
      </c>
    </row>
    <row r="138" customFormat="false" ht="56.25" hidden="false" customHeight="false" outlineLevel="0" collapsed="false">
      <c r="A138" s="168" t="n">
        <f aca="false">A137+1</f>
        <v>119</v>
      </c>
      <c r="B138" s="184" t="s">
        <v>75</v>
      </c>
      <c r="C138" s="176" t="s">
        <v>236</v>
      </c>
      <c r="D138" s="170" t="s">
        <v>106</v>
      </c>
      <c r="E138" s="171" t="n">
        <v>220</v>
      </c>
      <c r="F138" s="171"/>
      <c r="G138" s="202" t="n">
        <f aca="false">E138*F138</f>
        <v>0</v>
      </c>
      <c r="N138" s="195" t="n">
        <v>2</v>
      </c>
      <c r="Z138" s="136" t="n">
        <v>1</v>
      </c>
      <c r="AA138" s="136" t="n">
        <v>7</v>
      </c>
      <c r="AB138" s="136" t="n">
        <v>7</v>
      </c>
      <c r="AY138" s="136" t="n">
        <v>2</v>
      </c>
      <c r="AZ138" s="136" t="n">
        <f aca="false">IF(AY138=1,G138,0)</f>
        <v>0</v>
      </c>
      <c r="BA138" s="136" t="n">
        <f aca="false">IF(AY138=2,G138,0)</f>
        <v>0</v>
      </c>
      <c r="BB138" s="136" t="n">
        <f aca="false">IF(AY138=3,G138,0)</f>
        <v>0</v>
      </c>
      <c r="BC138" s="136" t="n">
        <f aca="false">IF(AY138=4,G138,0)</f>
        <v>0</v>
      </c>
      <c r="BD138" s="136" t="n">
        <f aca="false">IF(AY138=5,G138,0)</f>
        <v>0</v>
      </c>
    </row>
    <row r="139" customFormat="false" ht="56.25" hidden="false" customHeight="false" outlineLevel="0" collapsed="false">
      <c r="A139" s="168" t="n">
        <f aca="false">A138+1</f>
        <v>120</v>
      </c>
      <c r="B139" s="184" t="s">
        <v>75</v>
      </c>
      <c r="C139" s="176" t="s">
        <v>237</v>
      </c>
      <c r="D139" s="170" t="s">
        <v>106</v>
      </c>
      <c r="E139" s="174" t="n">
        <v>24</v>
      </c>
      <c r="F139" s="171"/>
      <c r="G139" s="202" t="n">
        <f aca="false">E139*F139</f>
        <v>0</v>
      </c>
      <c r="N139" s="195" t="n">
        <v>2</v>
      </c>
      <c r="Z139" s="136" t="n">
        <v>1</v>
      </c>
      <c r="AA139" s="136" t="n">
        <v>7</v>
      </c>
      <c r="AB139" s="136" t="n">
        <v>7</v>
      </c>
      <c r="AY139" s="136" t="n">
        <v>2</v>
      </c>
      <c r="AZ139" s="136" t="n">
        <f aca="false">IF(AY139=1,G139,0)</f>
        <v>0</v>
      </c>
      <c r="BA139" s="136" t="n">
        <f aca="false">IF(AY139=2,G139,0)</f>
        <v>0</v>
      </c>
      <c r="BB139" s="136" t="n">
        <f aca="false">IF(AY139=3,G139,0)</f>
        <v>0</v>
      </c>
      <c r="BC139" s="136" t="n">
        <f aca="false">IF(AY139=4,G139,0)</f>
        <v>0</v>
      </c>
      <c r="BD139" s="136" t="n">
        <f aca="false">IF(AY139=5,G139,0)</f>
        <v>0</v>
      </c>
    </row>
    <row r="140" customFormat="false" ht="56.25" hidden="false" customHeight="false" outlineLevel="0" collapsed="false">
      <c r="A140" s="168" t="n">
        <f aca="false">A139+1</f>
        <v>121</v>
      </c>
      <c r="B140" s="184" t="s">
        <v>75</v>
      </c>
      <c r="C140" s="176" t="s">
        <v>238</v>
      </c>
      <c r="D140" s="170" t="s">
        <v>106</v>
      </c>
      <c r="E140" s="174" t="n">
        <v>36</v>
      </c>
      <c r="F140" s="171"/>
      <c r="G140" s="202" t="n">
        <f aca="false">E140*F140</f>
        <v>0</v>
      </c>
      <c r="N140" s="195" t="n">
        <v>2</v>
      </c>
      <c r="Z140" s="136" t="n">
        <v>1</v>
      </c>
      <c r="AA140" s="136" t="n">
        <v>7</v>
      </c>
      <c r="AB140" s="136" t="n">
        <v>7</v>
      </c>
      <c r="AY140" s="136" t="n">
        <v>2</v>
      </c>
      <c r="AZ140" s="136" t="n">
        <f aca="false">IF(AY140=1,G140,0)</f>
        <v>0</v>
      </c>
      <c r="BA140" s="136" t="n">
        <f aca="false">IF(AY140=2,G140,0)</f>
        <v>0</v>
      </c>
      <c r="BB140" s="136" t="n">
        <f aca="false">IF(AY140=3,G140,0)</f>
        <v>0</v>
      </c>
      <c r="BC140" s="136" t="n">
        <f aca="false">IF(AY140=4,G140,0)</f>
        <v>0</v>
      </c>
      <c r="BD140" s="136" t="n">
        <f aca="false">IF(AY140=5,G140,0)</f>
        <v>0</v>
      </c>
    </row>
    <row r="141" customFormat="false" ht="56.25" hidden="false" customHeight="false" outlineLevel="0" collapsed="false">
      <c r="A141" s="168" t="n">
        <f aca="false">A140+1</f>
        <v>122</v>
      </c>
      <c r="B141" s="184" t="s">
        <v>75</v>
      </c>
      <c r="C141" s="176" t="s">
        <v>239</v>
      </c>
      <c r="D141" s="170" t="s">
        <v>106</v>
      </c>
      <c r="E141" s="174" t="n">
        <v>42</v>
      </c>
      <c r="F141" s="171"/>
      <c r="G141" s="202" t="n">
        <f aca="false">E141*F141</f>
        <v>0</v>
      </c>
      <c r="N141" s="195" t="n">
        <v>2</v>
      </c>
      <c r="Z141" s="136" t="n">
        <v>1</v>
      </c>
      <c r="AA141" s="136" t="n">
        <v>7</v>
      </c>
      <c r="AB141" s="136" t="n">
        <v>7</v>
      </c>
      <c r="AY141" s="136" t="n">
        <v>2</v>
      </c>
      <c r="AZ141" s="136" t="n">
        <f aca="false">IF(AY141=1,G141,0)</f>
        <v>0</v>
      </c>
      <c r="BA141" s="136" t="n">
        <f aca="false">IF(AY141=2,G141,0)</f>
        <v>0</v>
      </c>
      <c r="BB141" s="136" t="n">
        <f aca="false">IF(AY141=3,G141,0)</f>
        <v>0</v>
      </c>
      <c r="BC141" s="136" t="n">
        <f aca="false">IF(AY141=4,G141,0)</f>
        <v>0</v>
      </c>
      <c r="BD141" s="136" t="n">
        <f aca="false">IF(AY141=5,G141,0)</f>
        <v>0</v>
      </c>
    </row>
    <row r="142" customFormat="false" ht="56.25" hidden="false" customHeight="false" outlineLevel="0" collapsed="false">
      <c r="A142" s="168" t="n">
        <f aca="false">A141+1</f>
        <v>123</v>
      </c>
      <c r="B142" s="184" t="s">
        <v>75</v>
      </c>
      <c r="C142" s="176" t="s">
        <v>240</v>
      </c>
      <c r="D142" s="170" t="s">
        <v>106</v>
      </c>
      <c r="E142" s="174" t="n">
        <v>10</v>
      </c>
      <c r="F142" s="171"/>
      <c r="G142" s="202" t="n">
        <f aca="false">E142*F142</f>
        <v>0</v>
      </c>
      <c r="N142" s="195" t="n">
        <v>2</v>
      </c>
      <c r="Z142" s="136" t="n">
        <v>1</v>
      </c>
      <c r="AA142" s="136" t="n">
        <v>7</v>
      </c>
      <c r="AB142" s="136" t="n">
        <v>7</v>
      </c>
      <c r="AY142" s="136" t="n">
        <v>2</v>
      </c>
      <c r="AZ142" s="136" t="n">
        <f aca="false">IF(AY142=1,G142,0)</f>
        <v>0</v>
      </c>
      <c r="BA142" s="136" t="n">
        <f aca="false">IF(AY142=2,G142,0)</f>
        <v>0</v>
      </c>
      <c r="BB142" s="136" t="n">
        <f aca="false">IF(AY142=3,G142,0)</f>
        <v>0</v>
      </c>
      <c r="BC142" s="136" t="n">
        <f aca="false">IF(AY142=4,G142,0)</f>
        <v>0</v>
      </c>
      <c r="BD142" s="136" t="n">
        <f aca="false">IF(AY142=5,G142,0)</f>
        <v>0</v>
      </c>
    </row>
    <row r="143" customFormat="false" ht="56.25" hidden="false" customHeight="false" outlineLevel="0" collapsed="false">
      <c r="A143" s="168" t="n">
        <f aca="false">A142+1</f>
        <v>124</v>
      </c>
      <c r="B143" s="184" t="s">
        <v>75</v>
      </c>
      <c r="C143" s="176" t="s">
        <v>241</v>
      </c>
      <c r="D143" s="170" t="s">
        <v>106</v>
      </c>
      <c r="E143" s="174" t="n">
        <v>8</v>
      </c>
      <c r="F143" s="171"/>
      <c r="G143" s="202" t="n">
        <f aca="false">E143*F143</f>
        <v>0</v>
      </c>
      <c r="N143" s="195" t="n">
        <v>2</v>
      </c>
      <c r="Z143" s="136" t="n">
        <v>1</v>
      </c>
      <c r="AA143" s="136" t="n">
        <v>7</v>
      </c>
      <c r="AB143" s="136" t="n">
        <v>7</v>
      </c>
      <c r="AY143" s="136" t="n">
        <v>2</v>
      </c>
      <c r="AZ143" s="136" t="n">
        <f aca="false">IF(AY143=1,G143,0)</f>
        <v>0</v>
      </c>
      <c r="BA143" s="136" t="n">
        <f aca="false">IF(AY143=2,G143,0)</f>
        <v>0</v>
      </c>
      <c r="BB143" s="136" t="n">
        <f aca="false">IF(AY143=3,G143,0)</f>
        <v>0</v>
      </c>
      <c r="BC143" s="136" t="n">
        <f aca="false">IF(AY143=4,G143,0)</f>
        <v>0</v>
      </c>
      <c r="BD143" s="136" t="n">
        <f aca="false">IF(AY143=5,G143,0)</f>
        <v>0</v>
      </c>
    </row>
    <row r="144" customFormat="false" ht="12.75" hidden="false" customHeight="false" outlineLevel="0" collapsed="false">
      <c r="A144" s="168" t="n">
        <f aca="false">A143+1</f>
        <v>125</v>
      </c>
      <c r="B144" s="184" t="s">
        <v>75</v>
      </c>
      <c r="C144" s="185" t="s">
        <v>242</v>
      </c>
      <c r="D144" s="186" t="s">
        <v>243</v>
      </c>
      <c r="E144" s="187" t="n">
        <v>50</v>
      </c>
      <c r="F144" s="187"/>
      <c r="G144" s="188" t="n">
        <f aca="false">E144*F144</f>
        <v>0</v>
      </c>
    </row>
    <row r="145" customFormat="false" ht="12.75" hidden="false" customHeight="false" outlineLevel="0" collapsed="false">
      <c r="A145" s="168" t="n">
        <f aca="false">A144+1</f>
        <v>126</v>
      </c>
      <c r="B145" s="184" t="s">
        <v>244</v>
      </c>
      <c r="C145" s="189" t="s">
        <v>245</v>
      </c>
      <c r="D145" s="186" t="s">
        <v>243</v>
      </c>
      <c r="E145" s="187" t="n">
        <v>50</v>
      </c>
      <c r="F145" s="187"/>
      <c r="G145" s="188" t="n">
        <f aca="false">E145*F145</f>
        <v>0</v>
      </c>
    </row>
    <row r="146" customFormat="false" ht="12.75" hidden="false" customHeight="false" outlineLevel="0" collapsed="false">
      <c r="A146" s="168" t="n">
        <f aca="false">A145+1</f>
        <v>127</v>
      </c>
      <c r="B146" s="184" t="s">
        <v>246</v>
      </c>
      <c r="C146" s="189" t="s">
        <v>247</v>
      </c>
      <c r="D146" s="186" t="s">
        <v>243</v>
      </c>
      <c r="E146" s="187" t="n">
        <v>50</v>
      </c>
      <c r="F146" s="187"/>
      <c r="G146" s="188" t="n">
        <f aca="false">E146*F146</f>
        <v>0</v>
      </c>
    </row>
    <row r="147" customFormat="false" ht="12.75" hidden="false" customHeight="false" outlineLevel="0" collapsed="false">
      <c r="A147" s="168" t="n">
        <f aca="false">A146+1</f>
        <v>128</v>
      </c>
      <c r="B147" s="184" t="s">
        <v>248</v>
      </c>
      <c r="C147" s="189" t="s">
        <v>249</v>
      </c>
      <c r="D147" s="186" t="s">
        <v>95</v>
      </c>
      <c r="E147" s="187" t="n">
        <v>0.08</v>
      </c>
      <c r="F147" s="187"/>
      <c r="G147" s="188" t="n">
        <f aca="false">E147*F147</f>
        <v>0</v>
      </c>
    </row>
    <row r="148" customFormat="false" ht="12.75" hidden="false" customHeight="false" outlineLevel="0" collapsed="false">
      <c r="A148" s="177"/>
      <c r="B148" s="178" t="s">
        <v>96</v>
      </c>
      <c r="C148" s="179" t="str">
        <f aca="false">CONCATENATE(B136," ",C136)</f>
        <v>767 Konstrukce zámečnické</v>
      </c>
      <c r="D148" s="180"/>
      <c r="E148" s="181"/>
      <c r="F148" s="181"/>
      <c r="G148" s="182" t="n">
        <f aca="false">SUM(G136:G147)</f>
        <v>0</v>
      </c>
    </row>
    <row r="149" customFormat="false" ht="12.75" hidden="false" customHeight="false" outlineLevel="0" collapsed="false">
      <c r="A149" s="162" t="s">
        <v>72</v>
      </c>
      <c r="B149" s="163" t="s">
        <v>250</v>
      </c>
      <c r="C149" s="164" t="s">
        <v>251</v>
      </c>
      <c r="D149" s="165"/>
      <c r="E149" s="166"/>
      <c r="F149" s="166"/>
      <c r="G149" s="167"/>
    </row>
    <row r="150" customFormat="false" ht="12.75" hidden="false" customHeight="false" outlineLevel="0" collapsed="false">
      <c r="A150" s="168" t="n">
        <f aca="false">1+A147</f>
        <v>129</v>
      </c>
      <c r="B150" s="184" t="s">
        <v>252</v>
      </c>
      <c r="C150" s="185" t="s">
        <v>253</v>
      </c>
      <c r="D150" s="186" t="s">
        <v>89</v>
      </c>
      <c r="E150" s="187" t="n">
        <v>5</v>
      </c>
      <c r="F150" s="187"/>
      <c r="G150" s="188" t="n">
        <f aca="false">E150*F150</f>
        <v>0</v>
      </c>
    </row>
    <row r="151" customFormat="false" ht="12.75" hidden="false" customHeight="false" outlineLevel="0" collapsed="false">
      <c r="A151" s="177"/>
      <c r="B151" s="178" t="s">
        <v>96</v>
      </c>
      <c r="C151" s="179" t="str">
        <f aca="false">CONCATENATE(B149," ",C149)</f>
        <v>783 Nátěry</v>
      </c>
      <c r="D151" s="180"/>
      <c r="E151" s="181"/>
      <c r="F151" s="181"/>
      <c r="G151" s="182" t="n">
        <f aca="false">SUM(G149:G150)</f>
        <v>0</v>
      </c>
    </row>
    <row r="152" customFormat="false" ht="12.75" hidden="false" customHeight="false" outlineLevel="0" collapsed="false">
      <c r="A152" s="162" t="s">
        <v>72</v>
      </c>
      <c r="B152" s="163" t="s">
        <v>254</v>
      </c>
      <c r="C152" s="164" t="s">
        <v>255</v>
      </c>
      <c r="D152" s="165"/>
      <c r="E152" s="166"/>
      <c r="F152" s="166"/>
      <c r="G152" s="167"/>
    </row>
    <row r="153" customFormat="false" ht="22.5" hidden="false" customHeight="false" outlineLevel="0" collapsed="false">
      <c r="A153" s="168" t="n">
        <f aca="false">1+A150</f>
        <v>130</v>
      </c>
      <c r="B153" s="184" t="s">
        <v>75</v>
      </c>
      <c r="C153" s="185" t="s">
        <v>256</v>
      </c>
      <c r="D153" s="186" t="s">
        <v>104</v>
      </c>
      <c r="E153" s="187" t="n">
        <v>1</v>
      </c>
      <c r="F153" s="187"/>
      <c r="G153" s="188" t="n">
        <f aca="false">E153*F153</f>
        <v>0</v>
      </c>
    </row>
    <row r="154" customFormat="false" ht="12.75" hidden="false" customHeight="false" outlineLevel="0" collapsed="false">
      <c r="A154" s="183" t="n">
        <f aca="false">1+A153</f>
        <v>131</v>
      </c>
      <c r="B154" s="184" t="s">
        <v>75</v>
      </c>
      <c r="C154" s="185" t="s">
        <v>257</v>
      </c>
      <c r="D154" s="186" t="s">
        <v>104</v>
      </c>
      <c r="E154" s="187" t="n">
        <v>1</v>
      </c>
      <c r="F154" s="187"/>
      <c r="G154" s="188" t="n">
        <f aca="false">E154*F154</f>
        <v>0</v>
      </c>
    </row>
    <row r="155" customFormat="false" ht="12.75" hidden="false" customHeight="false" outlineLevel="0" collapsed="false">
      <c r="A155" s="183" t="n">
        <f aca="false">1+A154</f>
        <v>132</v>
      </c>
      <c r="B155" s="184" t="s">
        <v>75</v>
      </c>
      <c r="C155" s="185" t="s">
        <v>258</v>
      </c>
      <c r="D155" s="186" t="s">
        <v>170</v>
      </c>
      <c r="E155" s="187" t="n">
        <v>24</v>
      </c>
      <c r="F155" s="187"/>
      <c r="G155" s="188" t="n">
        <f aca="false">E155*F155</f>
        <v>0</v>
      </c>
    </row>
    <row r="156" customFormat="false" ht="13.5" hidden="false" customHeight="false" outlineLevel="0" collapsed="false">
      <c r="A156" s="203"/>
      <c r="B156" s="204" t="s">
        <v>96</v>
      </c>
      <c r="C156" s="205" t="str">
        <f aca="false">CONCATENATE(B152," ",C152)</f>
        <v>M23 Montáže potrubí</v>
      </c>
      <c r="D156" s="206"/>
      <c r="E156" s="207"/>
      <c r="F156" s="207"/>
      <c r="G156" s="208" t="n">
        <f aca="false">SUM(G152:G155)</f>
        <v>0</v>
      </c>
    </row>
    <row r="157" customFormat="false" ht="12.75" hidden="false" customHeight="false" outlineLevel="0" collapsed="false">
      <c r="E157" s="135"/>
    </row>
    <row r="158" customFormat="false" ht="12.75" hidden="false" customHeight="false" outlineLevel="0" collapsed="false">
      <c r="E158" s="135"/>
    </row>
    <row r="159" customFormat="false" ht="12.75" hidden="false" customHeight="false" outlineLevel="0" collapsed="false">
      <c r="E159" s="135"/>
    </row>
    <row r="160" customFormat="false" ht="12.75" hidden="false" customHeight="false" outlineLevel="0" collapsed="false">
      <c r="E160" s="135"/>
    </row>
    <row r="161" customFormat="false" ht="12.75" hidden="false" customHeight="false" outlineLevel="0" collapsed="false">
      <c r="E161" s="135"/>
    </row>
    <row r="162" customFormat="false" ht="12.75" hidden="false" customHeight="false" outlineLevel="0" collapsed="false">
      <c r="E162" s="135"/>
    </row>
    <row r="163" customFormat="false" ht="12.75" hidden="false" customHeight="false" outlineLevel="0" collapsed="false">
      <c r="E163" s="135"/>
    </row>
    <row r="164" customFormat="false" ht="12.75" hidden="false" customHeight="false" outlineLevel="0" collapsed="false">
      <c r="E164" s="135"/>
    </row>
    <row r="165" customFormat="false" ht="12.75" hidden="false" customHeight="false" outlineLevel="0" collapsed="false">
      <c r="E165" s="135"/>
    </row>
    <row r="166" customFormat="false" ht="12.75" hidden="false" customHeight="false" outlineLevel="0" collapsed="false">
      <c r="E166" s="135"/>
    </row>
    <row r="167" customFormat="false" ht="12.75" hidden="false" customHeight="false" outlineLevel="0" collapsed="false">
      <c r="E167" s="135"/>
    </row>
    <row r="168" customFormat="false" ht="12.75" hidden="false" customHeight="false" outlineLevel="0" collapsed="false">
      <c r="E168" s="135"/>
    </row>
    <row r="169" customFormat="false" ht="12.75" hidden="false" customHeight="false" outlineLevel="0" collapsed="false">
      <c r="E169" s="135"/>
    </row>
    <row r="170" customFormat="false" ht="12.75" hidden="false" customHeight="false" outlineLevel="0" collapsed="false">
      <c r="E170" s="135"/>
    </row>
    <row r="171" customFormat="false" ht="12.75" hidden="false" customHeight="false" outlineLevel="0" collapsed="false">
      <c r="E171" s="135"/>
    </row>
    <row r="172" customFormat="false" ht="12.75" hidden="false" customHeight="false" outlineLevel="0" collapsed="false">
      <c r="E172" s="135"/>
    </row>
    <row r="173" customFormat="false" ht="12.75" hidden="false" customHeight="false" outlineLevel="0" collapsed="false">
      <c r="E173" s="135"/>
    </row>
    <row r="174" customFormat="false" ht="12.75" hidden="false" customHeight="false" outlineLevel="0" collapsed="false">
      <c r="E174" s="135"/>
    </row>
    <row r="175" customFormat="false" ht="12.75" hidden="false" customHeight="false" outlineLevel="0" collapsed="false">
      <c r="E175" s="135"/>
    </row>
    <row r="176" customFormat="false" ht="12.75" hidden="false" customHeight="false" outlineLevel="0" collapsed="false">
      <c r="E176" s="135"/>
    </row>
    <row r="177" customFormat="false" ht="12.75" hidden="false" customHeight="false" outlineLevel="0" collapsed="false">
      <c r="E177" s="135"/>
    </row>
    <row r="178" customFormat="false" ht="12.75" hidden="false" customHeight="false" outlineLevel="0" collapsed="false">
      <c r="E178" s="135"/>
    </row>
    <row r="179" customFormat="false" ht="12.75" hidden="false" customHeight="false" outlineLevel="0" collapsed="false">
      <c r="E179" s="135"/>
    </row>
    <row r="180" customFormat="false" ht="12.75" hidden="false" customHeight="false" outlineLevel="0" collapsed="false">
      <c r="A180" s="209"/>
      <c r="B180" s="210"/>
      <c r="C180" s="211"/>
      <c r="D180" s="209"/>
      <c r="E180" s="212"/>
      <c r="F180" s="212"/>
      <c r="G180" s="212"/>
    </row>
    <row r="181" customFormat="false" ht="12.75" hidden="false" customHeight="false" outlineLevel="0" collapsed="false">
      <c r="A181" s="209"/>
      <c r="B181" s="210"/>
      <c r="C181" s="211"/>
      <c r="D181" s="209"/>
      <c r="E181" s="212"/>
      <c r="F181" s="212"/>
      <c r="G181" s="212"/>
    </row>
    <row r="182" customFormat="false" ht="12.75" hidden="false" customHeight="false" outlineLevel="0" collapsed="false">
      <c r="A182" s="209"/>
      <c r="B182" s="210"/>
      <c r="C182" s="211"/>
      <c r="D182" s="209"/>
      <c r="E182" s="212"/>
      <c r="F182" s="212"/>
      <c r="G182" s="212"/>
    </row>
    <row r="183" customFormat="false" ht="12.75" hidden="false" customHeight="false" outlineLevel="0" collapsed="false">
      <c r="A183" s="209"/>
      <c r="B183" s="210"/>
      <c r="C183" s="211"/>
      <c r="D183" s="209"/>
      <c r="E183" s="212"/>
      <c r="F183" s="212"/>
      <c r="G183" s="212"/>
    </row>
    <row r="184" customFormat="false" ht="12.75" hidden="false" customHeight="false" outlineLevel="0" collapsed="false">
      <c r="E184" s="135"/>
    </row>
    <row r="185" customFormat="false" ht="12.75" hidden="false" customHeight="false" outlineLevel="0" collapsed="false">
      <c r="E185" s="135"/>
    </row>
    <row r="186" customFormat="false" ht="12.75" hidden="false" customHeight="false" outlineLevel="0" collapsed="false">
      <c r="E186" s="135"/>
    </row>
    <row r="187" customFormat="false" ht="12.75" hidden="false" customHeight="false" outlineLevel="0" collapsed="false">
      <c r="E187" s="135"/>
    </row>
    <row r="188" customFormat="false" ht="12.75" hidden="false" customHeight="false" outlineLevel="0" collapsed="false">
      <c r="E188" s="135"/>
    </row>
    <row r="189" customFormat="false" ht="12.75" hidden="false" customHeight="false" outlineLevel="0" collapsed="false">
      <c r="E189" s="135"/>
    </row>
    <row r="190" customFormat="false" ht="12.75" hidden="false" customHeight="false" outlineLevel="0" collapsed="false">
      <c r="E190" s="135"/>
    </row>
    <row r="191" customFormat="false" ht="12.75" hidden="false" customHeight="false" outlineLevel="0" collapsed="false">
      <c r="E191" s="135"/>
    </row>
    <row r="192" customFormat="false" ht="12.75" hidden="false" customHeight="false" outlineLevel="0" collapsed="false">
      <c r="E192" s="135"/>
    </row>
    <row r="193" customFormat="false" ht="12.75" hidden="false" customHeight="false" outlineLevel="0" collapsed="false">
      <c r="E193" s="135"/>
    </row>
    <row r="194" customFormat="false" ht="12.75" hidden="false" customHeight="false" outlineLevel="0" collapsed="false">
      <c r="E194" s="135"/>
    </row>
    <row r="195" customFormat="false" ht="12.75" hidden="false" customHeight="false" outlineLevel="0" collapsed="false">
      <c r="E195" s="135"/>
    </row>
    <row r="196" customFormat="false" ht="12.75" hidden="false" customHeight="false" outlineLevel="0" collapsed="false">
      <c r="E196" s="135"/>
    </row>
    <row r="197" customFormat="false" ht="12.75" hidden="false" customHeight="false" outlineLevel="0" collapsed="false">
      <c r="E197" s="135"/>
    </row>
    <row r="198" customFormat="false" ht="12.75" hidden="false" customHeight="false" outlineLevel="0" collapsed="false">
      <c r="E198" s="135"/>
    </row>
    <row r="199" customFormat="false" ht="12.75" hidden="false" customHeight="false" outlineLevel="0" collapsed="false">
      <c r="E199" s="135"/>
    </row>
    <row r="200" customFormat="false" ht="12.75" hidden="false" customHeight="false" outlineLevel="0" collapsed="false">
      <c r="E200" s="135"/>
    </row>
    <row r="201" customFormat="false" ht="12.75" hidden="false" customHeight="false" outlineLevel="0" collapsed="false">
      <c r="E201" s="135"/>
    </row>
    <row r="202" customFormat="false" ht="12.75" hidden="false" customHeight="false" outlineLevel="0" collapsed="false">
      <c r="E202" s="135"/>
    </row>
    <row r="203" customFormat="false" ht="12.75" hidden="false" customHeight="false" outlineLevel="0" collapsed="false">
      <c r="E203" s="135"/>
    </row>
    <row r="204" customFormat="false" ht="12.75" hidden="false" customHeight="false" outlineLevel="0" collapsed="false">
      <c r="E204" s="135"/>
    </row>
    <row r="205" customFormat="false" ht="12.75" hidden="false" customHeight="false" outlineLevel="0" collapsed="false">
      <c r="E205" s="135"/>
    </row>
    <row r="206" customFormat="false" ht="12.75" hidden="false" customHeight="false" outlineLevel="0" collapsed="false">
      <c r="E206" s="135"/>
    </row>
    <row r="207" customFormat="false" ht="12.75" hidden="false" customHeight="false" outlineLevel="0" collapsed="false">
      <c r="E207" s="135"/>
    </row>
    <row r="208" customFormat="false" ht="12.75" hidden="false" customHeight="false" outlineLevel="0" collapsed="false">
      <c r="E208" s="135"/>
    </row>
    <row r="209" customFormat="false" ht="12.75" hidden="false" customHeight="false" outlineLevel="0" collapsed="false">
      <c r="A209" s="213"/>
      <c r="B209" s="214"/>
    </row>
    <row r="210" customFormat="false" ht="12.75" hidden="false" customHeight="false" outlineLevel="0" collapsed="false">
      <c r="A210" s="209"/>
      <c r="B210" s="210"/>
      <c r="C210" s="215"/>
      <c r="D210" s="216"/>
      <c r="E210" s="217"/>
      <c r="F210" s="218"/>
      <c r="G210" s="219"/>
    </row>
    <row r="211" customFormat="false" ht="12.75" hidden="false" customHeight="false" outlineLevel="0" collapsed="false">
      <c r="A211" s="220"/>
      <c r="B211" s="221"/>
      <c r="C211" s="211"/>
      <c r="D211" s="209"/>
      <c r="E211" s="222"/>
      <c r="F211" s="212"/>
      <c r="G211" s="212"/>
    </row>
    <row r="212" customFormat="false" ht="12.75" hidden="false" customHeight="false" outlineLevel="0" collapsed="false">
      <c r="A212" s="209"/>
      <c r="B212" s="210"/>
      <c r="C212" s="211"/>
      <c r="D212" s="209"/>
      <c r="E212" s="222"/>
      <c r="F212" s="212"/>
      <c r="G212" s="212"/>
    </row>
    <row r="213" customFormat="false" ht="12.75" hidden="false" customHeight="false" outlineLevel="0" collapsed="false">
      <c r="A213" s="209"/>
      <c r="B213" s="210"/>
      <c r="C213" s="211"/>
      <c r="D213" s="209"/>
      <c r="E213" s="222"/>
      <c r="F213" s="212"/>
      <c r="G213" s="212"/>
    </row>
    <row r="214" customFormat="false" ht="12.75" hidden="false" customHeight="false" outlineLevel="0" collapsed="false">
      <c r="A214" s="209"/>
      <c r="B214" s="210"/>
      <c r="C214" s="211"/>
      <c r="D214" s="209"/>
      <c r="E214" s="222"/>
      <c r="F214" s="212"/>
      <c r="G214" s="212"/>
    </row>
    <row r="215" customFormat="false" ht="12.75" hidden="false" customHeight="false" outlineLevel="0" collapsed="false">
      <c r="A215" s="209"/>
      <c r="B215" s="210"/>
      <c r="C215" s="211"/>
      <c r="D215" s="209"/>
      <c r="E215" s="222"/>
      <c r="F215" s="212"/>
      <c r="G215" s="212"/>
    </row>
    <row r="216" customFormat="false" ht="12.75" hidden="false" customHeight="false" outlineLevel="0" collapsed="false">
      <c r="A216" s="209"/>
      <c r="B216" s="210"/>
      <c r="C216" s="211"/>
      <c r="D216" s="209"/>
      <c r="E216" s="222"/>
      <c r="F216" s="212"/>
      <c r="G216" s="212"/>
    </row>
    <row r="217" customFormat="false" ht="12.75" hidden="false" customHeight="false" outlineLevel="0" collapsed="false">
      <c r="A217" s="209"/>
      <c r="B217" s="210"/>
      <c r="C217" s="211"/>
      <c r="D217" s="209"/>
      <c r="E217" s="222"/>
      <c r="F217" s="212"/>
      <c r="G217" s="212"/>
    </row>
    <row r="218" customFormat="false" ht="12.75" hidden="false" customHeight="false" outlineLevel="0" collapsed="false">
      <c r="A218" s="209"/>
      <c r="B218" s="210"/>
      <c r="C218" s="211"/>
      <c r="D218" s="209"/>
      <c r="E218" s="222"/>
      <c r="F218" s="212"/>
      <c r="G218" s="212"/>
    </row>
    <row r="219" customFormat="false" ht="12.75" hidden="false" customHeight="false" outlineLevel="0" collapsed="false">
      <c r="A219" s="209"/>
      <c r="B219" s="210"/>
      <c r="C219" s="211"/>
      <c r="D219" s="209"/>
      <c r="E219" s="222"/>
      <c r="F219" s="212"/>
      <c r="G219" s="212"/>
    </row>
    <row r="220" customFormat="false" ht="12.75" hidden="false" customHeight="false" outlineLevel="0" collapsed="false">
      <c r="A220" s="209"/>
      <c r="B220" s="210"/>
      <c r="C220" s="211"/>
      <c r="D220" s="209"/>
      <c r="E220" s="222"/>
      <c r="F220" s="212"/>
      <c r="G220" s="212"/>
    </row>
    <row r="221" customFormat="false" ht="12.75" hidden="false" customHeight="false" outlineLevel="0" collapsed="false">
      <c r="A221" s="209"/>
      <c r="B221" s="210"/>
      <c r="C221" s="211"/>
      <c r="D221" s="209"/>
      <c r="E221" s="222"/>
      <c r="F221" s="212"/>
      <c r="G221" s="212"/>
    </row>
    <row r="222" customFormat="false" ht="12.75" hidden="false" customHeight="false" outlineLevel="0" collapsed="false">
      <c r="A222" s="209"/>
      <c r="B222" s="210"/>
      <c r="C222" s="211"/>
      <c r="D222" s="209"/>
      <c r="E222" s="222"/>
      <c r="F222" s="212"/>
      <c r="G222" s="212"/>
    </row>
    <row r="223" customFormat="false" ht="12.75" hidden="false" customHeight="false" outlineLevel="0" collapsed="false">
      <c r="A223" s="209"/>
      <c r="B223" s="210"/>
      <c r="C223" s="211"/>
      <c r="D223" s="209"/>
      <c r="E223" s="222"/>
      <c r="F223" s="212"/>
      <c r="G223" s="212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8:28:39Z</dcterms:created>
  <dc:creator>Petr Kelnar</dc:creator>
  <dc:description/>
  <dc:language>en-US</dc:language>
  <cp:lastModifiedBy>Petr</cp:lastModifiedBy>
  <cp:lastPrinted>2016-03-21T10:02:10Z</cp:lastPrinted>
  <dcterms:modified xsi:type="dcterms:W3CDTF">2016-03-23T14:07:00Z</dcterms:modified>
  <cp:revision>0</cp:revision>
  <dc:subject/>
  <dc:title/>
</cp:coreProperties>
</file>