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02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6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DNIKATELSKÝ OBJEKT KB Invest s.r.o. - SO 01</t>
  </si>
  <si>
    <t xml:space="preserve">Objekt:</t>
  </si>
  <si>
    <t xml:space="preserve">Rozpočet:</t>
  </si>
  <si>
    <t xml:space="preserve">Objednatel:</t>
  </si>
  <si>
    <t xml:space="preserve">KB Invest s.r.o.</t>
  </si>
  <si>
    <t xml:space="preserve">IČ:</t>
  </si>
  <si>
    <t xml:space="preserve">64611574</t>
  </si>
  <si>
    <t xml:space="preserve">Formanská 416</t>
  </si>
  <si>
    <t xml:space="preserve">DIČ:</t>
  </si>
  <si>
    <t xml:space="preserve">CZ64611574</t>
  </si>
  <si>
    <t xml:space="preserve">735 62</t>
  </si>
  <si>
    <t xml:space="preserve">Český Těšín-Most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eškerá výkopová zemina zůstává na pozemku investora pro pozdější využití k obsypu objektu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4</t>
  </si>
  <si>
    <t xml:space="preserve">Zastřeše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Likvidace suti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hala, krček, zp.plochy: : </t>
  </si>
  <si>
    <t xml:space="preserve">VV</t>
  </si>
  <si>
    <t xml:space="preserve">1800,0*0,15</t>
  </si>
  <si>
    <t xml:space="preserve">122301101R00</t>
  </si>
  <si>
    <t xml:space="preserve">Odkopávky nezapažené v hor. 4 do 100 m3</t>
  </si>
  <si>
    <t xml:space="preserve">HALA: : 37,2*26,3*0,2 </t>
  </si>
  <si>
    <t xml:space="preserve">KRČEK: : 9,9*14,7*0,2  </t>
  </si>
  <si>
    <t xml:space="preserve">131201110R00</t>
  </si>
  <si>
    <t xml:space="preserve">Hloubení nezapaž. jam hor.3 do 50 m3, STROJNĚ</t>
  </si>
  <si>
    <t xml:space="preserve">HALA: : </t>
  </si>
  <si>
    <t xml:space="preserve">na úroveň -1,1: : 32,2*2*2,5*0,4+16,93*2*2,2*0,3+27,8*2,2*0,3 </t>
  </si>
  <si>
    <t xml:space="preserve">pod patky na úroveň -1,4: : 1,8*2,1*0,3*4+1,8*1,8*0,3*12+2,1*1,5*0,3*6</t>
  </si>
  <si>
    <t xml:space="preserve">KRČEK: : </t>
  </si>
  <si>
    <t xml:space="preserve">na úroveň -1,1: : 15,0*1,7*0,4*2+1,8*2,2*0,4 </t>
  </si>
  <si>
    <t xml:space="preserve">pod patky na úroveň -1,4: : 1,3*1,3*0,3*6+2,115*1,3*0,3*3 </t>
  </si>
  <si>
    <t xml:space="preserve">162201102R00</t>
  </si>
  <si>
    <t xml:space="preserve">Vodorovné přemístění výkopku z hor.1-4 do 50 m</t>
  </si>
  <si>
    <t xml:space="preserve">HALA: : 195,672+126,966 </t>
  </si>
  <si>
    <t xml:space="preserve">KRČEK: : 29,106+27,501 </t>
  </si>
  <si>
    <t xml:space="preserve">171201101R00</t>
  </si>
  <si>
    <t xml:space="preserve">Uložení sypaniny do násypů nezhutněných</t>
  </si>
  <si>
    <t xml:space="preserve">175101201R00</t>
  </si>
  <si>
    <t xml:space="preserve">Obsyp objektu bez prohození sypaniny, dovoz do 30m</t>
  </si>
  <si>
    <t xml:space="preserve">289970111R00</t>
  </si>
  <si>
    <t xml:space="preserve">Vrstva geotextilie Geofiltex 300g/m2</t>
  </si>
  <si>
    <t xml:space="preserve">m2</t>
  </si>
  <si>
    <t xml:space="preserve">1,8*1,8*12</t>
  </si>
  <si>
    <t xml:space="preserve">2,1*1,5*6</t>
  </si>
  <si>
    <t xml:space="preserve">2,1*1,8*4</t>
  </si>
  <si>
    <t xml:space="preserve">1,3*1,3*6</t>
  </si>
  <si>
    <t xml:space="preserve">2,115*1,3*3</t>
  </si>
  <si>
    <t xml:space="preserve">271531114</t>
  </si>
  <si>
    <t xml:space="preserve">Polštář základu z kameniva drceného 8-32 mm, přírodní kamenivo, hutněný</t>
  </si>
  <si>
    <t xml:space="preserve">patky HALA: : </t>
  </si>
  <si>
    <t xml:space="preserve">1,8*1,8*0,15*12</t>
  </si>
  <si>
    <t xml:space="preserve">2,1*1,5*0,15*6</t>
  </si>
  <si>
    <t xml:space="preserve">2,1*1,8*0,15*4</t>
  </si>
  <si>
    <t xml:space="preserve">patky KRČEK: : </t>
  </si>
  <si>
    <t xml:space="preserve">1,3*1,3*0,15*6</t>
  </si>
  <si>
    <t xml:space="preserve">2,115*1,3*0,15*3</t>
  </si>
  <si>
    <t xml:space="preserve">271531113</t>
  </si>
  <si>
    <t xml:space="preserve">Polštář základu z kameniva hr. drceného 0-32 mm, přírodní kamenivo, hutněný</t>
  </si>
  <si>
    <t xml:space="preserve">271100010</t>
  </si>
  <si>
    <t xml:space="preserve">Polštář pod desku z přírodního kameniva, hutněný</t>
  </si>
  <si>
    <t xml:space="preserve">- průměrně 70cm</t>
  </si>
  <si>
    <t xml:space="preserve">POP</t>
  </si>
  <si>
    <t xml:space="preserve">- zhutnění na úroveň Edef2= 80 MPa, Edef2/Edef1&lt;2,5, k – 0,058 N/mm3</t>
  </si>
  <si>
    <t xml:space="preserve">538,9*(0,4+0,3)</t>
  </si>
  <si>
    <t xml:space="preserve">-1,2*1,2*0,7*4</t>
  </si>
  <si>
    <t xml:space="preserve">(40,8+1,7)*0,7</t>
  </si>
  <si>
    <t xml:space="preserve">2733213</t>
  </si>
  <si>
    <t xml:space="preserve">Železobeton základových desek C 20/25 X0, S3, Dmax. 16mm, bez popílku, tl.140mm</t>
  </si>
  <si>
    <t xml:space="preserve">- výztuž drátky 20kg/m3 L=50mm</t>
  </si>
  <si>
    <t xml:space="preserve">- strojně hlazený povrch se vsypem+impregnační zástřik</t>
  </si>
  <si>
    <t xml:space="preserve">- prořez a zatmelení dilatací</t>
  </si>
  <si>
    <t xml:space="preserve">hala: : 19,05*29,6*0,14 </t>
  </si>
  <si>
    <t xml:space="preserve">krček: : 3,0*15,38*0,14+1,8*1,4*0,14 </t>
  </si>
  <si>
    <t xml:space="preserve">274313511R00</t>
  </si>
  <si>
    <t xml:space="preserve">Beton základových pasů prostý C 12/15 , podkladní</t>
  </si>
  <si>
    <t xml:space="preserve">pod patky: : </t>
  </si>
  <si>
    <t xml:space="preserve">1,8*1,8*0,1*12</t>
  </si>
  <si>
    <t xml:space="preserve">2,1*1,5*0,1*6</t>
  </si>
  <si>
    <t xml:space="preserve">2,1*1,8*0,1*4</t>
  </si>
  <si>
    <t xml:space="preserve">pod prahy: : </t>
  </si>
  <si>
    <t xml:space="preserve">4,2*1,1*0,1*10</t>
  </si>
  <si>
    <t xml:space="preserve">2,9*1,1*0,1*4</t>
  </si>
  <si>
    <t xml:space="preserve">2,612*1,1*0,1*4</t>
  </si>
  <si>
    <t xml:space="preserve">1,3*1,3*0,1*6</t>
  </si>
  <si>
    <t xml:space="preserve">2,115*1,3*0,1*3</t>
  </si>
  <si>
    <t xml:space="preserve">2,17*0,85*0,1*2</t>
  </si>
  <si>
    <t xml:space="preserve">1,83*0,85*0,1*2</t>
  </si>
  <si>
    <t xml:space="preserve">2,1*0,85*0,1*2</t>
  </si>
  <si>
    <t xml:space="preserve">2,565*0,85*0,1*2</t>
  </si>
  <si>
    <t xml:space="preserve">0,49*0,85*0,1</t>
  </si>
  <si>
    <t xml:space="preserve">274322411</t>
  </si>
  <si>
    <t xml:space="preserve">Železobeton základ. pasů C25/30 XC2/XA1</t>
  </si>
  <si>
    <t xml:space="preserve">pás: : </t>
  </si>
  <si>
    <t xml:space="preserve">4,8*0,5*0,8*10*1,05</t>
  </si>
  <si>
    <t xml:space="preserve">3,5*0,5*0,8*4*1,05</t>
  </si>
  <si>
    <t xml:space="preserve">3,212*0,5*0,8*4*1,05</t>
  </si>
  <si>
    <t xml:space="preserve">sokl: : </t>
  </si>
  <si>
    <t xml:space="preserve">29,6*2*0,3*0,46*1,05</t>
  </si>
  <si>
    <t xml:space="preserve">(19,648*2-3,0-1,0-3,0)*0,3*0,46*1,05</t>
  </si>
  <si>
    <t xml:space="preserve">(2,77*2+2,43*2+2,7*2+3,165*2+1,09)*0,25*0,8*1,05</t>
  </si>
  <si>
    <t xml:space="preserve">(1,45*2+1,78+3,48*2+3,14*2+3,4*2+3,51*2-4,0)*0,16*0,46*1,05</t>
  </si>
  <si>
    <t xml:space="preserve">274351215R00</t>
  </si>
  <si>
    <t xml:space="preserve">Bednění stěn základových pasů - zřízení</t>
  </si>
  <si>
    <t xml:space="preserve">4,8*0,8*10*2</t>
  </si>
  <si>
    <t xml:space="preserve">3,5*0,8*4*2</t>
  </si>
  <si>
    <t xml:space="preserve">3,212*0,8*4*2</t>
  </si>
  <si>
    <t xml:space="preserve">29,6*2*0,46*2</t>
  </si>
  <si>
    <t xml:space="preserve">(19,648*2-3,0-1,0-3,0+0,3*6)*0,46*2</t>
  </si>
  <si>
    <t xml:space="preserve">(2,77*2+2,43*2+2,7*2+3,165*2+1,09)*0,8*2</t>
  </si>
  <si>
    <t xml:space="preserve">(1,45*2+1,78+3,48*2+3,14*2+3,4*2+3,51*2-4,0)*0,46*2</t>
  </si>
  <si>
    <t xml:space="preserve">0,16*0,46*4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ových pasů z betonářské oceli 10 505, B500B</t>
  </si>
  <si>
    <t xml:space="preserve">t</t>
  </si>
  <si>
    <t xml:space="preserve">výztuž prahů 120kg/m3 HALA: : </t>
  </si>
  <si>
    <t xml:space="preserve">44,694*0,12</t>
  </si>
  <si>
    <t xml:space="preserve">výztuž prahů 120kg/m3 KRČEK: : </t>
  </si>
  <si>
    <t xml:space="preserve">7,0199*0,12</t>
  </si>
  <si>
    <t xml:space="preserve">275322411</t>
  </si>
  <si>
    <t xml:space="preserve">Železobeton základ. patek C25/30 XC2/XA1</t>
  </si>
  <si>
    <t xml:space="preserve">1,2*1,2*0,8*12*1,05</t>
  </si>
  <si>
    <t xml:space="preserve">1,5*0,9*0,8*6*1,05</t>
  </si>
  <si>
    <t xml:space="preserve">1,5*1,2*0,8*4*1,05</t>
  </si>
  <si>
    <t xml:space="preserve">0,7*0,7*0,8*6*1,05</t>
  </si>
  <si>
    <t xml:space="preserve">1,815*0,7*0,8*3*1,05</t>
  </si>
  <si>
    <t xml:space="preserve">275351215R00</t>
  </si>
  <si>
    <t xml:space="preserve">Bednění stěn základových patek - zřízení</t>
  </si>
  <si>
    <t xml:space="preserve">(1,2+1,2)*2*0,8*12</t>
  </si>
  <si>
    <t xml:space="preserve">(1,5+0,9)*2*0,8*6</t>
  </si>
  <si>
    <t xml:space="preserve">(1,5+1,2)*2*0,8*4</t>
  </si>
  <si>
    <t xml:space="preserve">0,7*4*0,8*6</t>
  </si>
  <si>
    <t xml:space="preserve">(1,815+0,7)*2*0,8*3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ových patek z betonářské ocelí 10505, B500B</t>
  </si>
  <si>
    <t xml:space="preserve">výztuž patek 120kg/m3 HALA: : </t>
  </si>
  <si>
    <t xml:space="preserve">27,3672*0,12</t>
  </si>
  <si>
    <t xml:space="preserve">výztuž patek 120kg/m3 KRČEK: : </t>
  </si>
  <si>
    <t xml:space="preserve">5,6713*0,12</t>
  </si>
  <si>
    <t xml:space="preserve">767990010RAB</t>
  </si>
  <si>
    <t xml:space="preserve">Atypické ocelové konstrukce, 5 - 10 kg/kus</t>
  </si>
  <si>
    <t xml:space="preserve">kg</t>
  </si>
  <si>
    <t xml:space="preserve">POL2_0</t>
  </si>
  <si>
    <t xml:space="preserve">- lemování podlah ve vratech a dveřích pozinkovaným L-profilem 50x50x5mm</t>
  </si>
  <si>
    <t xml:space="preserve">3,0*2*4,03</t>
  </si>
  <si>
    <t xml:space="preserve">342170020RAA</t>
  </si>
  <si>
    <t xml:space="preserve">Panely stěnové, jádro PN tl. nad 8 cm, panel KS 1000 TF tl. 100 mm</t>
  </si>
  <si>
    <t xml:space="preserve">požární odolnost min. 15min.</t>
  </si>
  <si>
    <t xml:space="preserve">štíty: : </t>
  </si>
  <si>
    <t xml:space="preserve">121,1*2</t>
  </si>
  <si>
    <t xml:space="preserve">boční stěny: : </t>
  </si>
  <si>
    <t xml:space="preserve">30,4*5,93*2</t>
  </si>
  <si>
    <t xml:space="preserve">odpočet otvorů: : </t>
  </si>
  <si>
    <t xml:space="preserve">-5,0*2,3*5-3,0*3,0*2-1,04*2,17-1,5*1,5*2</t>
  </si>
  <si>
    <t xml:space="preserve">J: : </t>
  </si>
  <si>
    <t xml:space="preserve">6,85*4,15+3,15*1,2 </t>
  </si>
  <si>
    <t xml:space="preserve">S: : </t>
  </si>
  <si>
    <t xml:space="preserve">10,0*3,25-3,0*0,85*2</t>
  </si>
  <si>
    <t xml:space="preserve">NOVÉ OPLÁŠTĚNÍ SENÍKU: : </t>
  </si>
  <si>
    <t xml:space="preserve">(13,92+15,94+9,42)*6,19</t>
  </si>
  <si>
    <t xml:space="preserve">štít: : </t>
  </si>
  <si>
    <t xml:space="preserve">26,1</t>
  </si>
  <si>
    <t xml:space="preserve">pole s novými vraty: : </t>
  </si>
  <si>
    <t xml:space="preserve">4,5*5,4</t>
  </si>
  <si>
    <t xml:space="preserve">odpočet oken: : </t>
  </si>
  <si>
    <t xml:space="preserve">-1,0*0,9*7-1,0*1,4*4-1,5*1,4*2-2,0*1,4 </t>
  </si>
  <si>
    <t xml:space="preserve">odpočet vrat a dveří: : </t>
  </si>
  <si>
    <t xml:space="preserve">-1,04*2,1-0,94*2,1-3,14*3,07*2</t>
  </si>
  <si>
    <t xml:space="preserve">342170022</t>
  </si>
  <si>
    <t xml:space="preserve">Panely stěnové IPN jádro, tl. nad 8 cm, panel KS, 1150 TL tl. 100 mm</t>
  </si>
  <si>
    <t xml:space="preserve">požární odolnost 30min.</t>
  </si>
  <si>
    <t xml:space="preserve">(5,0+1,8)*4,15-0,9*2,1</t>
  </si>
  <si>
    <t xml:space="preserve">5,0*3,5</t>
  </si>
  <si>
    <t xml:space="preserve">VNITŘNÍ OPLÁŠTĚNÍ VESTAVKU SENÍKU: : </t>
  </si>
  <si>
    <t xml:space="preserve">(14,14+1,04+1,6)*5,85-0,8*2,1</t>
  </si>
  <si>
    <t xml:space="preserve">strop: : 8,2*15,74+1,6*1,04 </t>
  </si>
  <si>
    <t xml:space="preserve">767421142</t>
  </si>
  <si>
    <t xml:space="preserve">D+M lemování výplní otvorů</t>
  </si>
  <si>
    <t xml:space="preserve">m</t>
  </si>
  <si>
    <t xml:space="preserve">vč. parapetů</t>
  </si>
  <si>
    <t xml:space="preserve">okna: : (1,5+1,5)*2*2*2+(2,3+5,0)*2*5*2 </t>
  </si>
  <si>
    <t xml:space="preserve">dveře: : (1,04+2,17*2)*2 </t>
  </si>
  <si>
    <t xml:space="preserve">vrata: : (3,07*2+3,14) </t>
  </si>
  <si>
    <t xml:space="preserve">průchod do krčku: : 3,0*3 </t>
  </si>
  <si>
    <t xml:space="preserve">dveře: : (2,16*2+1,04)*2 </t>
  </si>
  <si>
    <t xml:space="preserve">vrata: : 3,06*2+3,14 </t>
  </si>
  <si>
    <t xml:space="preserve">okna: : (3,0+0,85)*2*2*2 </t>
  </si>
  <si>
    <t xml:space="preserve">SENÍK: : </t>
  </si>
  <si>
    <t xml:space="preserve">(1,0+0,9)*2*7*2</t>
  </si>
  <si>
    <t xml:space="preserve">(1,0+1,4)*2*4*2</t>
  </si>
  <si>
    <t xml:space="preserve">(1,5+1,4)*2*2*2</t>
  </si>
  <si>
    <t xml:space="preserve">(2,0+1,4)*2*1*2</t>
  </si>
  <si>
    <t xml:space="preserve">3,0*3*2</t>
  </si>
  <si>
    <t xml:space="preserve">(1,04+2,1*2+0,94*2,1*2)*2</t>
  </si>
  <si>
    <t xml:space="preserve">767425133</t>
  </si>
  <si>
    <t xml:space="preserve">D+M oplechování rohů, koutů</t>
  </si>
  <si>
    <t xml:space="preserve">6,0*4</t>
  </si>
  <si>
    <t xml:space="preserve">k atice: : 15,0 </t>
  </si>
  <si>
    <t xml:space="preserve">k hali a k seníku: : 3,65+5,45</t>
  </si>
  <si>
    <t xml:space="preserve">vnější roh: : 4,15 </t>
  </si>
  <si>
    <t xml:space="preserve">6,0*2</t>
  </si>
  <si>
    <t xml:space="preserve">342013321RT1</t>
  </si>
  <si>
    <t xml:space="preserve">Příčka SDK tl.150 mm,ocel.kce,2x oplášť.,RB 12,5mm, izolace tloušťky 80 mm</t>
  </si>
  <si>
    <t xml:space="preserve">(4,35+4,65)*3,5</t>
  </si>
  <si>
    <t xml:space="preserve">-1,5*1,2-0,8*2,1</t>
  </si>
  <si>
    <t xml:space="preserve">34226405</t>
  </si>
  <si>
    <t xml:space="preserve">Podhled sádrokartonový na zavěšenou ocel. konstr., desky standard tl. 12,5 mm, bez izolace</t>
  </si>
  <si>
    <t xml:space="preserve">závěsy roštu dl. 2,7m</t>
  </si>
  <si>
    <t xml:space="preserve">4,2*4,5</t>
  </si>
  <si>
    <t xml:space="preserve">342264051</t>
  </si>
  <si>
    <t xml:space="preserve">Podhled sádrokartonový na zavěšenou ocel. konstr., desky RBf tl. 15 mm, bez izolace</t>
  </si>
  <si>
    <t xml:space="preserve">oboustranná odolnost EI30</t>
  </si>
  <si>
    <t xml:space="preserve">vestavek 1NP: : </t>
  </si>
  <si>
    <t xml:space="preserve">4,9*1,85+4,9*1,9+4,9*2,4+2,9*2,1+2,9*2,1</t>
  </si>
  <si>
    <t xml:space="preserve">1,9*3,1+3,3*1,3+1,3*4,11+3,1*4,94+4,14*1,5</t>
  </si>
  <si>
    <t xml:space="preserve">1,7*5,31+4,9*3,09+3,1*3,79-1,8*4,94</t>
  </si>
  <si>
    <t xml:space="preserve">vestavek 2NP: : </t>
  </si>
  <si>
    <t xml:space="preserve">4,9*1,85+4,9*1,9+4,9*6,04+8,1*4,75-5,0*0,7</t>
  </si>
  <si>
    <t xml:space="preserve">1,7*2,85+1,3*2,95+3,1*7,94</t>
  </si>
  <si>
    <t xml:space="preserve">342012221R00</t>
  </si>
  <si>
    <t xml:space="preserve">Příčka SDK tl.100 mm,ocel.kce,1x oplášť.,RB 12,5mm</t>
  </si>
  <si>
    <t xml:space="preserve">(4,9*2+2,0+8,1+1,8+10,55+4,5+5,41+3,79)*2,76</t>
  </si>
  <si>
    <t xml:space="preserve">(1,0+1,85+1,9)*2,76</t>
  </si>
  <si>
    <t xml:space="preserve">(4,9+8,1+1,8+2,95+10,89)*2,6</t>
  </si>
  <si>
    <t xml:space="preserve">(1,0+1,85)*2,6</t>
  </si>
  <si>
    <t xml:space="preserve">347016121R00</t>
  </si>
  <si>
    <t xml:space="preserve">Předstěna SDK, tl.90mm, ocel. kce CW, RB 12,5mm</t>
  </si>
  <si>
    <t xml:space="preserve">(4,9*4+1,76*2+2,9*2)*2,76</t>
  </si>
  <si>
    <t xml:space="preserve">(4,9*4+1,76*2+0,7)*2,6</t>
  </si>
  <si>
    <t xml:space="preserve">vestavek boční stěna: : </t>
  </si>
  <si>
    <t xml:space="preserve">15,74*5,64+1,04*3,0</t>
  </si>
  <si>
    <t xml:space="preserve">342263310R00</t>
  </si>
  <si>
    <t xml:space="preserve">Úprava sádrokartonové příčky pro osazení umývadla, pisoáru</t>
  </si>
  <si>
    <t xml:space="preserve">kus</t>
  </si>
  <si>
    <t xml:space="preserve">342263991</t>
  </si>
  <si>
    <t xml:space="preserve">Příplatek k příčce sádrokarton. za desku, RBi na jedné straně příčky</t>
  </si>
  <si>
    <t xml:space="preserve">1NP: : </t>
  </si>
  <si>
    <t xml:space="preserve">(4,9*2+1,85*3+1,0*2)*2,75</t>
  </si>
  <si>
    <t xml:space="preserve">(4,9*2+1,9*3)*2,75</t>
  </si>
  <si>
    <t xml:space="preserve">(2,9*2+2,1)*2*2,75</t>
  </si>
  <si>
    <t xml:space="preserve">2NP: : </t>
  </si>
  <si>
    <t xml:space="preserve">(4,9*2+1,85*3+1,0*2)*2,6</t>
  </si>
  <si>
    <t xml:space="preserve">34226409</t>
  </si>
  <si>
    <t xml:space="preserve">Příplatek k podhledu sádrok. za desky RBi</t>
  </si>
  <si>
    <t xml:space="preserve">4,9*1,85</t>
  </si>
  <si>
    <t xml:space="preserve">4,9*1,9</t>
  </si>
  <si>
    <t xml:space="preserve">2,9*2,1*2</t>
  </si>
  <si>
    <t xml:space="preserve">411322325R00</t>
  </si>
  <si>
    <t xml:space="preserve">Železobeton C 20/25 stropu</t>
  </si>
  <si>
    <t xml:space="preserve">2NP vestavek: : </t>
  </si>
  <si>
    <t xml:space="preserve">(8,1*15,74-1,8*4,94)*0,06</t>
  </si>
  <si>
    <t xml:space="preserve">411361821R00</t>
  </si>
  <si>
    <t xml:space="preserve">Výztuž stropů z betonářské oceli 10505</t>
  </si>
  <si>
    <t xml:space="preserve">180kg/m3 vč. výztuže potěru: : (7,1161+118,602*0,05)*0,18 </t>
  </si>
  <si>
    <t xml:space="preserve">444170020</t>
  </si>
  <si>
    <t xml:space="preserve">Panely střešní, jádro IPN tl. nad 8 cm, panel KS 1000 X-DEK tl. 100 mm</t>
  </si>
  <si>
    <t xml:space="preserve">30,820*10,055*2</t>
  </si>
  <si>
    <t xml:space="preserve">10*3,65</t>
  </si>
  <si>
    <t xml:space="preserve">požární odolnost min.30min</t>
  </si>
  <si>
    <t xml:space="preserve">5,0*3,65</t>
  </si>
  <si>
    <t xml:space="preserve">1,5*1,8</t>
  </si>
  <si>
    <t xml:space="preserve">D+M oplechování štítů</t>
  </si>
  <si>
    <t xml:space="preserve">10,1*4</t>
  </si>
  <si>
    <t xml:space="preserve">767422111</t>
  </si>
  <si>
    <t xml:space="preserve">D+M oplechování atiky</t>
  </si>
  <si>
    <t xml:space="preserve">KRČEK: : 15,0+1,8 </t>
  </si>
  <si>
    <t xml:space="preserve">622390110R00</t>
  </si>
  <si>
    <t xml:space="preserve">Montáž izolace zákl. pásů polystyren, bez PÚ</t>
  </si>
  <si>
    <t xml:space="preserve">HALA: : 115,2*1,2</t>
  </si>
  <si>
    <t xml:space="preserve">KRČEK: : (16,9+19,3)*1,2</t>
  </si>
  <si>
    <t xml:space="preserve">28375471R</t>
  </si>
  <si>
    <t xml:space="preserve"> deska polystyrenová XPS tl. 50mm</t>
  </si>
  <si>
    <t xml:space="preserve">POL3_0</t>
  </si>
  <si>
    <t xml:space="preserve">181,68*1,05</t>
  </si>
  <si>
    <t xml:space="preserve">632418250RV1</t>
  </si>
  <si>
    <t xml:space="preserve">Potěr ze SMS, strojní zpracování, tl. 50 mm, cementový potěr</t>
  </si>
  <si>
    <t xml:space="preserve">1NP vestavek: : </t>
  </si>
  <si>
    <t xml:space="preserve">8,1*15,74+1,04*1,5</t>
  </si>
  <si>
    <t xml:space="preserve">8,1*15,74-1,8*4,94</t>
  </si>
  <si>
    <t xml:space="preserve">632421203RT1</t>
  </si>
  <si>
    <t xml:space="preserve">Potěr samonivelační., tl.3 mm, vč. penetrace OSB desky</t>
  </si>
  <si>
    <t xml:space="preserve">2NP podlaha vestavku: : </t>
  </si>
  <si>
    <t xml:space="preserve">642952110RT4</t>
  </si>
  <si>
    <t xml:space="preserve">Osazení zárubní dveřních dřevěných, pl. do 2,5 m2, včetně dodávky zárubně 197 x 80/7 - 19</t>
  </si>
  <si>
    <t xml:space="preserve">642952110RT5</t>
  </si>
  <si>
    <t xml:space="preserve">Osazení zárubní dveřních dřevěných, pl. do 2,5 m2, včetně dodávky zárubně 197 x 90/7 - 19</t>
  </si>
  <si>
    <t xml:space="preserve">7666611 01</t>
  </si>
  <si>
    <t xml:space="preserve">D+M dveří do zárubně,otevíravých 1kř. 800x1970mm, kování</t>
  </si>
  <si>
    <t xml:space="preserve">7666611 02</t>
  </si>
  <si>
    <t xml:space="preserve">D+M dveří do zárubně,otevíravých 1kř. 900x1970mm, kování</t>
  </si>
  <si>
    <t xml:space="preserve">711212001R00</t>
  </si>
  <si>
    <t xml:space="preserve">Hydroizolační povlak - nátěr</t>
  </si>
  <si>
    <t xml:space="preserve">6: : 9,1 </t>
  </si>
  <si>
    <t xml:space="preserve">7: : 9,3 </t>
  </si>
  <si>
    <t xml:space="preserve">9, 11: : (6,1+1,5*2,0)*2 </t>
  </si>
  <si>
    <t xml:space="preserve">10: : 5,9 </t>
  </si>
  <si>
    <t xml:space="preserve">22: : 9,1 </t>
  </si>
  <si>
    <t xml:space="preserve">713111111RV9</t>
  </si>
  <si>
    <t xml:space="preserve">Izolace tepelné stropů vrchem kladené volně, 2 vrstvy - vč. dodávky mineral. vaty tl. 2x100 mm</t>
  </si>
  <si>
    <t xml:space="preserve">strop vestavku haly: : 18,9 </t>
  </si>
  <si>
    <t xml:space="preserve">998713202R00</t>
  </si>
  <si>
    <t xml:space="preserve">Přesun hmot pro izolace tepelné, výšky do 12 m</t>
  </si>
  <si>
    <t xml:space="preserve">713120044RT5</t>
  </si>
  <si>
    <t xml:space="preserve">Izolace podlah kročejová, tloušťka 50 mm</t>
  </si>
  <si>
    <t xml:space="preserve">713121111RT1</t>
  </si>
  <si>
    <t xml:space="preserve">Izolace tepelná podlah na sucho, jednovrstvá, materiál ve specifikaci</t>
  </si>
  <si>
    <t xml:space="preserve">28375704R</t>
  </si>
  <si>
    <t xml:space="preserve"> deska izolační stabilizov. EPS 100S  tl.80mm</t>
  </si>
  <si>
    <t xml:space="preserve">129,054*0,08*1,05</t>
  </si>
  <si>
    <t xml:space="preserve">998713201R00</t>
  </si>
  <si>
    <t xml:space="preserve">Přesun hmot pro izolace tepelné, výšky do 6 m</t>
  </si>
  <si>
    <t xml:space="preserve">762510020RAI</t>
  </si>
  <si>
    <t xml:space="preserve">Podlaha z desek dřevotřískových šroubovaná, pouze montáž, desky ve specifikaci</t>
  </si>
  <si>
    <t xml:space="preserve">(8,1*15,74-1,8*4,94)*2</t>
  </si>
  <si>
    <t xml:space="preserve">60726012.AR</t>
  </si>
  <si>
    <t xml:space="preserve"> deska dřevoštěpková OSB 3 N - 4PD tl. 15 mm</t>
  </si>
  <si>
    <t xml:space="preserve">237,204*1,15</t>
  </si>
  <si>
    <t xml:space="preserve">764908102RT2</t>
  </si>
  <si>
    <t xml:space="preserve">Kotlík žlabový kónický SOK,vel.žlabu 150 mm, v ostatních barvách</t>
  </si>
  <si>
    <t xml:space="preserve">hala: : 6 </t>
  </si>
  <si>
    <t xml:space="preserve">krček: : 2 </t>
  </si>
  <si>
    <t xml:space="preserve">764908110RT2</t>
  </si>
  <si>
    <t xml:space="preserve">Odpadní trouby kruhové SROR, D 120 mm, v ostatních barvách</t>
  </si>
  <si>
    <t xml:space="preserve">hala: : 6,0*6 </t>
  </si>
  <si>
    <t xml:space="preserve">krček: : 4,0*2 </t>
  </si>
  <si>
    <t xml:space="preserve">764908105RT2</t>
  </si>
  <si>
    <t xml:space="preserve">Žlab podokapní půlkruhový R,velikost 150 mm, v ostatních barvách</t>
  </si>
  <si>
    <t xml:space="preserve">hala: : 31,0*2 </t>
  </si>
  <si>
    <t xml:space="preserve">krček: : 15,0 </t>
  </si>
  <si>
    <t xml:space="preserve">7649083</t>
  </si>
  <si>
    <t xml:space="preserve">Oplechování hrany schodiště, rš 330 mm, plech FOP/PO</t>
  </si>
  <si>
    <t xml:space="preserve">1,8*2+5,0</t>
  </si>
  <si>
    <t xml:space="preserve">998764202R00</t>
  </si>
  <si>
    <t xml:space="preserve">Přesun hmot pro klempířské konstr., výšky do 12 m</t>
  </si>
  <si>
    <t xml:space="preserve">766629303R00</t>
  </si>
  <si>
    <t xml:space="preserve">Montáž oken plastových plochy do 4,50 m2</t>
  </si>
  <si>
    <t xml:space="preserve">hala: : 20 </t>
  </si>
  <si>
    <t xml:space="preserve">seník: : 1 </t>
  </si>
  <si>
    <t xml:space="preserve">766629302R00</t>
  </si>
  <si>
    <t xml:space="preserve">Montáž oken plastových plochy do 2,70 m2</t>
  </si>
  <si>
    <t xml:space="preserve">hala: : 3 </t>
  </si>
  <si>
    <t xml:space="preserve">seník: : 13 </t>
  </si>
  <si>
    <t xml:space="preserve">61143186R</t>
  </si>
  <si>
    <t xml:space="preserve"> okno plast. dělené ve výšce 125x230cm (90+140), OS/P</t>
  </si>
  <si>
    <t xml:space="preserve">61143087R</t>
  </si>
  <si>
    <t xml:space="preserve"> okno plastové jednodílné 150 x 150 cm OS</t>
  </si>
  <si>
    <t xml:space="preserve">61143085R</t>
  </si>
  <si>
    <t xml:space="preserve"> okno plastové jednodílné 150 x 120 cm P</t>
  </si>
  <si>
    <t xml:space="preserve">6114358</t>
  </si>
  <si>
    <t xml:space="preserve"> okno plastové trojdílné 300x85 cm  P/SKL/P</t>
  </si>
  <si>
    <t xml:space="preserve">61143590R</t>
  </si>
  <si>
    <t xml:space="preserve"> okno plastové 1křídlové 100x90 cm  OS</t>
  </si>
  <si>
    <t xml:space="preserve">61143591R</t>
  </si>
  <si>
    <t xml:space="preserve"> okno plastové 1křídlové 100x140 cm OS</t>
  </si>
  <si>
    <t xml:space="preserve">61143596R</t>
  </si>
  <si>
    <t xml:space="preserve"> okno plastové 1křídlové 150x140 cm OS</t>
  </si>
  <si>
    <t xml:space="preserve">61143646R</t>
  </si>
  <si>
    <t xml:space="preserve"> okno plastové 2křídlové 200x140 cm OS/OS</t>
  </si>
  <si>
    <t xml:space="preserve">766411821R00</t>
  </si>
  <si>
    <t xml:space="preserve">Demontáž štítové výdřevy</t>
  </si>
  <si>
    <t xml:space="preserve">seník: : 34,5 </t>
  </si>
  <si>
    <t xml:space="preserve">998766202R00</t>
  </si>
  <si>
    <t xml:space="preserve">Přesun hmot pro truhlářské konstr., výšky do 12 m</t>
  </si>
  <si>
    <t xml:space="preserve">767990010</t>
  </si>
  <si>
    <t xml:space="preserve">Atypické ocelové konstrukce, kompletní oc. konstrukce</t>
  </si>
  <si>
    <t xml:space="preserve">vč. nátěru</t>
  </si>
  <si>
    <t xml:space="preserve">ocelová konstrukce: : 20700 </t>
  </si>
  <si>
    <t xml:space="preserve">přípoje: : 20700*0,2 </t>
  </si>
  <si>
    <t xml:space="preserve">sváry: : 20700*0,05 </t>
  </si>
  <si>
    <t xml:space="preserve">spojovací materiál: : 20700*0,05 </t>
  </si>
  <si>
    <t xml:space="preserve">ocelová konstrukce: : 3106 </t>
  </si>
  <si>
    <t xml:space="preserve">přípoje: : 3106*0,2 </t>
  </si>
  <si>
    <t xml:space="preserve">sváry: : 3106*0,05 </t>
  </si>
  <si>
    <t xml:space="preserve">spojovací materiál: : 3106*0,05 </t>
  </si>
  <si>
    <t xml:space="preserve">VESTAVEK SENÍK: : </t>
  </si>
  <si>
    <t xml:space="preserve">ocelová konstrukce: : 7600 </t>
  </si>
  <si>
    <t xml:space="preserve">přípoje: : 7600*0,22 </t>
  </si>
  <si>
    <t xml:space="preserve">sváry: : 7600*0,05 </t>
  </si>
  <si>
    <t xml:space="preserve">spojovací materiál: : 7600*0,05 </t>
  </si>
  <si>
    <t xml:space="preserve">767990010RAD</t>
  </si>
  <si>
    <t xml:space="preserve">Atypické ocelové konstrukce, svařované na místě</t>
  </si>
  <si>
    <t xml:space="preserve">vč. nátěru a oprav nátěrů svárů</t>
  </si>
  <si>
    <t xml:space="preserve">ZESÍLENÍ KONSTRUKCE SENÍKU: : </t>
  </si>
  <si>
    <t xml:space="preserve">ocelová konstrukce: : 1850,0 </t>
  </si>
  <si>
    <t xml:space="preserve">sváry: : 1850,0*0,05 </t>
  </si>
  <si>
    <t xml:space="preserve">prořez: : 1850,0*0,1 </t>
  </si>
  <si>
    <t xml:space="preserve">767640118R1</t>
  </si>
  <si>
    <t xml:space="preserve">D+M dveře plechové jednokřídlové 900x2100 mm, zárubeň, panikové kování</t>
  </si>
  <si>
    <t xml:space="preserve">767640118R2</t>
  </si>
  <si>
    <t xml:space="preserve">D+M dveře hliníkové prosklené 900x2100 mm, zárubeň, panikové kování</t>
  </si>
  <si>
    <t xml:space="preserve">767640116</t>
  </si>
  <si>
    <t xml:space="preserve">D+M dveře plechové jednokřídlové 800x2100 mm, zárubeň, samozavírač</t>
  </si>
  <si>
    <t xml:space="preserve">dveře mezi vestavkem, krčkem a seníkem s požární odolností EW15 / DP3-C</t>
  </si>
  <si>
    <t xml:space="preserve">D+M dveře plechové jednokřídlové 800x2100 mm, zárubeň</t>
  </si>
  <si>
    <t xml:space="preserve">7676401R</t>
  </si>
  <si>
    <t xml:space="preserve">D+M vrata sekční 3000x3000mm</t>
  </si>
  <si>
    <t xml:space="preserve">D+M roletový požární uzávěr 3000x3000mm</t>
  </si>
  <si>
    <t xml:space="preserve">vrata mezi krčkem a seníkem s požární odolnost EW15</t>
  </si>
  <si>
    <t xml:space="preserve">D+M vrata rolovací 3000x3000mm</t>
  </si>
  <si>
    <t xml:space="preserve">D+M vrata sekční 3000x3000mm, s integrovanými dveřmi, panikové kování</t>
  </si>
  <si>
    <t xml:space="preserve">073873116R00</t>
  </si>
  <si>
    <t xml:space="preserve">Osazování žebříků s ochranným košem nebo třmeny</t>
  </si>
  <si>
    <t xml:space="preserve">55350</t>
  </si>
  <si>
    <t xml:space="preserve"> žebřík s ochranným košem, suchovod s pevnou spojkou a víčkem</t>
  </si>
  <si>
    <t xml:space="preserve">998767202R00</t>
  </si>
  <si>
    <t xml:space="preserve">Přesun hmot pro zámečnické konstr., výšky do 12 m</t>
  </si>
  <si>
    <t xml:space="preserve">767584703R00</t>
  </si>
  <si>
    <t xml:space="preserve">Montáž podhledů z tvarovaných plechů</t>
  </si>
  <si>
    <t xml:space="preserve">2NP podlaha vestavek: : </t>
  </si>
  <si>
    <t xml:space="preserve">553511</t>
  </si>
  <si>
    <t xml:space="preserve"> plech trapéz  T80 tl. 0,8 mm PE</t>
  </si>
  <si>
    <t xml:space="preserve">118,602*1,2</t>
  </si>
  <si>
    <t xml:space="preserve">771570014RAI</t>
  </si>
  <si>
    <t xml:space="preserve">Dlažba z dlaždic keramických, vč. tmele a spárování, dlažba ve specifikaci</t>
  </si>
  <si>
    <t xml:space="preserve">vestavek: : </t>
  </si>
  <si>
    <t xml:space="preserve">5: : 31,4 </t>
  </si>
  <si>
    <t xml:space="preserve">6: : 11,8 </t>
  </si>
  <si>
    <t xml:space="preserve">7: : 9,1 </t>
  </si>
  <si>
    <t xml:space="preserve">8: : 11,4 </t>
  </si>
  <si>
    <t xml:space="preserve">9: : 5,7 </t>
  </si>
  <si>
    <t xml:space="preserve">10: : 6,5 </t>
  </si>
  <si>
    <t xml:space="preserve">11: : 5,3 </t>
  </si>
  <si>
    <t xml:space="preserve">12: : 18,2 </t>
  </si>
  <si>
    <t xml:space="preserve">13: : 11,8 </t>
  </si>
  <si>
    <t xml:space="preserve">14: : 9,0 </t>
  </si>
  <si>
    <t xml:space="preserve">21: : 16,9 </t>
  </si>
  <si>
    <t xml:space="preserve">22: : 11,8 </t>
  </si>
  <si>
    <t xml:space="preserve">23: : 9,3 </t>
  </si>
  <si>
    <t xml:space="preserve">26: : 4,8 </t>
  </si>
  <si>
    <t xml:space="preserve">771475014RU1</t>
  </si>
  <si>
    <t xml:space="preserve">Obklad soklíků keram.rovných, tmel,výška 10 cm, vč. lepidla a spárování</t>
  </si>
  <si>
    <t xml:space="preserve">5: : 36,0 </t>
  </si>
  <si>
    <t xml:space="preserve">8: : 16,0 </t>
  </si>
  <si>
    <t xml:space="preserve">10: : 10,0 </t>
  </si>
  <si>
    <t xml:space="preserve">12: : 16,0 </t>
  </si>
  <si>
    <t xml:space="preserve">13: : 13,8 </t>
  </si>
  <si>
    <t xml:space="preserve">21: : 23,1 </t>
  </si>
  <si>
    <t xml:space="preserve">23: : 13,6 </t>
  </si>
  <si>
    <t xml:space="preserve">26: : 9,1 </t>
  </si>
  <si>
    <t xml:space="preserve">odpočet dveří: : </t>
  </si>
  <si>
    <t xml:space="preserve">-14*0,8*2-1*0,9*2</t>
  </si>
  <si>
    <t xml:space="preserve">597642  01</t>
  </si>
  <si>
    <t xml:space="preserve"> dlažba keramická</t>
  </si>
  <si>
    <t xml:space="preserve">163,0*1,03</t>
  </si>
  <si>
    <t xml:space="preserve">597642  02</t>
  </si>
  <si>
    <t xml:space="preserve"> soklík keramický v.100mm</t>
  </si>
  <si>
    <t xml:space="preserve">113,7*1,03</t>
  </si>
  <si>
    <t xml:space="preserve">998771201R00</t>
  </si>
  <si>
    <t xml:space="preserve">Přesun hmot pro podlahy z dlaždic, výšky do 6 m</t>
  </si>
  <si>
    <t xml:space="preserve">776570020RAB</t>
  </si>
  <si>
    <t xml:space="preserve">Podlaha povlaková textilní lepená, soklík, koberec zátěžový</t>
  </si>
  <si>
    <t xml:space="preserve">24: : 28,9 </t>
  </si>
  <si>
    <t xml:space="preserve">25: : 38,1 </t>
  </si>
  <si>
    <t xml:space="preserve">776520010RAB</t>
  </si>
  <si>
    <t xml:space="preserve">Podlaha povlaková z PVC pásů, soklík, podlahovina Novoflor extra tloušťky 2,0 mm</t>
  </si>
  <si>
    <t xml:space="preserve">2: : 16,6 </t>
  </si>
  <si>
    <t xml:space="preserve">998776201R00</t>
  </si>
  <si>
    <t xml:space="preserve">Přesun hmot pro podlahy povlakové, výšky do 6 m</t>
  </si>
  <si>
    <t xml:space="preserve">781475114RT6</t>
  </si>
  <si>
    <t xml:space="preserve">Obklad vnitřní stěn keramický, do tmele, vč. lepidla a spárování</t>
  </si>
  <si>
    <t xml:space="preserve">6: : 13,5*2,35+1,8*2,35*2+1,0*2,35*2-0,8*2,1*3-1,0*0,9 </t>
  </si>
  <si>
    <t xml:space="preserve">7: : 13,6*2,35+1,8*2,35*2-0,8*2,1*3-1,0*0,9 </t>
  </si>
  <si>
    <t xml:space="preserve">9: : 10,0*2,35-0,8*2,1-1,0*0,9 </t>
  </si>
  <si>
    <t xml:space="preserve">11: : 11,4*2,35-0,8*2,1-1,0*0,9 </t>
  </si>
  <si>
    <t xml:space="preserve">14: : 14,1*2,35-0,8*2,1 </t>
  </si>
  <si>
    <t xml:space="preserve">22: : 13,5*2,35+1,8*2,35*2+1,0*2,35*2-0,8*2,1*3-1,0*1,4 </t>
  </si>
  <si>
    <t xml:space="preserve">597815</t>
  </si>
  <si>
    <t xml:space="preserve"> obklad keramický</t>
  </si>
  <si>
    <t xml:space="preserve">188,455*1,03</t>
  </si>
  <si>
    <t xml:space="preserve">781497121R00</t>
  </si>
  <si>
    <t xml:space="preserve">Lišta hliníková rohová k obkladům </t>
  </si>
  <si>
    <t xml:space="preserve">2,35*5</t>
  </si>
  <si>
    <t xml:space="preserve">998781201R00</t>
  </si>
  <si>
    <t xml:space="preserve">Přesun hmot pro obklady keramické, výšky do 6 m</t>
  </si>
  <si>
    <t xml:space="preserve">784442021RT2</t>
  </si>
  <si>
    <t xml:space="preserve">Malba disperzní interiérová, výška do 3,8 m, pro SDK 2 x nátěr, 1 x penetrace, bílá</t>
  </si>
  <si>
    <t xml:space="preserve">stěny vestavku haly: : 28,02*2 </t>
  </si>
  <si>
    <t xml:space="preserve">strop vestavku haly: : 4,2*4,5 </t>
  </si>
  <si>
    <t xml:space="preserve">strop vestavku seníku: : 222,63 </t>
  </si>
  <si>
    <t xml:space="preserve">příčky vestavku seníku: : 221,81*2+223,65 </t>
  </si>
  <si>
    <t xml:space="preserve">odpočet obkladů: : -188,455 </t>
  </si>
  <si>
    <t xml:space="preserve">900     </t>
  </si>
  <si>
    <t xml:space="preserve">Jeřábová výpomoc</t>
  </si>
  <si>
    <t xml:space="preserve">h</t>
  </si>
  <si>
    <t xml:space="preserve">946941102RT2</t>
  </si>
  <si>
    <t xml:space="preserve">Montáž pojízdných Alu věží BOSS, 2,5 x 1,45 m, pracovní výška 6,3 m</t>
  </si>
  <si>
    <t xml:space="preserve">sada</t>
  </si>
  <si>
    <t xml:space="preserve">pro zesilování konstrukce seníku ve výškách</t>
  </si>
  <si>
    <t xml:space="preserve">946941192RT2</t>
  </si>
  <si>
    <t xml:space="preserve">Nájemné pojízdných Alu věží BOSS, 2,5 x 1,45 m, pracovní výška 6,3 m</t>
  </si>
  <si>
    <t xml:space="preserve">den</t>
  </si>
  <si>
    <t xml:space="preserve">946941802RT2</t>
  </si>
  <si>
    <t xml:space="preserve">Demontáž pojízdných Alu věží BOSS, 2,5 x 1,45 m, pracovní výška 6,3 m</t>
  </si>
  <si>
    <t xml:space="preserve">962200031</t>
  </si>
  <si>
    <t xml:space="preserve">Bourání příček z železobetonu, tloušťka 20 cm</t>
  </si>
  <si>
    <t xml:space="preserve">obvodový ŽB panel seníku: : </t>
  </si>
  <si>
    <t xml:space="preserve">(9,4+15,94+13,92+4,5)*5,4</t>
  </si>
  <si>
    <t xml:space="preserve">-4,5*3,7</t>
  </si>
  <si>
    <t xml:space="preserve">979082111R00</t>
  </si>
  <si>
    <t xml:space="preserve">Vnitrostaveništní doprava suti do 10 m</t>
  </si>
  <si>
    <t xml:space="preserve">ŽB: : 73,8 </t>
  </si>
  <si>
    <t xml:space="preserve">prosklení: : 0,55 </t>
  </si>
  <si>
    <t xml:space="preserve">výdřeva štítu: : 0,4 </t>
  </si>
  <si>
    <t xml:space="preserve">979082121R00</t>
  </si>
  <si>
    <t xml:space="preserve">Příplatek k vnitrost. dopravě suti za dalších 5 m</t>
  </si>
  <si>
    <t xml:space="preserve">74,75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8R00</t>
  </si>
  <si>
    <t xml:space="preserve">Poplatek za skládku suti - železobeton</t>
  </si>
  <si>
    <t xml:space="preserve">979990143R00</t>
  </si>
  <si>
    <t xml:space="preserve">Poplatek za skládku suti - polykarbonát</t>
  </si>
  <si>
    <t xml:space="preserve">998022021</t>
  </si>
  <si>
    <t xml:space="preserve">Přesun hmot pro haly</t>
  </si>
  <si>
    <t xml:space="preserve">VN1</t>
  </si>
  <si>
    <t xml:space="preserve">Mimostaveništní doprava 2%</t>
  </si>
  <si>
    <t xml:space="preserve">Soubor</t>
  </si>
  <si>
    <t xml:space="preserve">VN2</t>
  </si>
  <si>
    <t xml:space="preserve">Zařízení staveniště 1%</t>
  </si>
  <si>
    <t xml:space="preserve">VN3</t>
  </si>
  <si>
    <t xml:space="preserve">Vytyč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72,A16,I49:I72)+SUMIF(F49:F72,"PSU",I49:I72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72,A17,I49:I72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72,A18,I49:I72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72,A19,I49:I72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72,A20,I49:I72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92</f>
        <v>0</v>
      </c>
      <c r="G39" s="132" t="n">
        <f aca="false">' Pol'!AD49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Veškerá výkopová zemina zůstává na pozemku investora pro pozdější využití k obsypu objektu.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6</v>
      </c>
      <c r="C50" s="152" t="s">
        <v>57</v>
      </c>
      <c r="D50" s="152"/>
      <c r="E50" s="152"/>
      <c r="F50" s="153" t="s">
        <v>22</v>
      </c>
      <c r="G50" s="154"/>
      <c r="H50" s="154"/>
      <c r="I50" s="154" t="n">
        <f aca="false">' Pol'!G27</f>
        <v>0</v>
      </c>
      <c r="J50" s="154"/>
    </row>
    <row r="51" customFormat="false" ht="25.5" hidden="false" customHeight="true" outlineLevel="0" collapsed="false">
      <c r="A51" s="146"/>
      <c r="B51" s="151" t="s">
        <v>58</v>
      </c>
      <c r="C51" s="152" t="s">
        <v>59</v>
      </c>
      <c r="D51" s="152"/>
      <c r="E51" s="152"/>
      <c r="F51" s="153" t="s">
        <v>22</v>
      </c>
      <c r="G51" s="154"/>
      <c r="H51" s="154"/>
      <c r="I51" s="154" t="n">
        <f aca="false">' Pol'!G149</f>
        <v>0</v>
      </c>
      <c r="J51" s="154"/>
    </row>
    <row r="52" customFormat="false" ht="25.5" hidden="false" customHeight="true" outlineLevel="0" collapsed="false">
      <c r="A52" s="146"/>
      <c r="B52" s="151" t="s">
        <v>60</v>
      </c>
      <c r="C52" s="152" t="s">
        <v>61</v>
      </c>
      <c r="D52" s="152"/>
      <c r="E52" s="152"/>
      <c r="F52" s="153" t="s">
        <v>22</v>
      </c>
      <c r="G52" s="154"/>
      <c r="H52" s="154"/>
      <c r="I52" s="154" t="n">
        <f aca="false">' Pol'!G255</f>
        <v>0</v>
      </c>
      <c r="J52" s="154"/>
    </row>
    <row r="53" customFormat="false" ht="25.5" hidden="false" customHeight="true" outlineLevel="0" collapsed="false">
      <c r="A53" s="146"/>
      <c r="B53" s="151" t="s">
        <v>62</v>
      </c>
      <c r="C53" s="152" t="s">
        <v>63</v>
      </c>
      <c r="D53" s="152"/>
      <c r="E53" s="152"/>
      <c r="F53" s="153" t="s">
        <v>22</v>
      </c>
      <c r="G53" s="154"/>
      <c r="H53" s="154"/>
      <c r="I53" s="154" t="n">
        <f aca="false">' Pol'!G261</f>
        <v>0</v>
      </c>
      <c r="J53" s="154"/>
    </row>
    <row r="54" customFormat="false" ht="25.5" hidden="false" customHeight="true" outlineLevel="0" collapsed="false">
      <c r="A54" s="146"/>
      <c r="B54" s="151" t="s">
        <v>64</v>
      </c>
      <c r="C54" s="152" t="s">
        <v>65</v>
      </c>
      <c r="D54" s="152"/>
      <c r="E54" s="152"/>
      <c r="F54" s="153" t="s">
        <v>22</v>
      </c>
      <c r="G54" s="154"/>
      <c r="H54" s="154"/>
      <c r="I54" s="154" t="n">
        <f aca="false">' Pol'!G277</f>
        <v>0</v>
      </c>
      <c r="J54" s="154"/>
    </row>
    <row r="55" customFormat="false" ht="25.5" hidden="false" customHeight="true" outlineLevel="0" collapsed="false">
      <c r="A55" s="146"/>
      <c r="B55" s="151" t="s">
        <v>66</v>
      </c>
      <c r="C55" s="152" t="s">
        <v>67</v>
      </c>
      <c r="D55" s="152"/>
      <c r="E55" s="152"/>
      <c r="F55" s="153" t="s">
        <v>22</v>
      </c>
      <c r="G55" s="154"/>
      <c r="H55" s="154"/>
      <c r="I55" s="154" t="n">
        <f aca="false">' Pol'!G283</f>
        <v>0</v>
      </c>
      <c r="J55" s="154"/>
    </row>
    <row r="56" customFormat="false" ht="25.5" hidden="false" customHeight="true" outlineLevel="0" collapsed="false">
      <c r="A56" s="146"/>
      <c r="B56" s="151" t="s">
        <v>68</v>
      </c>
      <c r="C56" s="152" t="s">
        <v>69</v>
      </c>
      <c r="D56" s="152"/>
      <c r="E56" s="152"/>
      <c r="F56" s="153" t="s">
        <v>22</v>
      </c>
      <c r="G56" s="154"/>
      <c r="H56" s="154"/>
      <c r="I56" s="154" t="n">
        <f aca="false">' Pol'!G292</f>
        <v>0</v>
      </c>
      <c r="J56" s="154"/>
    </row>
    <row r="57" customFormat="false" ht="25.5" hidden="false" customHeight="true" outlineLevel="0" collapsed="false">
      <c r="A57" s="146"/>
      <c r="B57" s="151" t="s">
        <v>70</v>
      </c>
      <c r="C57" s="152" t="s">
        <v>71</v>
      </c>
      <c r="D57" s="152"/>
      <c r="E57" s="152"/>
      <c r="F57" s="153" t="s">
        <v>23</v>
      </c>
      <c r="G57" s="154"/>
      <c r="H57" s="154"/>
      <c r="I57" s="154" t="n">
        <f aca="false">' Pol'!G297</f>
        <v>0</v>
      </c>
      <c r="J57" s="154"/>
    </row>
    <row r="58" customFormat="false" ht="25.5" hidden="false" customHeight="true" outlineLevel="0" collapsed="false">
      <c r="A58" s="146"/>
      <c r="B58" s="151" t="s">
        <v>72</v>
      </c>
      <c r="C58" s="152" t="s">
        <v>73</v>
      </c>
      <c r="D58" s="152"/>
      <c r="E58" s="152"/>
      <c r="F58" s="153" t="s">
        <v>23</v>
      </c>
      <c r="G58" s="154"/>
      <c r="H58" s="154"/>
      <c r="I58" s="154" t="n">
        <f aca="false">' Pol'!G304</f>
        <v>0</v>
      </c>
      <c r="J58" s="154"/>
    </row>
    <row r="59" customFormat="false" ht="25.5" hidden="false" customHeight="true" outlineLevel="0" collapsed="false">
      <c r="A59" s="146"/>
      <c r="B59" s="151" t="s">
        <v>74</v>
      </c>
      <c r="C59" s="152" t="s">
        <v>75</v>
      </c>
      <c r="D59" s="152"/>
      <c r="E59" s="152"/>
      <c r="F59" s="153" t="s">
        <v>23</v>
      </c>
      <c r="G59" s="154"/>
      <c r="H59" s="154"/>
      <c r="I59" s="154" t="n">
        <f aca="false">' Pol'!G317</f>
        <v>0</v>
      </c>
      <c r="J59" s="154"/>
    </row>
    <row r="60" customFormat="false" ht="25.5" hidden="false" customHeight="true" outlineLevel="0" collapsed="false">
      <c r="A60" s="146"/>
      <c r="B60" s="151" t="s">
        <v>76</v>
      </c>
      <c r="C60" s="152" t="s">
        <v>77</v>
      </c>
      <c r="D60" s="152"/>
      <c r="E60" s="152"/>
      <c r="F60" s="153" t="s">
        <v>23</v>
      </c>
      <c r="G60" s="154"/>
      <c r="H60" s="154"/>
      <c r="I60" s="154" t="n">
        <f aca="false">' Pol'!G323</f>
        <v>0</v>
      </c>
      <c r="J60" s="154"/>
    </row>
    <row r="61" customFormat="false" ht="25.5" hidden="false" customHeight="true" outlineLevel="0" collapsed="false">
      <c r="A61" s="146"/>
      <c r="B61" s="151" t="s">
        <v>78</v>
      </c>
      <c r="C61" s="152" t="s">
        <v>79</v>
      </c>
      <c r="D61" s="152"/>
      <c r="E61" s="152"/>
      <c r="F61" s="153" t="s">
        <v>23</v>
      </c>
      <c r="G61" s="154"/>
      <c r="H61" s="154"/>
      <c r="I61" s="154" t="n">
        <f aca="false">' Pol'!G336</f>
        <v>0</v>
      </c>
      <c r="J61" s="154"/>
    </row>
    <row r="62" customFormat="false" ht="25.5" hidden="false" customHeight="true" outlineLevel="0" collapsed="false">
      <c r="A62" s="146"/>
      <c r="B62" s="151" t="s">
        <v>80</v>
      </c>
      <c r="C62" s="152" t="s">
        <v>81</v>
      </c>
      <c r="D62" s="152"/>
      <c r="E62" s="152"/>
      <c r="F62" s="153" t="s">
        <v>23</v>
      </c>
      <c r="G62" s="154"/>
      <c r="H62" s="154"/>
      <c r="I62" s="154" t="n">
        <f aca="false">' Pol'!G355</f>
        <v>0</v>
      </c>
      <c r="J62" s="154"/>
    </row>
    <row r="63" customFormat="false" ht="25.5" hidden="false" customHeight="true" outlineLevel="0" collapsed="false">
      <c r="A63" s="146"/>
      <c r="B63" s="151" t="s">
        <v>82</v>
      </c>
      <c r="C63" s="152" t="s">
        <v>83</v>
      </c>
      <c r="D63" s="152"/>
      <c r="E63" s="152"/>
      <c r="F63" s="153" t="s">
        <v>23</v>
      </c>
      <c r="G63" s="154"/>
      <c r="H63" s="154"/>
      <c r="I63" s="154" t="n">
        <f aca="false">' Pol'!G398</f>
        <v>0</v>
      </c>
      <c r="J63" s="154"/>
    </row>
    <row r="64" customFormat="false" ht="25.5" hidden="false" customHeight="true" outlineLevel="0" collapsed="false">
      <c r="A64" s="146"/>
      <c r="B64" s="151" t="s">
        <v>84</v>
      </c>
      <c r="C64" s="152" t="s">
        <v>85</v>
      </c>
      <c r="D64" s="152"/>
      <c r="E64" s="152"/>
      <c r="F64" s="153" t="s">
        <v>23</v>
      </c>
      <c r="G64" s="154"/>
      <c r="H64" s="154"/>
      <c r="I64" s="154" t="n">
        <f aca="false">' Pol'!G433</f>
        <v>0</v>
      </c>
      <c r="J64" s="154"/>
    </row>
    <row r="65" customFormat="false" ht="25.5" hidden="false" customHeight="true" outlineLevel="0" collapsed="false">
      <c r="A65" s="146"/>
      <c r="B65" s="151" t="s">
        <v>86</v>
      </c>
      <c r="C65" s="152" t="s">
        <v>87</v>
      </c>
      <c r="D65" s="152"/>
      <c r="E65" s="152"/>
      <c r="F65" s="153" t="s">
        <v>23</v>
      </c>
      <c r="G65" s="154"/>
      <c r="H65" s="154"/>
      <c r="I65" s="154" t="n">
        <f aca="false">' Pol'!G440</f>
        <v>0</v>
      </c>
      <c r="J65" s="154"/>
    </row>
    <row r="66" customFormat="false" ht="25.5" hidden="false" customHeight="true" outlineLevel="0" collapsed="false">
      <c r="A66" s="146"/>
      <c r="B66" s="151" t="s">
        <v>88</v>
      </c>
      <c r="C66" s="152" t="s">
        <v>89</v>
      </c>
      <c r="D66" s="152"/>
      <c r="E66" s="152"/>
      <c r="F66" s="153" t="s">
        <v>23</v>
      </c>
      <c r="G66" s="154"/>
      <c r="H66" s="154"/>
      <c r="I66" s="154" t="n">
        <f aca="false">' Pol'!G455</f>
        <v>0</v>
      </c>
      <c r="J66" s="154"/>
    </row>
    <row r="67" customFormat="false" ht="25.5" hidden="false" customHeight="true" outlineLevel="0" collapsed="false">
      <c r="A67" s="146"/>
      <c r="B67" s="151" t="s">
        <v>90</v>
      </c>
      <c r="C67" s="152" t="s">
        <v>91</v>
      </c>
      <c r="D67" s="152"/>
      <c r="E67" s="152"/>
      <c r="F67" s="153" t="s">
        <v>22</v>
      </c>
      <c r="G67" s="154"/>
      <c r="H67" s="154"/>
      <c r="I67" s="154" t="n">
        <f aca="false">' Pol'!G462</f>
        <v>0</v>
      </c>
      <c r="J67" s="154"/>
    </row>
    <row r="68" customFormat="false" ht="25.5" hidden="false" customHeight="true" outlineLevel="0" collapsed="false">
      <c r="A68" s="146"/>
      <c r="B68" s="151" t="s">
        <v>92</v>
      </c>
      <c r="C68" s="152" t="s">
        <v>93</v>
      </c>
      <c r="D68" s="152"/>
      <c r="E68" s="152"/>
      <c r="F68" s="153" t="s">
        <v>22</v>
      </c>
      <c r="G68" s="154"/>
      <c r="H68" s="154"/>
      <c r="I68" s="154" t="n">
        <f aca="false">' Pol'!G464</f>
        <v>0</v>
      </c>
      <c r="J68" s="154"/>
    </row>
    <row r="69" customFormat="false" ht="25.5" hidden="false" customHeight="true" outlineLevel="0" collapsed="false">
      <c r="A69" s="146"/>
      <c r="B69" s="151" t="s">
        <v>94</v>
      </c>
      <c r="C69" s="152" t="s">
        <v>95</v>
      </c>
      <c r="D69" s="152"/>
      <c r="E69" s="152"/>
      <c r="F69" s="153" t="s">
        <v>22</v>
      </c>
      <c r="G69" s="154"/>
      <c r="H69" s="154"/>
      <c r="I69" s="154" t="n">
        <f aca="false">' Pol'!G469</f>
        <v>0</v>
      </c>
      <c r="J69" s="154"/>
    </row>
    <row r="70" customFormat="false" ht="25.5" hidden="false" customHeight="true" outlineLevel="0" collapsed="false">
      <c r="A70" s="146"/>
      <c r="B70" s="151" t="s">
        <v>96</v>
      </c>
      <c r="C70" s="152" t="s">
        <v>97</v>
      </c>
      <c r="D70" s="152"/>
      <c r="E70" s="152"/>
      <c r="F70" s="153" t="s">
        <v>22</v>
      </c>
      <c r="G70" s="154"/>
      <c r="H70" s="154"/>
      <c r="I70" s="154" t="n">
        <f aca="false">' Pol'!G474</f>
        <v>0</v>
      </c>
      <c r="J70" s="154"/>
    </row>
    <row r="71" customFormat="false" ht="25.5" hidden="false" customHeight="true" outlineLevel="0" collapsed="false">
      <c r="A71" s="146"/>
      <c r="B71" s="151" t="s">
        <v>98</v>
      </c>
      <c r="C71" s="152" t="s">
        <v>99</v>
      </c>
      <c r="D71" s="152"/>
      <c r="E71" s="152"/>
      <c r="F71" s="153" t="s">
        <v>22</v>
      </c>
      <c r="G71" s="154"/>
      <c r="H71" s="154"/>
      <c r="I71" s="154" t="n">
        <f aca="false">' Pol'!G485</f>
        <v>0</v>
      </c>
      <c r="J71" s="154"/>
    </row>
    <row r="72" customFormat="false" ht="25.5" hidden="false" customHeight="true" outlineLevel="0" collapsed="false">
      <c r="A72" s="146"/>
      <c r="B72" s="155" t="s">
        <v>25</v>
      </c>
      <c r="C72" s="156" t="s">
        <v>26</v>
      </c>
      <c r="D72" s="156"/>
      <c r="E72" s="156"/>
      <c r="F72" s="157" t="s">
        <v>25</v>
      </c>
      <c r="G72" s="158"/>
      <c r="H72" s="158"/>
      <c r="I72" s="158" t="n">
        <f aca="false">' Pol'!G487</f>
        <v>0</v>
      </c>
      <c r="J72" s="158"/>
    </row>
    <row r="73" customFormat="false" ht="25.5" hidden="false" customHeight="true" outlineLevel="0" collapsed="false">
      <c r="A73" s="159"/>
      <c r="B73" s="160" t="s">
        <v>48</v>
      </c>
      <c r="C73" s="160"/>
      <c r="D73" s="161"/>
      <c r="E73" s="161"/>
      <c r="F73" s="162"/>
      <c r="G73" s="163"/>
      <c r="H73" s="163"/>
      <c r="I73" s="163" t="n">
        <f aca="false">SUM(I49:I72)</f>
        <v>0</v>
      </c>
      <c r="J73" s="163"/>
    </row>
    <row r="74" customFormat="false" ht="12.75" hidden="false" customHeight="false" outlineLevel="0" collapsed="false">
      <c r="F74" s="164"/>
      <c r="G74" s="165"/>
      <c r="H74" s="164"/>
      <c r="I74" s="165"/>
      <c r="J74" s="165"/>
    </row>
    <row r="75" customFormat="false" ht="12.75" hidden="false" customHeight="false" outlineLevel="0" collapsed="false">
      <c r="F75" s="164"/>
      <c r="G75" s="165"/>
      <c r="H75" s="164"/>
      <c r="I75" s="165"/>
      <c r="J75" s="165"/>
    </row>
    <row r="76" customFormat="false" ht="12.75" hidden="false" customHeight="false" outlineLevel="0" collapsed="false">
      <c r="F76" s="164"/>
      <c r="G76" s="165"/>
      <c r="H76" s="164"/>
      <c r="I76" s="165"/>
      <c r="J76" s="165"/>
    </row>
  </sheetData>
  <mergeCells count="8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I73:J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1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102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103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100</v>
      </c>
      <c r="B1" s="176"/>
      <c r="C1" s="176"/>
      <c r="D1" s="176"/>
      <c r="E1" s="176"/>
      <c r="F1" s="176"/>
      <c r="G1" s="176"/>
      <c r="AE1" s="0" t="s">
        <v>104</v>
      </c>
    </row>
    <row r="2" customFormat="false" ht="24.75" hidden="false" customHeight="true" outlineLevel="0" collapsed="false">
      <c r="A2" s="177" t="s">
        <v>105</v>
      </c>
      <c r="B2" s="170"/>
      <c r="C2" s="178" t="s">
        <v>5</v>
      </c>
      <c r="D2" s="178"/>
      <c r="E2" s="178"/>
      <c r="F2" s="178"/>
      <c r="G2" s="178"/>
      <c r="AE2" s="0" t="s">
        <v>106</v>
      </c>
    </row>
    <row r="3" customFormat="false" ht="24.75" hidden="true" customHeight="true" outlineLevel="0" collapsed="false">
      <c r="A3" s="177" t="s">
        <v>102</v>
      </c>
      <c r="B3" s="170"/>
      <c r="C3" s="179"/>
      <c r="D3" s="179"/>
      <c r="E3" s="179"/>
      <c r="F3" s="179"/>
      <c r="G3" s="179"/>
      <c r="AE3" s="0" t="s">
        <v>107</v>
      </c>
    </row>
    <row r="4" customFormat="false" ht="24.75" hidden="true" customHeight="true" outlineLevel="0" collapsed="false">
      <c r="A4" s="177" t="s">
        <v>103</v>
      </c>
      <c r="B4" s="170"/>
      <c r="C4" s="178"/>
      <c r="D4" s="178"/>
      <c r="E4" s="178"/>
      <c r="F4" s="178"/>
      <c r="G4" s="178"/>
      <c r="AE4" s="0" t="s">
        <v>108</v>
      </c>
    </row>
    <row r="5" customFormat="false" ht="12.75" hidden="true" customHeight="false" outlineLevel="0" collapsed="false">
      <c r="A5" s="180" t="s">
        <v>109</v>
      </c>
      <c r="B5" s="181"/>
      <c r="C5" s="182"/>
      <c r="D5" s="183"/>
      <c r="E5" s="184"/>
      <c r="F5" s="184"/>
      <c r="G5" s="185"/>
      <c r="AE5" s="0" t="s">
        <v>110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111</v>
      </c>
      <c r="B7" s="188" t="s">
        <v>112</v>
      </c>
      <c r="C7" s="188" t="s">
        <v>113</v>
      </c>
      <c r="D7" s="189" t="s">
        <v>114</v>
      </c>
      <c r="E7" s="187" t="s">
        <v>115</v>
      </c>
      <c r="F7" s="190" t="s">
        <v>116</v>
      </c>
      <c r="G7" s="187" t="s">
        <v>21</v>
      </c>
      <c r="H7" s="191" t="s">
        <v>117</v>
      </c>
      <c r="I7" s="191" t="s">
        <v>118</v>
      </c>
      <c r="J7" s="191" t="s">
        <v>119</v>
      </c>
      <c r="K7" s="191" t="s">
        <v>120</v>
      </c>
      <c r="L7" s="191" t="s">
        <v>121</v>
      </c>
      <c r="M7" s="191" t="s">
        <v>122</v>
      </c>
      <c r="N7" s="191" t="s">
        <v>123</v>
      </c>
      <c r="O7" s="191" t="s">
        <v>124</v>
      </c>
      <c r="P7" s="191" t="s">
        <v>125</v>
      </c>
      <c r="Q7" s="191" t="s">
        <v>126</v>
      </c>
      <c r="R7" s="191" t="s">
        <v>127</v>
      </c>
      <c r="S7" s="191" t="s">
        <v>128</v>
      </c>
      <c r="T7" s="191" t="s">
        <v>129</v>
      </c>
      <c r="U7" s="191" t="s">
        <v>130</v>
      </c>
    </row>
    <row r="8" customFormat="false" ht="12.75" hidden="false" customHeight="false" outlineLevel="0" collapsed="false">
      <c r="A8" s="192" t="s">
        <v>131</v>
      </c>
      <c r="B8" s="193" t="s">
        <v>54</v>
      </c>
      <c r="C8" s="194" t="s">
        <v>55</v>
      </c>
      <c r="D8" s="195"/>
      <c r="E8" s="196"/>
      <c r="F8" s="197"/>
      <c r="G8" s="197" t="n">
        <f aca="false">SUMIF(AE9:AE26,"&lt;&gt;NOR",G9:G26)</f>
        <v>0</v>
      </c>
      <c r="H8" s="197"/>
      <c r="I8" s="197" t="n">
        <f aca="false">SUM(I9:I26)</f>
        <v>0</v>
      </c>
      <c r="J8" s="197"/>
      <c r="K8" s="197" t="n">
        <f aca="false">SUM(K9:K26)</f>
        <v>0</v>
      </c>
      <c r="L8" s="197"/>
      <c r="M8" s="197" t="n">
        <f aca="false">SUM(M9:M26)</f>
        <v>0</v>
      </c>
      <c r="N8" s="197"/>
      <c r="O8" s="197" t="n">
        <f aca="false">SUM(O9:O26)</f>
        <v>0</v>
      </c>
      <c r="P8" s="197"/>
      <c r="Q8" s="197" t="n">
        <f aca="false">SUM(Q9:Q26)</f>
        <v>0</v>
      </c>
      <c r="R8" s="197"/>
      <c r="S8" s="197"/>
      <c r="T8" s="198"/>
      <c r="U8" s="197" t="n">
        <f aca="false">SUM(U9:U26)</f>
        <v>1079.27</v>
      </c>
      <c r="AE8" s="0" t="s">
        <v>132</v>
      </c>
    </row>
    <row r="9" customFormat="false" ht="12.75" hidden="false" customHeight="false" outlineLevel="1" collapsed="false">
      <c r="A9" s="199" t="n">
        <v>1</v>
      </c>
      <c r="B9" s="200" t="s">
        <v>133</v>
      </c>
      <c r="C9" s="201" t="s">
        <v>134</v>
      </c>
      <c r="D9" s="202" t="s">
        <v>135</v>
      </c>
      <c r="E9" s="203" t="n">
        <v>27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/>
      <c r="T9" s="206" t="n">
        <v>0.093</v>
      </c>
      <c r="U9" s="205" t="n">
        <f aca="false">ROUND(E9*T9,2)</f>
        <v>25.11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36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37</v>
      </c>
      <c r="D10" s="209"/>
      <c r="E10" s="210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6"/>
      <c r="U10" s="205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38</v>
      </c>
      <c r="AF10" s="207" t="n">
        <v>0</v>
      </c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/>
      <c r="B11" s="200"/>
      <c r="C11" s="208" t="s">
        <v>139</v>
      </c>
      <c r="D11" s="209"/>
      <c r="E11" s="210" t="n">
        <v>270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6"/>
      <c r="U11" s="205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38</v>
      </c>
      <c r="AF11" s="207" t="n">
        <v>0</v>
      </c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 t="n">
        <v>2</v>
      </c>
      <c r="B12" s="200" t="s">
        <v>140</v>
      </c>
      <c r="C12" s="201" t="s">
        <v>141</v>
      </c>
      <c r="D12" s="202" t="s">
        <v>135</v>
      </c>
      <c r="E12" s="203" t="n">
        <v>224.778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/>
      <c r="T12" s="206" t="n">
        <v>0.626</v>
      </c>
      <c r="U12" s="205" t="n">
        <f aca="false">ROUND(E12*T12,2)</f>
        <v>140.71</v>
      </c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36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/>
      <c r="B13" s="200"/>
      <c r="C13" s="208" t="s">
        <v>142</v>
      </c>
      <c r="D13" s="209"/>
      <c r="E13" s="210" t="n">
        <v>195.672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/>
      <c r="U13" s="205"/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38</v>
      </c>
      <c r="AF13" s="207" t="n">
        <v>0</v>
      </c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08" t="s">
        <v>143</v>
      </c>
      <c r="D14" s="209"/>
      <c r="E14" s="210" t="n">
        <v>29.106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6"/>
      <c r="U14" s="205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38</v>
      </c>
      <c r="AF14" s="207" t="n">
        <v>0</v>
      </c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 t="n">
        <v>3</v>
      </c>
      <c r="B15" s="200" t="s">
        <v>144</v>
      </c>
      <c r="C15" s="201" t="s">
        <v>145</v>
      </c>
      <c r="D15" s="202" t="s">
        <v>135</v>
      </c>
      <c r="E15" s="203" t="n">
        <v>154.4662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/>
      <c r="T15" s="206" t="n">
        <v>0.26666</v>
      </c>
      <c r="U15" s="205" t="n">
        <f aca="false">ROUND(E15*T15,2)</f>
        <v>41.19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36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/>
      <c r="B16" s="200"/>
      <c r="C16" s="208" t="s">
        <v>146</v>
      </c>
      <c r="D16" s="209"/>
      <c r="E16" s="210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6"/>
      <c r="U16" s="205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38</v>
      </c>
      <c r="AF16" s="207" t="n">
        <v>0</v>
      </c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9"/>
      <c r="B17" s="200"/>
      <c r="C17" s="208" t="s">
        <v>147</v>
      </c>
      <c r="D17" s="209"/>
      <c r="E17" s="210" t="n">
        <v>105.0956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6"/>
      <c r="U17" s="205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38</v>
      </c>
      <c r="AF17" s="207" t="n">
        <v>0</v>
      </c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9"/>
      <c r="B18" s="200"/>
      <c r="C18" s="208" t="s">
        <v>148</v>
      </c>
      <c r="D18" s="209"/>
      <c r="E18" s="210" t="n">
        <v>21.8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6"/>
      <c r="U18" s="205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38</v>
      </c>
      <c r="AF18" s="207" t="n">
        <v>0</v>
      </c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/>
      <c r="B19" s="200"/>
      <c r="C19" s="208" t="s">
        <v>149</v>
      </c>
      <c r="D19" s="209"/>
      <c r="E19" s="210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6"/>
      <c r="U19" s="205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38</v>
      </c>
      <c r="AF19" s="207" t="n">
        <v>0</v>
      </c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/>
      <c r="B20" s="200"/>
      <c r="C20" s="208" t="s">
        <v>150</v>
      </c>
      <c r="D20" s="209"/>
      <c r="E20" s="210" t="n">
        <v>21.984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6"/>
      <c r="U20" s="205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38</v>
      </c>
      <c r="AF20" s="207" t="n">
        <v>0</v>
      </c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9"/>
      <c r="B21" s="200"/>
      <c r="C21" s="208" t="s">
        <v>151</v>
      </c>
      <c r="D21" s="209"/>
      <c r="E21" s="210" t="n">
        <v>5.5166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205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38</v>
      </c>
      <c r="AF21" s="207" t="n">
        <v>0</v>
      </c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 t="n">
        <v>4</v>
      </c>
      <c r="B22" s="200" t="s">
        <v>152</v>
      </c>
      <c r="C22" s="201" t="s">
        <v>153</v>
      </c>
      <c r="D22" s="202" t="s">
        <v>135</v>
      </c>
      <c r="E22" s="203" t="n">
        <v>379.245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/>
      <c r="T22" s="206" t="n">
        <v>0.074</v>
      </c>
      <c r="U22" s="205" t="n">
        <f aca="false">ROUND(E22*T22,2)</f>
        <v>28.06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36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08" t="s">
        <v>154</v>
      </c>
      <c r="D23" s="209"/>
      <c r="E23" s="210" t="n">
        <v>322.638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6"/>
      <c r="U23" s="205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38</v>
      </c>
      <c r="AF23" s="207" t="n">
        <v>0</v>
      </c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/>
      <c r="B24" s="200"/>
      <c r="C24" s="208" t="s">
        <v>155</v>
      </c>
      <c r="D24" s="209"/>
      <c r="E24" s="210" t="n">
        <v>56.607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6"/>
      <c r="U24" s="205"/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38</v>
      </c>
      <c r="AF24" s="207" t="n">
        <v>0</v>
      </c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 t="n">
        <v>5</v>
      </c>
      <c r="B25" s="200" t="s">
        <v>156</v>
      </c>
      <c r="C25" s="201" t="s">
        <v>157</v>
      </c>
      <c r="D25" s="202" t="s">
        <v>135</v>
      </c>
      <c r="E25" s="203" t="n">
        <v>379.245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.031</v>
      </c>
      <c r="U25" s="205" t="n">
        <f aca="false">ROUND(E25*T25,2)</f>
        <v>11.76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36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9" t="n">
        <v>6</v>
      </c>
      <c r="B26" s="200" t="s">
        <v>158</v>
      </c>
      <c r="C26" s="201" t="s">
        <v>159</v>
      </c>
      <c r="D26" s="202" t="s">
        <v>135</v>
      </c>
      <c r="E26" s="203" t="n">
        <v>379.245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2.195</v>
      </c>
      <c r="U26" s="205" t="n">
        <f aca="false">ROUND(E26*T26,2)</f>
        <v>832.44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36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211" t="s">
        <v>131</v>
      </c>
      <c r="B27" s="212" t="s">
        <v>56</v>
      </c>
      <c r="C27" s="213" t="s">
        <v>57</v>
      </c>
      <c r="D27" s="214"/>
      <c r="E27" s="215"/>
      <c r="F27" s="216"/>
      <c r="G27" s="216" t="n">
        <f aca="false">SUMIF(AE28:AE148,"&lt;&gt;NOR",G28:G148)</f>
        <v>0</v>
      </c>
      <c r="H27" s="216"/>
      <c r="I27" s="216" t="n">
        <f aca="false">SUM(I28:I148)</f>
        <v>0</v>
      </c>
      <c r="J27" s="216"/>
      <c r="K27" s="216" t="n">
        <f aca="false">SUM(K28:K148)</f>
        <v>0</v>
      </c>
      <c r="L27" s="216"/>
      <c r="M27" s="216" t="n">
        <f aca="false">SUM(M28:M148)</f>
        <v>0</v>
      </c>
      <c r="N27" s="216"/>
      <c r="O27" s="216" t="n">
        <f aca="false">SUM(O28:O148)</f>
        <v>1330.97</v>
      </c>
      <c r="P27" s="216"/>
      <c r="Q27" s="216" t="n">
        <f aca="false">SUM(Q28:Q148)</f>
        <v>0</v>
      </c>
      <c r="R27" s="216"/>
      <c r="S27" s="216"/>
      <c r="T27" s="217"/>
      <c r="U27" s="216" t="n">
        <f aca="false">SUM(U28:U148)</f>
        <v>1525.37</v>
      </c>
      <c r="AE27" s="0" t="s">
        <v>132</v>
      </c>
    </row>
    <row r="28" customFormat="false" ht="12.75" hidden="false" customHeight="false" outlineLevel="1" collapsed="false">
      <c r="A28" s="199" t="n">
        <v>7</v>
      </c>
      <c r="B28" s="200" t="s">
        <v>160</v>
      </c>
      <c r="C28" s="201" t="s">
        <v>161</v>
      </c>
      <c r="D28" s="202" t="s">
        <v>162</v>
      </c>
      <c r="E28" s="203" t="n">
        <v>91.288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.0005</v>
      </c>
      <c r="O28" s="205" t="n">
        <f aca="false">ROUND(E28*N28,2)</f>
        <v>0.05</v>
      </c>
      <c r="P28" s="205" t="n">
        <v>0</v>
      </c>
      <c r="Q28" s="205" t="n">
        <f aca="false">ROUND(E28*P28,2)</f>
        <v>0</v>
      </c>
      <c r="R28" s="205"/>
      <c r="S28" s="205"/>
      <c r="T28" s="206" t="n">
        <v>0.094</v>
      </c>
      <c r="U28" s="205" t="n">
        <f aca="false">ROUND(E28*T28,2)</f>
        <v>8.58</v>
      </c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36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/>
      <c r="B29" s="200"/>
      <c r="C29" s="208" t="s">
        <v>146</v>
      </c>
      <c r="D29" s="209"/>
      <c r="E29" s="210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6"/>
      <c r="U29" s="205"/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38</v>
      </c>
      <c r="AF29" s="207" t="n">
        <v>0</v>
      </c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/>
      <c r="B30" s="200"/>
      <c r="C30" s="208" t="s">
        <v>163</v>
      </c>
      <c r="D30" s="209"/>
      <c r="E30" s="210" t="n">
        <v>38.88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6"/>
      <c r="U30" s="205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38</v>
      </c>
      <c r="AF30" s="207" t="n">
        <v>0</v>
      </c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/>
      <c r="B31" s="200"/>
      <c r="C31" s="208" t="s">
        <v>164</v>
      </c>
      <c r="D31" s="209"/>
      <c r="E31" s="210" t="n">
        <v>18.9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6"/>
      <c r="U31" s="205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38</v>
      </c>
      <c r="AF31" s="207" t="n">
        <v>0</v>
      </c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/>
      <c r="B32" s="200"/>
      <c r="C32" s="208" t="s">
        <v>165</v>
      </c>
      <c r="D32" s="209"/>
      <c r="E32" s="210" t="n">
        <v>15.1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6"/>
      <c r="U32" s="205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38</v>
      </c>
      <c r="AF32" s="207" t="n">
        <v>0</v>
      </c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/>
      <c r="B33" s="200"/>
      <c r="C33" s="208" t="s">
        <v>149</v>
      </c>
      <c r="D33" s="209"/>
      <c r="E33" s="210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6"/>
      <c r="U33" s="205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8</v>
      </c>
      <c r="AF33" s="207" t="n">
        <v>0</v>
      </c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/>
      <c r="B34" s="200"/>
      <c r="C34" s="208" t="s">
        <v>166</v>
      </c>
      <c r="D34" s="209"/>
      <c r="E34" s="210" t="n">
        <v>10.14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6"/>
      <c r="U34" s="205"/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38</v>
      </c>
      <c r="AF34" s="207" t="n">
        <v>0</v>
      </c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/>
      <c r="B35" s="200"/>
      <c r="C35" s="208" t="s">
        <v>167</v>
      </c>
      <c r="D35" s="209"/>
      <c r="E35" s="210" t="n">
        <v>8.248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6"/>
      <c r="U35" s="205"/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38</v>
      </c>
      <c r="AF35" s="207" t="n">
        <v>0</v>
      </c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9" t="n">
        <v>8</v>
      </c>
      <c r="B36" s="200" t="s">
        <v>168</v>
      </c>
      <c r="C36" s="201" t="s">
        <v>169</v>
      </c>
      <c r="D36" s="202" t="s">
        <v>135</v>
      </c>
      <c r="E36" s="203" t="n">
        <v>13.6933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1.78164</v>
      </c>
      <c r="O36" s="205" t="n">
        <f aca="false">ROUND(E36*N36,2)</f>
        <v>24.4</v>
      </c>
      <c r="P36" s="205" t="n">
        <v>0</v>
      </c>
      <c r="Q36" s="205" t="n">
        <f aca="false">ROUND(E36*P36,2)</f>
        <v>0</v>
      </c>
      <c r="R36" s="205"/>
      <c r="S36" s="205"/>
      <c r="T36" s="206" t="n">
        <v>1.085</v>
      </c>
      <c r="U36" s="205" t="n">
        <f aca="false">ROUND(E36*T36,2)</f>
        <v>14.86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36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/>
      <c r="B37" s="200"/>
      <c r="C37" s="208" t="s">
        <v>170</v>
      </c>
      <c r="D37" s="209"/>
      <c r="E37" s="210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6"/>
      <c r="U37" s="205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38</v>
      </c>
      <c r="AF37" s="207" t="n">
        <v>0</v>
      </c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/>
      <c r="B38" s="200"/>
      <c r="C38" s="208" t="s">
        <v>171</v>
      </c>
      <c r="D38" s="209"/>
      <c r="E38" s="210" t="n">
        <v>5.832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6"/>
      <c r="U38" s="205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38</v>
      </c>
      <c r="AF38" s="207" t="n">
        <v>0</v>
      </c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/>
      <c r="B39" s="200"/>
      <c r="C39" s="208" t="s">
        <v>172</v>
      </c>
      <c r="D39" s="209"/>
      <c r="E39" s="210" t="n">
        <v>2.83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6"/>
      <c r="U39" s="205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38</v>
      </c>
      <c r="AF39" s="207" t="n">
        <v>0</v>
      </c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/>
      <c r="B40" s="200"/>
      <c r="C40" s="208" t="s">
        <v>173</v>
      </c>
      <c r="D40" s="209"/>
      <c r="E40" s="210" t="n">
        <v>2.26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6"/>
      <c r="U40" s="205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38</v>
      </c>
      <c r="AF40" s="207" t="n">
        <v>0</v>
      </c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/>
      <c r="B41" s="200"/>
      <c r="C41" s="208" t="s">
        <v>174</v>
      </c>
      <c r="D41" s="209"/>
      <c r="E41" s="210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6"/>
      <c r="U41" s="205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38</v>
      </c>
      <c r="AF41" s="207" t="n">
        <v>0</v>
      </c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/>
      <c r="B42" s="200"/>
      <c r="C42" s="208" t="s">
        <v>175</v>
      </c>
      <c r="D42" s="209"/>
      <c r="E42" s="210" t="n">
        <v>1.521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6"/>
      <c r="U42" s="205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38</v>
      </c>
      <c r="AF42" s="207" t="n">
        <v>0</v>
      </c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/>
      <c r="B43" s="200"/>
      <c r="C43" s="208" t="s">
        <v>176</v>
      </c>
      <c r="D43" s="209"/>
      <c r="E43" s="210" t="n">
        <v>1.2373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6"/>
      <c r="U43" s="205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38</v>
      </c>
      <c r="AF43" s="207" t="n">
        <v>0</v>
      </c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/>
      <c r="B44" s="200"/>
      <c r="C44" s="208"/>
      <c r="D44" s="209"/>
      <c r="E44" s="210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6"/>
      <c r="U44" s="205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38</v>
      </c>
      <c r="AF44" s="207" t="n">
        <v>0</v>
      </c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9" t="n">
        <v>9</v>
      </c>
      <c r="B45" s="200" t="s">
        <v>177</v>
      </c>
      <c r="C45" s="201" t="s">
        <v>178</v>
      </c>
      <c r="D45" s="202" t="s">
        <v>135</v>
      </c>
      <c r="E45" s="203" t="n">
        <v>13.6933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1.78164</v>
      </c>
      <c r="O45" s="205" t="n">
        <f aca="false">ROUND(E45*N45,2)</f>
        <v>24.4</v>
      </c>
      <c r="P45" s="205" t="n">
        <v>0</v>
      </c>
      <c r="Q45" s="205" t="n">
        <f aca="false">ROUND(E45*P45,2)</f>
        <v>0</v>
      </c>
      <c r="R45" s="205"/>
      <c r="S45" s="205"/>
      <c r="T45" s="206" t="n">
        <v>1.085</v>
      </c>
      <c r="U45" s="205" t="n">
        <f aca="false">ROUND(E45*T45,2)</f>
        <v>14.86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36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/>
      <c r="B46" s="200"/>
      <c r="C46" s="208" t="s">
        <v>170</v>
      </c>
      <c r="D46" s="209"/>
      <c r="E46" s="210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6"/>
      <c r="U46" s="205"/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38</v>
      </c>
      <c r="AF46" s="207" t="n">
        <v>0</v>
      </c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/>
      <c r="B47" s="200"/>
      <c r="C47" s="208" t="s">
        <v>171</v>
      </c>
      <c r="D47" s="209"/>
      <c r="E47" s="210" t="n">
        <v>5.832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6"/>
      <c r="U47" s="205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38</v>
      </c>
      <c r="AF47" s="207" t="n">
        <v>0</v>
      </c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/>
      <c r="B48" s="200"/>
      <c r="C48" s="208" t="s">
        <v>172</v>
      </c>
      <c r="D48" s="209"/>
      <c r="E48" s="210" t="n">
        <v>2.835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6"/>
      <c r="U48" s="205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38</v>
      </c>
      <c r="AF48" s="207" t="n">
        <v>0</v>
      </c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/>
      <c r="B49" s="200"/>
      <c r="C49" s="208" t="s">
        <v>173</v>
      </c>
      <c r="D49" s="209"/>
      <c r="E49" s="210" t="n">
        <v>2.268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6"/>
      <c r="U49" s="205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38</v>
      </c>
      <c r="AF49" s="207" t="n">
        <v>0</v>
      </c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/>
      <c r="B50" s="200"/>
      <c r="C50" s="208" t="s">
        <v>174</v>
      </c>
      <c r="D50" s="209"/>
      <c r="E50" s="210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6"/>
      <c r="U50" s="205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38</v>
      </c>
      <c r="AF50" s="207" t="n">
        <v>0</v>
      </c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/>
      <c r="B51" s="200"/>
      <c r="C51" s="208" t="s">
        <v>175</v>
      </c>
      <c r="D51" s="209"/>
      <c r="E51" s="210" t="n">
        <v>1.521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6"/>
      <c r="U51" s="205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38</v>
      </c>
      <c r="AF51" s="207" t="n">
        <v>0</v>
      </c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/>
      <c r="B52" s="200"/>
      <c r="C52" s="208" t="s">
        <v>176</v>
      </c>
      <c r="D52" s="209"/>
      <c r="E52" s="210" t="n">
        <v>1.2373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6"/>
      <c r="U52" s="205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38</v>
      </c>
      <c r="AF52" s="207" t="n">
        <v>0</v>
      </c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/>
      <c r="B53" s="200"/>
      <c r="C53" s="208"/>
      <c r="D53" s="209"/>
      <c r="E53" s="210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6"/>
      <c r="U53" s="205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38</v>
      </c>
      <c r="AF53" s="207" t="n">
        <v>0</v>
      </c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10</v>
      </c>
      <c r="B54" s="200" t="s">
        <v>179</v>
      </c>
      <c r="C54" s="201" t="s">
        <v>180</v>
      </c>
      <c r="D54" s="202" t="s">
        <v>135</v>
      </c>
      <c r="E54" s="218" t="n">
        <f aca="false">E58+E59+E61</f>
        <v>402.948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1.93971</v>
      </c>
      <c r="O54" s="205" t="n">
        <f aca="false">ROUND(E54*N54,2)</f>
        <v>781.6</v>
      </c>
      <c r="P54" s="205" t="n">
        <v>0</v>
      </c>
      <c r="Q54" s="205" t="n">
        <f aca="false">ROUND(E54*P54,2)</f>
        <v>0</v>
      </c>
      <c r="R54" s="205"/>
      <c r="S54" s="205"/>
      <c r="T54" s="206" t="n">
        <v>1.5605</v>
      </c>
      <c r="U54" s="205" t="n">
        <f aca="false">ROUND(E54*T54,2)</f>
        <v>628.8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36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199"/>
      <c r="B55" s="200"/>
      <c r="C55" s="219" t="s">
        <v>181</v>
      </c>
      <c r="D55" s="219"/>
      <c r="E55" s="219"/>
      <c r="F55" s="219"/>
      <c r="G55" s="219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6"/>
      <c r="U55" s="205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82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20" t="str">
        <f aca="false">C55</f>
        <v>- průměrně 70cm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199"/>
      <c r="B56" s="200"/>
      <c r="C56" s="219" t="s">
        <v>183</v>
      </c>
      <c r="D56" s="219"/>
      <c r="E56" s="219"/>
      <c r="F56" s="219"/>
      <c r="G56" s="219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6"/>
      <c r="U56" s="205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82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20" t="str">
        <f aca="false">C56</f>
        <v>- zhutnění na úroveň Edef2= 80 MPa, Edef2/Edef1&lt;2,5, k – 0,058 N/mm3</v>
      </c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9"/>
      <c r="B57" s="200"/>
      <c r="C57" s="208" t="s">
        <v>146</v>
      </c>
      <c r="D57" s="209"/>
      <c r="E57" s="210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6"/>
      <c r="U57" s="205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38</v>
      </c>
      <c r="AF57" s="207" t="n">
        <v>0</v>
      </c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/>
      <c r="B58" s="200"/>
      <c r="C58" s="208" t="s">
        <v>184</v>
      </c>
      <c r="D58" s="209"/>
      <c r="E58" s="210" t="n">
        <v>377.23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6"/>
      <c r="U58" s="205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38</v>
      </c>
      <c r="AF58" s="207" t="n">
        <v>0</v>
      </c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08" t="s">
        <v>185</v>
      </c>
      <c r="D59" s="209"/>
      <c r="E59" s="210" t="n">
        <v>-4.032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6"/>
      <c r="U59" s="205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38</v>
      </c>
      <c r="AF59" s="207" t="n">
        <v>0</v>
      </c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/>
      <c r="B60" s="200"/>
      <c r="C60" s="208" t="s">
        <v>149</v>
      </c>
      <c r="D60" s="209"/>
      <c r="E60" s="210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6"/>
      <c r="U60" s="205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38</v>
      </c>
      <c r="AF60" s="207" t="n">
        <v>0</v>
      </c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/>
      <c r="B61" s="200"/>
      <c r="C61" s="208" t="s">
        <v>186</v>
      </c>
      <c r="D61" s="209"/>
      <c r="E61" s="221" t="n">
        <v>29.7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6"/>
      <c r="U61" s="205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38</v>
      </c>
      <c r="AF61" s="207" t="n">
        <v>0</v>
      </c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9" t="n">
        <v>11</v>
      </c>
      <c r="B62" s="200" t="s">
        <v>187</v>
      </c>
      <c r="C62" s="201" t="s">
        <v>188</v>
      </c>
      <c r="D62" s="202" t="s">
        <v>135</v>
      </c>
      <c r="E62" s="203" t="n">
        <v>85.7556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2.525</v>
      </c>
      <c r="O62" s="205" t="n">
        <f aca="false">ROUND(E62*N62,2)</f>
        <v>216.53</v>
      </c>
      <c r="P62" s="205" t="n">
        <v>0</v>
      </c>
      <c r="Q62" s="205" t="n">
        <f aca="false">ROUND(E62*P62,2)</f>
        <v>0</v>
      </c>
      <c r="R62" s="205"/>
      <c r="S62" s="205"/>
      <c r="T62" s="206" t="n">
        <v>0.48</v>
      </c>
      <c r="U62" s="205" t="n">
        <f aca="false">ROUND(E62*T62,2)</f>
        <v>41.16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36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199"/>
      <c r="B63" s="200"/>
      <c r="C63" s="219" t="s">
        <v>189</v>
      </c>
      <c r="D63" s="219"/>
      <c r="E63" s="219"/>
      <c r="F63" s="219"/>
      <c r="G63" s="219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6"/>
      <c r="U63" s="205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82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20" t="str">
        <f aca="false">C63</f>
        <v>- výztuž drátky 20kg/m3 L=50mm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199"/>
      <c r="B64" s="200"/>
      <c r="C64" s="219" t="s">
        <v>190</v>
      </c>
      <c r="D64" s="219"/>
      <c r="E64" s="219"/>
      <c r="F64" s="219"/>
      <c r="G64" s="219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6"/>
      <c r="U64" s="205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82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20" t="str">
        <f aca="false">C64</f>
        <v>- strojně hlazený povrch se vsypem+impregnační zástřik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199"/>
      <c r="B65" s="200"/>
      <c r="C65" s="219" t="s">
        <v>191</v>
      </c>
      <c r="D65" s="219"/>
      <c r="E65" s="219"/>
      <c r="F65" s="219"/>
      <c r="G65" s="219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6"/>
      <c r="U65" s="205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82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20" t="str">
        <f aca="false">C65</f>
        <v>- prořez a zatmelení dilatací</v>
      </c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/>
      <c r="B66" s="200"/>
      <c r="C66" s="208" t="s">
        <v>192</v>
      </c>
      <c r="D66" s="209"/>
      <c r="E66" s="210" t="n">
        <v>78.9432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6"/>
      <c r="U66" s="205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38</v>
      </c>
      <c r="AF66" s="207" t="n">
        <v>0</v>
      </c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/>
      <c r="B67" s="200"/>
      <c r="C67" s="208" t="s">
        <v>193</v>
      </c>
      <c r="D67" s="209"/>
      <c r="E67" s="210" t="n">
        <v>6.8124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6"/>
      <c r="U67" s="205"/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38</v>
      </c>
      <c r="AF67" s="207" t="n">
        <v>0</v>
      </c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 t="n">
        <v>12</v>
      </c>
      <c r="B68" s="200" t="s">
        <v>194</v>
      </c>
      <c r="C68" s="201" t="s">
        <v>195</v>
      </c>
      <c r="D68" s="202" t="s">
        <v>135</v>
      </c>
      <c r="E68" s="203" t="n">
        <v>17.689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2.525</v>
      </c>
      <c r="O68" s="205" t="n">
        <f aca="false">ROUND(E68*N68,2)</f>
        <v>44.66</v>
      </c>
      <c r="P68" s="205" t="n">
        <v>0</v>
      </c>
      <c r="Q68" s="205" t="n">
        <f aca="false">ROUND(E68*P68,2)</f>
        <v>0</v>
      </c>
      <c r="R68" s="205"/>
      <c r="S68" s="205"/>
      <c r="T68" s="206" t="n">
        <v>0.477</v>
      </c>
      <c r="U68" s="205" t="n">
        <f aca="false">ROUND(E68*T68,2)</f>
        <v>8.44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36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/>
      <c r="B69" s="200"/>
      <c r="C69" s="208" t="s">
        <v>146</v>
      </c>
      <c r="D69" s="209"/>
      <c r="E69" s="210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6"/>
      <c r="U69" s="205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38</v>
      </c>
      <c r="AF69" s="207" t="n">
        <v>0</v>
      </c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/>
      <c r="B70" s="200"/>
      <c r="C70" s="208" t="s">
        <v>196</v>
      </c>
      <c r="D70" s="209"/>
      <c r="E70" s="210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6"/>
      <c r="U70" s="205"/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38</v>
      </c>
      <c r="AF70" s="207" t="n">
        <v>0</v>
      </c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/>
      <c r="B71" s="200"/>
      <c r="C71" s="208" t="s">
        <v>197</v>
      </c>
      <c r="D71" s="209"/>
      <c r="E71" s="210" t="n">
        <v>3.888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6"/>
      <c r="U71" s="205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38</v>
      </c>
      <c r="AF71" s="207" t="n">
        <v>0</v>
      </c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/>
      <c r="B72" s="200"/>
      <c r="C72" s="208" t="s">
        <v>198</v>
      </c>
      <c r="D72" s="209"/>
      <c r="E72" s="210" t="n">
        <v>1.89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6"/>
      <c r="U72" s="205"/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38</v>
      </c>
      <c r="AF72" s="207" t="n">
        <v>0</v>
      </c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/>
      <c r="B73" s="200"/>
      <c r="C73" s="208" t="s">
        <v>199</v>
      </c>
      <c r="D73" s="209"/>
      <c r="E73" s="210" t="n">
        <v>1.512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6"/>
      <c r="U73" s="205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38</v>
      </c>
      <c r="AF73" s="207" t="n">
        <v>0</v>
      </c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08" t="s">
        <v>200</v>
      </c>
      <c r="D74" s="209"/>
      <c r="E74" s="210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6"/>
      <c r="U74" s="205"/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38</v>
      </c>
      <c r="AF74" s="207" t="n">
        <v>0</v>
      </c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/>
      <c r="B75" s="200"/>
      <c r="C75" s="208" t="s">
        <v>201</v>
      </c>
      <c r="D75" s="209"/>
      <c r="E75" s="210" t="n">
        <v>4.62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6"/>
      <c r="U75" s="205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38</v>
      </c>
      <c r="AF75" s="207" t="n">
        <v>0</v>
      </c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08" t="s">
        <v>202</v>
      </c>
      <c r="D76" s="209"/>
      <c r="E76" s="210" t="n">
        <v>1.276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6"/>
      <c r="U76" s="205"/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38</v>
      </c>
      <c r="AF76" s="207" t="n">
        <v>0</v>
      </c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/>
      <c r="B77" s="200"/>
      <c r="C77" s="208" t="s">
        <v>203</v>
      </c>
      <c r="D77" s="209"/>
      <c r="E77" s="210" t="n">
        <v>1.149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6"/>
      <c r="U77" s="205"/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38</v>
      </c>
      <c r="AF77" s="207" t="n">
        <v>0</v>
      </c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/>
      <c r="B78" s="200"/>
      <c r="C78" s="208" t="s">
        <v>149</v>
      </c>
      <c r="D78" s="209"/>
      <c r="E78" s="210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6"/>
      <c r="U78" s="205"/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38</v>
      </c>
      <c r="AF78" s="207" t="n">
        <v>0</v>
      </c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/>
      <c r="B79" s="200"/>
      <c r="C79" s="208" t="s">
        <v>196</v>
      </c>
      <c r="D79" s="209"/>
      <c r="E79" s="210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6"/>
      <c r="U79" s="205"/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38</v>
      </c>
      <c r="AF79" s="207" t="n">
        <v>0</v>
      </c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/>
      <c r="B80" s="200"/>
      <c r="C80" s="208" t="s">
        <v>204</v>
      </c>
      <c r="D80" s="209"/>
      <c r="E80" s="210" t="n">
        <v>1.014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6"/>
      <c r="U80" s="205"/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38</v>
      </c>
      <c r="AF80" s="207" t="n">
        <v>0</v>
      </c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/>
      <c r="B81" s="200"/>
      <c r="C81" s="208" t="s">
        <v>205</v>
      </c>
      <c r="D81" s="209"/>
      <c r="E81" s="210" t="n">
        <v>0.8249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6"/>
      <c r="U81" s="205"/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38</v>
      </c>
      <c r="AF81" s="207" t="n">
        <v>0</v>
      </c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/>
      <c r="B82" s="200"/>
      <c r="C82" s="208" t="s">
        <v>200</v>
      </c>
      <c r="D82" s="209"/>
      <c r="E82" s="210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6"/>
      <c r="U82" s="205"/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38</v>
      </c>
      <c r="AF82" s="207" t="n">
        <v>0</v>
      </c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/>
      <c r="B83" s="200"/>
      <c r="C83" s="208" t="s">
        <v>206</v>
      </c>
      <c r="D83" s="209"/>
      <c r="E83" s="210" t="n">
        <v>0.3689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6"/>
      <c r="U83" s="205"/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38</v>
      </c>
      <c r="AF83" s="207" t="n">
        <v>0</v>
      </c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/>
      <c r="B84" s="200"/>
      <c r="C84" s="208" t="s">
        <v>207</v>
      </c>
      <c r="D84" s="209"/>
      <c r="E84" s="210" t="n">
        <v>0.3111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6"/>
      <c r="U84" s="205"/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38</v>
      </c>
      <c r="AF84" s="207" t="n">
        <v>0</v>
      </c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/>
      <c r="B85" s="200"/>
      <c r="C85" s="208" t="s">
        <v>208</v>
      </c>
      <c r="D85" s="209"/>
      <c r="E85" s="210" t="n">
        <v>0.357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6"/>
      <c r="U85" s="205"/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38</v>
      </c>
      <c r="AF85" s="207" t="n">
        <v>0</v>
      </c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/>
      <c r="B86" s="200"/>
      <c r="C86" s="208" t="s">
        <v>209</v>
      </c>
      <c r="D86" s="209"/>
      <c r="E86" s="210" t="n">
        <v>0.4361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6"/>
      <c r="U86" s="205"/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38</v>
      </c>
      <c r="AF86" s="207" t="n">
        <v>0</v>
      </c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/>
      <c r="B87" s="200"/>
      <c r="C87" s="208" t="s">
        <v>210</v>
      </c>
      <c r="D87" s="209"/>
      <c r="E87" s="210" t="n">
        <v>0.0417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6"/>
      <c r="U87" s="205"/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38</v>
      </c>
      <c r="AF87" s="207" t="n">
        <v>0</v>
      </c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9" t="n">
        <v>13</v>
      </c>
      <c r="B88" s="200" t="s">
        <v>211</v>
      </c>
      <c r="C88" s="201" t="s">
        <v>212</v>
      </c>
      <c r="D88" s="202" t="s">
        <v>135</v>
      </c>
      <c r="E88" s="203" t="n">
        <v>51.7139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2.525</v>
      </c>
      <c r="O88" s="205" t="n">
        <f aca="false">ROUND(E88*N88,2)</f>
        <v>130.58</v>
      </c>
      <c r="P88" s="205" t="n">
        <v>0</v>
      </c>
      <c r="Q88" s="205" t="n">
        <f aca="false">ROUND(E88*P88,2)</f>
        <v>0</v>
      </c>
      <c r="R88" s="205"/>
      <c r="S88" s="205"/>
      <c r="T88" s="206" t="n">
        <v>0.48</v>
      </c>
      <c r="U88" s="205" t="n">
        <f aca="false">ROUND(E88*T88,2)</f>
        <v>24.82</v>
      </c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36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9"/>
      <c r="B89" s="200"/>
      <c r="C89" s="208" t="s">
        <v>146</v>
      </c>
      <c r="D89" s="209"/>
      <c r="E89" s="210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6"/>
      <c r="U89" s="205"/>
      <c r="V89" s="207"/>
      <c r="W89" s="207"/>
      <c r="X89" s="207"/>
      <c r="Y89" s="207"/>
      <c r="Z89" s="207"/>
      <c r="AA89" s="207"/>
      <c r="AB89" s="207"/>
      <c r="AC89" s="207"/>
      <c r="AD89" s="207"/>
      <c r="AE89" s="207" t="s">
        <v>138</v>
      </c>
      <c r="AF89" s="207" t="n">
        <v>0</v>
      </c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9"/>
      <c r="B90" s="200"/>
      <c r="C90" s="208" t="s">
        <v>213</v>
      </c>
      <c r="D90" s="209"/>
      <c r="E90" s="210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6"/>
      <c r="U90" s="205"/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38</v>
      </c>
      <c r="AF90" s="207" t="n">
        <v>0</v>
      </c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/>
      <c r="B91" s="200"/>
      <c r="C91" s="208" t="s">
        <v>214</v>
      </c>
      <c r="D91" s="209"/>
      <c r="E91" s="210" t="n">
        <v>20.16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6"/>
      <c r="U91" s="205"/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38</v>
      </c>
      <c r="AF91" s="207" t="n">
        <v>0</v>
      </c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/>
      <c r="B92" s="200"/>
      <c r="C92" s="208" t="s">
        <v>215</v>
      </c>
      <c r="D92" s="209"/>
      <c r="E92" s="210" t="n">
        <v>5.88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6"/>
      <c r="U92" s="205"/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38</v>
      </c>
      <c r="AF92" s="207" t="n">
        <v>0</v>
      </c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/>
      <c r="B93" s="200"/>
      <c r="C93" s="208" t="s">
        <v>216</v>
      </c>
      <c r="D93" s="209"/>
      <c r="E93" s="210" t="n">
        <v>5.3962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6"/>
      <c r="U93" s="205"/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38</v>
      </c>
      <c r="AF93" s="207" t="n">
        <v>0</v>
      </c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/>
      <c r="B94" s="200"/>
      <c r="C94" s="208" t="s">
        <v>217</v>
      </c>
      <c r="D94" s="209"/>
      <c r="E94" s="210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6"/>
      <c r="U94" s="205"/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38</v>
      </c>
      <c r="AF94" s="207" t="n">
        <v>0</v>
      </c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/>
      <c r="B95" s="200"/>
      <c r="C95" s="208" t="s">
        <v>218</v>
      </c>
      <c r="D95" s="209"/>
      <c r="E95" s="210" t="n">
        <v>8.5781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6"/>
      <c r="U95" s="205"/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38</v>
      </c>
      <c r="AF95" s="207" t="n">
        <v>0</v>
      </c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/>
      <c r="B96" s="200"/>
      <c r="C96" s="208" t="s">
        <v>219</v>
      </c>
      <c r="D96" s="209"/>
      <c r="E96" s="210" t="n">
        <v>4.6797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6"/>
      <c r="U96" s="205"/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138</v>
      </c>
      <c r="AF96" s="207" t="n">
        <v>0</v>
      </c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9"/>
      <c r="B97" s="200"/>
      <c r="C97" s="208" t="s">
        <v>149</v>
      </c>
      <c r="D97" s="209"/>
      <c r="E97" s="210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6"/>
      <c r="U97" s="205"/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138</v>
      </c>
      <c r="AF97" s="207" t="n">
        <v>0</v>
      </c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9"/>
      <c r="B98" s="200"/>
      <c r="C98" s="208" t="s">
        <v>213</v>
      </c>
      <c r="D98" s="209"/>
      <c r="E98" s="210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6"/>
      <c r="U98" s="205"/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138</v>
      </c>
      <c r="AF98" s="207" t="n">
        <v>0</v>
      </c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/>
      <c r="B99" s="200"/>
      <c r="C99" s="208" t="s">
        <v>220</v>
      </c>
      <c r="D99" s="209"/>
      <c r="E99" s="210" t="n">
        <v>4.8762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6"/>
      <c r="U99" s="205"/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38</v>
      </c>
      <c r="AF99" s="207" t="n">
        <v>0</v>
      </c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/>
      <c r="B100" s="200"/>
      <c r="C100" s="208" t="s">
        <v>217</v>
      </c>
      <c r="D100" s="209"/>
      <c r="E100" s="210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6"/>
      <c r="U100" s="205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38</v>
      </c>
      <c r="AF100" s="207" t="n">
        <v>0</v>
      </c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9"/>
      <c r="B101" s="200"/>
      <c r="C101" s="208" t="s">
        <v>221</v>
      </c>
      <c r="D101" s="209"/>
      <c r="E101" s="210" t="n">
        <v>2.1437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6"/>
      <c r="U101" s="205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38</v>
      </c>
      <c r="AF101" s="207" t="n">
        <v>0</v>
      </c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9" t="n">
        <v>14</v>
      </c>
      <c r="B102" s="200" t="s">
        <v>222</v>
      </c>
      <c r="C102" s="201" t="s">
        <v>223</v>
      </c>
      <c r="D102" s="202" t="s">
        <v>162</v>
      </c>
      <c r="E102" s="203" t="n">
        <v>268.5563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.03916</v>
      </c>
      <c r="O102" s="205" t="n">
        <f aca="false">ROUND(E102*N102,2)</f>
        <v>10.52</v>
      </c>
      <c r="P102" s="205" t="n">
        <v>0</v>
      </c>
      <c r="Q102" s="205" t="n">
        <f aca="false">ROUND(E102*P102,2)</f>
        <v>0</v>
      </c>
      <c r="R102" s="205"/>
      <c r="S102" s="205"/>
      <c r="T102" s="206" t="n">
        <v>1.05</v>
      </c>
      <c r="U102" s="205" t="n">
        <f aca="false">ROUND(E102*T102,2)</f>
        <v>281.98</v>
      </c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136</v>
      </c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9"/>
      <c r="B103" s="200"/>
      <c r="C103" s="208" t="s">
        <v>146</v>
      </c>
      <c r="D103" s="209"/>
      <c r="E103" s="210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6"/>
      <c r="U103" s="205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 t="s">
        <v>138</v>
      </c>
      <c r="AF103" s="207" t="n">
        <v>0</v>
      </c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9"/>
      <c r="B104" s="200"/>
      <c r="C104" s="208" t="s">
        <v>213</v>
      </c>
      <c r="D104" s="209"/>
      <c r="E104" s="210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6"/>
      <c r="U104" s="205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38</v>
      </c>
      <c r="AF104" s="207" t="n">
        <v>0</v>
      </c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/>
      <c r="B105" s="200"/>
      <c r="C105" s="208" t="s">
        <v>224</v>
      </c>
      <c r="D105" s="209"/>
      <c r="E105" s="210" t="n">
        <v>76.8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6"/>
      <c r="U105" s="205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38</v>
      </c>
      <c r="AF105" s="207" t="n">
        <v>0</v>
      </c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/>
      <c r="B106" s="200"/>
      <c r="C106" s="208" t="s">
        <v>225</v>
      </c>
      <c r="D106" s="209"/>
      <c r="E106" s="210" t="n">
        <v>22.4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6"/>
      <c r="U106" s="205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38</v>
      </c>
      <c r="AF106" s="207" t="n">
        <v>0</v>
      </c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/>
      <c r="B107" s="200"/>
      <c r="C107" s="208" t="s">
        <v>226</v>
      </c>
      <c r="D107" s="209"/>
      <c r="E107" s="210" t="n">
        <v>20.5568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6"/>
      <c r="U107" s="205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38</v>
      </c>
      <c r="AF107" s="207" t="n">
        <v>0</v>
      </c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/>
      <c r="B108" s="200"/>
      <c r="C108" s="208" t="s">
        <v>217</v>
      </c>
      <c r="D108" s="209"/>
      <c r="E108" s="210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6"/>
      <c r="U108" s="205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38</v>
      </c>
      <c r="AF108" s="207" t="n">
        <v>0</v>
      </c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/>
      <c r="B109" s="200"/>
      <c r="C109" s="208" t="s">
        <v>227</v>
      </c>
      <c r="D109" s="209"/>
      <c r="E109" s="210" t="n">
        <v>54.464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6"/>
      <c r="U109" s="205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38</v>
      </c>
      <c r="AF109" s="207" t="n">
        <v>0</v>
      </c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9"/>
      <c r="B110" s="200"/>
      <c r="C110" s="208" t="s">
        <v>228</v>
      </c>
      <c r="D110" s="209"/>
      <c r="E110" s="210" t="n">
        <v>31.3683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6"/>
      <c r="U110" s="205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 t="s">
        <v>138</v>
      </c>
      <c r="AF110" s="207" t="n">
        <v>0</v>
      </c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9"/>
      <c r="B111" s="200"/>
      <c r="C111" s="208" t="s">
        <v>149</v>
      </c>
      <c r="D111" s="209"/>
      <c r="E111" s="210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6"/>
      <c r="U111" s="205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 t="s">
        <v>138</v>
      </c>
      <c r="AF111" s="207" t="n">
        <v>0</v>
      </c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9"/>
      <c r="B112" s="200"/>
      <c r="C112" s="208" t="s">
        <v>213</v>
      </c>
      <c r="D112" s="209"/>
      <c r="E112" s="210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6"/>
      <c r="U112" s="205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 t="s">
        <v>138</v>
      </c>
      <c r="AF112" s="207" t="n">
        <v>0</v>
      </c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9"/>
      <c r="B113" s="200"/>
      <c r="C113" s="208" t="s">
        <v>229</v>
      </c>
      <c r="D113" s="209"/>
      <c r="E113" s="210" t="n">
        <v>37.15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6"/>
      <c r="U113" s="205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 t="s">
        <v>138</v>
      </c>
      <c r="AF113" s="207" t="n">
        <v>0</v>
      </c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9"/>
      <c r="B114" s="200"/>
      <c r="C114" s="208" t="s">
        <v>217</v>
      </c>
      <c r="D114" s="209"/>
      <c r="E114" s="210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6"/>
      <c r="U114" s="205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 t="s">
        <v>138</v>
      </c>
      <c r="AF114" s="207" t="n">
        <v>0</v>
      </c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9"/>
      <c r="B115" s="200"/>
      <c r="C115" s="208" t="s">
        <v>230</v>
      </c>
      <c r="D115" s="209"/>
      <c r="E115" s="210" t="n">
        <v>25.5208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6"/>
      <c r="U115" s="205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 t="s">
        <v>138</v>
      </c>
      <c r="AF115" s="207" t="n">
        <v>0</v>
      </c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9"/>
      <c r="B116" s="200"/>
      <c r="C116" s="208" t="s">
        <v>231</v>
      </c>
      <c r="D116" s="209"/>
      <c r="E116" s="210" t="n">
        <v>0.2944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6"/>
      <c r="U116" s="205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 t="s">
        <v>138</v>
      </c>
      <c r="AF116" s="207" t="n">
        <v>0</v>
      </c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9"/>
      <c r="B117" s="200"/>
      <c r="C117" s="208"/>
      <c r="D117" s="209"/>
      <c r="E117" s="210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6"/>
      <c r="U117" s="205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 t="s">
        <v>138</v>
      </c>
      <c r="AF117" s="207" t="n">
        <v>0</v>
      </c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9" t="n">
        <v>15</v>
      </c>
      <c r="B118" s="200" t="s">
        <v>232</v>
      </c>
      <c r="C118" s="201" t="s">
        <v>233</v>
      </c>
      <c r="D118" s="202" t="s">
        <v>162</v>
      </c>
      <c r="E118" s="203" t="n">
        <v>268.5563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/>
      <c r="S118" s="205"/>
      <c r="T118" s="206" t="n">
        <v>0.32</v>
      </c>
      <c r="U118" s="205" t="n">
        <f aca="false">ROUND(E118*T118,2)</f>
        <v>85.94</v>
      </c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 t="s">
        <v>136</v>
      </c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199" t="n">
        <v>16</v>
      </c>
      <c r="B119" s="200" t="s">
        <v>234</v>
      </c>
      <c r="C119" s="201" t="s">
        <v>235</v>
      </c>
      <c r="D119" s="202" t="s">
        <v>236</v>
      </c>
      <c r="E119" s="203" t="n">
        <v>6.2057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1.02116</v>
      </c>
      <c r="O119" s="205" t="n">
        <f aca="false">ROUND(E119*N119,2)</f>
        <v>6.34</v>
      </c>
      <c r="P119" s="205" t="n">
        <v>0</v>
      </c>
      <c r="Q119" s="205" t="n">
        <f aca="false">ROUND(E119*P119,2)</f>
        <v>0</v>
      </c>
      <c r="R119" s="205"/>
      <c r="S119" s="205"/>
      <c r="T119" s="206" t="n">
        <v>23.531</v>
      </c>
      <c r="U119" s="205" t="n">
        <f aca="false">ROUND(E119*T119,2)</f>
        <v>146.03</v>
      </c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 t="s">
        <v>136</v>
      </c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9"/>
      <c r="B120" s="200"/>
      <c r="C120" s="208" t="s">
        <v>237</v>
      </c>
      <c r="D120" s="209"/>
      <c r="E120" s="210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6"/>
      <c r="U120" s="205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 t="s">
        <v>138</v>
      </c>
      <c r="AF120" s="207" t="n">
        <v>0</v>
      </c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9"/>
      <c r="B121" s="200"/>
      <c r="C121" s="208" t="s">
        <v>238</v>
      </c>
      <c r="D121" s="209"/>
      <c r="E121" s="210" t="n">
        <v>5.3633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6"/>
      <c r="U121" s="205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 t="s">
        <v>138</v>
      </c>
      <c r="AF121" s="207" t="n">
        <v>0</v>
      </c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9"/>
      <c r="B122" s="200"/>
      <c r="C122" s="208" t="s">
        <v>239</v>
      </c>
      <c r="D122" s="209"/>
      <c r="E122" s="210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6"/>
      <c r="U122" s="205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 t="s">
        <v>138</v>
      </c>
      <c r="AF122" s="207" t="n">
        <v>0</v>
      </c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9"/>
      <c r="B123" s="200"/>
      <c r="C123" s="208" t="s">
        <v>240</v>
      </c>
      <c r="D123" s="209"/>
      <c r="E123" s="210" t="n">
        <v>0.8424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6"/>
      <c r="U123" s="205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 t="s">
        <v>138</v>
      </c>
      <c r="AF123" s="207" t="n">
        <v>0</v>
      </c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9" t="n">
        <v>17</v>
      </c>
      <c r="B124" s="200" t="s">
        <v>241</v>
      </c>
      <c r="C124" s="201" t="s">
        <v>242</v>
      </c>
      <c r="D124" s="202" t="s">
        <v>135</v>
      </c>
      <c r="E124" s="203" t="n">
        <v>33.0385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2.525</v>
      </c>
      <c r="O124" s="205" t="n">
        <f aca="false">ROUND(E124*N124,2)</f>
        <v>83.42</v>
      </c>
      <c r="P124" s="205" t="n">
        <v>0</v>
      </c>
      <c r="Q124" s="205" t="n">
        <f aca="false">ROUND(E124*P124,2)</f>
        <v>0</v>
      </c>
      <c r="R124" s="205"/>
      <c r="S124" s="205"/>
      <c r="T124" s="206" t="n">
        <v>0.48</v>
      </c>
      <c r="U124" s="205" t="n">
        <f aca="false">ROUND(E124*T124,2)</f>
        <v>15.86</v>
      </c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 t="s">
        <v>136</v>
      </c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9"/>
      <c r="B125" s="200"/>
      <c r="C125" s="208" t="s">
        <v>170</v>
      </c>
      <c r="D125" s="209"/>
      <c r="E125" s="210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6"/>
      <c r="U125" s="205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 t="s">
        <v>138</v>
      </c>
      <c r="AF125" s="207" t="n">
        <v>0</v>
      </c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9"/>
      <c r="B126" s="200"/>
      <c r="C126" s="208" t="s">
        <v>243</v>
      </c>
      <c r="D126" s="209"/>
      <c r="E126" s="210" t="n">
        <v>14.5152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6"/>
      <c r="U126" s="205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 t="s">
        <v>138</v>
      </c>
      <c r="AF126" s="207" t="n">
        <v>0</v>
      </c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9"/>
      <c r="B127" s="200"/>
      <c r="C127" s="208" t="s">
        <v>244</v>
      </c>
      <c r="D127" s="209"/>
      <c r="E127" s="210" t="n">
        <v>6.804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6"/>
      <c r="U127" s="205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 t="s">
        <v>138</v>
      </c>
      <c r="AF127" s="207" t="n">
        <v>0</v>
      </c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9"/>
      <c r="B128" s="200"/>
      <c r="C128" s="208" t="s">
        <v>245</v>
      </c>
      <c r="D128" s="209"/>
      <c r="E128" s="210" t="n">
        <v>6.048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6"/>
      <c r="U128" s="205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 t="s">
        <v>138</v>
      </c>
      <c r="AF128" s="207" t="n">
        <v>0</v>
      </c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9"/>
      <c r="B129" s="200"/>
      <c r="C129" s="208" t="s">
        <v>174</v>
      </c>
      <c r="D129" s="209"/>
      <c r="E129" s="210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6"/>
      <c r="U129" s="205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 t="s">
        <v>138</v>
      </c>
      <c r="AF129" s="207" t="n">
        <v>0</v>
      </c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9"/>
      <c r="B130" s="200"/>
      <c r="C130" s="208" t="s">
        <v>246</v>
      </c>
      <c r="D130" s="209"/>
      <c r="E130" s="210" t="n">
        <v>2.4696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6"/>
      <c r="U130" s="205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 t="s">
        <v>138</v>
      </c>
      <c r="AF130" s="207" t="n">
        <v>0</v>
      </c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9"/>
      <c r="B131" s="200"/>
      <c r="C131" s="208" t="s">
        <v>247</v>
      </c>
      <c r="D131" s="209"/>
      <c r="E131" s="210" t="n">
        <v>3.2017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6"/>
      <c r="U131" s="205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 t="s">
        <v>138</v>
      </c>
      <c r="AF131" s="207" t="n">
        <v>0</v>
      </c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9" t="n">
        <v>18</v>
      </c>
      <c r="B132" s="200" t="s">
        <v>248</v>
      </c>
      <c r="C132" s="201" t="s">
        <v>249</v>
      </c>
      <c r="D132" s="202" t="s">
        <v>162</v>
      </c>
      <c r="E132" s="203" t="n">
        <v>111.912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5" t="n">
        <v>0.0392</v>
      </c>
      <c r="O132" s="205" t="n">
        <f aca="false">ROUND(E132*N132,2)</f>
        <v>4.39</v>
      </c>
      <c r="P132" s="205" t="n">
        <v>0</v>
      </c>
      <c r="Q132" s="205" t="n">
        <f aca="false">ROUND(E132*P132,2)</f>
        <v>0</v>
      </c>
      <c r="R132" s="205"/>
      <c r="S132" s="205"/>
      <c r="T132" s="206" t="n">
        <v>1.05</v>
      </c>
      <c r="U132" s="205" t="n">
        <f aca="false">ROUND(E132*T132,2)</f>
        <v>117.51</v>
      </c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 t="s">
        <v>136</v>
      </c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9"/>
      <c r="B133" s="200"/>
      <c r="C133" s="208" t="s">
        <v>170</v>
      </c>
      <c r="D133" s="209"/>
      <c r="E133" s="210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6"/>
      <c r="U133" s="205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 t="s">
        <v>138</v>
      </c>
      <c r="AF133" s="207" t="n">
        <v>0</v>
      </c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9"/>
      <c r="B134" s="200"/>
      <c r="C134" s="208" t="s">
        <v>250</v>
      </c>
      <c r="D134" s="209"/>
      <c r="E134" s="210" t="n">
        <v>46.08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6"/>
      <c r="U134" s="205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 t="s">
        <v>138</v>
      </c>
      <c r="AF134" s="207" t="n">
        <v>0</v>
      </c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9"/>
      <c r="B135" s="200"/>
      <c r="C135" s="208" t="s">
        <v>251</v>
      </c>
      <c r="D135" s="209"/>
      <c r="E135" s="210" t="n">
        <v>23.04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6"/>
      <c r="U135" s="205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 t="s">
        <v>138</v>
      </c>
      <c r="AF135" s="207" t="n">
        <v>0</v>
      </c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9"/>
      <c r="B136" s="200"/>
      <c r="C136" s="208" t="s">
        <v>252</v>
      </c>
      <c r="D136" s="209"/>
      <c r="E136" s="210" t="n">
        <v>17.28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6"/>
      <c r="U136" s="205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 t="s">
        <v>138</v>
      </c>
      <c r="AF136" s="207" t="n">
        <v>0</v>
      </c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9"/>
      <c r="B137" s="200"/>
      <c r="C137" s="208" t="s">
        <v>174</v>
      </c>
      <c r="D137" s="209"/>
      <c r="E137" s="210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6"/>
      <c r="U137" s="205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 t="s">
        <v>138</v>
      </c>
      <c r="AF137" s="207" t="n">
        <v>0</v>
      </c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9"/>
      <c r="B138" s="200"/>
      <c r="C138" s="208" t="s">
        <v>253</v>
      </c>
      <c r="D138" s="209"/>
      <c r="E138" s="210" t="n">
        <v>13.44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6"/>
      <c r="U138" s="205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 t="s">
        <v>138</v>
      </c>
      <c r="AF138" s="207" t="n">
        <v>0</v>
      </c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9"/>
      <c r="B139" s="200"/>
      <c r="C139" s="208" t="s">
        <v>254</v>
      </c>
      <c r="D139" s="209"/>
      <c r="E139" s="210" t="n">
        <v>12.072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6"/>
      <c r="U139" s="205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 t="s">
        <v>138</v>
      </c>
      <c r="AF139" s="207" t="n">
        <v>0</v>
      </c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9" t="n">
        <v>19</v>
      </c>
      <c r="B140" s="200" t="s">
        <v>255</v>
      </c>
      <c r="C140" s="201" t="s">
        <v>256</v>
      </c>
      <c r="D140" s="202" t="s">
        <v>162</v>
      </c>
      <c r="E140" s="203" t="n">
        <v>111.912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/>
      <c r="S140" s="205"/>
      <c r="T140" s="206" t="n">
        <v>0.32</v>
      </c>
      <c r="U140" s="205" t="n">
        <f aca="false">ROUND(E140*T140,2)</f>
        <v>35.81</v>
      </c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 t="s">
        <v>136</v>
      </c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199" t="n">
        <v>20</v>
      </c>
      <c r="B141" s="200" t="s">
        <v>257</v>
      </c>
      <c r="C141" s="201" t="s">
        <v>258</v>
      </c>
      <c r="D141" s="202" t="s">
        <v>236</v>
      </c>
      <c r="E141" s="203" t="n">
        <v>3.9647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1.02116</v>
      </c>
      <c r="O141" s="205" t="n">
        <f aca="false">ROUND(E141*N141,2)</f>
        <v>4.05</v>
      </c>
      <c r="P141" s="205" t="n">
        <v>0</v>
      </c>
      <c r="Q141" s="205" t="n">
        <f aca="false">ROUND(E141*P141,2)</f>
        <v>0</v>
      </c>
      <c r="R141" s="205"/>
      <c r="S141" s="205"/>
      <c r="T141" s="206" t="n">
        <v>23.531</v>
      </c>
      <c r="U141" s="205" t="n">
        <f aca="false">ROUND(E141*T141,2)</f>
        <v>93.29</v>
      </c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 t="s">
        <v>136</v>
      </c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9"/>
      <c r="B142" s="200"/>
      <c r="C142" s="208" t="s">
        <v>259</v>
      </c>
      <c r="D142" s="209"/>
      <c r="E142" s="210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6"/>
      <c r="U142" s="205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 t="s">
        <v>138</v>
      </c>
      <c r="AF142" s="207" t="n">
        <v>0</v>
      </c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9"/>
      <c r="B143" s="200"/>
      <c r="C143" s="208" t="s">
        <v>260</v>
      </c>
      <c r="D143" s="209"/>
      <c r="E143" s="210" t="n">
        <v>3.2841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6"/>
      <c r="U143" s="205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 t="s">
        <v>138</v>
      </c>
      <c r="AF143" s="207" t="n">
        <v>0</v>
      </c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9"/>
      <c r="B144" s="200"/>
      <c r="C144" s="208" t="s">
        <v>261</v>
      </c>
      <c r="D144" s="209"/>
      <c r="E144" s="210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6"/>
      <c r="U144" s="205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 t="s">
        <v>138</v>
      </c>
      <c r="AF144" s="207" t="n">
        <v>0</v>
      </c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9"/>
      <c r="B145" s="200"/>
      <c r="C145" s="208" t="s">
        <v>262</v>
      </c>
      <c r="D145" s="209"/>
      <c r="E145" s="210" t="n">
        <v>0.6806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6"/>
      <c r="U145" s="205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 t="s">
        <v>138</v>
      </c>
      <c r="AF145" s="207" t="n">
        <v>0</v>
      </c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9" t="n">
        <v>21</v>
      </c>
      <c r="B146" s="200" t="s">
        <v>263</v>
      </c>
      <c r="C146" s="201" t="s">
        <v>264</v>
      </c>
      <c r="D146" s="202" t="s">
        <v>265</v>
      </c>
      <c r="E146" s="203" t="n">
        <v>24.18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0106</v>
      </c>
      <c r="O146" s="205" t="n">
        <f aca="false">ROUND(E146*N146,2)</f>
        <v>0.03</v>
      </c>
      <c r="P146" s="205" t="n">
        <v>0</v>
      </c>
      <c r="Q146" s="205" t="n">
        <f aca="false">ROUND(E146*P146,2)</f>
        <v>0</v>
      </c>
      <c r="R146" s="205"/>
      <c r="S146" s="205"/>
      <c r="T146" s="206" t="n">
        <v>0.30718</v>
      </c>
      <c r="U146" s="205" t="n">
        <f aca="false">ROUND(E146*T146,2)</f>
        <v>7.43</v>
      </c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 t="s">
        <v>266</v>
      </c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199"/>
      <c r="B147" s="200"/>
      <c r="C147" s="219" t="s">
        <v>267</v>
      </c>
      <c r="D147" s="219"/>
      <c r="E147" s="219"/>
      <c r="F147" s="219"/>
      <c r="G147" s="219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6"/>
      <c r="U147" s="205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 t="s">
        <v>182</v>
      </c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20" t="str">
        <f aca="false">C147</f>
        <v>- lemování podlah ve vratech a dveřích pozinkovaným L-profilem 50x50x5mm</v>
      </c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9"/>
      <c r="B148" s="200"/>
      <c r="C148" s="208" t="s">
        <v>268</v>
      </c>
      <c r="D148" s="209"/>
      <c r="E148" s="210" t="n">
        <v>24.18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6"/>
      <c r="U148" s="205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 t="s">
        <v>138</v>
      </c>
      <c r="AF148" s="207" t="n">
        <v>0</v>
      </c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211" t="s">
        <v>131</v>
      </c>
      <c r="B149" s="212" t="s">
        <v>58</v>
      </c>
      <c r="C149" s="213" t="s">
        <v>59</v>
      </c>
      <c r="D149" s="214"/>
      <c r="E149" s="215"/>
      <c r="F149" s="216"/>
      <c r="G149" s="216" t="n">
        <f aca="false">SUMIF(AE150:AE254,"&lt;&gt;NOR",G150:G254)</f>
        <v>0</v>
      </c>
      <c r="H149" s="216"/>
      <c r="I149" s="216" t="n">
        <f aca="false">SUM(I150:I254)</f>
        <v>0</v>
      </c>
      <c r="J149" s="216"/>
      <c r="K149" s="216" t="n">
        <f aca="false">SUM(K150:K254)</f>
        <v>0</v>
      </c>
      <c r="L149" s="216"/>
      <c r="M149" s="216" t="n">
        <f aca="false">SUM(M150:M254)</f>
        <v>0</v>
      </c>
      <c r="N149" s="216"/>
      <c r="O149" s="216" t="n">
        <f aca="false">SUM(O150:O254)</f>
        <v>30.12</v>
      </c>
      <c r="P149" s="216"/>
      <c r="Q149" s="216" t="n">
        <f aca="false">SUM(Q150:Q254)</f>
        <v>0</v>
      </c>
      <c r="R149" s="216"/>
      <c r="S149" s="216"/>
      <c r="T149" s="217"/>
      <c r="U149" s="216" t="n">
        <f aca="false">SUM(U150:U254)</f>
        <v>1638.79</v>
      </c>
      <c r="AE149" s="0" t="s">
        <v>132</v>
      </c>
    </row>
    <row r="150" customFormat="false" ht="22.5" hidden="false" customHeight="false" outlineLevel="1" collapsed="false">
      <c r="A150" s="199" t="n">
        <v>22</v>
      </c>
      <c r="B150" s="200" t="s">
        <v>269</v>
      </c>
      <c r="C150" s="201" t="s">
        <v>270</v>
      </c>
      <c r="D150" s="202" t="s">
        <v>162</v>
      </c>
      <c r="E150" s="203" t="n">
        <v>831.3003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139</v>
      </c>
      <c r="O150" s="205" t="n">
        <f aca="false">ROUND(E150*N150,2)</f>
        <v>11.56</v>
      </c>
      <c r="P150" s="205" t="n">
        <v>0</v>
      </c>
      <c r="Q150" s="205" t="n">
        <f aca="false">ROUND(E150*P150,2)</f>
        <v>0</v>
      </c>
      <c r="R150" s="205"/>
      <c r="S150" s="205"/>
      <c r="T150" s="206" t="n">
        <v>0.82435</v>
      </c>
      <c r="U150" s="205" t="n">
        <f aca="false">ROUND(E150*T150,2)</f>
        <v>685.28</v>
      </c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 t="s">
        <v>266</v>
      </c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199"/>
      <c r="B151" s="200"/>
      <c r="C151" s="219" t="s">
        <v>271</v>
      </c>
      <c r="D151" s="219"/>
      <c r="E151" s="219"/>
      <c r="F151" s="219"/>
      <c r="G151" s="219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6"/>
      <c r="U151" s="205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 t="s">
        <v>182</v>
      </c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20" t="str">
        <f aca="false">C151</f>
        <v>požární odolnost min. 15min.</v>
      </c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9"/>
      <c r="B152" s="200"/>
      <c r="C152" s="208" t="s">
        <v>146</v>
      </c>
      <c r="D152" s="209"/>
      <c r="E152" s="210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6"/>
      <c r="U152" s="205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 t="s">
        <v>138</v>
      </c>
      <c r="AF152" s="207" t="n">
        <v>0</v>
      </c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9"/>
      <c r="B153" s="200"/>
      <c r="C153" s="208" t="s">
        <v>272</v>
      </c>
      <c r="D153" s="209"/>
      <c r="E153" s="210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6"/>
      <c r="U153" s="205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 t="s">
        <v>138</v>
      </c>
      <c r="AF153" s="207" t="n">
        <v>0</v>
      </c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9"/>
      <c r="B154" s="200"/>
      <c r="C154" s="208" t="s">
        <v>273</v>
      </c>
      <c r="D154" s="209"/>
      <c r="E154" s="210" t="n">
        <v>242.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6"/>
      <c r="U154" s="205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 t="s">
        <v>138</v>
      </c>
      <c r="AF154" s="207" t="n">
        <v>0</v>
      </c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9"/>
      <c r="B155" s="200"/>
      <c r="C155" s="208" t="s">
        <v>274</v>
      </c>
      <c r="D155" s="209"/>
      <c r="E155" s="210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6"/>
      <c r="U155" s="205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 t="s">
        <v>138</v>
      </c>
      <c r="AF155" s="207" t="n">
        <v>0</v>
      </c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9"/>
      <c r="B156" s="200"/>
      <c r="C156" s="208" t="s">
        <v>275</v>
      </c>
      <c r="D156" s="209"/>
      <c r="E156" s="210" t="n">
        <v>360.544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6"/>
      <c r="U156" s="205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 t="s">
        <v>138</v>
      </c>
      <c r="AF156" s="207" t="n">
        <v>0</v>
      </c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9"/>
      <c r="B157" s="200"/>
      <c r="C157" s="208" t="s">
        <v>276</v>
      </c>
      <c r="D157" s="209"/>
      <c r="E157" s="210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6"/>
      <c r="U157" s="205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 t="s">
        <v>138</v>
      </c>
      <c r="AF157" s="207" t="n">
        <v>0</v>
      </c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9"/>
      <c r="B158" s="200"/>
      <c r="C158" s="208" t="s">
        <v>277</v>
      </c>
      <c r="D158" s="209"/>
      <c r="E158" s="210" t="n">
        <v>-82.2568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6"/>
      <c r="U158" s="205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 t="s">
        <v>138</v>
      </c>
      <c r="AF158" s="207" t="n">
        <v>0</v>
      </c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9"/>
      <c r="B159" s="200"/>
      <c r="C159" s="208" t="s">
        <v>149</v>
      </c>
      <c r="D159" s="209"/>
      <c r="E159" s="210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6"/>
      <c r="U159" s="205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 t="s">
        <v>138</v>
      </c>
      <c r="AF159" s="207" t="n">
        <v>0</v>
      </c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9"/>
      <c r="B160" s="200"/>
      <c r="C160" s="208" t="s">
        <v>278</v>
      </c>
      <c r="D160" s="209"/>
      <c r="E160" s="210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6"/>
      <c r="U160" s="205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 t="s">
        <v>138</v>
      </c>
      <c r="AF160" s="207" t="n">
        <v>0</v>
      </c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9"/>
      <c r="B161" s="200"/>
      <c r="C161" s="208" t="s">
        <v>279</v>
      </c>
      <c r="D161" s="209"/>
      <c r="E161" s="210" t="n">
        <v>32.2075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6"/>
      <c r="U161" s="205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 t="s">
        <v>138</v>
      </c>
      <c r="AF161" s="207" t="n">
        <v>0</v>
      </c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9"/>
      <c r="B162" s="200"/>
      <c r="C162" s="208" t="s">
        <v>280</v>
      </c>
      <c r="D162" s="209"/>
      <c r="E162" s="210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6"/>
      <c r="U162" s="205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 t="s">
        <v>138</v>
      </c>
      <c r="AF162" s="207" t="n">
        <v>0</v>
      </c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9"/>
      <c r="B163" s="200"/>
      <c r="C163" s="208" t="s">
        <v>281</v>
      </c>
      <c r="D163" s="209"/>
      <c r="E163" s="210" t="n">
        <v>27.4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6"/>
      <c r="U163" s="205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 t="s">
        <v>138</v>
      </c>
      <c r="AF163" s="207" t="n">
        <v>0</v>
      </c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9"/>
      <c r="B164" s="200"/>
      <c r="C164" s="208" t="s">
        <v>282</v>
      </c>
      <c r="D164" s="209"/>
      <c r="E164" s="210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6"/>
      <c r="U164" s="205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 t="s">
        <v>138</v>
      </c>
      <c r="AF164" s="207" t="n">
        <v>0</v>
      </c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9"/>
      <c r="B165" s="200"/>
      <c r="C165" s="208" t="s">
        <v>283</v>
      </c>
      <c r="D165" s="209"/>
      <c r="E165" s="210" t="n">
        <v>243.1432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6"/>
      <c r="U165" s="205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 t="s">
        <v>138</v>
      </c>
      <c r="AF165" s="207" t="n">
        <v>0</v>
      </c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9"/>
      <c r="B166" s="200"/>
      <c r="C166" s="208" t="s">
        <v>284</v>
      </c>
      <c r="D166" s="209"/>
      <c r="E166" s="210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6"/>
      <c r="U166" s="205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 t="s">
        <v>138</v>
      </c>
      <c r="AF166" s="207" t="n">
        <v>0</v>
      </c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9"/>
      <c r="B167" s="200"/>
      <c r="C167" s="208" t="s">
        <v>285</v>
      </c>
      <c r="D167" s="209"/>
      <c r="E167" s="210" t="n">
        <v>26.1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6"/>
      <c r="U167" s="205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 t="s">
        <v>138</v>
      </c>
      <c r="AF167" s="207" t="n">
        <v>0</v>
      </c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9"/>
      <c r="B168" s="200"/>
      <c r="C168" s="208" t="s">
        <v>286</v>
      </c>
      <c r="D168" s="209"/>
      <c r="E168" s="210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6"/>
      <c r="U168" s="205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 t="s">
        <v>138</v>
      </c>
      <c r="AF168" s="207" t="n">
        <v>0</v>
      </c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9"/>
      <c r="B169" s="200"/>
      <c r="C169" s="208" t="s">
        <v>287</v>
      </c>
      <c r="D169" s="209"/>
      <c r="E169" s="210" t="n">
        <v>24.3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6"/>
      <c r="U169" s="205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 t="s">
        <v>138</v>
      </c>
      <c r="AF169" s="207" t="n">
        <v>0</v>
      </c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9"/>
      <c r="B170" s="200"/>
      <c r="C170" s="208" t="s">
        <v>288</v>
      </c>
      <c r="D170" s="209"/>
      <c r="E170" s="210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6"/>
      <c r="U170" s="205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 t="s">
        <v>138</v>
      </c>
      <c r="AF170" s="207" t="n">
        <v>0</v>
      </c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9"/>
      <c r="B171" s="200"/>
      <c r="C171" s="208" t="s">
        <v>289</v>
      </c>
      <c r="D171" s="209"/>
      <c r="E171" s="210" t="n">
        <v>-18.9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6"/>
      <c r="U171" s="205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 t="s">
        <v>138</v>
      </c>
      <c r="AF171" s="207" t="n">
        <v>0</v>
      </c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9"/>
      <c r="B172" s="200"/>
      <c r="C172" s="208" t="s">
        <v>290</v>
      </c>
      <c r="D172" s="209"/>
      <c r="E172" s="210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6"/>
      <c r="U172" s="205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 t="s">
        <v>138</v>
      </c>
      <c r="AF172" s="207" t="n">
        <v>0</v>
      </c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9"/>
      <c r="B173" s="200"/>
      <c r="C173" s="208" t="s">
        <v>291</v>
      </c>
      <c r="D173" s="209"/>
      <c r="E173" s="210" t="n">
        <v>-23.4376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6"/>
      <c r="U173" s="205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 t="s">
        <v>138</v>
      </c>
      <c r="AF173" s="207" t="n">
        <v>0</v>
      </c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2.5" hidden="false" customHeight="false" outlineLevel="1" collapsed="false">
      <c r="A174" s="199" t="n">
        <v>23</v>
      </c>
      <c r="B174" s="200" t="s">
        <v>292</v>
      </c>
      <c r="C174" s="201" t="s">
        <v>293</v>
      </c>
      <c r="D174" s="202" t="s">
        <v>162</v>
      </c>
      <c r="E174" s="203" t="n">
        <v>271.045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5" t="n">
        <v>0.01302</v>
      </c>
      <c r="O174" s="205" t="n">
        <f aca="false">ROUND(E174*N174,2)</f>
        <v>3.53</v>
      </c>
      <c r="P174" s="205" t="n">
        <v>0</v>
      </c>
      <c r="Q174" s="205" t="n">
        <f aca="false">ROUND(E174*P174,2)</f>
        <v>0</v>
      </c>
      <c r="R174" s="205"/>
      <c r="S174" s="205"/>
      <c r="T174" s="206" t="n">
        <v>0.68926</v>
      </c>
      <c r="U174" s="205" t="n">
        <f aca="false">ROUND(E174*T174,2)</f>
        <v>186.82</v>
      </c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 t="s">
        <v>136</v>
      </c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1" collapsed="false">
      <c r="A175" s="199"/>
      <c r="B175" s="200"/>
      <c r="C175" s="219" t="s">
        <v>294</v>
      </c>
      <c r="D175" s="219"/>
      <c r="E175" s="219"/>
      <c r="F175" s="219"/>
      <c r="G175" s="219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6"/>
      <c r="U175" s="205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 t="s">
        <v>182</v>
      </c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20" t="str">
        <f aca="false">C175</f>
        <v>požární odolnost 30min.</v>
      </c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9"/>
      <c r="B176" s="200"/>
      <c r="C176" s="208" t="s">
        <v>149</v>
      </c>
      <c r="D176" s="209"/>
      <c r="E176" s="210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6"/>
      <c r="U176" s="205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 t="s">
        <v>138</v>
      </c>
      <c r="AF176" s="207" t="n">
        <v>0</v>
      </c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9"/>
      <c r="B177" s="200"/>
      <c r="C177" s="208" t="s">
        <v>278</v>
      </c>
      <c r="D177" s="209"/>
      <c r="E177" s="210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6"/>
      <c r="U177" s="205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 t="s">
        <v>138</v>
      </c>
      <c r="AF177" s="207" t="n">
        <v>0</v>
      </c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9"/>
      <c r="B178" s="200"/>
      <c r="C178" s="208" t="s">
        <v>295</v>
      </c>
      <c r="D178" s="209"/>
      <c r="E178" s="210" t="n">
        <v>26.33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6"/>
      <c r="U178" s="205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 t="s">
        <v>138</v>
      </c>
      <c r="AF178" s="207" t="n">
        <v>0</v>
      </c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9"/>
      <c r="B179" s="200"/>
      <c r="C179" s="208" t="s">
        <v>280</v>
      </c>
      <c r="D179" s="209"/>
      <c r="E179" s="210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6"/>
      <c r="U179" s="205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 t="s">
        <v>138</v>
      </c>
      <c r="AF179" s="207" t="n">
        <v>0</v>
      </c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9"/>
      <c r="B180" s="200"/>
      <c r="C180" s="208" t="s">
        <v>296</v>
      </c>
      <c r="D180" s="209"/>
      <c r="E180" s="210" t="n">
        <v>17.5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6"/>
      <c r="U180" s="205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 t="s">
        <v>138</v>
      </c>
      <c r="AF180" s="207" t="n">
        <v>0</v>
      </c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9"/>
      <c r="B181" s="200"/>
      <c r="C181" s="208" t="s">
        <v>297</v>
      </c>
      <c r="D181" s="209"/>
      <c r="E181" s="210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6"/>
      <c r="U181" s="205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 t="s">
        <v>138</v>
      </c>
      <c r="AF181" s="207" t="n">
        <v>0</v>
      </c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9"/>
      <c r="B182" s="200"/>
      <c r="C182" s="208" t="s">
        <v>298</v>
      </c>
      <c r="D182" s="209"/>
      <c r="E182" s="210" t="n">
        <v>96.483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6"/>
      <c r="U182" s="205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 t="s">
        <v>138</v>
      </c>
      <c r="AF182" s="207" t="n">
        <v>0</v>
      </c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9"/>
      <c r="B183" s="200"/>
      <c r="C183" s="208" t="s">
        <v>299</v>
      </c>
      <c r="D183" s="209"/>
      <c r="E183" s="210" t="n">
        <v>130.732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6"/>
      <c r="U183" s="205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 t="s">
        <v>138</v>
      </c>
      <c r="AF183" s="207" t="n">
        <v>0</v>
      </c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9" t="n">
        <v>24</v>
      </c>
      <c r="B184" s="200" t="s">
        <v>300</v>
      </c>
      <c r="C184" s="201" t="s">
        <v>301</v>
      </c>
      <c r="D184" s="202" t="s">
        <v>302</v>
      </c>
      <c r="E184" s="203" t="n">
        <v>414.596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21</v>
      </c>
      <c r="M184" s="205" t="n">
        <f aca="false">G184*(1+L184/100)</f>
        <v>0</v>
      </c>
      <c r="N184" s="205" t="n">
        <v>1E-005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5"/>
      <c r="S184" s="205"/>
      <c r="T184" s="206" t="n">
        <v>0.18</v>
      </c>
      <c r="U184" s="205" t="n">
        <f aca="false">ROUND(E184*T184,2)</f>
        <v>74.63</v>
      </c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 t="s">
        <v>136</v>
      </c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199"/>
      <c r="B185" s="200"/>
      <c r="C185" s="219" t="s">
        <v>303</v>
      </c>
      <c r="D185" s="219"/>
      <c r="E185" s="219"/>
      <c r="F185" s="219"/>
      <c r="G185" s="219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6"/>
      <c r="U185" s="205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 t="s">
        <v>182</v>
      </c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20" t="str">
        <f aca="false">C185</f>
        <v>vč. parapetů</v>
      </c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9"/>
      <c r="B186" s="200"/>
      <c r="C186" s="208" t="s">
        <v>146</v>
      </c>
      <c r="D186" s="209"/>
      <c r="E186" s="210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6"/>
      <c r="U186" s="205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 t="s">
        <v>138</v>
      </c>
      <c r="AF186" s="207" t="n">
        <v>0</v>
      </c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9"/>
      <c r="B187" s="200"/>
      <c r="C187" s="208" t="s">
        <v>304</v>
      </c>
      <c r="D187" s="209"/>
      <c r="E187" s="210" t="n">
        <v>170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6"/>
      <c r="U187" s="205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 t="s">
        <v>138</v>
      </c>
      <c r="AF187" s="207" t="n">
        <v>0</v>
      </c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9"/>
      <c r="B188" s="200"/>
      <c r="C188" s="208" t="s">
        <v>305</v>
      </c>
      <c r="D188" s="209"/>
      <c r="E188" s="210" t="n">
        <v>10.76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6"/>
      <c r="U188" s="205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 t="s">
        <v>138</v>
      </c>
      <c r="AF188" s="207" t="n">
        <v>0</v>
      </c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9"/>
      <c r="B189" s="200"/>
      <c r="C189" s="208" t="s">
        <v>306</v>
      </c>
      <c r="D189" s="209"/>
      <c r="E189" s="210" t="n">
        <v>9.28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6"/>
      <c r="U189" s="205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 t="s">
        <v>138</v>
      </c>
      <c r="AF189" s="207" t="n">
        <v>0</v>
      </c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9"/>
      <c r="B190" s="200"/>
      <c r="C190" s="208" t="s">
        <v>307</v>
      </c>
      <c r="D190" s="209"/>
      <c r="E190" s="210" t="n">
        <v>9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6"/>
      <c r="U190" s="205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 t="s">
        <v>138</v>
      </c>
      <c r="AF190" s="207" t="n">
        <v>0</v>
      </c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9"/>
      <c r="B191" s="200"/>
      <c r="C191" s="208" t="s">
        <v>149</v>
      </c>
      <c r="D191" s="209"/>
      <c r="E191" s="210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6"/>
      <c r="U191" s="205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 t="s">
        <v>138</v>
      </c>
      <c r="AF191" s="207" t="n">
        <v>0</v>
      </c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9"/>
      <c r="B192" s="200"/>
      <c r="C192" s="208" t="s">
        <v>308</v>
      </c>
      <c r="D192" s="209"/>
      <c r="E192" s="210" t="n">
        <v>10.72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6"/>
      <c r="U192" s="205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 t="s">
        <v>138</v>
      </c>
      <c r="AF192" s="207" t="n">
        <v>0</v>
      </c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9"/>
      <c r="B193" s="200"/>
      <c r="C193" s="208" t="s">
        <v>309</v>
      </c>
      <c r="D193" s="209"/>
      <c r="E193" s="210" t="n">
        <v>9.26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6"/>
      <c r="U193" s="205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 t="s">
        <v>138</v>
      </c>
      <c r="AF193" s="207" t="n">
        <v>0</v>
      </c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9"/>
      <c r="B194" s="200"/>
      <c r="C194" s="208" t="s">
        <v>310</v>
      </c>
      <c r="D194" s="209"/>
      <c r="E194" s="210" t="n">
        <v>30.8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6"/>
      <c r="U194" s="205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 t="s">
        <v>138</v>
      </c>
      <c r="AF194" s="207" t="n">
        <v>0</v>
      </c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9"/>
      <c r="B195" s="200"/>
      <c r="C195" s="208" t="s">
        <v>311</v>
      </c>
      <c r="D195" s="209"/>
      <c r="E195" s="210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6"/>
      <c r="U195" s="205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 t="s">
        <v>138</v>
      </c>
      <c r="AF195" s="207" t="n">
        <v>0</v>
      </c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9"/>
      <c r="B196" s="200"/>
      <c r="C196" s="208" t="s">
        <v>312</v>
      </c>
      <c r="D196" s="209"/>
      <c r="E196" s="210" t="n">
        <v>53.2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6"/>
      <c r="U196" s="205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 t="s">
        <v>138</v>
      </c>
      <c r="AF196" s="207" t="n">
        <v>0</v>
      </c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9"/>
      <c r="B197" s="200"/>
      <c r="C197" s="208" t="s">
        <v>313</v>
      </c>
      <c r="D197" s="209"/>
      <c r="E197" s="210" t="n">
        <v>38.4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6"/>
      <c r="U197" s="205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 t="s">
        <v>138</v>
      </c>
      <c r="AF197" s="207" t="n">
        <v>0</v>
      </c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9"/>
      <c r="B198" s="200"/>
      <c r="C198" s="208" t="s">
        <v>314</v>
      </c>
      <c r="D198" s="209"/>
      <c r="E198" s="210" t="n">
        <v>23.2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6"/>
      <c r="U198" s="205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 t="s">
        <v>138</v>
      </c>
      <c r="AF198" s="207" t="n">
        <v>0</v>
      </c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9"/>
      <c r="B199" s="200"/>
      <c r="C199" s="208" t="s">
        <v>315</v>
      </c>
      <c r="D199" s="209"/>
      <c r="E199" s="210" t="n">
        <v>13.6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6"/>
      <c r="U199" s="205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 t="s">
        <v>138</v>
      </c>
      <c r="AF199" s="207" t="n">
        <v>0</v>
      </c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9"/>
      <c r="B200" s="200"/>
      <c r="C200" s="208" t="s">
        <v>316</v>
      </c>
      <c r="D200" s="209"/>
      <c r="E200" s="210" t="n">
        <v>18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6"/>
      <c r="U200" s="205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 t="s">
        <v>138</v>
      </c>
      <c r="AF200" s="207" t="n">
        <v>0</v>
      </c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9"/>
      <c r="B201" s="200"/>
      <c r="C201" s="208" t="s">
        <v>317</v>
      </c>
      <c r="D201" s="209"/>
      <c r="E201" s="210" t="n">
        <v>18.376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6"/>
      <c r="U201" s="205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 t="s">
        <v>138</v>
      </c>
      <c r="AF201" s="207" t="n">
        <v>0</v>
      </c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9" t="n">
        <v>25</v>
      </c>
      <c r="B202" s="200" t="s">
        <v>318</v>
      </c>
      <c r="C202" s="201" t="s">
        <v>319</v>
      </c>
      <c r="D202" s="202" t="s">
        <v>302</v>
      </c>
      <c r="E202" s="203" t="n">
        <v>64.25</v>
      </c>
      <c r="F202" s="204"/>
      <c r="G202" s="205" t="n">
        <f aca="false">ROUND(E202*F202,2)</f>
        <v>0</v>
      </c>
      <c r="H202" s="204"/>
      <c r="I202" s="205" t="n">
        <f aca="false">ROUND(E202*H202,2)</f>
        <v>0</v>
      </c>
      <c r="J202" s="204"/>
      <c r="K202" s="205" t="n">
        <f aca="false">ROUND(E202*J202,2)</f>
        <v>0</v>
      </c>
      <c r="L202" s="205" t="n">
        <v>21</v>
      </c>
      <c r="M202" s="205" t="n">
        <f aca="false">G202*(1+L202/100)</f>
        <v>0</v>
      </c>
      <c r="N202" s="205" t="n">
        <v>2E-005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5"/>
      <c r="S202" s="205"/>
      <c r="T202" s="206" t="n">
        <v>0.36</v>
      </c>
      <c r="U202" s="205" t="n">
        <f aca="false">ROUND(E202*T202,2)</f>
        <v>23.13</v>
      </c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 t="s">
        <v>136</v>
      </c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9"/>
      <c r="B203" s="200"/>
      <c r="C203" s="208" t="s">
        <v>146</v>
      </c>
      <c r="D203" s="209"/>
      <c r="E203" s="210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6"/>
      <c r="U203" s="205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 t="s">
        <v>138</v>
      </c>
      <c r="AF203" s="207" t="n">
        <v>0</v>
      </c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9"/>
      <c r="B204" s="200"/>
      <c r="C204" s="208" t="s">
        <v>320</v>
      </c>
      <c r="D204" s="209"/>
      <c r="E204" s="210" t="n">
        <v>24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6"/>
      <c r="U204" s="205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 t="s">
        <v>138</v>
      </c>
      <c r="AF204" s="207" t="n">
        <v>0</v>
      </c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9"/>
      <c r="B205" s="200"/>
      <c r="C205" s="208" t="s">
        <v>149</v>
      </c>
      <c r="D205" s="209"/>
      <c r="E205" s="210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6"/>
      <c r="U205" s="205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 t="s">
        <v>138</v>
      </c>
      <c r="AF205" s="207" t="n">
        <v>0</v>
      </c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9"/>
      <c r="B206" s="200"/>
      <c r="C206" s="208" t="s">
        <v>321</v>
      </c>
      <c r="D206" s="209"/>
      <c r="E206" s="210" t="n">
        <v>15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6"/>
      <c r="U206" s="205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 t="s">
        <v>138</v>
      </c>
      <c r="AF206" s="207" t="n">
        <v>0</v>
      </c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9"/>
      <c r="B207" s="200"/>
      <c r="C207" s="208" t="s">
        <v>322</v>
      </c>
      <c r="D207" s="209"/>
      <c r="E207" s="210" t="n">
        <v>9.1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6"/>
      <c r="U207" s="205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 t="s">
        <v>138</v>
      </c>
      <c r="AF207" s="207" t="n">
        <v>0</v>
      </c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9"/>
      <c r="B208" s="200"/>
      <c r="C208" s="208" t="s">
        <v>323</v>
      </c>
      <c r="D208" s="209"/>
      <c r="E208" s="210" t="n">
        <v>4.15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6"/>
      <c r="U208" s="205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 t="s">
        <v>138</v>
      </c>
      <c r="AF208" s="207" t="n">
        <v>0</v>
      </c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9"/>
      <c r="B209" s="200"/>
      <c r="C209" s="208" t="s">
        <v>311</v>
      </c>
      <c r="D209" s="209"/>
      <c r="E209" s="210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6"/>
      <c r="U209" s="205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 t="s">
        <v>138</v>
      </c>
      <c r="AF209" s="207" t="n">
        <v>0</v>
      </c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9"/>
      <c r="B210" s="200"/>
      <c r="C210" s="208" t="s">
        <v>324</v>
      </c>
      <c r="D210" s="209"/>
      <c r="E210" s="210" t="n">
        <v>12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6"/>
      <c r="U210" s="205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 t="s">
        <v>138</v>
      </c>
      <c r="AF210" s="207" t="n">
        <v>0</v>
      </c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199" t="n">
        <v>26</v>
      </c>
      <c r="B211" s="200" t="s">
        <v>325</v>
      </c>
      <c r="C211" s="201" t="s">
        <v>326</v>
      </c>
      <c r="D211" s="202" t="s">
        <v>162</v>
      </c>
      <c r="E211" s="203" t="n">
        <v>28.02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.04785</v>
      </c>
      <c r="O211" s="205" t="n">
        <f aca="false">ROUND(E211*N211,2)</f>
        <v>1.34</v>
      </c>
      <c r="P211" s="205" t="n">
        <v>0</v>
      </c>
      <c r="Q211" s="205" t="n">
        <f aca="false">ROUND(E211*P211,2)</f>
        <v>0</v>
      </c>
      <c r="R211" s="205"/>
      <c r="S211" s="205"/>
      <c r="T211" s="206" t="n">
        <v>1.287</v>
      </c>
      <c r="U211" s="205" t="n">
        <f aca="false">ROUND(E211*T211,2)</f>
        <v>36.06</v>
      </c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 t="s">
        <v>136</v>
      </c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9"/>
      <c r="B212" s="200"/>
      <c r="C212" s="208" t="s">
        <v>327</v>
      </c>
      <c r="D212" s="209"/>
      <c r="E212" s="210" t="n">
        <v>31.5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6"/>
      <c r="U212" s="205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 t="s">
        <v>138</v>
      </c>
      <c r="AF212" s="207" t="n">
        <v>0</v>
      </c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9"/>
      <c r="B213" s="200"/>
      <c r="C213" s="208" t="s">
        <v>328</v>
      </c>
      <c r="D213" s="209"/>
      <c r="E213" s="210" t="n">
        <v>-3.48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6"/>
      <c r="U213" s="205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 t="s">
        <v>138</v>
      </c>
      <c r="AF213" s="207" t="n">
        <v>0</v>
      </c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9" t="n">
        <v>27</v>
      </c>
      <c r="B214" s="200" t="s">
        <v>329</v>
      </c>
      <c r="C214" s="201" t="s">
        <v>330</v>
      </c>
      <c r="D214" s="202" t="s">
        <v>162</v>
      </c>
      <c r="E214" s="203" t="n">
        <v>18.9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21</v>
      </c>
      <c r="M214" s="205" t="n">
        <f aca="false">G214*(1+L214/100)</f>
        <v>0</v>
      </c>
      <c r="N214" s="205" t="n">
        <v>0.02017</v>
      </c>
      <c r="O214" s="205" t="n">
        <f aca="false">ROUND(E214*N214,2)</f>
        <v>0.38</v>
      </c>
      <c r="P214" s="205" t="n">
        <v>0</v>
      </c>
      <c r="Q214" s="205" t="n">
        <f aca="false">ROUND(E214*P214,2)</f>
        <v>0</v>
      </c>
      <c r="R214" s="205"/>
      <c r="S214" s="205"/>
      <c r="T214" s="206" t="n">
        <v>1.011</v>
      </c>
      <c r="U214" s="205" t="n">
        <f aca="false">ROUND(E214*T214,2)</f>
        <v>19.11</v>
      </c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 t="s">
        <v>136</v>
      </c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199"/>
      <c r="B215" s="200"/>
      <c r="C215" s="219" t="s">
        <v>331</v>
      </c>
      <c r="D215" s="219"/>
      <c r="E215" s="219"/>
      <c r="F215" s="219"/>
      <c r="G215" s="219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6"/>
      <c r="U215" s="205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 t="s">
        <v>182</v>
      </c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20" t="str">
        <f aca="false">C215</f>
        <v>závěsy roštu dl. 2,7m</v>
      </c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9"/>
      <c r="B216" s="200"/>
      <c r="C216" s="208" t="s">
        <v>332</v>
      </c>
      <c r="D216" s="209"/>
      <c r="E216" s="210" t="n">
        <v>18.9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6"/>
      <c r="U216" s="205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 t="s">
        <v>138</v>
      </c>
      <c r="AF216" s="207" t="n">
        <v>0</v>
      </c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false" outlineLevel="1" collapsed="false">
      <c r="A217" s="199" t="n">
        <v>28</v>
      </c>
      <c r="B217" s="200" t="s">
        <v>333</v>
      </c>
      <c r="C217" s="201" t="s">
        <v>334</v>
      </c>
      <c r="D217" s="202" t="s">
        <v>162</v>
      </c>
      <c r="E217" s="203" t="n">
        <v>222.627</v>
      </c>
      <c r="F217" s="204"/>
      <c r="G217" s="205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21</v>
      </c>
      <c r="M217" s="205" t="n">
        <f aca="false">G217*(1+L217/100)</f>
        <v>0</v>
      </c>
      <c r="N217" s="205" t="n">
        <v>0.0186</v>
      </c>
      <c r="O217" s="205" t="n">
        <f aca="false">ROUND(E217*N217,2)</f>
        <v>4.14</v>
      </c>
      <c r="P217" s="205" t="n">
        <v>0</v>
      </c>
      <c r="Q217" s="205" t="n">
        <f aca="false">ROUND(E217*P217,2)</f>
        <v>0</v>
      </c>
      <c r="R217" s="205"/>
      <c r="S217" s="205"/>
      <c r="T217" s="206" t="n">
        <v>1.011</v>
      </c>
      <c r="U217" s="205" t="n">
        <f aca="false">ROUND(E217*T217,2)</f>
        <v>225.08</v>
      </c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 t="s">
        <v>136</v>
      </c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true" outlineLevel="1" collapsed="false">
      <c r="A218" s="199"/>
      <c r="B218" s="200"/>
      <c r="C218" s="219" t="s">
        <v>335</v>
      </c>
      <c r="D218" s="219"/>
      <c r="E218" s="219"/>
      <c r="F218" s="219"/>
      <c r="G218" s="219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6"/>
      <c r="U218" s="205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 t="s">
        <v>182</v>
      </c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20" t="str">
        <f aca="false">C218</f>
        <v>oboustranná odolnost EI30</v>
      </c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9"/>
      <c r="B219" s="200"/>
      <c r="C219" s="208" t="s">
        <v>336</v>
      </c>
      <c r="D219" s="209"/>
      <c r="E219" s="210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6"/>
      <c r="U219" s="205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 t="s">
        <v>138</v>
      </c>
      <c r="AF219" s="207" t="n">
        <v>0</v>
      </c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9"/>
      <c r="B220" s="200"/>
      <c r="C220" s="208" t="s">
        <v>337</v>
      </c>
      <c r="D220" s="209"/>
      <c r="E220" s="210" t="n">
        <v>42.315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6"/>
      <c r="U220" s="205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 t="s">
        <v>138</v>
      </c>
      <c r="AF220" s="207" t="n">
        <v>0</v>
      </c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9"/>
      <c r="B221" s="200"/>
      <c r="C221" s="208" t="s">
        <v>338</v>
      </c>
      <c r="D221" s="209"/>
      <c r="E221" s="210" t="n">
        <v>37.047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6"/>
      <c r="U221" s="205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 t="s">
        <v>138</v>
      </c>
      <c r="AF221" s="207" t="n">
        <v>0</v>
      </c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9"/>
      <c r="B222" s="200"/>
      <c r="C222" s="208" t="s">
        <v>339</v>
      </c>
      <c r="D222" s="209"/>
      <c r="E222" s="210" t="n">
        <v>27.025</v>
      </c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6"/>
      <c r="U222" s="205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 t="s">
        <v>138</v>
      </c>
      <c r="AF222" s="207" t="n">
        <v>0</v>
      </c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9"/>
      <c r="B223" s="200"/>
      <c r="C223" s="208" t="s">
        <v>340</v>
      </c>
      <c r="D223" s="209"/>
      <c r="E223" s="210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6"/>
      <c r="U223" s="205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 t="s">
        <v>138</v>
      </c>
      <c r="AF223" s="207" t="n">
        <v>0</v>
      </c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9"/>
      <c r="B224" s="200"/>
      <c r="C224" s="208" t="s">
        <v>341</v>
      </c>
      <c r="D224" s="209"/>
      <c r="E224" s="210" t="n">
        <v>82.946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6"/>
      <c r="U224" s="205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 t="s">
        <v>138</v>
      </c>
      <c r="AF224" s="207" t="n">
        <v>0</v>
      </c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9"/>
      <c r="B225" s="200"/>
      <c r="C225" s="208" t="s">
        <v>342</v>
      </c>
      <c r="D225" s="209"/>
      <c r="E225" s="210" t="n">
        <v>33.294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6"/>
      <c r="U225" s="205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 t="s">
        <v>138</v>
      </c>
      <c r="AF225" s="207" t="n">
        <v>0</v>
      </c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9" t="n">
        <v>29</v>
      </c>
      <c r="B226" s="200" t="s">
        <v>343</v>
      </c>
      <c r="C226" s="201" t="s">
        <v>344</v>
      </c>
      <c r="D226" s="202" t="s">
        <v>162</v>
      </c>
      <c r="E226" s="203" t="n">
        <v>221.806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5" t="n">
        <v>0.02578</v>
      </c>
      <c r="O226" s="205" t="n">
        <f aca="false">ROUND(E226*N226,2)</f>
        <v>5.72</v>
      </c>
      <c r="P226" s="205" t="n">
        <v>0</v>
      </c>
      <c r="Q226" s="205" t="n">
        <f aca="false">ROUND(E226*P226,2)</f>
        <v>0</v>
      </c>
      <c r="R226" s="205"/>
      <c r="S226" s="205"/>
      <c r="T226" s="206" t="n">
        <v>0.99</v>
      </c>
      <c r="U226" s="205" t="n">
        <f aca="false">ROUND(E226*T226,2)</f>
        <v>219.59</v>
      </c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 t="s">
        <v>136</v>
      </c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9"/>
      <c r="B227" s="200"/>
      <c r="C227" s="208" t="s">
        <v>336</v>
      </c>
      <c r="D227" s="209"/>
      <c r="E227" s="210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6"/>
      <c r="U227" s="205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 t="s">
        <v>138</v>
      </c>
      <c r="AF227" s="207" t="n">
        <v>0</v>
      </c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9"/>
      <c r="B228" s="200"/>
      <c r="C228" s="208" t="s">
        <v>345</v>
      </c>
      <c r="D228" s="209"/>
      <c r="E228" s="210" t="n">
        <v>126.822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6"/>
      <c r="U228" s="205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 t="s">
        <v>138</v>
      </c>
      <c r="AF228" s="207" t="n">
        <v>0</v>
      </c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9"/>
      <c r="B229" s="200"/>
      <c r="C229" s="208" t="s">
        <v>346</v>
      </c>
      <c r="D229" s="209"/>
      <c r="E229" s="210" t="n">
        <v>13.11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6"/>
      <c r="U229" s="205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 t="s">
        <v>138</v>
      </c>
      <c r="AF229" s="207" t="n">
        <v>0</v>
      </c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9"/>
      <c r="B230" s="200"/>
      <c r="C230" s="208" t="s">
        <v>340</v>
      </c>
      <c r="D230" s="209"/>
      <c r="E230" s="210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6"/>
      <c r="U230" s="205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 t="s">
        <v>138</v>
      </c>
      <c r="AF230" s="207" t="n">
        <v>0</v>
      </c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9"/>
      <c r="B231" s="200"/>
      <c r="C231" s="208" t="s">
        <v>347</v>
      </c>
      <c r="D231" s="209"/>
      <c r="E231" s="210" t="n">
        <v>74.464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6"/>
      <c r="U231" s="205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 t="s">
        <v>138</v>
      </c>
      <c r="AF231" s="207" t="n">
        <v>0</v>
      </c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9"/>
      <c r="B232" s="200"/>
      <c r="C232" s="208" t="s">
        <v>348</v>
      </c>
      <c r="D232" s="209"/>
      <c r="E232" s="210" t="n">
        <v>7.41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6"/>
      <c r="U232" s="205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 t="s">
        <v>138</v>
      </c>
      <c r="AF232" s="207" t="n">
        <v>0</v>
      </c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9" t="n">
        <v>30</v>
      </c>
      <c r="B233" s="200" t="s">
        <v>349</v>
      </c>
      <c r="C233" s="201" t="s">
        <v>350</v>
      </c>
      <c r="D233" s="202" t="s">
        <v>162</v>
      </c>
      <c r="E233" s="203" t="n">
        <v>233.6448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.01239</v>
      </c>
      <c r="O233" s="205" t="n">
        <f aca="false">ROUND(E233*N233,2)</f>
        <v>2.89</v>
      </c>
      <c r="P233" s="205" t="n">
        <v>0</v>
      </c>
      <c r="Q233" s="205" t="n">
        <f aca="false">ROUND(E233*P233,2)</f>
        <v>0</v>
      </c>
      <c r="R233" s="205"/>
      <c r="S233" s="205"/>
      <c r="T233" s="206" t="n">
        <v>0.69</v>
      </c>
      <c r="U233" s="205" t="n">
        <f aca="false">ROUND(E233*T233,2)</f>
        <v>161.21</v>
      </c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 t="s">
        <v>136</v>
      </c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9"/>
      <c r="B234" s="200"/>
      <c r="C234" s="208" t="s">
        <v>336</v>
      </c>
      <c r="D234" s="209"/>
      <c r="E234" s="210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6"/>
      <c r="U234" s="205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 t="s">
        <v>138</v>
      </c>
      <c r="AF234" s="207" t="n">
        <v>0</v>
      </c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9"/>
      <c r="B235" s="200"/>
      <c r="C235" s="208" t="s">
        <v>351</v>
      </c>
      <c r="D235" s="209"/>
      <c r="E235" s="210" t="n">
        <v>79.8192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6"/>
      <c r="U235" s="205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 t="s">
        <v>138</v>
      </c>
      <c r="AF235" s="207" t="n">
        <v>0</v>
      </c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9"/>
      <c r="B236" s="200"/>
      <c r="C236" s="208" t="s">
        <v>340</v>
      </c>
      <c r="D236" s="209"/>
      <c r="E236" s="210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6"/>
      <c r="U236" s="205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 t="s">
        <v>138</v>
      </c>
      <c r="AF236" s="207" t="n">
        <v>0</v>
      </c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9"/>
      <c r="B237" s="200"/>
      <c r="C237" s="208" t="s">
        <v>352</v>
      </c>
      <c r="D237" s="209"/>
      <c r="E237" s="210" t="n">
        <v>61.932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6"/>
      <c r="U237" s="205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 t="s">
        <v>138</v>
      </c>
      <c r="AF237" s="207" t="n">
        <v>0</v>
      </c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9"/>
      <c r="B238" s="200"/>
      <c r="C238" s="208" t="s">
        <v>353</v>
      </c>
      <c r="D238" s="209"/>
      <c r="E238" s="210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6"/>
      <c r="U238" s="205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 t="s">
        <v>138</v>
      </c>
      <c r="AF238" s="207" t="n">
        <v>0</v>
      </c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9"/>
      <c r="B239" s="200"/>
      <c r="C239" s="208" t="s">
        <v>354</v>
      </c>
      <c r="D239" s="209"/>
      <c r="E239" s="210" t="n">
        <v>91.8936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6"/>
      <c r="U239" s="205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 t="s">
        <v>138</v>
      </c>
      <c r="AF239" s="207" t="n">
        <v>0</v>
      </c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2.5" hidden="false" customHeight="false" outlineLevel="1" collapsed="false">
      <c r="A240" s="199" t="n">
        <v>31</v>
      </c>
      <c r="B240" s="200" t="s">
        <v>355</v>
      </c>
      <c r="C240" s="201" t="s">
        <v>356</v>
      </c>
      <c r="D240" s="202" t="s">
        <v>357</v>
      </c>
      <c r="E240" s="203" t="n">
        <v>7</v>
      </c>
      <c r="F240" s="204"/>
      <c r="G240" s="205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.00514</v>
      </c>
      <c r="O240" s="205" t="n">
        <f aca="false">ROUND(E240*N240,2)</f>
        <v>0.04</v>
      </c>
      <c r="P240" s="205" t="n">
        <v>0</v>
      </c>
      <c r="Q240" s="205" t="n">
        <f aca="false">ROUND(E240*P240,2)</f>
        <v>0</v>
      </c>
      <c r="R240" s="205"/>
      <c r="S240" s="205"/>
      <c r="T240" s="206" t="n">
        <v>0.36</v>
      </c>
      <c r="U240" s="205" t="n">
        <f aca="false">ROUND(E240*T240,2)</f>
        <v>2.52</v>
      </c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 t="s">
        <v>136</v>
      </c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199" t="n">
        <v>32</v>
      </c>
      <c r="B241" s="200" t="s">
        <v>358</v>
      </c>
      <c r="C241" s="201" t="s">
        <v>359</v>
      </c>
      <c r="D241" s="202" t="s">
        <v>162</v>
      </c>
      <c r="E241" s="203" t="n">
        <v>178.8975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21</v>
      </c>
      <c r="M241" s="205" t="n">
        <f aca="false">G241*(1+L241/100)</f>
        <v>0</v>
      </c>
      <c r="N241" s="205" t="n">
        <v>0.00201</v>
      </c>
      <c r="O241" s="205" t="n">
        <f aca="false">ROUND(E241*N241,2)</f>
        <v>0.36</v>
      </c>
      <c r="P241" s="205" t="n">
        <v>0</v>
      </c>
      <c r="Q241" s="205" t="n">
        <f aca="false">ROUND(E241*P241,2)</f>
        <v>0</v>
      </c>
      <c r="R241" s="205"/>
      <c r="S241" s="205"/>
      <c r="T241" s="206" t="n">
        <v>0.02</v>
      </c>
      <c r="U241" s="205" t="n">
        <f aca="false">ROUND(E241*T241,2)</f>
        <v>3.58</v>
      </c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 t="s">
        <v>136</v>
      </c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9"/>
      <c r="B242" s="200"/>
      <c r="C242" s="208" t="s">
        <v>360</v>
      </c>
      <c r="D242" s="209"/>
      <c r="E242" s="210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6"/>
      <c r="U242" s="205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 t="s">
        <v>138</v>
      </c>
      <c r="AF242" s="207" t="n">
        <v>0</v>
      </c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9"/>
      <c r="B243" s="200"/>
      <c r="C243" s="208" t="s">
        <v>361</v>
      </c>
      <c r="D243" s="209"/>
      <c r="E243" s="210" t="n">
        <v>47.7125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6"/>
      <c r="U243" s="205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 t="s">
        <v>138</v>
      </c>
      <c r="AF243" s="207" t="n">
        <v>0</v>
      </c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9"/>
      <c r="B244" s="200"/>
      <c r="C244" s="208" t="s">
        <v>362</v>
      </c>
      <c r="D244" s="209"/>
      <c r="E244" s="210" t="n">
        <v>42.625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6"/>
      <c r="U244" s="205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 t="s">
        <v>138</v>
      </c>
      <c r="AF244" s="207" t="n">
        <v>0</v>
      </c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9"/>
      <c r="B245" s="200"/>
      <c r="C245" s="208" t="s">
        <v>363</v>
      </c>
      <c r="D245" s="209"/>
      <c r="E245" s="210" t="n">
        <v>43.45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6"/>
      <c r="U245" s="205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 t="s">
        <v>138</v>
      </c>
      <c r="AF245" s="207" t="n">
        <v>0</v>
      </c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9"/>
      <c r="B246" s="200"/>
      <c r="C246" s="208" t="s">
        <v>364</v>
      </c>
      <c r="D246" s="209"/>
      <c r="E246" s="210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6"/>
      <c r="U246" s="205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 t="s">
        <v>138</v>
      </c>
      <c r="AF246" s="207" t="n">
        <v>0</v>
      </c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9"/>
      <c r="B247" s="200"/>
      <c r="C247" s="208" t="s">
        <v>365</v>
      </c>
      <c r="D247" s="209"/>
      <c r="E247" s="210" t="n">
        <v>45.11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6"/>
      <c r="U247" s="205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 t="s">
        <v>138</v>
      </c>
      <c r="AF247" s="207" t="n">
        <v>0</v>
      </c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9" t="n">
        <v>33</v>
      </c>
      <c r="B248" s="200" t="s">
        <v>366</v>
      </c>
      <c r="C248" s="201" t="s">
        <v>367</v>
      </c>
      <c r="D248" s="202" t="s">
        <v>162</v>
      </c>
      <c r="E248" s="203" t="n">
        <v>39.62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5" t="n">
        <v>0.00414</v>
      </c>
      <c r="O248" s="205" t="n">
        <f aca="false">ROUND(E248*N248,2)</f>
        <v>0.16</v>
      </c>
      <c r="P248" s="205" t="n">
        <v>0</v>
      </c>
      <c r="Q248" s="205" t="n">
        <f aca="false">ROUND(E248*P248,2)</f>
        <v>0</v>
      </c>
      <c r="R248" s="205"/>
      <c r="S248" s="205"/>
      <c r="T248" s="206" t="n">
        <v>0.045</v>
      </c>
      <c r="U248" s="205" t="n">
        <f aca="false">ROUND(E248*T248,2)</f>
        <v>1.78</v>
      </c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 t="s">
        <v>136</v>
      </c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9"/>
      <c r="B249" s="200"/>
      <c r="C249" s="208" t="s">
        <v>360</v>
      </c>
      <c r="D249" s="209"/>
      <c r="E249" s="210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6"/>
      <c r="U249" s="205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 t="s">
        <v>138</v>
      </c>
      <c r="AF249" s="207" t="n">
        <v>0</v>
      </c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9"/>
      <c r="B250" s="200"/>
      <c r="C250" s="208" t="s">
        <v>368</v>
      </c>
      <c r="D250" s="209"/>
      <c r="E250" s="210" t="n">
        <v>9.065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6"/>
      <c r="U250" s="205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 t="s">
        <v>138</v>
      </c>
      <c r="AF250" s="207" t="n">
        <v>0</v>
      </c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9"/>
      <c r="B251" s="200"/>
      <c r="C251" s="208" t="s">
        <v>369</v>
      </c>
      <c r="D251" s="209"/>
      <c r="E251" s="210" t="n">
        <v>9.31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6"/>
      <c r="U251" s="205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 t="s">
        <v>138</v>
      </c>
      <c r="AF251" s="207" t="n">
        <v>0</v>
      </c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9"/>
      <c r="B252" s="200"/>
      <c r="C252" s="208" t="s">
        <v>370</v>
      </c>
      <c r="D252" s="209"/>
      <c r="E252" s="210" t="n">
        <v>12.18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6"/>
      <c r="U252" s="205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 t="s">
        <v>138</v>
      </c>
      <c r="AF252" s="207" t="n">
        <v>0</v>
      </c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9"/>
      <c r="B253" s="200"/>
      <c r="C253" s="208" t="s">
        <v>364</v>
      </c>
      <c r="D253" s="209"/>
      <c r="E253" s="210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6"/>
      <c r="U253" s="205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 t="s">
        <v>138</v>
      </c>
      <c r="AF253" s="207" t="n">
        <v>0</v>
      </c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9"/>
      <c r="B254" s="200"/>
      <c r="C254" s="208" t="s">
        <v>368</v>
      </c>
      <c r="D254" s="209"/>
      <c r="E254" s="210" t="n">
        <v>9.065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6"/>
      <c r="U254" s="205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 t="s">
        <v>138</v>
      </c>
      <c r="AF254" s="207" t="n">
        <v>0</v>
      </c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0" collapsed="false">
      <c r="A255" s="211" t="s">
        <v>131</v>
      </c>
      <c r="B255" s="212" t="s">
        <v>60</v>
      </c>
      <c r="C255" s="213" t="s">
        <v>61</v>
      </c>
      <c r="D255" s="214"/>
      <c r="E255" s="215"/>
      <c r="F255" s="216"/>
      <c r="G255" s="216" t="n">
        <f aca="false">SUMIF(AE256:AE260,"&lt;&gt;NOR",G256:G260)</f>
        <v>0</v>
      </c>
      <c r="H255" s="216"/>
      <c r="I255" s="216" t="n">
        <f aca="false">SUM(I256:I260)</f>
        <v>0</v>
      </c>
      <c r="J255" s="216"/>
      <c r="K255" s="216" t="n">
        <f aca="false">SUM(K256:K260)</f>
        <v>0</v>
      </c>
      <c r="L255" s="216"/>
      <c r="M255" s="216" t="n">
        <f aca="false">SUM(M256:M260)</f>
        <v>0</v>
      </c>
      <c r="N255" s="216"/>
      <c r="O255" s="216" t="n">
        <f aca="false">SUM(O256:O260)</f>
        <v>20.37</v>
      </c>
      <c r="P255" s="216"/>
      <c r="Q255" s="216" t="n">
        <f aca="false">SUM(Q256:Q260)</f>
        <v>0</v>
      </c>
      <c r="R255" s="216"/>
      <c r="S255" s="216"/>
      <c r="T255" s="217"/>
      <c r="U255" s="216" t="n">
        <f aca="false">SUM(U256:U260)</f>
        <v>69.3</v>
      </c>
      <c r="AE255" s="0" t="s">
        <v>132</v>
      </c>
    </row>
    <row r="256" customFormat="false" ht="12.75" hidden="false" customHeight="false" outlineLevel="1" collapsed="false">
      <c r="A256" s="199" t="n">
        <v>34</v>
      </c>
      <c r="B256" s="200" t="s">
        <v>371</v>
      </c>
      <c r="C256" s="201" t="s">
        <v>372</v>
      </c>
      <c r="D256" s="202" t="s">
        <v>135</v>
      </c>
      <c r="E256" s="203" t="n">
        <v>7.1161</v>
      </c>
      <c r="F256" s="204"/>
      <c r="G256" s="205" t="n">
        <f aca="false">ROUND(E256*F256,2)</f>
        <v>0</v>
      </c>
      <c r="H256" s="204"/>
      <c r="I256" s="205" t="n">
        <f aca="false">ROUND(E256*H256,2)</f>
        <v>0</v>
      </c>
      <c r="J256" s="204"/>
      <c r="K256" s="205" t="n">
        <f aca="false">ROUND(E256*J256,2)</f>
        <v>0</v>
      </c>
      <c r="L256" s="205" t="n">
        <v>21</v>
      </c>
      <c r="M256" s="205" t="n">
        <f aca="false">G256*(1+L256/100)</f>
        <v>0</v>
      </c>
      <c r="N256" s="205" t="n">
        <v>2.52514</v>
      </c>
      <c r="O256" s="205" t="n">
        <f aca="false">ROUND(E256*N256,2)</f>
        <v>17.97</v>
      </c>
      <c r="P256" s="205" t="n">
        <v>0</v>
      </c>
      <c r="Q256" s="205" t="n">
        <f aca="false">ROUND(E256*P256,2)</f>
        <v>0</v>
      </c>
      <c r="R256" s="205"/>
      <c r="S256" s="205"/>
      <c r="T256" s="206" t="n">
        <v>0.955</v>
      </c>
      <c r="U256" s="205" t="n">
        <f aca="false">ROUND(E256*T256,2)</f>
        <v>6.8</v>
      </c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 t="s">
        <v>136</v>
      </c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9"/>
      <c r="B257" s="200"/>
      <c r="C257" s="208" t="s">
        <v>373</v>
      </c>
      <c r="D257" s="209"/>
      <c r="E257" s="210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6"/>
      <c r="U257" s="205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 t="s">
        <v>138</v>
      </c>
      <c r="AF257" s="207" t="n">
        <v>0</v>
      </c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9"/>
      <c r="B258" s="200"/>
      <c r="C258" s="208" t="s">
        <v>374</v>
      </c>
      <c r="D258" s="209"/>
      <c r="E258" s="210" t="n">
        <v>7.1161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6"/>
      <c r="U258" s="205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 t="s">
        <v>138</v>
      </c>
      <c r="AF258" s="207" t="n">
        <v>0</v>
      </c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9" t="n">
        <v>35</v>
      </c>
      <c r="B259" s="200" t="s">
        <v>375</v>
      </c>
      <c r="C259" s="201" t="s">
        <v>376</v>
      </c>
      <c r="D259" s="202" t="s">
        <v>236</v>
      </c>
      <c r="E259" s="203" t="n">
        <v>2.3483</v>
      </c>
      <c r="F259" s="204"/>
      <c r="G259" s="205" t="n">
        <f aca="false">ROUND(E259*F259,2)</f>
        <v>0</v>
      </c>
      <c r="H259" s="204"/>
      <c r="I259" s="205" t="n">
        <f aca="false">ROUND(E259*H259,2)</f>
        <v>0</v>
      </c>
      <c r="J259" s="204"/>
      <c r="K259" s="205" t="n">
        <f aca="false">ROUND(E259*J259,2)</f>
        <v>0</v>
      </c>
      <c r="L259" s="205" t="n">
        <v>21</v>
      </c>
      <c r="M259" s="205" t="n">
        <f aca="false">G259*(1+L259/100)</f>
        <v>0</v>
      </c>
      <c r="N259" s="205" t="n">
        <v>1.02139</v>
      </c>
      <c r="O259" s="205" t="n">
        <f aca="false">ROUND(E259*N259,2)</f>
        <v>2.4</v>
      </c>
      <c r="P259" s="205" t="n">
        <v>0</v>
      </c>
      <c r="Q259" s="205" t="n">
        <f aca="false">ROUND(E259*P259,2)</f>
        <v>0</v>
      </c>
      <c r="R259" s="205"/>
      <c r="S259" s="205"/>
      <c r="T259" s="206" t="n">
        <v>26.616</v>
      </c>
      <c r="U259" s="205" t="n">
        <f aca="false">ROUND(E259*T259,2)</f>
        <v>62.5</v>
      </c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 t="s">
        <v>136</v>
      </c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22.5" hidden="false" customHeight="false" outlineLevel="1" collapsed="false">
      <c r="A260" s="199"/>
      <c r="B260" s="200"/>
      <c r="C260" s="208" t="s">
        <v>377</v>
      </c>
      <c r="D260" s="209"/>
      <c r="E260" s="210" t="n">
        <v>2.3483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6"/>
      <c r="U260" s="205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 t="s">
        <v>138</v>
      </c>
      <c r="AF260" s="207" t="n">
        <v>0</v>
      </c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0" collapsed="false">
      <c r="A261" s="211" t="s">
        <v>131</v>
      </c>
      <c r="B261" s="212" t="s">
        <v>62</v>
      </c>
      <c r="C261" s="213" t="s">
        <v>63</v>
      </c>
      <c r="D261" s="214"/>
      <c r="E261" s="215"/>
      <c r="F261" s="216"/>
      <c r="G261" s="216" t="n">
        <f aca="false">SUMIF(AE262:AE276,"&lt;&gt;NOR",G262:G276)</f>
        <v>0</v>
      </c>
      <c r="H261" s="216"/>
      <c r="I261" s="216" t="n">
        <f aca="false">SUM(I262:I276)</f>
        <v>0</v>
      </c>
      <c r="J261" s="216"/>
      <c r="K261" s="216" t="n">
        <f aca="false">SUM(K262:K276)</f>
        <v>0</v>
      </c>
      <c r="L261" s="216"/>
      <c r="M261" s="216" t="n">
        <f aca="false">SUM(M262:M276)</f>
        <v>0</v>
      </c>
      <c r="N261" s="216"/>
      <c r="O261" s="216" t="n">
        <f aca="false">SUM(O262:O276)</f>
        <v>9.19</v>
      </c>
      <c r="P261" s="216"/>
      <c r="Q261" s="216" t="n">
        <f aca="false">SUM(Q262:Q276)</f>
        <v>0</v>
      </c>
      <c r="R261" s="216"/>
      <c r="S261" s="216"/>
      <c r="T261" s="217"/>
      <c r="U261" s="216" t="n">
        <f aca="false">SUM(U262:U276)</f>
        <v>492.69</v>
      </c>
      <c r="AE261" s="0" t="s">
        <v>132</v>
      </c>
    </row>
    <row r="262" customFormat="false" ht="22.5" hidden="false" customHeight="false" outlineLevel="1" collapsed="false">
      <c r="A262" s="199" t="n">
        <v>36</v>
      </c>
      <c r="B262" s="200" t="s">
        <v>378</v>
      </c>
      <c r="C262" s="201" t="s">
        <v>379</v>
      </c>
      <c r="D262" s="202" t="s">
        <v>162</v>
      </c>
      <c r="E262" s="203" t="n">
        <v>656.2902</v>
      </c>
      <c r="F262" s="204"/>
      <c r="G262" s="205" t="n">
        <f aca="false">ROUND(E262*F262,2)</f>
        <v>0</v>
      </c>
      <c r="H262" s="204"/>
      <c r="I262" s="205" t="n">
        <f aca="false">ROUND(E262*H262,2)</f>
        <v>0</v>
      </c>
      <c r="J262" s="204"/>
      <c r="K262" s="205" t="n">
        <f aca="false">ROUND(E262*J262,2)</f>
        <v>0</v>
      </c>
      <c r="L262" s="205" t="n">
        <v>21</v>
      </c>
      <c r="M262" s="205" t="n">
        <f aca="false">G262*(1+L262/100)</f>
        <v>0</v>
      </c>
      <c r="N262" s="205" t="n">
        <v>0.01357</v>
      </c>
      <c r="O262" s="205" t="n">
        <f aca="false">ROUND(E262*N262,2)</f>
        <v>8.91</v>
      </c>
      <c r="P262" s="205" t="n">
        <v>0</v>
      </c>
      <c r="Q262" s="205" t="n">
        <f aca="false">ROUND(E262*P262,2)</f>
        <v>0</v>
      </c>
      <c r="R262" s="205"/>
      <c r="S262" s="205"/>
      <c r="T262" s="206" t="n">
        <v>0.71231</v>
      </c>
      <c r="U262" s="205" t="n">
        <f aca="false">ROUND(E262*T262,2)</f>
        <v>467.48</v>
      </c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 t="s">
        <v>136</v>
      </c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9"/>
      <c r="B263" s="200"/>
      <c r="C263" s="208" t="s">
        <v>146</v>
      </c>
      <c r="D263" s="209"/>
      <c r="E263" s="210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6"/>
      <c r="U263" s="205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 t="s">
        <v>138</v>
      </c>
      <c r="AF263" s="207" t="n">
        <v>0</v>
      </c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9"/>
      <c r="B264" s="200"/>
      <c r="C264" s="208" t="s">
        <v>380</v>
      </c>
      <c r="D264" s="209"/>
      <c r="E264" s="210" t="n">
        <v>619.7902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6"/>
      <c r="U264" s="205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 t="s">
        <v>138</v>
      </c>
      <c r="AF264" s="207" t="n">
        <v>0</v>
      </c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9"/>
      <c r="B265" s="200"/>
      <c r="C265" s="208" t="s">
        <v>149</v>
      </c>
      <c r="D265" s="209"/>
      <c r="E265" s="210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6"/>
      <c r="U265" s="205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 t="s">
        <v>138</v>
      </c>
      <c r="AF265" s="207" t="n">
        <v>0</v>
      </c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9"/>
      <c r="B266" s="200"/>
      <c r="C266" s="208" t="s">
        <v>381</v>
      </c>
      <c r="D266" s="209"/>
      <c r="E266" s="210" t="n">
        <v>36.5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6"/>
      <c r="U266" s="205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 t="s">
        <v>138</v>
      </c>
      <c r="AF266" s="207" t="n">
        <v>0</v>
      </c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22.5" hidden="false" customHeight="false" outlineLevel="1" collapsed="false">
      <c r="A267" s="199" t="n">
        <v>37</v>
      </c>
      <c r="B267" s="200" t="s">
        <v>378</v>
      </c>
      <c r="C267" s="201" t="s">
        <v>379</v>
      </c>
      <c r="D267" s="202" t="s">
        <v>162</v>
      </c>
      <c r="E267" s="203" t="n">
        <v>20.95</v>
      </c>
      <c r="F267" s="204"/>
      <c r="G267" s="205" t="n">
        <f aca="false">ROUND(E267*F267,2)</f>
        <v>0</v>
      </c>
      <c r="H267" s="204"/>
      <c r="I267" s="205" t="n">
        <f aca="false">ROUND(E267*H267,2)</f>
        <v>0</v>
      </c>
      <c r="J267" s="204"/>
      <c r="K267" s="205" t="n">
        <f aca="false">ROUND(E267*J267,2)</f>
        <v>0</v>
      </c>
      <c r="L267" s="205" t="n">
        <v>21</v>
      </c>
      <c r="M267" s="205" t="n">
        <f aca="false">G267*(1+L267/100)</f>
        <v>0</v>
      </c>
      <c r="N267" s="205" t="n">
        <v>0.01357</v>
      </c>
      <c r="O267" s="205" t="n">
        <f aca="false">ROUND(E267*N267,2)</f>
        <v>0.28</v>
      </c>
      <c r="P267" s="205" t="n">
        <v>0</v>
      </c>
      <c r="Q267" s="205" t="n">
        <f aca="false">ROUND(E267*P267,2)</f>
        <v>0</v>
      </c>
      <c r="R267" s="205"/>
      <c r="S267" s="205"/>
      <c r="T267" s="206" t="n">
        <v>0.71231</v>
      </c>
      <c r="U267" s="205" t="n">
        <f aca="false">ROUND(E267*T267,2)</f>
        <v>14.92</v>
      </c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 t="s">
        <v>136</v>
      </c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199"/>
      <c r="B268" s="200"/>
      <c r="C268" s="219" t="s">
        <v>382</v>
      </c>
      <c r="D268" s="219"/>
      <c r="E268" s="219"/>
      <c r="F268" s="219"/>
      <c r="G268" s="219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6"/>
      <c r="U268" s="205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 t="s">
        <v>182</v>
      </c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20" t="str">
        <f aca="false">C268</f>
        <v>požární odolnost min.30min</v>
      </c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9"/>
      <c r="B269" s="200"/>
      <c r="C269" s="208" t="s">
        <v>149</v>
      </c>
      <c r="D269" s="209"/>
      <c r="E269" s="210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6"/>
      <c r="U269" s="205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 t="s">
        <v>138</v>
      </c>
      <c r="AF269" s="207" t="n">
        <v>0</v>
      </c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9"/>
      <c r="B270" s="200"/>
      <c r="C270" s="208" t="s">
        <v>383</v>
      </c>
      <c r="D270" s="209"/>
      <c r="E270" s="210" t="n">
        <v>18.25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6"/>
      <c r="U270" s="205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 t="s">
        <v>138</v>
      </c>
      <c r="AF270" s="207" t="n">
        <v>0</v>
      </c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9"/>
      <c r="B271" s="200"/>
      <c r="C271" s="208" t="s">
        <v>384</v>
      </c>
      <c r="D271" s="209"/>
      <c r="E271" s="210" t="n">
        <v>2.7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6"/>
      <c r="U271" s="205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 t="s">
        <v>138</v>
      </c>
      <c r="AF271" s="207" t="n">
        <v>0</v>
      </c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9" t="n">
        <v>38</v>
      </c>
      <c r="B272" s="200" t="s">
        <v>300</v>
      </c>
      <c r="C272" s="201" t="s">
        <v>385</v>
      </c>
      <c r="D272" s="202" t="s">
        <v>302</v>
      </c>
      <c r="E272" s="203" t="n">
        <v>40.4</v>
      </c>
      <c r="F272" s="204"/>
      <c r="G272" s="205" t="n">
        <f aca="false">ROUND(E272*F272,2)</f>
        <v>0</v>
      </c>
      <c r="H272" s="204"/>
      <c r="I272" s="205" t="n">
        <f aca="false">ROUND(E272*H272,2)</f>
        <v>0</v>
      </c>
      <c r="J272" s="204"/>
      <c r="K272" s="205" t="n">
        <f aca="false">ROUND(E272*J272,2)</f>
        <v>0</v>
      </c>
      <c r="L272" s="205" t="n">
        <v>21</v>
      </c>
      <c r="M272" s="205" t="n">
        <f aca="false">G272*(1+L272/100)</f>
        <v>0</v>
      </c>
      <c r="N272" s="205" t="n">
        <v>1E-005</v>
      </c>
      <c r="O272" s="205" t="n">
        <f aca="false">ROUND(E272*N272,2)</f>
        <v>0</v>
      </c>
      <c r="P272" s="205" t="n">
        <v>0</v>
      </c>
      <c r="Q272" s="205" t="n">
        <f aca="false">ROUND(E272*P272,2)</f>
        <v>0</v>
      </c>
      <c r="R272" s="205"/>
      <c r="S272" s="205"/>
      <c r="T272" s="206" t="n">
        <v>0.18</v>
      </c>
      <c r="U272" s="205" t="n">
        <f aca="false">ROUND(E272*T272,2)</f>
        <v>7.27</v>
      </c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 t="s">
        <v>136</v>
      </c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9"/>
      <c r="B273" s="200"/>
      <c r="C273" s="208" t="s">
        <v>146</v>
      </c>
      <c r="D273" s="209"/>
      <c r="E273" s="210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6"/>
      <c r="U273" s="205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 t="s">
        <v>138</v>
      </c>
      <c r="AF273" s="207" t="n">
        <v>0</v>
      </c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199"/>
      <c r="B274" s="200"/>
      <c r="C274" s="208" t="s">
        <v>386</v>
      </c>
      <c r="D274" s="209"/>
      <c r="E274" s="210" t="n">
        <v>40.4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6"/>
      <c r="U274" s="205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 t="s">
        <v>138</v>
      </c>
      <c r="AF274" s="207" t="n">
        <v>0</v>
      </c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9" t="n">
        <v>39</v>
      </c>
      <c r="B275" s="200" t="s">
        <v>387</v>
      </c>
      <c r="C275" s="201" t="s">
        <v>388</v>
      </c>
      <c r="D275" s="202" t="s">
        <v>302</v>
      </c>
      <c r="E275" s="203" t="n">
        <v>16.8</v>
      </c>
      <c r="F275" s="204"/>
      <c r="G275" s="205" t="n">
        <f aca="false">ROUND(E275*F275,2)</f>
        <v>0</v>
      </c>
      <c r="H275" s="204"/>
      <c r="I275" s="205" t="n">
        <f aca="false">ROUND(E275*H275,2)</f>
        <v>0</v>
      </c>
      <c r="J275" s="204"/>
      <c r="K275" s="205" t="n">
        <f aca="false">ROUND(E275*J275,2)</f>
        <v>0</v>
      </c>
      <c r="L275" s="205" t="n">
        <v>21</v>
      </c>
      <c r="M275" s="205" t="n">
        <f aca="false">G275*(1+L275/100)</f>
        <v>0</v>
      </c>
      <c r="N275" s="205" t="n">
        <v>1E-005</v>
      </c>
      <c r="O275" s="205" t="n">
        <f aca="false">ROUND(E275*N275,2)</f>
        <v>0</v>
      </c>
      <c r="P275" s="205" t="n">
        <v>0</v>
      </c>
      <c r="Q275" s="205" t="n">
        <f aca="false">ROUND(E275*P275,2)</f>
        <v>0</v>
      </c>
      <c r="R275" s="205"/>
      <c r="S275" s="205"/>
      <c r="T275" s="206" t="n">
        <v>0.18</v>
      </c>
      <c r="U275" s="205" t="n">
        <f aca="false">ROUND(E275*T275,2)</f>
        <v>3.02</v>
      </c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 t="s">
        <v>136</v>
      </c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9"/>
      <c r="B276" s="200"/>
      <c r="C276" s="208" t="s">
        <v>389</v>
      </c>
      <c r="D276" s="209"/>
      <c r="E276" s="210" t="n">
        <v>16.8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6"/>
      <c r="U276" s="205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 t="s">
        <v>138</v>
      </c>
      <c r="AF276" s="207" t="n">
        <v>0</v>
      </c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0" collapsed="false">
      <c r="A277" s="211" t="s">
        <v>131</v>
      </c>
      <c r="B277" s="212" t="s">
        <v>64</v>
      </c>
      <c r="C277" s="213" t="s">
        <v>65</v>
      </c>
      <c r="D277" s="214"/>
      <c r="E277" s="215"/>
      <c r="F277" s="216"/>
      <c r="G277" s="216" t="n">
        <f aca="false">SUMIF(AE278:AE282,"&lt;&gt;NOR",G278:G282)</f>
        <v>0</v>
      </c>
      <c r="H277" s="216"/>
      <c r="I277" s="216" t="n">
        <f aca="false">SUM(I278:I282)</f>
        <v>0</v>
      </c>
      <c r="J277" s="216"/>
      <c r="K277" s="216" t="n">
        <f aca="false">SUM(K278:K282)</f>
        <v>0</v>
      </c>
      <c r="L277" s="216"/>
      <c r="M277" s="216" t="n">
        <f aca="false">SUM(M278:M282)</f>
        <v>0</v>
      </c>
      <c r="N277" s="216"/>
      <c r="O277" s="216" t="n">
        <f aca="false">SUM(O278:O282)</f>
        <v>0.33</v>
      </c>
      <c r="P277" s="216"/>
      <c r="Q277" s="216" t="n">
        <f aca="false">SUM(Q278:Q282)</f>
        <v>0</v>
      </c>
      <c r="R277" s="216"/>
      <c r="S277" s="216"/>
      <c r="T277" s="217"/>
      <c r="U277" s="216" t="n">
        <f aca="false">SUM(U278:U282)</f>
        <v>89.57</v>
      </c>
      <c r="AE277" s="0" t="s">
        <v>132</v>
      </c>
    </row>
    <row r="278" customFormat="false" ht="12.75" hidden="false" customHeight="false" outlineLevel="1" collapsed="false">
      <c r="A278" s="199" t="n">
        <v>40</v>
      </c>
      <c r="B278" s="200" t="s">
        <v>390</v>
      </c>
      <c r="C278" s="201" t="s">
        <v>391</v>
      </c>
      <c r="D278" s="202" t="s">
        <v>162</v>
      </c>
      <c r="E278" s="203" t="n">
        <v>181.68</v>
      </c>
      <c r="F278" s="204"/>
      <c r="G278" s="205" t="n">
        <f aca="false">ROUND(E278*F278,2)</f>
        <v>0</v>
      </c>
      <c r="H278" s="204"/>
      <c r="I278" s="205" t="n">
        <f aca="false">ROUND(E278*H278,2)</f>
        <v>0</v>
      </c>
      <c r="J278" s="204"/>
      <c r="K278" s="205" t="n">
        <f aca="false">ROUND(E278*J278,2)</f>
        <v>0</v>
      </c>
      <c r="L278" s="205" t="n">
        <v>21</v>
      </c>
      <c r="M278" s="205" t="n">
        <f aca="false">G278*(1+L278/100)</f>
        <v>0</v>
      </c>
      <c r="N278" s="205" t="n">
        <v>0</v>
      </c>
      <c r="O278" s="205" t="n">
        <f aca="false">ROUND(E278*N278,2)</f>
        <v>0</v>
      </c>
      <c r="P278" s="205" t="n">
        <v>0</v>
      </c>
      <c r="Q278" s="205" t="n">
        <f aca="false">ROUND(E278*P278,2)</f>
        <v>0</v>
      </c>
      <c r="R278" s="205"/>
      <c r="S278" s="205"/>
      <c r="T278" s="206" t="n">
        <v>0.493</v>
      </c>
      <c r="U278" s="205" t="n">
        <f aca="false">ROUND(E278*T278,2)</f>
        <v>89.57</v>
      </c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 t="s">
        <v>136</v>
      </c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9"/>
      <c r="B279" s="200"/>
      <c r="C279" s="208" t="s">
        <v>392</v>
      </c>
      <c r="D279" s="209"/>
      <c r="E279" s="210" t="n">
        <v>138.24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6"/>
      <c r="U279" s="205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 t="s">
        <v>138</v>
      </c>
      <c r="AF279" s="207" t="n">
        <v>0</v>
      </c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9"/>
      <c r="B280" s="200"/>
      <c r="C280" s="208" t="s">
        <v>393</v>
      </c>
      <c r="D280" s="209"/>
      <c r="E280" s="210" t="n">
        <v>43.44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6"/>
      <c r="U280" s="205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 t="s">
        <v>138</v>
      </c>
      <c r="AF280" s="207" t="n">
        <v>0</v>
      </c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9" t="n">
        <v>41</v>
      </c>
      <c r="B281" s="200" t="s">
        <v>394</v>
      </c>
      <c r="C281" s="201" t="s">
        <v>395</v>
      </c>
      <c r="D281" s="202" t="s">
        <v>162</v>
      </c>
      <c r="E281" s="203" t="n">
        <v>190.764</v>
      </c>
      <c r="F281" s="204"/>
      <c r="G281" s="205" t="n">
        <f aca="false">ROUND(E281*F281,2)</f>
        <v>0</v>
      </c>
      <c r="H281" s="204"/>
      <c r="I281" s="205" t="n">
        <f aca="false">ROUND(E281*H281,2)</f>
        <v>0</v>
      </c>
      <c r="J281" s="204"/>
      <c r="K281" s="205" t="n">
        <f aca="false">ROUND(E281*J281,2)</f>
        <v>0</v>
      </c>
      <c r="L281" s="205" t="n">
        <v>21</v>
      </c>
      <c r="M281" s="205" t="n">
        <f aca="false">G281*(1+L281/100)</f>
        <v>0</v>
      </c>
      <c r="N281" s="205" t="n">
        <v>0.00175</v>
      </c>
      <c r="O281" s="205" t="n">
        <f aca="false">ROUND(E281*N281,2)</f>
        <v>0.33</v>
      </c>
      <c r="P281" s="205" t="n">
        <v>0</v>
      </c>
      <c r="Q281" s="205" t="n">
        <f aca="false">ROUND(E281*P281,2)</f>
        <v>0</v>
      </c>
      <c r="R281" s="205"/>
      <c r="S281" s="205"/>
      <c r="T281" s="206" t="n">
        <v>0</v>
      </c>
      <c r="U281" s="205" t="n">
        <f aca="false">ROUND(E281*T281,2)</f>
        <v>0</v>
      </c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 t="s">
        <v>396</v>
      </c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9"/>
      <c r="B282" s="200"/>
      <c r="C282" s="208" t="s">
        <v>397</v>
      </c>
      <c r="D282" s="209"/>
      <c r="E282" s="210" t="n">
        <v>190.764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6"/>
      <c r="U282" s="205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 t="s">
        <v>138</v>
      </c>
      <c r="AF282" s="207" t="n">
        <v>0</v>
      </c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0" collapsed="false">
      <c r="A283" s="211" t="s">
        <v>131</v>
      </c>
      <c r="B283" s="212" t="s">
        <v>66</v>
      </c>
      <c r="C283" s="213" t="s">
        <v>67</v>
      </c>
      <c r="D283" s="214"/>
      <c r="E283" s="215"/>
      <c r="F283" s="216"/>
      <c r="G283" s="216" t="n">
        <f aca="false">SUMIF(AE284:AE291,"&lt;&gt;NOR",G284:G291)</f>
        <v>0</v>
      </c>
      <c r="H283" s="216"/>
      <c r="I283" s="216" t="n">
        <f aca="false">SUM(I284:I291)</f>
        <v>0</v>
      </c>
      <c r="J283" s="216"/>
      <c r="K283" s="216" t="n">
        <f aca="false">SUM(K284:K291)</f>
        <v>0</v>
      </c>
      <c r="L283" s="216"/>
      <c r="M283" s="216" t="n">
        <f aca="false">SUM(M284:M291)</f>
        <v>0</v>
      </c>
      <c r="N283" s="216"/>
      <c r="O283" s="216" t="n">
        <f aca="false">SUM(O284:O291)</f>
        <v>26.66</v>
      </c>
      <c r="P283" s="216"/>
      <c r="Q283" s="216" t="n">
        <f aca="false">SUM(Q284:Q291)</f>
        <v>0</v>
      </c>
      <c r="R283" s="216"/>
      <c r="S283" s="216"/>
      <c r="T283" s="217"/>
      <c r="U283" s="216" t="n">
        <f aca="false">SUM(U284:U291)</f>
        <v>133.8</v>
      </c>
      <c r="AE283" s="0" t="s">
        <v>132</v>
      </c>
    </row>
    <row r="284" customFormat="false" ht="22.5" hidden="false" customHeight="false" outlineLevel="1" collapsed="false">
      <c r="A284" s="199" t="n">
        <v>42</v>
      </c>
      <c r="B284" s="200" t="s">
        <v>398</v>
      </c>
      <c r="C284" s="201" t="s">
        <v>399</v>
      </c>
      <c r="D284" s="202" t="s">
        <v>162</v>
      </c>
      <c r="E284" s="203" t="n">
        <v>247.656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.105</v>
      </c>
      <c r="O284" s="205" t="n">
        <f aca="false">ROUND(E284*N284,2)</f>
        <v>26</v>
      </c>
      <c r="P284" s="205" t="n">
        <v>0</v>
      </c>
      <c r="Q284" s="205" t="n">
        <f aca="false">ROUND(E284*P284,2)</f>
        <v>0</v>
      </c>
      <c r="R284" s="205"/>
      <c r="S284" s="205"/>
      <c r="T284" s="206" t="n">
        <v>0.4092</v>
      </c>
      <c r="U284" s="205" t="n">
        <f aca="false">ROUND(E284*T284,2)</f>
        <v>101.34</v>
      </c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 t="s">
        <v>136</v>
      </c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9"/>
      <c r="B285" s="200"/>
      <c r="C285" s="208" t="s">
        <v>400</v>
      </c>
      <c r="D285" s="209"/>
      <c r="E285" s="210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6"/>
      <c r="U285" s="205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 t="s">
        <v>138</v>
      </c>
      <c r="AF285" s="207" t="n">
        <v>0</v>
      </c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199"/>
      <c r="B286" s="200"/>
      <c r="C286" s="208" t="s">
        <v>401</v>
      </c>
      <c r="D286" s="209"/>
      <c r="E286" s="210" t="n">
        <v>129.054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6"/>
      <c r="U286" s="205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 t="s">
        <v>138</v>
      </c>
      <c r="AF286" s="207" t="n">
        <v>0</v>
      </c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9"/>
      <c r="B287" s="200"/>
      <c r="C287" s="208" t="s">
        <v>373</v>
      </c>
      <c r="D287" s="209"/>
      <c r="E287" s="210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6"/>
      <c r="U287" s="205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 t="s">
        <v>138</v>
      </c>
      <c r="AF287" s="207" t="n">
        <v>0</v>
      </c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9"/>
      <c r="B288" s="200"/>
      <c r="C288" s="208" t="s">
        <v>402</v>
      </c>
      <c r="D288" s="209"/>
      <c r="E288" s="210" t="n">
        <v>118.602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6"/>
      <c r="U288" s="205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 t="s">
        <v>138</v>
      </c>
      <c r="AF288" s="207" t="n">
        <v>0</v>
      </c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9" t="n">
        <v>43</v>
      </c>
      <c r="B289" s="200" t="s">
        <v>403</v>
      </c>
      <c r="C289" s="201" t="s">
        <v>404</v>
      </c>
      <c r="D289" s="202" t="s">
        <v>162</v>
      </c>
      <c r="E289" s="203" t="n">
        <v>118.602</v>
      </c>
      <c r="F289" s="204"/>
      <c r="G289" s="205" t="n">
        <f aca="false">ROUND(E289*F289,2)</f>
        <v>0</v>
      </c>
      <c r="H289" s="204"/>
      <c r="I289" s="205" t="n">
        <f aca="false">ROUND(E289*H289,2)</f>
        <v>0</v>
      </c>
      <c r="J289" s="204"/>
      <c r="K289" s="205" t="n">
        <f aca="false">ROUND(E289*J289,2)</f>
        <v>0</v>
      </c>
      <c r="L289" s="205" t="n">
        <v>21</v>
      </c>
      <c r="M289" s="205" t="n">
        <f aca="false">G289*(1+L289/100)</f>
        <v>0</v>
      </c>
      <c r="N289" s="205" t="n">
        <v>0.00557</v>
      </c>
      <c r="O289" s="205" t="n">
        <f aca="false">ROUND(E289*N289,2)</f>
        <v>0.66</v>
      </c>
      <c r="P289" s="205" t="n">
        <v>0</v>
      </c>
      <c r="Q289" s="205" t="n">
        <f aca="false">ROUND(E289*P289,2)</f>
        <v>0</v>
      </c>
      <c r="R289" s="205"/>
      <c r="S289" s="205"/>
      <c r="T289" s="206" t="n">
        <v>0.27373</v>
      </c>
      <c r="U289" s="205" t="n">
        <f aca="false">ROUND(E289*T289,2)</f>
        <v>32.46</v>
      </c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 t="s">
        <v>136</v>
      </c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9"/>
      <c r="B290" s="200"/>
      <c r="C290" s="208" t="s">
        <v>405</v>
      </c>
      <c r="D290" s="209"/>
      <c r="E290" s="210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6"/>
      <c r="U290" s="205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 t="s">
        <v>138</v>
      </c>
      <c r="AF290" s="207" t="n">
        <v>0</v>
      </c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9"/>
      <c r="B291" s="200"/>
      <c r="C291" s="208" t="s">
        <v>402</v>
      </c>
      <c r="D291" s="209"/>
      <c r="E291" s="210" t="n">
        <v>118.602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6"/>
      <c r="U291" s="205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 t="s">
        <v>138</v>
      </c>
      <c r="AF291" s="207" t="n">
        <v>0</v>
      </c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0" collapsed="false">
      <c r="A292" s="211" t="s">
        <v>131</v>
      </c>
      <c r="B292" s="212" t="s">
        <v>68</v>
      </c>
      <c r="C292" s="213" t="s">
        <v>69</v>
      </c>
      <c r="D292" s="214"/>
      <c r="E292" s="215"/>
      <c r="F292" s="216"/>
      <c r="G292" s="216" t="n">
        <f aca="false">SUMIF(AE293:AE296,"&lt;&gt;NOR",G293:G296)</f>
        <v>0</v>
      </c>
      <c r="H292" s="216"/>
      <c r="I292" s="216" t="n">
        <f aca="false">SUM(I293:I296)</f>
        <v>0</v>
      </c>
      <c r="J292" s="216"/>
      <c r="K292" s="216" t="n">
        <f aca="false">SUM(K293:K296)</f>
        <v>0</v>
      </c>
      <c r="L292" s="216"/>
      <c r="M292" s="216" t="n">
        <f aca="false">SUM(M293:M296)</f>
        <v>0</v>
      </c>
      <c r="N292" s="216"/>
      <c r="O292" s="216" t="n">
        <f aca="false">SUM(O293:O296)</f>
        <v>0.34</v>
      </c>
      <c r="P292" s="216"/>
      <c r="Q292" s="216" t="n">
        <f aca="false">SUM(Q293:Q296)</f>
        <v>0</v>
      </c>
      <c r="R292" s="216"/>
      <c r="S292" s="216"/>
      <c r="T292" s="217"/>
      <c r="U292" s="216" t="n">
        <f aca="false">SUM(U293:U296)</f>
        <v>64.6</v>
      </c>
      <c r="AE292" s="0" t="s">
        <v>132</v>
      </c>
    </row>
    <row r="293" customFormat="false" ht="22.5" hidden="false" customHeight="false" outlineLevel="1" collapsed="false">
      <c r="A293" s="199" t="n">
        <v>44</v>
      </c>
      <c r="B293" s="200" t="s">
        <v>406</v>
      </c>
      <c r="C293" s="201" t="s">
        <v>407</v>
      </c>
      <c r="D293" s="202" t="s">
        <v>357</v>
      </c>
      <c r="E293" s="203" t="n">
        <v>16</v>
      </c>
      <c r="F293" s="204"/>
      <c r="G293" s="205" t="n">
        <f aca="false">ROUND(E293*F293,2)</f>
        <v>0</v>
      </c>
      <c r="H293" s="204"/>
      <c r="I293" s="205" t="n">
        <f aca="false">ROUND(E293*H293,2)</f>
        <v>0</v>
      </c>
      <c r="J293" s="204"/>
      <c r="K293" s="205" t="n">
        <f aca="false">ROUND(E293*J293,2)</f>
        <v>0</v>
      </c>
      <c r="L293" s="205" t="n">
        <v>21</v>
      </c>
      <c r="M293" s="205" t="n">
        <f aca="false">G293*(1+L293/100)</f>
        <v>0</v>
      </c>
      <c r="N293" s="205" t="n">
        <v>0.02</v>
      </c>
      <c r="O293" s="205" t="n">
        <f aca="false">ROUND(E293*N293,2)</f>
        <v>0.32</v>
      </c>
      <c r="P293" s="205" t="n">
        <v>0</v>
      </c>
      <c r="Q293" s="205" t="n">
        <f aca="false">ROUND(E293*P293,2)</f>
        <v>0</v>
      </c>
      <c r="R293" s="205"/>
      <c r="S293" s="205"/>
      <c r="T293" s="206" t="n">
        <v>2.3</v>
      </c>
      <c r="U293" s="205" t="n">
        <f aca="false">ROUND(E293*T293,2)</f>
        <v>36.8</v>
      </c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 t="s">
        <v>136</v>
      </c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22.5" hidden="false" customHeight="false" outlineLevel="1" collapsed="false">
      <c r="A294" s="199" t="n">
        <v>45</v>
      </c>
      <c r="B294" s="200" t="s">
        <v>408</v>
      </c>
      <c r="C294" s="201" t="s">
        <v>409</v>
      </c>
      <c r="D294" s="202" t="s">
        <v>357</v>
      </c>
      <c r="E294" s="203" t="n">
        <v>1</v>
      </c>
      <c r="F294" s="204"/>
      <c r="G294" s="205" t="n">
        <f aca="false">ROUND(E294*F294,2)</f>
        <v>0</v>
      </c>
      <c r="H294" s="204"/>
      <c r="I294" s="205" t="n">
        <f aca="false">ROUND(E294*H294,2)</f>
        <v>0</v>
      </c>
      <c r="J294" s="204"/>
      <c r="K294" s="205" t="n">
        <f aca="false">ROUND(E294*J294,2)</f>
        <v>0</v>
      </c>
      <c r="L294" s="205" t="n">
        <v>21</v>
      </c>
      <c r="M294" s="205" t="n">
        <f aca="false">G294*(1+L294/100)</f>
        <v>0</v>
      </c>
      <c r="N294" s="205" t="n">
        <v>0.02</v>
      </c>
      <c r="O294" s="205" t="n">
        <f aca="false">ROUND(E294*N294,2)</f>
        <v>0.02</v>
      </c>
      <c r="P294" s="205" t="n">
        <v>0</v>
      </c>
      <c r="Q294" s="205" t="n">
        <f aca="false">ROUND(E294*P294,2)</f>
        <v>0</v>
      </c>
      <c r="R294" s="205"/>
      <c r="S294" s="205"/>
      <c r="T294" s="206" t="n">
        <v>2.3</v>
      </c>
      <c r="U294" s="205" t="n">
        <f aca="false">ROUND(E294*T294,2)</f>
        <v>2.3</v>
      </c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 t="s">
        <v>136</v>
      </c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22.5" hidden="false" customHeight="false" outlineLevel="1" collapsed="false">
      <c r="A295" s="199" t="n">
        <v>46</v>
      </c>
      <c r="B295" s="200" t="s">
        <v>410</v>
      </c>
      <c r="C295" s="201" t="s">
        <v>411</v>
      </c>
      <c r="D295" s="202" t="s">
        <v>357</v>
      </c>
      <c r="E295" s="203" t="n">
        <v>16</v>
      </c>
      <c r="F295" s="204"/>
      <c r="G295" s="205" t="n">
        <f aca="false">ROUND(E295*F295,2)</f>
        <v>0</v>
      </c>
      <c r="H295" s="204"/>
      <c r="I295" s="205" t="n">
        <f aca="false">ROUND(E295*H295,2)</f>
        <v>0</v>
      </c>
      <c r="J295" s="204"/>
      <c r="K295" s="205" t="n">
        <f aca="false">ROUND(E295*J295,2)</f>
        <v>0</v>
      </c>
      <c r="L295" s="205" t="n">
        <v>21</v>
      </c>
      <c r="M295" s="205" t="n">
        <f aca="false">G295*(1+L295/100)</f>
        <v>0</v>
      </c>
      <c r="N295" s="205" t="n">
        <v>0</v>
      </c>
      <c r="O295" s="205" t="n">
        <f aca="false">ROUND(E295*N295,2)</f>
        <v>0</v>
      </c>
      <c r="P295" s="205" t="n">
        <v>0</v>
      </c>
      <c r="Q295" s="205" t="n">
        <f aca="false">ROUND(E295*P295,2)</f>
        <v>0</v>
      </c>
      <c r="R295" s="205"/>
      <c r="S295" s="205"/>
      <c r="T295" s="206" t="n">
        <v>1.5</v>
      </c>
      <c r="U295" s="205" t="n">
        <f aca="false">ROUND(E295*T295,2)</f>
        <v>24</v>
      </c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 t="s">
        <v>136</v>
      </c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22.5" hidden="false" customHeight="false" outlineLevel="1" collapsed="false">
      <c r="A296" s="199" t="n">
        <v>47</v>
      </c>
      <c r="B296" s="200" t="s">
        <v>412</v>
      </c>
      <c r="C296" s="201" t="s">
        <v>413</v>
      </c>
      <c r="D296" s="202" t="s">
        <v>357</v>
      </c>
      <c r="E296" s="203" t="n">
        <v>1</v>
      </c>
      <c r="F296" s="204"/>
      <c r="G296" s="205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21</v>
      </c>
      <c r="M296" s="205" t="n">
        <f aca="false">G296*(1+L296/100)</f>
        <v>0</v>
      </c>
      <c r="N296" s="205" t="n">
        <v>0</v>
      </c>
      <c r="O296" s="205" t="n">
        <f aca="false">ROUND(E296*N296,2)</f>
        <v>0</v>
      </c>
      <c r="P296" s="205" t="n">
        <v>0</v>
      </c>
      <c r="Q296" s="205" t="n">
        <f aca="false">ROUND(E296*P296,2)</f>
        <v>0</v>
      </c>
      <c r="R296" s="205"/>
      <c r="S296" s="205"/>
      <c r="T296" s="206" t="n">
        <v>1.5</v>
      </c>
      <c r="U296" s="205" t="n">
        <f aca="false">ROUND(E296*T296,2)</f>
        <v>1.5</v>
      </c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 t="s">
        <v>136</v>
      </c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0" collapsed="false">
      <c r="A297" s="211" t="s">
        <v>131</v>
      </c>
      <c r="B297" s="212" t="s">
        <v>70</v>
      </c>
      <c r="C297" s="213" t="s">
        <v>71</v>
      </c>
      <c r="D297" s="214"/>
      <c r="E297" s="215"/>
      <c r="F297" s="216"/>
      <c r="G297" s="216" t="n">
        <f aca="false">SUMIF(AE298:AE303,"&lt;&gt;NOR",G298:G303)</f>
        <v>0</v>
      </c>
      <c r="H297" s="216"/>
      <c r="I297" s="216" t="n">
        <f aca="false">SUM(I298:I303)</f>
        <v>0</v>
      </c>
      <c r="J297" s="216"/>
      <c r="K297" s="216" t="n">
        <f aca="false">SUM(K298:K303)</f>
        <v>0</v>
      </c>
      <c r="L297" s="216"/>
      <c r="M297" s="216" t="n">
        <f aca="false">SUM(M298:M303)</f>
        <v>0</v>
      </c>
      <c r="N297" s="216"/>
      <c r="O297" s="216" t="n">
        <f aca="false">SUM(O298:O303)</f>
        <v>0.07</v>
      </c>
      <c r="P297" s="216"/>
      <c r="Q297" s="216" t="n">
        <f aca="false">SUM(Q298:Q303)</f>
        <v>0</v>
      </c>
      <c r="R297" s="216"/>
      <c r="S297" s="216"/>
      <c r="T297" s="217"/>
      <c r="U297" s="216" t="n">
        <f aca="false">SUM(U298:U303)</f>
        <v>12.38</v>
      </c>
      <c r="AE297" s="0" t="s">
        <v>132</v>
      </c>
    </row>
    <row r="298" customFormat="false" ht="12.75" hidden="false" customHeight="false" outlineLevel="1" collapsed="false">
      <c r="A298" s="199" t="n">
        <v>48</v>
      </c>
      <c r="B298" s="200" t="s">
        <v>414</v>
      </c>
      <c r="C298" s="201" t="s">
        <v>415</v>
      </c>
      <c r="D298" s="202" t="s">
        <v>162</v>
      </c>
      <c r="E298" s="203" t="n">
        <v>51.6</v>
      </c>
      <c r="F298" s="204"/>
      <c r="G298" s="205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.00126</v>
      </c>
      <c r="O298" s="205" t="n">
        <f aca="false">ROUND(E298*N298,2)</f>
        <v>0.07</v>
      </c>
      <c r="P298" s="205" t="n">
        <v>0</v>
      </c>
      <c r="Q298" s="205" t="n">
        <f aca="false">ROUND(E298*P298,2)</f>
        <v>0</v>
      </c>
      <c r="R298" s="205"/>
      <c r="S298" s="205"/>
      <c r="T298" s="206" t="n">
        <v>0.24</v>
      </c>
      <c r="U298" s="205" t="n">
        <f aca="false">ROUND(E298*T298,2)</f>
        <v>12.38</v>
      </c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 t="s">
        <v>136</v>
      </c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9"/>
      <c r="B299" s="200"/>
      <c r="C299" s="208" t="s">
        <v>416</v>
      </c>
      <c r="D299" s="209"/>
      <c r="E299" s="210" t="n">
        <v>9.1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6"/>
      <c r="U299" s="205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 t="s">
        <v>138</v>
      </c>
      <c r="AF299" s="207" t="n">
        <v>0</v>
      </c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9"/>
      <c r="B300" s="200"/>
      <c r="C300" s="208" t="s">
        <v>417</v>
      </c>
      <c r="D300" s="209"/>
      <c r="E300" s="210" t="n">
        <v>9.3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6"/>
      <c r="U300" s="205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 t="s">
        <v>138</v>
      </c>
      <c r="AF300" s="207" t="n">
        <v>0</v>
      </c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9"/>
      <c r="B301" s="200"/>
      <c r="C301" s="208" t="s">
        <v>418</v>
      </c>
      <c r="D301" s="209"/>
      <c r="E301" s="210" t="n">
        <v>18.2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6"/>
      <c r="U301" s="205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 t="s">
        <v>138</v>
      </c>
      <c r="AF301" s="207" t="n">
        <v>0</v>
      </c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9"/>
      <c r="B302" s="200"/>
      <c r="C302" s="208" t="s">
        <v>419</v>
      </c>
      <c r="D302" s="209"/>
      <c r="E302" s="210" t="n">
        <v>5.9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6"/>
      <c r="U302" s="205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 t="s">
        <v>138</v>
      </c>
      <c r="AF302" s="207" t="n">
        <v>0</v>
      </c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9"/>
      <c r="B303" s="200"/>
      <c r="C303" s="208" t="s">
        <v>420</v>
      </c>
      <c r="D303" s="209"/>
      <c r="E303" s="210" t="n">
        <v>9.1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6"/>
      <c r="U303" s="205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 t="s">
        <v>138</v>
      </c>
      <c r="AF303" s="207" t="n">
        <v>0</v>
      </c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0" collapsed="false">
      <c r="A304" s="211" t="s">
        <v>131</v>
      </c>
      <c r="B304" s="212" t="s">
        <v>72</v>
      </c>
      <c r="C304" s="213" t="s">
        <v>73</v>
      </c>
      <c r="D304" s="214"/>
      <c r="E304" s="215"/>
      <c r="F304" s="216"/>
      <c r="G304" s="216" t="n">
        <f aca="false">SUMIF(AE305:AE316,"&lt;&gt;NOR",G305:G316)</f>
        <v>0</v>
      </c>
      <c r="H304" s="216"/>
      <c r="I304" s="216" t="n">
        <f aca="false">SUM(I305:I316)</f>
        <v>0</v>
      </c>
      <c r="J304" s="216"/>
      <c r="K304" s="216" t="n">
        <f aca="false">SUM(K305:K316)</f>
        <v>0</v>
      </c>
      <c r="L304" s="216"/>
      <c r="M304" s="216" t="n">
        <f aca="false">SUM(M305:M316)</f>
        <v>0</v>
      </c>
      <c r="N304" s="216"/>
      <c r="O304" s="216" t="n">
        <f aca="false">SUM(O305:O316)</f>
        <v>0.43</v>
      </c>
      <c r="P304" s="216"/>
      <c r="Q304" s="216" t="n">
        <f aca="false">SUM(Q305:Q316)</f>
        <v>0</v>
      </c>
      <c r="R304" s="216"/>
      <c r="S304" s="216"/>
      <c r="T304" s="217"/>
      <c r="U304" s="216" t="n">
        <f aca="false">SUM(U305:U316)</f>
        <v>23.32</v>
      </c>
      <c r="AE304" s="0" t="s">
        <v>132</v>
      </c>
    </row>
    <row r="305" customFormat="false" ht="22.5" hidden="false" customHeight="false" outlineLevel="1" collapsed="false">
      <c r="A305" s="199" t="n">
        <v>49</v>
      </c>
      <c r="B305" s="200" t="s">
        <v>421</v>
      </c>
      <c r="C305" s="201" t="s">
        <v>422</v>
      </c>
      <c r="D305" s="202" t="s">
        <v>162</v>
      </c>
      <c r="E305" s="203" t="n">
        <v>18.9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5" t="n">
        <v>0.00816</v>
      </c>
      <c r="O305" s="205" t="n">
        <f aca="false">ROUND(E305*N305,2)</f>
        <v>0.15</v>
      </c>
      <c r="P305" s="205" t="n">
        <v>0</v>
      </c>
      <c r="Q305" s="205" t="n">
        <f aca="false">ROUND(E305*P305,2)</f>
        <v>0</v>
      </c>
      <c r="R305" s="205"/>
      <c r="S305" s="205"/>
      <c r="T305" s="206" t="n">
        <v>0.18</v>
      </c>
      <c r="U305" s="205" t="n">
        <f aca="false">ROUND(E305*T305,2)</f>
        <v>3.4</v>
      </c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 t="s">
        <v>136</v>
      </c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9"/>
      <c r="B306" s="200"/>
      <c r="C306" s="208" t="s">
        <v>423</v>
      </c>
      <c r="D306" s="209"/>
      <c r="E306" s="210" t="n">
        <v>18.9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6"/>
      <c r="U306" s="205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 t="s">
        <v>138</v>
      </c>
      <c r="AF306" s="207" t="n">
        <v>0</v>
      </c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199" t="n">
        <v>50</v>
      </c>
      <c r="B307" s="200" t="s">
        <v>424</v>
      </c>
      <c r="C307" s="201" t="s">
        <v>425</v>
      </c>
      <c r="D307" s="202" t="s">
        <v>31</v>
      </c>
      <c r="E307" s="203" t="n">
        <v>62</v>
      </c>
      <c r="F307" s="204"/>
      <c r="G307" s="205" t="n">
        <f aca="false">ROUND(E307*F307,2)</f>
        <v>0</v>
      </c>
      <c r="H307" s="204"/>
      <c r="I307" s="205" t="n">
        <f aca="false">ROUND(E307*H307,2)</f>
        <v>0</v>
      </c>
      <c r="J307" s="204"/>
      <c r="K307" s="205" t="n">
        <f aca="false">ROUND(E307*J307,2)</f>
        <v>0</v>
      </c>
      <c r="L307" s="205" t="n">
        <v>21</v>
      </c>
      <c r="M307" s="205" t="n">
        <f aca="false">G307*(1+L307/100)</f>
        <v>0</v>
      </c>
      <c r="N307" s="205" t="n">
        <v>0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5"/>
      <c r="S307" s="205"/>
      <c r="T307" s="206" t="n">
        <v>0</v>
      </c>
      <c r="U307" s="205" t="n">
        <f aca="false">ROUND(E307*T307,2)</f>
        <v>0</v>
      </c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 t="s">
        <v>136</v>
      </c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9" t="n">
        <v>51</v>
      </c>
      <c r="B308" s="200" t="s">
        <v>426</v>
      </c>
      <c r="C308" s="201" t="s">
        <v>427</v>
      </c>
      <c r="D308" s="202" t="s">
        <v>162</v>
      </c>
      <c r="E308" s="203" t="n">
        <v>118.602</v>
      </c>
      <c r="F308" s="204"/>
      <c r="G308" s="205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21</v>
      </c>
      <c r="M308" s="205" t="n">
        <f aca="false">G308*(1+L308/100)</f>
        <v>0</v>
      </c>
      <c r="N308" s="205" t="n">
        <v>0.00051</v>
      </c>
      <c r="O308" s="205" t="n">
        <f aca="false">ROUND(E308*N308,2)</f>
        <v>0.06</v>
      </c>
      <c r="P308" s="205" t="n">
        <v>0</v>
      </c>
      <c r="Q308" s="205" t="n">
        <f aca="false">ROUND(E308*P308,2)</f>
        <v>0</v>
      </c>
      <c r="R308" s="205"/>
      <c r="S308" s="205"/>
      <c r="T308" s="206" t="n">
        <v>0.08093</v>
      </c>
      <c r="U308" s="205" t="n">
        <f aca="false">ROUND(E308*T308,2)</f>
        <v>9.6</v>
      </c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 t="s">
        <v>136</v>
      </c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9"/>
      <c r="B309" s="200"/>
      <c r="C309" s="208" t="s">
        <v>405</v>
      </c>
      <c r="D309" s="209"/>
      <c r="E309" s="210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6"/>
      <c r="U309" s="205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 t="s">
        <v>138</v>
      </c>
      <c r="AF309" s="207" t="n">
        <v>0</v>
      </c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9"/>
      <c r="B310" s="200"/>
      <c r="C310" s="208" t="s">
        <v>402</v>
      </c>
      <c r="D310" s="209"/>
      <c r="E310" s="210" t="n">
        <v>118.602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6"/>
      <c r="U310" s="205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 t="s">
        <v>138</v>
      </c>
      <c r="AF310" s="207" t="n">
        <v>0</v>
      </c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22.5" hidden="false" customHeight="false" outlineLevel="1" collapsed="false">
      <c r="A311" s="199" t="n">
        <v>52</v>
      </c>
      <c r="B311" s="200" t="s">
        <v>428</v>
      </c>
      <c r="C311" s="201" t="s">
        <v>429</v>
      </c>
      <c r="D311" s="202" t="s">
        <v>162</v>
      </c>
      <c r="E311" s="203" t="n">
        <v>129.054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5"/>
      <c r="S311" s="205"/>
      <c r="T311" s="206" t="n">
        <v>0.08</v>
      </c>
      <c r="U311" s="205" t="n">
        <f aca="false">ROUND(E311*T311,2)</f>
        <v>10.32</v>
      </c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 t="s">
        <v>136</v>
      </c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9"/>
      <c r="B312" s="200"/>
      <c r="C312" s="208" t="s">
        <v>400</v>
      </c>
      <c r="D312" s="209"/>
      <c r="E312" s="210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6"/>
      <c r="U312" s="205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 t="s">
        <v>138</v>
      </c>
      <c r="AF312" s="207" t="n">
        <v>0</v>
      </c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9"/>
      <c r="B313" s="200"/>
      <c r="C313" s="208" t="s">
        <v>401</v>
      </c>
      <c r="D313" s="209"/>
      <c r="E313" s="210" t="n">
        <v>129.05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6"/>
      <c r="U313" s="205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 t="s">
        <v>138</v>
      </c>
      <c r="AF313" s="207" t="n">
        <v>0</v>
      </c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9" t="n">
        <v>53</v>
      </c>
      <c r="B314" s="200" t="s">
        <v>430</v>
      </c>
      <c r="C314" s="201" t="s">
        <v>431</v>
      </c>
      <c r="D314" s="202" t="s">
        <v>135</v>
      </c>
      <c r="E314" s="203" t="n">
        <v>10.8405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0.02</v>
      </c>
      <c r="O314" s="205" t="n">
        <f aca="false">ROUND(E314*N314,2)</f>
        <v>0.22</v>
      </c>
      <c r="P314" s="205" t="n">
        <v>0</v>
      </c>
      <c r="Q314" s="205" t="n">
        <f aca="false">ROUND(E314*P314,2)</f>
        <v>0</v>
      </c>
      <c r="R314" s="205"/>
      <c r="S314" s="205"/>
      <c r="T314" s="206" t="n">
        <v>0</v>
      </c>
      <c r="U314" s="205" t="n">
        <f aca="false">ROUND(E314*T314,2)</f>
        <v>0</v>
      </c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 t="s">
        <v>396</v>
      </c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9"/>
      <c r="B315" s="200"/>
      <c r="C315" s="208" t="s">
        <v>432</v>
      </c>
      <c r="D315" s="209"/>
      <c r="E315" s="210" t="n">
        <v>10.8405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6"/>
      <c r="U315" s="205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 t="s">
        <v>138</v>
      </c>
      <c r="AF315" s="207" t="n">
        <v>0</v>
      </c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9" t="n">
        <v>54</v>
      </c>
      <c r="B316" s="200" t="s">
        <v>433</v>
      </c>
      <c r="C316" s="201" t="s">
        <v>434</v>
      </c>
      <c r="D316" s="202" t="s">
        <v>31</v>
      </c>
      <c r="E316" s="203" t="n">
        <v>425</v>
      </c>
      <c r="F316" s="204"/>
      <c r="G316" s="205" t="n">
        <f aca="false">ROUND(E316*F316,2)</f>
        <v>0</v>
      </c>
      <c r="H316" s="204"/>
      <c r="I316" s="205" t="n">
        <f aca="false">ROUND(E316*H316,2)</f>
        <v>0</v>
      </c>
      <c r="J316" s="204"/>
      <c r="K316" s="205" t="n">
        <f aca="false">ROUND(E316*J316,2)</f>
        <v>0</v>
      </c>
      <c r="L316" s="205" t="n">
        <v>21</v>
      </c>
      <c r="M316" s="205" t="n">
        <f aca="false">G316*(1+L316/100)</f>
        <v>0</v>
      </c>
      <c r="N316" s="205" t="n">
        <v>0</v>
      </c>
      <c r="O316" s="205" t="n">
        <f aca="false">ROUND(E316*N316,2)</f>
        <v>0</v>
      </c>
      <c r="P316" s="205" t="n">
        <v>0</v>
      </c>
      <c r="Q316" s="205" t="n">
        <f aca="false">ROUND(E316*P316,2)</f>
        <v>0</v>
      </c>
      <c r="R316" s="205"/>
      <c r="S316" s="205"/>
      <c r="T316" s="206" t="n">
        <v>0</v>
      </c>
      <c r="U316" s="205" t="n">
        <f aca="false">ROUND(E316*T316,2)</f>
        <v>0</v>
      </c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 t="s">
        <v>136</v>
      </c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0" collapsed="false">
      <c r="A317" s="211" t="s">
        <v>131</v>
      </c>
      <c r="B317" s="212" t="s">
        <v>74</v>
      </c>
      <c r="C317" s="213" t="s">
        <v>75</v>
      </c>
      <c r="D317" s="214"/>
      <c r="E317" s="215"/>
      <c r="F317" s="216"/>
      <c r="G317" s="216" t="n">
        <f aca="false">SUMIF(AE318:AE322,"&lt;&gt;NOR",G318:G322)</f>
        <v>0</v>
      </c>
      <c r="H317" s="216"/>
      <c r="I317" s="216" t="n">
        <f aca="false">SUM(I318:I322)</f>
        <v>0</v>
      </c>
      <c r="J317" s="216"/>
      <c r="K317" s="216" t="n">
        <f aca="false">SUM(K318:K322)</f>
        <v>0</v>
      </c>
      <c r="L317" s="216"/>
      <c r="M317" s="216" t="n">
        <f aca="false">SUM(M318:M322)</f>
        <v>0</v>
      </c>
      <c r="N317" s="216"/>
      <c r="O317" s="216" t="n">
        <f aca="false">SUM(O318:O322)</f>
        <v>2.61</v>
      </c>
      <c r="P317" s="216"/>
      <c r="Q317" s="216" t="n">
        <f aca="false">SUM(Q318:Q322)</f>
        <v>0</v>
      </c>
      <c r="R317" s="216"/>
      <c r="S317" s="216"/>
      <c r="T317" s="217"/>
      <c r="U317" s="216" t="n">
        <f aca="false">SUM(U318:U322)</f>
        <v>120.78</v>
      </c>
      <c r="AE317" s="0" t="s">
        <v>132</v>
      </c>
    </row>
    <row r="318" customFormat="false" ht="22.5" hidden="false" customHeight="false" outlineLevel="1" collapsed="false">
      <c r="A318" s="199" t="n">
        <v>55</v>
      </c>
      <c r="B318" s="200" t="s">
        <v>435</v>
      </c>
      <c r="C318" s="201" t="s">
        <v>436</v>
      </c>
      <c r="D318" s="202" t="s">
        <v>162</v>
      </c>
      <c r="E318" s="203" t="n">
        <v>237.204</v>
      </c>
      <c r="F318" s="204"/>
      <c r="G318" s="205" t="n">
        <f aca="false">ROUND(E318*F318,2)</f>
        <v>0</v>
      </c>
      <c r="H318" s="204"/>
      <c r="I318" s="205" t="n">
        <f aca="false">ROUND(E318*H318,2)</f>
        <v>0</v>
      </c>
      <c r="J318" s="204"/>
      <c r="K318" s="205" t="n">
        <f aca="false">ROUND(E318*J318,2)</f>
        <v>0</v>
      </c>
      <c r="L318" s="205" t="n">
        <v>21</v>
      </c>
      <c r="M318" s="205" t="n">
        <f aca="false">G318*(1+L318/100)</f>
        <v>0</v>
      </c>
      <c r="N318" s="205" t="n">
        <v>0.0001</v>
      </c>
      <c r="O318" s="205" t="n">
        <f aca="false">ROUND(E318*N318,2)</f>
        <v>0.02</v>
      </c>
      <c r="P318" s="205" t="n">
        <v>0</v>
      </c>
      <c r="Q318" s="205" t="n">
        <f aca="false">ROUND(E318*P318,2)</f>
        <v>0</v>
      </c>
      <c r="R318" s="205"/>
      <c r="S318" s="205"/>
      <c r="T318" s="206" t="n">
        <v>0.50917</v>
      </c>
      <c r="U318" s="205" t="n">
        <f aca="false">ROUND(E318*T318,2)</f>
        <v>120.78</v>
      </c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 t="s">
        <v>266</v>
      </c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9"/>
      <c r="B319" s="200"/>
      <c r="C319" s="208" t="s">
        <v>405</v>
      </c>
      <c r="D319" s="209"/>
      <c r="E319" s="210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6"/>
      <c r="U319" s="205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 t="s">
        <v>138</v>
      </c>
      <c r="AF319" s="207" t="n">
        <v>0</v>
      </c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9"/>
      <c r="B320" s="200"/>
      <c r="C320" s="208" t="s">
        <v>437</v>
      </c>
      <c r="D320" s="209"/>
      <c r="E320" s="210" t="n">
        <v>237.204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6"/>
      <c r="U320" s="205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 t="s">
        <v>138</v>
      </c>
      <c r="AF320" s="207" t="n">
        <v>0</v>
      </c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9" t="n">
        <v>56</v>
      </c>
      <c r="B321" s="200" t="s">
        <v>438</v>
      </c>
      <c r="C321" s="201" t="s">
        <v>439</v>
      </c>
      <c r="D321" s="202" t="s">
        <v>162</v>
      </c>
      <c r="E321" s="203" t="n">
        <v>272.7846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5" t="n">
        <v>0.0095</v>
      </c>
      <c r="O321" s="205" t="n">
        <f aca="false">ROUND(E321*N321,2)</f>
        <v>2.59</v>
      </c>
      <c r="P321" s="205" t="n">
        <v>0</v>
      </c>
      <c r="Q321" s="205" t="n">
        <f aca="false">ROUND(E321*P321,2)</f>
        <v>0</v>
      </c>
      <c r="R321" s="205"/>
      <c r="S321" s="205"/>
      <c r="T321" s="206" t="n">
        <v>0</v>
      </c>
      <c r="U321" s="205" t="n">
        <f aca="false">ROUND(E321*T321,2)</f>
        <v>0</v>
      </c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 t="s">
        <v>396</v>
      </c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9"/>
      <c r="B322" s="200"/>
      <c r="C322" s="208" t="s">
        <v>440</v>
      </c>
      <c r="D322" s="209"/>
      <c r="E322" s="210" t="n">
        <v>272.7846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6"/>
      <c r="U322" s="205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 t="s">
        <v>138</v>
      </c>
      <c r="AF322" s="207" t="n">
        <v>0</v>
      </c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0" collapsed="false">
      <c r="A323" s="211" t="s">
        <v>131</v>
      </c>
      <c r="B323" s="212" t="s">
        <v>76</v>
      </c>
      <c r="C323" s="213" t="s">
        <v>77</v>
      </c>
      <c r="D323" s="214"/>
      <c r="E323" s="215"/>
      <c r="F323" s="216"/>
      <c r="G323" s="216" t="n">
        <f aca="false">SUMIF(AE324:AE335,"&lt;&gt;NOR",G324:G335)</f>
        <v>0</v>
      </c>
      <c r="H323" s="216"/>
      <c r="I323" s="216" t="n">
        <f aca="false">SUM(I324:I335)</f>
        <v>0</v>
      </c>
      <c r="J323" s="216"/>
      <c r="K323" s="216" t="n">
        <f aca="false">SUM(K324:K335)</f>
        <v>0</v>
      </c>
      <c r="L323" s="216"/>
      <c r="M323" s="216" t="n">
        <f aca="false">SUM(M324:M335)</f>
        <v>0</v>
      </c>
      <c r="N323" s="216"/>
      <c r="O323" s="216" t="n">
        <f aca="false">SUM(O324:O335)</f>
        <v>0.35</v>
      </c>
      <c r="P323" s="216"/>
      <c r="Q323" s="216" t="n">
        <f aca="false">SUM(Q324:Q335)</f>
        <v>0</v>
      </c>
      <c r="R323" s="216"/>
      <c r="S323" s="216"/>
      <c r="T323" s="217"/>
      <c r="U323" s="216" t="n">
        <f aca="false">SUM(U324:U335)</f>
        <v>55.17</v>
      </c>
      <c r="AE323" s="0" t="s">
        <v>132</v>
      </c>
    </row>
    <row r="324" customFormat="false" ht="22.5" hidden="false" customHeight="false" outlineLevel="1" collapsed="false">
      <c r="A324" s="199" t="n">
        <v>57</v>
      </c>
      <c r="B324" s="200" t="s">
        <v>441</v>
      </c>
      <c r="C324" s="201" t="s">
        <v>442</v>
      </c>
      <c r="D324" s="202" t="s">
        <v>357</v>
      </c>
      <c r="E324" s="203" t="n">
        <v>8</v>
      </c>
      <c r="F324" s="204"/>
      <c r="G324" s="205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.0004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/>
      <c r="S324" s="205"/>
      <c r="T324" s="206" t="n">
        <v>0.45</v>
      </c>
      <c r="U324" s="205" t="n">
        <f aca="false">ROUND(E324*T324,2)</f>
        <v>3.6</v>
      </c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 t="s">
        <v>136</v>
      </c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9"/>
      <c r="B325" s="200"/>
      <c r="C325" s="208" t="s">
        <v>443</v>
      </c>
      <c r="D325" s="209"/>
      <c r="E325" s="210" t="n">
        <v>6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6"/>
      <c r="U325" s="205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 t="s">
        <v>138</v>
      </c>
      <c r="AF325" s="207" t="n">
        <v>0</v>
      </c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9"/>
      <c r="B326" s="200"/>
      <c r="C326" s="208" t="s">
        <v>444</v>
      </c>
      <c r="D326" s="209"/>
      <c r="E326" s="210" t="n">
        <v>2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6"/>
      <c r="U326" s="205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 t="s">
        <v>138</v>
      </c>
      <c r="AF326" s="207" t="n">
        <v>0</v>
      </c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22.5" hidden="false" customHeight="false" outlineLevel="1" collapsed="false">
      <c r="A327" s="199" t="n">
        <v>58</v>
      </c>
      <c r="B327" s="200" t="s">
        <v>445</v>
      </c>
      <c r="C327" s="201" t="s">
        <v>446</v>
      </c>
      <c r="D327" s="202" t="s">
        <v>302</v>
      </c>
      <c r="E327" s="203" t="n">
        <v>44</v>
      </c>
      <c r="F327" s="204"/>
      <c r="G327" s="205" t="n">
        <f aca="false">ROUND(E327*F327,2)</f>
        <v>0</v>
      </c>
      <c r="H327" s="204"/>
      <c r="I327" s="205" t="n">
        <f aca="false">ROUND(E327*H327,2)</f>
        <v>0</v>
      </c>
      <c r="J327" s="204"/>
      <c r="K327" s="205" t="n">
        <f aca="false">ROUND(E327*J327,2)</f>
        <v>0</v>
      </c>
      <c r="L327" s="205" t="n">
        <v>21</v>
      </c>
      <c r="M327" s="205" t="n">
        <f aca="false">G327*(1+L327/100)</f>
        <v>0</v>
      </c>
      <c r="N327" s="205" t="n">
        <v>0.00345</v>
      </c>
      <c r="O327" s="205" t="n">
        <f aca="false">ROUND(E327*N327,2)</f>
        <v>0.15</v>
      </c>
      <c r="P327" s="205" t="n">
        <v>0</v>
      </c>
      <c r="Q327" s="205" t="n">
        <f aca="false">ROUND(E327*P327,2)</f>
        <v>0</v>
      </c>
      <c r="R327" s="205"/>
      <c r="S327" s="205"/>
      <c r="T327" s="206" t="n">
        <v>0.356</v>
      </c>
      <c r="U327" s="205" t="n">
        <f aca="false">ROUND(E327*T327,2)</f>
        <v>15.66</v>
      </c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 t="s">
        <v>136</v>
      </c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9"/>
      <c r="B328" s="200"/>
      <c r="C328" s="208" t="s">
        <v>447</v>
      </c>
      <c r="D328" s="209"/>
      <c r="E328" s="210" t="n">
        <v>36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6"/>
      <c r="U328" s="205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 t="s">
        <v>138</v>
      </c>
      <c r="AF328" s="207" t="n">
        <v>0</v>
      </c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9"/>
      <c r="B329" s="200"/>
      <c r="C329" s="208" t="s">
        <v>448</v>
      </c>
      <c r="D329" s="209"/>
      <c r="E329" s="210" t="n">
        <v>8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6"/>
      <c r="U329" s="205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 t="s">
        <v>138</v>
      </c>
      <c r="AF329" s="207" t="n">
        <v>0</v>
      </c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22.5" hidden="false" customHeight="false" outlineLevel="1" collapsed="false">
      <c r="A330" s="199" t="n">
        <v>59</v>
      </c>
      <c r="B330" s="200" t="s">
        <v>449</v>
      </c>
      <c r="C330" s="201" t="s">
        <v>450</v>
      </c>
      <c r="D330" s="202" t="s">
        <v>302</v>
      </c>
      <c r="E330" s="203" t="n">
        <v>77</v>
      </c>
      <c r="F330" s="204"/>
      <c r="G330" s="205" t="n">
        <f aca="false">ROUND(E330*F330,2)</f>
        <v>0</v>
      </c>
      <c r="H330" s="204"/>
      <c r="I330" s="205" t="n">
        <f aca="false">ROUND(E330*H330,2)</f>
        <v>0</v>
      </c>
      <c r="J330" s="204"/>
      <c r="K330" s="205" t="n">
        <f aca="false">ROUND(E330*J330,2)</f>
        <v>0</v>
      </c>
      <c r="L330" s="205" t="n">
        <v>21</v>
      </c>
      <c r="M330" s="205" t="n">
        <f aca="false">G330*(1+L330/100)</f>
        <v>0</v>
      </c>
      <c r="N330" s="205" t="n">
        <v>0.00225</v>
      </c>
      <c r="O330" s="205" t="n">
        <f aca="false">ROUND(E330*N330,2)</f>
        <v>0.17</v>
      </c>
      <c r="P330" s="205" t="n">
        <v>0</v>
      </c>
      <c r="Q330" s="205" t="n">
        <f aca="false">ROUND(E330*P330,2)</f>
        <v>0</v>
      </c>
      <c r="R330" s="205"/>
      <c r="S330" s="205"/>
      <c r="T330" s="206" t="n">
        <v>0.364</v>
      </c>
      <c r="U330" s="205" t="n">
        <f aca="false">ROUND(E330*T330,2)</f>
        <v>28.03</v>
      </c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 t="s">
        <v>136</v>
      </c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9"/>
      <c r="B331" s="200"/>
      <c r="C331" s="208" t="s">
        <v>451</v>
      </c>
      <c r="D331" s="209"/>
      <c r="E331" s="210" t="n">
        <v>62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6"/>
      <c r="U331" s="205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 t="s">
        <v>138</v>
      </c>
      <c r="AF331" s="207" t="n">
        <v>0</v>
      </c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9"/>
      <c r="B332" s="200"/>
      <c r="C332" s="208" t="s">
        <v>452</v>
      </c>
      <c r="D332" s="209"/>
      <c r="E332" s="210" t="n">
        <v>15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6"/>
      <c r="U332" s="205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 t="s">
        <v>138</v>
      </c>
      <c r="AF332" s="207" t="n">
        <v>0</v>
      </c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22.5" hidden="false" customHeight="false" outlineLevel="1" collapsed="false">
      <c r="A333" s="199" t="n">
        <v>60</v>
      </c>
      <c r="B333" s="200" t="s">
        <v>453</v>
      </c>
      <c r="C333" s="201" t="s">
        <v>454</v>
      </c>
      <c r="D333" s="202" t="s">
        <v>302</v>
      </c>
      <c r="E333" s="203" t="n">
        <v>8.6</v>
      </c>
      <c r="F333" s="204"/>
      <c r="G333" s="205" t="n">
        <f aca="false">ROUND(E333*F333,2)</f>
        <v>0</v>
      </c>
      <c r="H333" s="204"/>
      <c r="I333" s="205" t="n">
        <f aca="false">ROUND(E333*H333,2)</f>
        <v>0</v>
      </c>
      <c r="J333" s="204"/>
      <c r="K333" s="205" t="n">
        <f aca="false">ROUND(E333*J333,2)</f>
        <v>0</v>
      </c>
      <c r="L333" s="205" t="n">
        <v>21</v>
      </c>
      <c r="M333" s="205" t="n">
        <f aca="false">G333*(1+L333/100)</f>
        <v>0</v>
      </c>
      <c r="N333" s="205" t="n">
        <v>0.00333</v>
      </c>
      <c r="O333" s="205" t="n">
        <f aca="false">ROUND(E333*N333,2)</f>
        <v>0.03</v>
      </c>
      <c r="P333" s="205" t="n">
        <v>0</v>
      </c>
      <c r="Q333" s="205" t="n">
        <f aca="false">ROUND(E333*P333,2)</f>
        <v>0</v>
      </c>
      <c r="R333" s="205"/>
      <c r="S333" s="205"/>
      <c r="T333" s="206" t="n">
        <v>0.916</v>
      </c>
      <c r="U333" s="205" t="n">
        <f aca="false">ROUND(E333*T333,2)</f>
        <v>7.88</v>
      </c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 t="s">
        <v>136</v>
      </c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9"/>
      <c r="B334" s="200"/>
      <c r="C334" s="208" t="s">
        <v>455</v>
      </c>
      <c r="D334" s="209"/>
      <c r="E334" s="210" t="n">
        <v>8.6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6"/>
      <c r="U334" s="205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 t="s">
        <v>138</v>
      </c>
      <c r="AF334" s="207" t="n">
        <v>0</v>
      </c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9" t="n">
        <v>61</v>
      </c>
      <c r="B335" s="200" t="s">
        <v>456</v>
      </c>
      <c r="C335" s="201" t="s">
        <v>457</v>
      </c>
      <c r="D335" s="202" t="s">
        <v>31</v>
      </c>
      <c r="E335" s="203" t="n">
        <v>788</v>
      </c>
      <c r="F335" s="204"/>
      <c r="G335" s="205" t="n">
        <f aca="false">ROUND(E335*F335,2)</f>
        <v>0</v>
      </c>
      <c r="H335" s="204"/>
      <c r="I335" s="205" t="n">
        <f aca="false">ROUND(E335*H335,2)</f>
        <v>0</v>
      </c>
      <c r="J335" s="204"/>
      <c r="K335" s="205" t="n">
        <f aca="false">ROUND(E335*J335,2)</f>
        <v>0</v>
      </c>
      <c r="L335" s="205" t="n">
        <v>21</v>
      </c>
      <c r="M335" s="205" t="n">
        <f aca="false">G335*(1+L335/100)</f>
        <v>0</v>
      </c>
      <c r="N335" s="205" t="n">
        <v>0</v>
      </c>
      <c r="O335" s="205" t="n">
        <f aca="false">ROUND(E335*N335,2)</f>
        <v>0</v>
      </c>
      <c r="P335" s="205" t="n">
        <v>0</v>
      </c>
      <c r="Q335" s="205" t="n">
        <f aca="false">ROUND(E335*P335,2)</f>
        <v>0</v>
      </c>
      <c r="R335" s="205"/>
      <c r="S335" s="205"/>
      <c r="T335" s="206" t="n">
        <v>0</v>
      </c>
      <c r="U335" s="205" t="n">
        <f aca="false">ROUND(E335*T335,2)</f>
        <v>0</v>
      </c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 t="s">
        <v>136</v>
      </c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0" collapsed="false">
      <c r="A336" s="211" t="s">
        <v>131</v>
      </c>
      <c r="B336" s="212" t="s">
        <v>78</v>
      </c>
      <c r="C336" s="213" t="s">
        <v>79</v>
      </c>
      <c r="D336" s="214"/>
      <c r="E336" s="215"/>
      <c r="F336" s="216"/>
      <c r="G336" s="216" t="n">
        <f aca="false">SUMIF(AE337:AE354,"&lt;&gt;NOR",G337:G354)</f>
        <v>0</v>
      </c>
      <c r="H336" s="216"/>
      <c r="I336" s="216" t="n">
        <f aca="false">SUM(I337:I354)</f>
        <v>0</v>
      </c>
      <c r="J336" s="216"/>
      <c r="K336" s="216" t="n">
        <f aca="false">SUM(K337:K354)</f>
        <v>0</v>
      </c>
      <c r="L336" s="216"/>
      <c r="M336" s="216" t="n">
        <f aca="false">SUM(M337:M354)</f>
        <v>0</v>
      </c>
      <c r="N336" s="216"/>
      <c r="O336" s="216" t="n">
        <f aca="false">SUM(O337:O354)</f>
        <v>1.51</v>
      </c>
      <c r="P336" s="216"/>
      <c r="Q336" s="216" t="n">
        <f aca="false">SUM(Q337:Q354)</f>
        <v>0.38</v>
      </c>
      <c r="R336" s="216"/>
      <c r="S336" s="216"/>
      <c r="T336" s="217"/>
      <c r="U336" s="216" t="n">
        <f aca="false">SUM(U337:U354)</f>
        <v>125.78</v>
      </c>
      <c r="AE336" s="0" t="s">
        <v>132</v>
      </c>
    </row>
    <row r="337" customFormat="false" ht="12.75" hidden="false" customHeight="false" outlineLevel="1" collapsed="false">
      <c r="A337" s="199" t="n">
        <v>62</v>
      </c>
      <c r="B337" s="200" t="s">
        <v>458</v>
      </c>
      <c r="C337" s="201" t="s">
        <v>459</v>
      </c>
      <c r="D337" s="202" t="s">
        <v>357</v>
      </c>
      <c r="E337" s="203" t="n">
        <v>21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.00165</v>
      </c>
      <c r="O337" s="205" t="n">
        <f aca="false">ROUND(E337*N337,2)</f>
        <v>0.03</v>
      </c>
      <c r="P337" s="205" t="n">
        <v>0</v>
      </c>
      <c r="Q337" s="205" t="n">
        <f aca="false">ROUND(E337*P337,2)</f>
        <v>0</v>
      </c>
      <c r="R337" s="205"/>
      <c r="S337" s="205"/>
      <c r="T337" s="206" t="n">
        <v>3.05</v>
      </c>
      <c r="U337" s="205" t="n">
        <f aca="false">ROUND(E337*T337,2)</f>
        <v>64.05</v>
      </c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 t="s">
        <v>136</v>
      </c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9"/>
      <c r="B338" s="200"/>
      <c r="C338" s="208" t="s">
        <v>460</v>
      </c>
      <c r="D338" s="209"/>
      <c r="E338" s="210" t="n">
        <v>20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6"/>
      <c r="U338" s="205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 t="s">
        <v>138</v>
      </c>
      <c r="AF338" s="207" t="n">
        <v>0</v>
      </c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9"/>
      <c r="B339" s="200"/>
      <c r="C339" s="208" t="s">
        <v>461</v>
      </c>
      <c r="D339" s="209"/>
      <c r="E339" s="210" t="n">
        <v>1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6"/>
      <c r="U339" s="205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 t="s">
        <v>138</v>
      </c>
      <c r="AF339" s="207" t="n">
        <v>0</v>
      </c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9" t="n">
        <v>63</v>
      </c>
      <c r="B340" s="200" t="s">
        <v>462</v>
      </c>
      <c r="C340" s="201" t="s">
        <v>463</v>
      </c>
      <c r="D340" s="202" t="s">
        <v>357</v>
      </c>
      <c r="E340" s="203" t="n">
        <v>18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.0012</v>
      </c>
      <c r="O340" s="205" t="n">
        <f aca="false">ROUND(E340*N340,2)</f>
        <v>0.02</v>
      </c>
      <c r="P340" s="205" t="n">
        <v>0</v>
      </c>
      <c r="Q340" s="205" t="n">
        <f aca="false">ROUND(E340*P340,2)</f>
        <v>0</v>
      </c>
      <c r="R340" s="205"/>
      <c r="S340" s="205"/>
      <c r="T340" s="206" t="n">
        <v>2.72</v>
      </c>
      <c r="U340" s="205" t="n">
        <f aca="false">ROUND(E340*T340,2)</f>
        <v>48.96</v>
      </c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 t="s">
        <v>136</v>
      </c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9"/>
      <c r="B341" s="200"/>
      <c r="C341" s="208" t="s">
        <v>464</v>
      </c>
      <c r="D341" s="209"/>
      <c r="E341" s="210" t="n">
        <v>3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6"/>
      <c r="U341" s="205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 t="s">
        <v>138</v>
      </c>
      <c r="AF341" s="207" t="n">
        <v>0</v>
      </c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9"/>
      <c r="B342" s="200"/>
      <c r="C342" s="208" t="s">
        <v>444</v>
      </c>
      <c r="D342" s="209"/>
      <c r="E342" s="210" t="n">
        <v>2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6"/>
      <c r="U342" s="205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 t="s">
        <v>138</v>
      </c>
      <c r="AF342" s="207" t="n">
        <v>0</v>
      </c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9"/>
      <c r="B343" s="200"/>
      <c r="C343" s="208" t="s">
        <v>465</v>
      </c>
      <c r="D343" s="209"/>
      <c r="E343" s="210" t="n">
        <v>13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6"/>
      <c r="U343" s="205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 t="s">
        <v>138</v>
      </c>
      <c r="AF343" s="207" t="n">
        <v>0</v>
      </c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22.5" hidden="false" customHeight="false" outlineLevel="1" collapsed="false">
      <c r="A344" s="199" t="n">
        <v>64</v>
      </c>
      <c r="B344" s="200" t="s">
        <v>466</v>
      </c>
      <c r="C344" s="201" t="s">
        <v>467</v>
      </c>
      <c r="D344" s="202" t="s">
        <v>357</v>
      </c>
      <c r="E344" s="203" t="n">
        <v>20</v>
      </c>
      <c r="F344" s="204"/>
      <c r="G344" s="205" t="n">
        <f aca="false">ROUND(E344*F344,2)</f>
        <v>0</v>
      </c>
      <c r="H344" s="204"/>
      <c r="I344" s="205" t="n">
        <f aca="false">ROUND(E344*H344,2)</f>
        <v>0</v>
      </c>
      <c r="J344" s="204"/>
      <c r="K344" s="205" t="n">
        <f aca="false">ROUND(E344*J344,2)</f>
        <v>0</v>
      </c>
      <c r="L344" s="205" t="n">
        <v>21</v>
      </c>
      <c r="M344" s="205" t="n">
        <f aca="false">G344*(1+L344/100)</f>
        <v>0</v>
      </c>
      <c r="N344" s="205" t="n">
        <v>0.044</v>
      </c>
      <c r="O344" s="205" t="n">
        <f aca="false">ROUND(E344*N344,2)</f>
        <v>0.88</v>
      </c>
      <c r="P344" s="205" t="n">
        <v>0</v>
      </c>
      <c r="Q344" s="205" t="n">
        <f aca="false">ROUND(E344*P344,2)</f>
        <v>0</v>
      </c>
      <c r="R344" s="205"/>
      <c r="S344" s="205"/>
      <c r="T344" s="206" t="n">
        <v>0</v>
      </c>
      <c r="U344" s="205" t="n">
        <f aca="false">ROUND(E344*T344,2)</f>
        <v>0</v>
      </c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 t="s">
        <v>396</v>
      </c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9" t="n">
        <v>65</v>
      </c>
      <c r="B345" s="200" t="s">
        <v>468</v>
      </c>
      <c r="C345" s="201" t="s">
        <v>469</v>
      </c>
      <c r="D345" s="202" t="s">
        <v>357</v>
      </c>
      <c r="E345" s="203" t="n">
        <v>2</v>
      </c>
      <c r="F345" s="204"/>
      <c r="G345" s="205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21</v>
      </c>
      <c r="M345" s="205" t="n">
        <f aca="false">G345*(1+L345/100)</f>
        <v>0</v>
      </c>
      <c r="N345" s="205" t="n">
        <v>0.0314</v>
      </c>
      <c r="O345" s="205" t="n">
        <f aca="false">ROUND(E345*N345,2)</f>
        <v>0.06</v>
      </c>
      <c r="P345" s="205" t="n">
        <v>0</v>
      </c>
      <c r="Q345" s="205" t="n">
        <f aca="false">ROUND(E345*P345,2)</f>
        <v>0</v>
      </c>
      <c r="R345" s="205"/>
      <c r="S345" s="205"/>
      <c r="T345" s="206" t="n">
        <v>0</v>
      </c>
      <c r="U345" s="205" t="n">
        <f aca="false">ROUND(E345*T345,2)</f>
        <v>0</v>
      </c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 t="s">
        <v>396</v>
      </c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9" t="n">
        <v>66</v>
      </c>
      <c r="B346" s="200" t="s">
        <v>470</v>
      </c>
      <c r="C346" s="201" t="s">
        <v>471</v>
      </c>
      <c r="D346" s="202" t="s">
        <v>357</v>
      </c>
      <c r="E346" s="203" t="n">
        <v>1</v>
      </c>
      <c r="F346" s="204"/>
      <c r="G346" s="205" t="n">
        <f aca="false">ROUND(E346*F346,2)</f>
        <v>0</v>
      </c>
      <c r="H346" s="204"/>
      <c r="I346" s="205" t="n">
        <f aca="false">ROUND(E346*H346,2)</f>
        <v>0</v>
      </c>
      <c r="J346" s="204"/>
      <c r="K346" s="205" t="n">
        <f aca="false">ROUND(E346*J346,2)</f>
        <v>0</v>
      </c>
      <c r="L346" s="205" t="n">
        <v>21</v>
      </c>
      <c r="M346" s="205" t="n">
        <f aca="false">G346*(1+L346/100)</f>
        <v>0</v>
      </c>
      <c r="N346" s="205" t="n">
        <v>0.031</v>
      </c>
      <c r="O346" s="205" t="n">
        <f aca="false">ROUND(E346*N346,2)</f>
        <v>0.03</v>
      </c>
      <c r="P346" s="205" t="n">
        <v>0</v>
      </c>
      <c r="Q346" s="205" t="n">
        <f aca="false">ROUND(E346*P346,2)</f>
        <v>0</v>
      </c>
      <c r="R346" s="205"/>
      <c r="S346" s="205"/>
      <c r="T346" s="206" t="n">
        <v>0</v>
      </c>
      <c r="U346" s="205" t="n">
        <f aca="false">ROUND(E346*T346,2)</f>
        <v>0</v>
      </c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 t="s">
        <v>396</v>
      </c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9" t="n">
        <v>67</v>
      </c>
      <c r="B347" s="200" t="s">
        <v>472</v>
      </c>
      <c r="C347" s="201" t="s">
        <v>473</v>
      </c>
      <c r="D347" s="202" t="s">
        <v>357</v>
      </c>
      <c r="E347" s="203" t="n">
        <v>2</v>
      </c>
      <c r="F347" s="204"/>
      <c r="G347" s="205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5" t="n">
        <v>0.031</v>
      </c>
      <c r="O347" s="205" t="n">
        <f aca="false">ROUND(E347*N347,2)</f>
        <v>0.06</v>
      </c>
      <c r="P347" s="205" t="n">
        <v>0</v>
      </c>
      <c r="Q347" s="205" t="n">
        <f aca="false">ROUND(E347*P347,2)</f>
        <v>0</v>
      </c>
      <c r="R347" s="205"/>
      <c r="S347" s="205"/>
      <c r="T347" s="206" t="n">
        <v>0</v>
      </c>
      <c r="U347" s="205" t="n">
        <f aca="false">ROUND(E347*T347,2)</f>
        <v>0</v>
      </c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 t="s">
        <v>396</v>
      </c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9" t="n">
        <v>68</v>
      </c>
      <c r="B348" s="200" t="s">
        <v>474</v>
      </c>
      <c r="C348" s="201" t="s">
        <v>475</v>
      </c>
      <c r="D348" s="202" t="s">
        <v>357</v>
      </c>
      <c r="E348" s="203" t="n">
        <v>7</v>
      </c>
      <c r="F348" s="204"/>
      <c r="G348" s="205" t="n">
        <f aca="false">ROUND(E348*F348,2)</f>
        <v>0</v>
      </c>
      <c r="H348" s="204"/>
      <c r="I348" s="205" t="n">
        <f aca="false">ROUND(E348*H348,2)</f>
        <v>0</v>
      </c>
      <c r="J348" s="204"/>
      <c r="K348" s="205" t="n">
        <f aca="false">ROUND(E348*J348,2)</f>
        <v>0</v>
      </c>
      <c r="L348" s="205" t="n">
        <v>21</v>
      </c>
      <c r="M348" s="205" t="n">
        <f aca="false">G348*(1+L348/100)</f>
        <v>0</v>
      </c>
      <c r="N348" s="205" t="n">
        <v>0.031</v>
      </c>
      <c r="O348" s="205" t="n">
        <f aca="false">ROUND(E348*N348,2)</f>
        <v>0.22</v>
      </c>
      <c r="P348" s="205" t="n">
        <v>0</v>
      </c>
      <c r="Q348" s="205" t="n">
        <f aca="false">ROUND(E348*P348,2)</f>
        <v>0</v>
      </c>
      <c r="R348" s="205"/>
      <c r="S348" s="205"/>
      <c r="T348" s="206" t="n">
        <v>0</v>
      </c>
      <c r="U348" s="205" t="n">
        <f aca="false">ROUND(E348*T348,2)</f>
        <v>0</v>
      </c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 t="s">
        <v>396</v>
      </c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9" t="n">
        <v>69</v>
      </c>
      <c r="B349" s="200" t="s">
        <v>476</v>
      </c>
      <c r="C349" s="201" t="s">
        <v>477</v>
      </c>
      <c r="D349" s="202" t="s">
        <v>357</v>
      </c>
      <c r="E349" s="203" t="n">
        <v>4</v>
      </c>
      <c r="F349" s="204"/>
      <c r="G349" s="205" t="n">
        <f aca="false">ROUND(E349*F349,2)</f>
        <v>0</v>
      </c>
      <c r="H349" s="204"/>
      <c r="I349" s="205" t="n">
        <f aca="false">ROUND(E349*H349,2)</f>
        <v>0</v>
      </c>
      <c r="J349" s="204"/>
      <c r="K349" s="205" t="n">
        <f aca="false">ROUND(E349*J349,2)</f>
        <v>0</v>
      </c>
      <c r="L349" s="205" t="n">
        <v>21</v>
      </c>
      <c r="M349" s="205" t="n">
        <f aca="false">G349*(1+L349/100)</f>
        <v>0</v>
      </c>
      <c r="N349" s="205" t="n">
        <v>0.031</v>
      </c>
      <c r="O349" s="205" t="n">
        <f aca="false">ROUND(E349*N349,2)</f>
        <v>0.12</v>
      </c>
      <c r="P349" s="205" t="n">
        <v>0</v>
      </c>
      <c r="Q349" s="205" t="n">
        <f aca="false">ROUND(E349*P349,2)</f>
        <v>0</v>
      </c>
      <c r="R349" s="205"/>
      <c r="S349" s="205"/>
      <c r="T349" s="206" t="n">
        <v>0</v>
      </c>
      <c r="U349" s="205" t="n">
        <f aca="false">ROUND(E349*T349,2)</f>
        <v>0</v>
      </c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 t="s">
        <v>396</v>
      </c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9" t="n">
        <v>70</v>
      </c>
      <c r="B350" s="200" t="s">
        <v>478</v>
      </c>
      <c r="C350" s="201" t="s">
        <v>479</v>
      </c>
      <c r="D350" s="202" t="s">
        <v>357</v>
      </c>
      <c r="E350" s="203" t="n">
        <v>2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.031</v>
      </c>
      <c r="O350" s="205" t="n">
        <f aca="false">ROUND(E350*N350,2)</f>
        <v>0.06</v>
      </c>
      <c r="P350" s="205" t="n">
        <v>0</v>
      </c>
      <c r="Q350" s="205" t="n">
        <f aca="false">ROUND(E350*P350,2)</f>
        <v>0</v>
      </c>
      <c r="R350" s="205"/>
      <c r="S350" s="205"/>
      <c r="T350" s="206" t="n">
        <v>0</v>
      </c>
      <c r="U350" s="205" t="n">
        <f aca="false">ROUND(E350*T350,2)</f>
        <v>0</v>
      </c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 t="s">
        <v>396</v>
      </c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9" t="n">
        <v>71</v>
      </c>
      <c r="B351" s="200" t="s">
        <v>480</v>
      </c>
      <c r="C351" s="201" t="s">
        <v>481</v>
      </c>
      <c r="D351" s="202" t="s">
        <v>357</v>
      </c>
      <c r="E351" s="203" t="n">
        <v>1</v>
      </c>
      <c r="F351" s="204"/>
      <c r="G351" s="205" t="n">
        <f aca="false">ROUND(E351*F351,2)</f>
        <v>0</v>
      </c>
      <c r="H351" s="204"/>
      <c r="I351" s="205" t="n">
        <f aca="false">ROUND(E351*H351,2)</f>
        <v>0</v>
      </c>
      <c r="J351" s="204"/>
      <c r="K351" s="205" t="n">
        <f aca="false">ROUND(E351*J351,2)</f>
        <v>0</v>
      </c>
      <c r="L351" s="205" t="n">
        <v>21</v>
      </c>
      <c r="M351" s="205" t="n">
        <f aca="false">G351*(1+L351/100)</f>
        <v>0</v>
      </c>
      <c r="N351" s="205" t="n">
        <v>0.031</v>
      </c>
      <c r="O351" s="205" t="n">
        <f aca="false">ROUND(E351*N351,2)</f>
        <v>0.03</v>
      </c>
      <c r="P351" s="205" t="n">
        <v>0</v>
      </c>
      <c r="Q351" s="205" t="n">
        <f aca="false">ROUND(E351*P351,2)</f>
        <v>0</v>
      </c>
      <c r="R351" s="205"/>
      <c r="S351" s="205"/>
      <c r="T351" s="206" t="n">
        <v>0</v>
      </c>
      <c r="U351" s="205" t="n">
        <f aca="false">ROUND(E351*T351,2)</f>
        <v>0</v>
      </c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 t="s">
        <v>396</v>
      </c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9" t="n">
        <v>72</v>
      </c>
      <c r="B352" s="200" t="s">
        <v>482</v>
      </c>
      <c r="C352" s="201" t="s">
        <v>483</v>
      </c>
      <c r="D352" s="202" t="s">
        <v>162</v>
      </c>
      <c r="E352" s="203" t="n">
        <v>34.5</v>
      </c>
      <c r="F352" s="204"/>
      <c r="G352" s="205" t="n">
        <f aca="false">ROUND(E352*F352,2)</f>
        <v>0</v>
      </c>
      <c r="H352" s="204"/>
      <c r="I352" s="205" t="n">
        <f aca="false">ROUND(E352*H352,2)</f>
        <v>0</v>
      </c>
      <c r="J352" s="204"/>
      <c r="K352" s="205" t="n">
        <f aca="false">ROUND(E352*J352,2)</f>
        <v>0</v>
      </c>
      <c r="L352" s="205" t="n">
        <v>21</v>
      </c>
      <c r="M352" s="205" t="n">
        <f aca="false">G352*(1+L352/100)</f>
        <v>0</v>
      </c>
      <c r="N352" s="205" t="n">
        <v>0</v>
      </c>
      <c r="O352" s="205" t="n">
        <f aca="false">ROUND(E352*N352,2)</f>
        <v>0</v>
      </c>
      <c r="P352" s="205" t="n">
        <v>0.01098</v>
      </c>
      <c r="Q352" s="205" t="n">
        <f aca="false">ROUND(E352*P352,2)</f>
        <v>0.38</v>
      </c>
      <c r="R352" s="205"/>
      <c r="S352" s="205"/>
      <c r="T352" s="206" t="n">
        <v>0.37</v>
      </c>
      <c r="U352" s="205" t="n">
        <f aca="false">ROUND(E352*T352,2)</f>
        <v>12.77</v>
      </c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 t="s">
        <v>136</v>
      </c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9"/>
      <c r="B353" s="200"/>
      <c r="C353" s="208" t="s">
        <v>484</v>
      </c>
      <c r="D353" s="209"/>
      <c r="E353" s="210" t="n">
        <v>34.5</v>
      </c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6"/>
      <c r="U353" s="205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 t="s">
        <v>138</v>
      </c>
      <c r="AF353" s="207" t="n">
        <v>0</v>
      </c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9" t="n">
        <v>73</v>
      </c>
      <c r="B354" s="200" t="s">
        <v>485</v>
      </c>
      <c r="C354" s="201" t="s">
        <v>486</v>
      </c>
      <c r="D354" s="202" t="s">
        <v>31</v>
      </c>
      <c r="E354" s="203" t="n">
        <v>2000</v>
      </c>
      <c r="F354" s="204"/>
      <c r="G354" s="205" t="n">
        <f aca="false">ROUND(E354*F354,2)</f>
        <v>0</v>
      </c>
      <c r="H354" s="204"/>
      <c r="I354" s="205" t="n">
        <f aca="false">ROUND(E354*H354,2)</f>
        <v>0</v>
      </c>
      <c r="J354" s="204"/>
      <c r="K354" s="205" t="n">
        <f aca="false">ROUND(E354*J354,2)</f>
        <v>0</v>
      </c>
      <c r="L354" s="205" t="n">
        <v>21</v>
      </c>
      <c r="M354" s="205" t="n">
        <f aca="false">G354*(1+L354/100)</f>
        <v>0</v>
      </c>
      <c r="N354" s="205" t="n">
        <v>0</v>
      </c>
      <c r="O354" s="205" t="n">
        <f aca="false">ROUND(E354*N354,2)</f>
        <v>0</v>
      </c>
      <c r="P354" s="205" t="n">
        <v>0</v>
      </c>
      <c r="Q354" s="205" t="n">
        <f aca="false">ROUND(E354*P354,2)</f>
        <v>0</v>
      </c>
      <c r="R354" s="205"/>
      <c r="S354" s="205"/>
      <c r="T354" s="206" t="n">
        <v>0</v>
      </c>
      <c r="U354" s="205" t="n">
        <f aca="false">ROUND(E354*T354,2)</f>
        <v>0</v>
      </c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 t="s">
        <v>136</v>
      </c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0" collapsed="false">
      <c r="A355" s="211" t="s">
        <v>131</v>
      </c>
      <c r="B355" s="212" t="s">
        <v>80</v>
      </c>
      <c r="C355" s="213" t="s">
        <v>81</v>
      </c>
      <c r="D355" s="214"/>
      <c r="E355" s="215"/>
      <c r="F355" s="216"/>
      <c r="G355" s="216" t="n">
        <f aca="false">SUMIF(AE356:AE397,"&lt;&gt;NOR",G356:G397)</f>
        <v>0</v>
      </c>
      <c r="H355" s="216"/>
      <c r="I355" s="216" t="n">
        <f aca="false">SUM(I356:I397)</f>
        <v>0</v>
      </c>
      <c r="J355" s="216"/>
      <c r="K355" s="216" t="n">
        <f aca="false">SUM(K356:K397)</f>
        <v>0</v>
      </c>
      <c r="L355" s="216"/>
      <c r="M355" s="216" t="n">
        <f aca="false">SUM(M356:M397)</f>
        <v>0</v>
      </c>
      <c r="N355" s="216"/>
      <c r="O355" s="216" t="n">
        <f aca="false">SUM(O356:O397)</f>
        <v>46.93</v>
      </c>
      <c r="P355" s="216"/>
      <c r="Q355" s="216" t="n">
        <f aca="false">SUM(Q356:Q397)</f>
        <v>0</v>
      </c>
      <c r="R355" s="216"/>
      <c r="S355" s="216"/>
      <c r="T355" s="217"/>
      <c r="U355" s="216" t="n">
        <f aca="false">SUM(U356:U397)</f>
        <v>2582.71</v>
      </c>
      <c r="AE355" s="0" t="s">
        <v>132</v>
      </c>
    </row>
    <row r="356" customFormat="false" ht="22.5" hidden="false" customHeight="false" outlineLevel="1" collapsed="false">
      <c r="A356" s="199" t="n">
        <v>74</v>
      </c>
      <c r="B356" s="200" t="s">
        <v>487</v>
      </c>
      <c r="C356" s="201" t="s">
        <v>488</v>
      </c>
      <c r="D356" s="202" t="s">
        <v>265</v>
      </c>
      <c r="E356" s="203" t="n">
        <v>40979.8</v>
      </c>
      <c r="F356" s="204"/>
      <c r="G356" s="205" t="n">
        <f aca="false">ROUND(E356*F356,2)</f>
        <v>0</v>
      </c>
      <c r="H356" s="204"/>
      <c r="I356" s="205" t="n">
        <f aca="false">ROUND(E356*H356,2)</f>
        <v>0</v>
      </c>
      <c r="J356" s="204"/>
      <c r="K356" s="205" t="n">
        <f aca="false">ROUND(E356*J356,2)</f>
        <v>0</v>
      </c>
      <c r="L356" s="205" t="n">
        <v>21</v>
      </c>
      <c r="M356" s="205" t="n">
        <f aca="false">G356*(1+L356/100)</f>
        <v>0</v>
      </c>
      <c r="N356" s="205" t="n">
        <v>0.00105</v>
      </c>
      <c r="O356" s="205" t="n">
        <f aca="false">ROUND(E356*N356,2)</f>
        <v>43.03</v>
      </c>
      <c r="P356" s="205" t="n">
        <v>0</v>
      </c>
      <c r="Q356" s="205" t="n">
        <f aca="false">ROUND(E356*P356,2)</f>
        <v>0</v>
      </c>
      <c r="R356" s="205"/>
      <c r="S356" s="205"/>
      <c r="T356" s="206" t="n">
        <v>0.05516</v>
      </c>
      <c r="U356" s="205" t="n">
        <f aca="false">ROUND(E356*T356,2)</f>
        <v>2260.45</v>
      </c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 t="s">
        <v>136</v>
      </c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true" outlineLevel="1" collapsed="false">
      <c r="A357" s="199"/>
      <c r="B357" s="200"/>
      <c r="C357" s="219" t="s">
        <v>489</v>
      </c>
      <c r="D357" s="219"/>
      <c r="E357" s="219"/>
      <c r="F357" s="219"/>
      <c r="G357" s="219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6"/>
      <c r="U357" s="205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 t="s">
        <v>182</v>
      </c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20" t="str">
        <f aca="false">C357</f>
        <v>vč. nátěru</v>
      </c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9"/>
      <c r="B358" s="200"/>
      <c r="C358" s="208" t="s">
        <v>146</v>
      </c>
      <c r="D358" s="209"/>
      <c r="E358" s="210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6"/>
      <c r="U358" s="205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 t="s">
        <v>138</v>
      </c>
      <c r="AF358" s="207" t="n">
        <v>0</v>
      </c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9"/>
      <c r="B359" s="200"/>
      <c r="C359" s="208" t="s">
        <v>490</v>
      </c>
      <c r="D359" s="209"/>
      <c r="E359" s="210" t="n">
        <v>20700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6"/>
      <c r="U359" s="205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 t="s">
        <v>138</v>
      </c>
      <c r="AF359" s="207" t="n">
        <v>0</v>
      </c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9"/>
      <c r="B360" s="200"/>
      <c r="C360" s="208" t="s">
        <v>491</v>
      </c>
      <c r="D360" s="209"/>
      <c r="E360" s="210" t="n">
        <v>4140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6"/>
      <c r="U360" s="205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 t="s">
        <v>138</v>
      </c>
      <c r="AF360" s="207" t="n">
        <v>0</v>
      </c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9"/>
      <c r="B361" s="200"/>
      <c r="C361" s="208" t="s">
        <v>492</v>
      </c>
      <c r="D361" s="209"/>
      <c r="E361" s="210" t="n">
        <v>1035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6"/>
      <c r="U361" s="205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 t="s">
        <v>138</v>
      </c>
      <c r="AF361" s="207" t="n">
        <v>0</v>
      </c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9"/>
      <c r="B362" s="200"/>
      <c r="C362" s="208" t="s">
        <v>493</v>
      </c>
      <c r="D362" s="209"/>
      <c r="E362" s="210" t="n">
        <v>1035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6"/>
      <c r="U362" s="205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 t="s">
        <v>138</v>
      </c>
      <c r="AF362" s="207" t="n">
        <v>0</v>
      </c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9"/>
      <c r="B363" s="200"/>
      <c r="C363" s="208" t="s">
        <v>149</v>
      </c>
      <c r="D363" s="209"/>
      <c r="E363" s="210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6"/>
      <c r="U363" s="205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 t="s">
        <v>138</v>
      </c>
      <c r="AF363" s="207" t="n">
        <v>0</v>
      </c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9"/>
      <c r="B364" s="200"/>
      <c r="C364" s="208" t="s">
        <v>494</v>
      </c>
      <c r="D364" s="209"/>
      <c r="E364" s="210" t="n">
        <v>3106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6"/>
      <c r="U364" s="205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 t="s">
        <v>138</v>
      </c>
      <c r="AF364" s="207" t="n">
        <v>0</v>
      </c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9"/>
      <c r="B365" s="200"/>
      <c r="C365" s="208" t="s">
        <v>495</v>
      </c>
      <c r="D365" s="209"/>
      <c r="E365" s="210" t="n">
        <v>621.2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6"/>
      <c r="U365" s="205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 t="s">
        <v>138</v>
      </c>
      <c r="AF365" s="207" t="n">
        <v>0</v>
      </c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9"/>
      <c r="B366" s="200"/>
      <c r="C366" s="208" t="s">
        <v>496</v>
      </c>
      <c r="D366" s="209"/>
      <c r="E366" s="210" t="n">
        <v>155.3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6"/>
      <c r="U366" s="205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 t="s">
        <v>138</v>
      </c>
      <c r="AF366" s="207" t="n">
        <v>0</v>
      </c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9"/>
      <c r="B367" s="200"/>
      <c r="C367" s="208" t="s">
        <v>497</v>
      </c>
      <c r="D367" s="209"/>
      <c r="E367" s="210" t="n">
        <v>155.3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6"/>
      <c r="U367" s="205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 t="s">
        <v>138</v>
      </c>
      <c r="AF367" s="207" t="n">
        <v>0</v>
      </c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9"/>
      <c r="B368" s="200"/>
      <c r="C368" s="208" t="s">
        <v>498</v>
      </c>
      <c r="D368" s="209"/>
      <c r="E368" s="210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6"/>
      <c r="U368" s="205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 t="s">
        <v>138</v>
      </c>
      <c r="AF368" s="207" t="n">
        <v>0</v>
      </c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9"/>
      <c r="B369" s="200"/>
      <c r="C369" s="208" t="s">
        <v>499</v>
      </c>
      <c r="D369" s="209"/>
      <c r="E369" s="210" t="n">
        <v>7600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6"/>
      <c r="U369" s="205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 t="s">
        <v>138</v>
      </c>
      <c r="AF369" s="207" t="n">
        <v>0</v>
      </c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9"/>
      <c r="B370" s="200"/>
      <c r="C370" s="208" t="s">
        <v>500</v>
      </c>
      <c r="D370" s="209"/>
      <c r="E370" s="210" t="n">
        <v>1672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6"/>
      <c r="U370" s="205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 t="s">
        <v>138</v>
      </c>
      <c r="AF370" s="207" t="n">
        <v>0</v>
      </c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9"/>
      <c r="B371" s="200"/>
      <c r="C371" s="208" t="s">
        <v>501</v>
      </c>
      <c r="D371" s="209"/>
      <c r="E371" s="210" t="n">
        <v>380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6"/>
      <c r="U371" s="205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 t="s">
        <v>138</v>
      </c>
      <c r="AF371" s="207" t="n">
        <v>0</v>
      </c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9"/>
      <c r="B372" s="200"/>
      <c r="C372" s="208" t="s">
        <v>502</v>
      </c>
      <c r="D372" s="209"/>
      <c r="E372" s="210" t="n">
        <v>380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6"/>
      <c r="U372" s="205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 t="s">
        <v>138</v>
      </c>
      <c r="AF372" s="207" t="n">
        <v>0</v>
      </c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199" t="n">
        <v>75</v>
      </c>
      <c r="B373" s="200" t="s">
        <v>503</v>
      </c>
      <c r="C373" s="201" t="s">
        <v>504</v>
      </c>
      <c r="D373" s="202" t="s">
        <v>265</v>
      </c>
      <c r="E373" s="203" t="n">
        <v>2127.5</v>
      </c>
      <c r="F373" s="204"/>
      <c r="G373" s="205" t="n">
        <f aca="false">ROUND(E373*F373,2)</f>
        <v>0</v>
      </c>
      <c r="H373" s="204"/>
      <c r="I373" s="205" t="n">
        <f aca="false">ROUND(E373*H373,2)</f>
        <v>0</v>
      </c>
      <c r="J373" s="204"/>
      <c r="K373" s="205" t="n">
        <f aca="false">ROUND(E373*J373,2)</f>
        <v>0</v>
      </c>
      <c r="L373" s="205" t="n">
        <v>21</v>
      </c>
      <c r="M373" s="205" t="n">
        <f aca="false">G373*(1+L373/100)</f>
        <v>0</v>
      </c>
      <c r="N373" s="205" t="n">
        <v>0.00105</v>
      </c>
      <c r="O373" s="205" t="n">
        <f aca="false">ROUND(E373*N373,2)</f>
        <v>2.23</v>
      </c>
      <c r="P373" s="205" t="n">
        <v>0</v>
      </c>
      <c r="Q373" s="205" t="n">
        <f aca="false">ROUND(E373*P373,2)</f>
        <v>0</v>
      </c>
      <c r="R373" s="205"/>
      <c r="S373" s="205"/>
      <c r="T373" s="206" t="n">
        <v>0.08716</v>
      </c>
      <c r="U373" s="205" t="n">
        <f aca="false">ROUND(E373*T373,2)</f>
        <v>185.43</v>
      </c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 t="s">
        <v>266</v>
      </c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true" outlineLevel="1" collapsed="false">
      <c r="A374" s="199"/>
      <c r="B374" s="200"/>
      <c r="C374" s="219" t="s">
        <v>505</v>
      </c>
      <c r="D374" s="219"/>
      <c r="E374" s="219"/>
      <c r="F374" s="219"/>
      <c r="G374" s="219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6"/>
      <c r="U374" s="205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 t="s">
        <v>182</v>
      </c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20" t="str">
        <f aca="false">C374</f>
        <v>vč. nátěru a oprav nátěrů svárů</v>
      </c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9"/>
      <c r="B375" s="200"/>
      <c r="C375" s="208" t="s">
        <v>506</v>
      </c>
      <c r="D375" s="209"/>
      <c r="E375" s="210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6"/>
      <c r="U375" s="205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 t="s">
        <v>138</v>
      </c>
      <c r="AF375" s="207" t="n">
        <v>0</v>
      </c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9"/>
      <c r="B376" s="200"/>
      <c r="C376" s="208" t="s">
        <v>507</v>
      </c>
      <c r="D376" s="209"/>
      <c r="E376" s="210" t="n">
        <v>1850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6"/>
      <c r="U376" s="205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 t="s">
        <v>138</v>
      </c>
      <c r="AF376" s="207" t="n">
        <v>0</v>
      </c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9"/>
      <c r="B377" s="200"/>
      <c r="C377" s="208" t="s">
        <v>508</v>
      </c>
      <c r="D377" s="209"/>
      <c r="E377" s="210" t="n">
        <v>92.5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6"/>
      <c r="U377" s="205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 t="s">
        <v>138</v>
      </c>
      <c r="AF377" s="207" t="n">
        <v>0</v>
      </c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9"/>
      <c r="B378" s="200"/>
      <c r="C378" s="208" t="s">
        <v>509</v>
      </c>
      <c r="D378" s="209"/>
      <c r="E378" s="210" t="n">
        <v>185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6"/>
      <c r="U378" s="205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 t="s">
        <v>138</v>
      </c>
      <c r="AF378" s="207" t="n">
        <v>0</v>
      </c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22.5" hidden="false" customHeight="false" outlineLevel="1" collapsed="false">
      <c r="A379" s="199" t="n">
        <v>76</v>
      </c>
      <c r="B379" s="200" t="s">
        <v>510</v>
      </c>
      <c r="C379" s="201" t="s">
        <v>511</v>
      </c>
      <c r="D379" s="202" t="s">
        <v>357</v>
      </c>
      <c r="E379" s="203" t="n">
        <v>2</v>
      </c>
      <c r="F379" s="204"/>
      <c r="G379" s="205" t="n">
        <f aca="false">ROUND(E379*F379,2)</f>
        <v>0</v>
      </c>
      <c r="H379" s="204"/>
      <c r="I379" s="205" t="n">
        <f aca="false">ROUND(E379*H379,2)</f>
        <v>0</v>
      </c>
      <c r="J379" s="204"/>
      <c r="K379" s="205" t="n">
        <f aca="false">ROUND(E379*J379,2)</f>
        <v>0</v>
      </c>
      <c r="L379" s="205" t="n">
        <v>21</v>
      </c>
      <c r="M379" s="205" t="n">
        <f aca="false">G379*(1+L379/100)</f>
        <v>0</v>
      </c>
      <c r="N379" s="205" t="n">
        <v>0.05747</v>
      </c>
      <c r="O379" s="205" t="n">
        <f aca="false">ROUND(E379*N379,2)</f>
        <v>0.11</v>
      </c>
      <c r="P379" s="205" t="n">
        <v>0</v>
      </c>
      <c r="Q379" s="205" t="n">
        <f aca="false">ROUND(E379*P379,2)</f>
        <v>0</v>
      </c>
      <c r="R379" s="205"/>
      <c r="S379" s="205"/>
      <c r="T379" s="206" t="n">
        <v>4.46276</v>
      </c>
      <c r="U379" s="205" t="n">
        <f aca="false">ROUND(E379*T379,2)</f>
        <v>8.93</v>
      </c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 t="s">
        <v>136</v>
      </c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2.5" hidden="false" customHeight="false" outlineLevel="1" collapsed="false">
      <c r="A380" s="199" t="n">
        <v>77</v>
      </c>
      <c r="B380" s="200" t="s">
        <v>512</v>
      </c>
      <c r="C380" s="201" t="s">
        <v>513</v>
      </c>
      <c r="D380" s="202" t="s">
        <v>357</v>
      </c>
      <c r="E380" s="203" t="n">
        <v>1</v>
      </c>
      <c r="F380" s="204"/>
      <c r="G380" s="205" t="n">
        <f aca="false">ROUND(E380*F380,2)</f>
        <v>0</v>
      </c>
      <c r="H380" s="204"/>
      <c r="I380" s="205" t="n">
        <f aca="false">ROUND(E380*H380,2)</f>
        <v>0</v>
      </c>
      <c r="J380" s="204"/>
      <c r="K380" s="205" t="n">
        <f aca="false">ROUND(E380*J380,2)</f>
        <v>0</v>
      </c>
      <c r="L380" s="205" t="n">
        <v>21</v>
      </c>
      <c r="M380" s="205" t="n">
        <f aca="false">G380*(1+L380/100)</f>
        <v>0</v>
      </c>
      <c r="N380" s="205" t="n">
        <v>0.05747</v>
      </c>
      <c r="O380" s="205" t="n">
        <f aca="false">ROUND(E380*N380,2)</f>
        <v>0.06</v>
      </c>
      <c r="P380" s="205" t="n">
        <v>0</v>
      </c>
      <c r="Q380" s="205" t="n">
        <f aca="false">ROUND(E380*P380,2)</f>
        <v>0</v>
      </c>
      <c r="R380" s="205"/>
      <c r="S380" s="205"/>
      <c r="T380" s="206" t="n">
        <v>4.46276</v>
      </c>
      <c r="U380" s="205" t="n">
        <f aca="false">ROUND(E380*T380,2)</f>
        <v>4.46</v>
      </c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 t="s">
        <v>136</v>
      </c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22.5" hidden="false" customHeight="false" outlineLevel="1" collapsed="false">
      <c r="A381" s="199" t="n">
        <v>78</v>
      </c>
      <c r="B381" s="200" t="s">
        <v>514</v>
      </c>
      <c r="C381" s="201" t="s">
        <v>515</v>
      </c>
      <c r="D381" s="202" t="s">
        <v>357</v>
      </c>
      <c r="E381" s="203" t="n">
        <v>2</v>
      </c>
      <c r="F381" s="204"/>
      <c r="G381" s="205" t="n">
        <f aca="false">ROUND(E381*F381,2)</f>
        <v>0</v>
      </c>
      <c r="H381" s="204"/>
      <c r="I381" s="205" t="n">
        <f aca="false">ROUND(E381*H381,2)</f>
        <v>0</v>
      </c>
      <c r="J381" s="204"/>
      <c r="K381" s="205" t="n">
        <f aca="false">ROUND(E381*J381,2)</f>
        <v>0</v>
      </c>
      <c r="L381" s="205" t="n">
        <v>21</v>
      </c>
      <c r="M381" s="205" t="n">
        <f aca="false">G381*(1+L381/100)</f>
        <v>0</v>
      </c>
      <c r="N381" s="205" t="n">
        <v>0.05543</v>
      </c>
      <c r="O381" s="205" t="n">
        <f aca="false">ROUND(E381*N381,2)</f>
        <v>0.11</v>
      </c>
      <c r="P381" s="205" t="n">
        <v>0</v>
      </c>
      <c r="Q381" s="205" t="n">
        <f aca="false">ROUND(E381*P381,2)</f>
        <v>0</v>
      </c>
      <c r="R381" s="205"/>
      <c r="S381" s="205"/>
      <c r="T381" s="206" t="n">
        <v>4.07462</v>
      </c>
      <c r="U381" s="205" t="n">
        <f aca="false">ROUND(E381*T381,2)</f>
        <v>8.15</v>
      </c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 t="s">
        <v>136</v>
      </c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true" outlineLevel="1" collapsed="false">
      <c r="A382" s="199"/>
      <c r="B382" s="200"/>
      <c r="C382" s="219" t="s">
        <v>516</v>
      </c>
      <c r="D382" s="219"/>
      <c r="E382" s="219"/>
      <c r="F382" s="219"/>
      <c r="G382" s="219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6"/>
      <c r="U382" s="205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 t="s">
        <v>182</v>
      </c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20" t="str">
        <f aca="false">C382</f>
        <v>dveře mezi vestavkem, krčkem a seníkem s požární odolností EW15 / DP3-C</v>
      </c>
      <c r="BB382" s="207"/>
      <c r="BC382" s="207"/>
      <c r="BD382" s="207"/>
      <c r="BE382" s="207"/>
      <c r="BF382" s="207"/>
      <c r="BG382" s="207"/>
      <c r="BH382" s="207"/>
    </row>
    <row r="383" customFormat="false" ht="22.5" hidden="false" customHeight="false" outlineLevel="1" collapsed="false">
      <c r="A383" s="199" t="n">
        <v>79</v>
      </c>
      <c r="B383" s="200" t="s">
        <v>514</v>
      </c>
      <c r="C383" s="201" t="s">
        <v>517</v>
      </c>
      <c r="D383" s="202" t="s">
        <v>357</v>
      </c>
      <c r="E383" s="203" t="n">
        <v>1</v>
      </c>
      <c r="F383" s="204"/>
      <c r="G383" s="205" t="n">
        <f aca="false">ROUND(E383*F383,2)</f>
        <v>0</v>
      </c>
      <c r="H383" s="204"/>
      <c r="I383" s="205" t="n">
        <f aca="false">ROUND(E383*H383,2)</f>
        <v>0</v>
      </c>
      <c r="J383" s="204"/>
      <c r="K383" s="205" t="n">
        <f aca="false">ROUND(E383*J383,2)</f>
        <v>0</v>
      </c>
      <c r="L383" s="205" t="n">
        <v>21</v>
      </c>
      <c r="M383" s="205" t="n">
        <f aca="false">G383*(1+L383/100)</f>
        <v>0</v>
      </c>
      <c r="N383" s="205" t="n">
        <v>0.05543</v>
      </c>
      <c r="O383" s="205" t="n">
        <f aca="false">ROUND(E383*N383,2)</f>
        <v>0.06</v>
      </c>
      <c r="P383" s="205" t="n">
        <v>0</v>
      </c>
      <c r="Q383" s="205" t="n">
        <f aca="false">ROUND(E383*P383,2)</f>
        <v>0</v>
      </c>
      <c r="R383" s="205"/>
      <c r="S383" s="205"/>
      <c r="T383" s="206" t="n">
        <v>4.07462</v>
      </c>
      <c r="U383" s="205" t="n">
        <f aca="false">ROUND(E383*T383,2)</f>
        <v>4.07</v>
      </c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 t="s">
        <v>136</v>
      </c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9" t="n">
        <v>80</v>
      </c>
      <c r="B384" s="200" t="s">
        <v>518</v>
      </c>
      <c r="C384" s="201" t="s">
        <v>519</v>
      </c>
      <c r="D384" s="202" t="s">
        <v>357</v>
      </c>
      <c r="E384" s="203" t="n">
        <v>1</v>
      </c>
      <c r="F384" s="204"/>
      <c r="G384" s="205" t="n">
        <f aca="false">ROUND(E384*F384,2)</f>
        <v>0</v>
      </c>
      <c r="H384" s="204"/>
      <c r="I384" s="205" t="n">
        <f aca="false">ROUND(E384*H384,2)</f>
        <v>0</v>
      </c>
      <c r="J384" s="204"/>
      <c r="K384" s="205" t="n">
        <f aca="false">ROUND(E384*J384,2)</f>
        <v>0</v>
      </c>
      <c r="L384" s="205" t="n">
        <v>21</v>
      </c>
      <c r="M384" s="205" t="n">
        <f aca="false">G384*(1+L384/100)</f>
        <v>0</v>
      </c>
      <c r="N384" s="205" t="n">
        <v>0.08574</v>
      </c>
      <c r="O384" s="205" t="n">
        <f aca="false">ROUND(E384*N384,2)</f>
        <v>0.09</v>
      </c>
      <c r="P384" s="205" t="n">
        <v>0</v>
      </c>
      <c r="Q384" s="205" t="n">
        <f aca="false">ROUND(E384*P384,2)</f>
        <v>0</v>
      </c>
      <c r="R384" s="205"/>
      <c r="S384" s="205"/>
      <c r="T384" s="206" t="n">
        <v>5.08573</v>
      </c>
      <c r="U384" s="205" t="n">
        <f aca="false">ROUND(E384*T384,2)</f>
        <v>5.09</v>
      </c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 t="s">
        <v>136</v>
      </c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9" t="n">
        <v>81</v>
      </c>
      <c r="B385" s="200" t="s">
        <v>518</v>
      </c>
      <c r="C385" s="201" t="s">
        <v>520</v>
      </c>
      <c r="D385" s="202" t="s">
        <v>357</v>
      </c>
      <c r="E385" s="203" t="n">
        <v>1</v>
      </c>
      <c r="F385" s="204"/>
      <c r="G385" s="205" t="n">
        <f aca="false">ROUND(E385*F385,2)</f>
        <v>0</v>
      </c>
      <c r="H385" s="204"/>
      <c r="I385" s="205" t="n">
        <f aca="false">ROUND(E385*H385,2)</f>
        <v>0</v>
      </c>
      <c r="J385" s="204"/>
      <c r="K385" s="205" t="n">
        <f aca="false">ROUND(E385*J385,2)</f>
        <v>0</v>
      </c>
      <c r="L385" s="205" t="n">
        <v>21</v>
      </c>
      <c r="M385" s="205" t="n">
        <f aca="false">G385*(1+L385/100)</f>
        <v>0</v>
      </c>
      <c r="N385" s="205" t="n">
        <v>0.08574</v>
      </c>
      <c r="O385" s="205" t="n">
        <f aca="false">ROUND(E385*N385,2)</f>
        <v>0.09</v>
      </c>
      <c r="P385" s="205" t="n">
        <v>0</v>
      </c>
      <c r="Q385" s="205" t="n">
        <f aca="false">ROUND(E385*P385,2)</f>
        <v>0</v>
      </c>
      <c r="R385" s="205"/>
      <c r="S385" s="205"/>
      <c r="T385" s="206" t="n">
        <v>5.08573</v>
      </c>
      <c r="U385" s="205" t="n">
        <f aca="false">ROUND(E385*T385,2)</f>
        <v>5.09</v>
      </c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 t="s">
        <v>136</v>
      </c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true" outlineLevel="1" collapsed="false">
      <c r="A386" s="199"/>
      <c r="B386" s="200"/>
      <c r="C386" s="219" t="s">
        <v>521</v>
      </c>
      <c r="D386" s="219"/>
      <c r="E386" s="219"/>
      <c r="F386" s="219"/>
      <c r="G386" s="219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6"/>
      <c r="U386" s="205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 t="s">
        <v>182</v>
      </c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20" t="str">
        <f aca="false">C386</f>
        <v>vrata mezi krčkem a seníkem s požární odolnost EW15</v>
      </c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9" t="n">
        <v>82</v>
      </c>
      <c r="B387" s="200" t="s">
        <v>518</v>
      </c>
      <c r="C387" s="201" t="s">
        <v>522</v>
      </c>
      <c r="D387" s="202" t="s">
        <v>357</v>
      </c>
      <c r="E387" s="203" t="n">
        <v>1</v>
      </c>
      <c r="F387" s="204"/>
      <c r="G387" s="205" t="n">
        <f aca="false">ROUND(E387*F387,2)</f>
        <v>0</v>
      </c>
      <c r="H387" s="204"/>
      <c r="I387" s="205" t="n">
        <f aca="false">ROUND(E387*H387,2)</f>
        <v>0</v>
      </c>
      <c r="J387" s="204"/>
      <c r="K387" s="205" t="n">
        <f aca="false">ROUND(E387*J387,2)</f>
        <v>0</v>
      </c>
      <c r="L387" s="205" t="n">
        <v>21</v>
      </c>
      <c r="M387" s="205" t="n">
        <f aca="false">G387*(1+L387/100)</f>
        <v>0</v>
      </c>
      <c r="N387" s="205" t="n">
        <v>0.08574</v>
      </c>
      <c r="O387" s="205" t="n">
        <f aca="false">ROUND(E387*N387,2)</f>
        <v>0.09</v>
      </c>
      <c r="P387" s="205" t="n">
        <v>0</v>
      </c>
      <c r="Q387" s="205" t="n">
        <f aca="false">ROUND(E387*P387,2)</f>
        <v>0</v>
      </c>
      <c r="R387" s="205"/>
      <c r="S387" s="205"/>
      <c r="T387" s="206" t="n">
        <v>5.08573</v>
      </c>
      <c r="U387" s="205" t="n">
        <f aca="false">ROUND(E387*T387,2)</f>
        <v>5.09</v>
      </c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 t="s">
        <v>136</v>
      </c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22.5" hidden="false" customHeight="false" outlineLevel="1" collapsed="false">
      <c r="A388" s="199" t="n">
        <v>83</v>
      </c>
      <c r="B388" s="200" t="s">
        <v>518</v>
      </c>
      <c r="C388" s="201" t="s">
        <v>523</v>
      </c>
      <c r="D388" s="202" t="s">
        <v>357</v>
      </c>
      <c r="E388" s="203" t="n">
        <v>1</v>
      </c>
      <c r="F388" s="204"/>
      <c r="G388" s="205" t="n">
        <f aca="false">ROUND(E388*F388,2)</f>
        <v>0</v>
      </c>
      <c r="H388" s="204"/>
      <c r="I388" s="205" t="n">
        <f aca="false">ROUND(E388*H388,2)</f>
        <v>0</v>
      </c>
      <c r="J388" s="204"/>
      <c r="K388" s="205" t="n">
        <f aca="false">ROUND(E388*J388,2)</f>
        <v>0</v>
      </c>
      <c r="L388" s="205" t="n">
        <v>21</v>
      </c>
      <c r="M388" s="205" t="n">
        <f aca="false">G388*(1+L388/100)</f>
        <v>0</v>
      </c>
      <c r="N388" s="205" t="n">
        <v>0.08574</v>
      </c>
      <c r="O388" s="205" t="n">
        <f aca="false">ROUND(E388*N388,2)</f>
        <v>0.09</v>
      </c>
      <c r="P388" s="205" t="n">
        <v>0</v>
      </c>
      <c r="Q388" s="205" t="n">
        <f aca="false">ROUND(E388*P388,2)</f>
        <v>0</v>
      </c>
      <c r="R388" s="205"/>
      <c r="S388" s="205"/>
      <c r="T388" s="206" t="n">
        <v>5.08573</v>
      </c>
      <c r="U388" s="205" t="n">
        <f aca="false">ROUND(E388*T388,2)</f>
        <v>5.09</v>
      </c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 t="s">
        <v>136</v>
      </c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9" t="n">
        <v>84</v>
      </c>
      <c r="B389" s="200" t="s">
        <v>524</v>
      </c>
      <c r="C389" s="201" t="s">
        <v>525</v>
      </c>
      <c r="D389" s="202" t="s">
        <v>302</v>
      </c>
      <c r="E389" s="203" t="n">
        <v>5.5</v>
      </c>
      <c r="F389" s="204"/>
      <c r="G389" s="205" t="n">
        <f aca="false">ROUND(E389*F389,2)</f>
        <v>0</v>
      </c>
      <c r="H389" s="204"/>
      <c r="I389" s="205" t="n">
        <f aca="false">ROUND(E389*H389,2)</f>
        <v>0</v>
      </c>
      <c r="J389" s="204"/>
      <c r="K389" s="205" t="n">
        <f aca="false">ROUND(E389*J389,2)</f>
        <v>0</v>
      </c>
      <c r="L389" s="205" t="n">
        <v>21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5"/>
      <c r="S389" s="205"/>
      <c r="T389" s="206" t="n">
        <v>5.781</v>
      </c>
      <c r="U389" s="205" t="n">
        <f aca="false">ROUND(E389*T389,2)</f>
        <v>31.8</v>
      </c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 t="s">
        <v>136</v>
      </c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22.5" hidden="false" customHeight="false" outlineLevel="1" collapsed="false">
      <c r="A390" s="199" t="n">
        <v>85</v>
      </c>
      <c r="B390" s="200" t="s">
        <v>526</v>
      </c>
      <c r="C390" s="201" t="s">
        <v>527</v>
      </c>
      <c r="D390" s="202" t="s">
        <v>302</v>
      </c>
      <c r="E390" s="203" t="n">
        <v>5.5</v>
      </c>
      <c r="F390" s="204"/>
      <c r="G390" s="205" t="n">
        <f aca="false">ROUND(E390*F390,2)</f>
        <v>0</v>
      </c>
      <c r="H390" s="204"/>
      <c r="I390" s="205" t="n">
        <f aca="false">ROUND(E390*H390,2)</f>
        <v>0</v>
      </c>
      <c r="J390" s="204"/>
      <c r="K390" s="205" t="n">
        <f aca="false">ROUND(E390*J390,2)</f>
        <v>0</v>
      </c>
      <c r="L390" s="205" t="n">
        <v>21</v>
      </c>
      <c r="M390" s="205" t="n">
        <f aca="false">G390*(1+L390/100)</f>
        <v>0</v>
      </c>
      <c r="N390" s="205" t="n">
        <v>0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5"/>
      <c r="S390" s="205"/>
      <c r="T390" s="206" t="n">
        <v>0</v>
      </c>
      <c r="U390" s="205" t="n">
        <f aca="false">ROUND(E390*T390,2)</f>
        <v>0</v>
      </c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 t="s">
        <v>396</v>
      </c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9" t="n">
        <v>86</v>
      </c>
      <c r="B391" s="200" t="s">
        <v>528</v>
      </c>
      <c r="C391" s="201" t="s">
        <v>529</v>
      </c>
      <c r="D391" s="202" t="s">
        <v>31</v>
      </c>
      <c r="E391" s="203" t="n">
        <v>21101</v>
      </c>
      <c r="F391" s="204"/>
      <c r="G391" s="205" t="n">
        <f aca="false">ROUND(E391*F391,2)</f>
        <v>0</v>
      </c>
      <c r="H391" s="204"/>
      <c r="I391" s="205" t="n">
        <f aca="false">ROUND(E391*H391,2)</f>
        <v>0</v>
      </c>
      <c r="J391" s="204"/>
      <c r="K391" s="205" t="n">
        <f aca="false">ROUND(E391*J391,2)</f>
        <v>0</v>
      </c>
      <c r="L391" s="205" t="n">
        <v>21</v>
      </c>
      <c r="M391" s="205" t="n">
        <f aca="false">G391*(1+L391/100)</f>
        <v>0</v>
      </c>
      <c r="N391" s="205" t="n">
        <v>0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/>
      <c r="S391" s="205"/>
      <c r="T391" s="206" t="n">
        <v>0</v>
      </c>
      <c r="U391" s="205" t="n">
        <f aca="false">ROUND(E391*T391,2)</f>
        <v>0</v>
      </c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 t="s">
        <v>136</v>
      </c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9" t="n">
        <v>87</v>
      </c>
      <c r="B392" s="200" t="s">
        <v>530</v>
      </c>
      <c r="C392" s="201" t="s">
        <v>531</v>
      </c>
      <c r="D392" s="202" t="s">
        <v>162</v>
      </c>
      <c r="E392" s="203" t="n">
        <v>118.602</v>
      </c>
      <c r="F392" s="204"/>
      <c r="G392" s="205" t="n">
        <f aca="false">ROUND(E392*F392,2)</f>
        <v>0</v>
      </c>
      <c r="H392" s="204"/>
      <c r="I392" s="205" t="n">
        <f aca="false">ROUND(E392*H392,2)</f>
        <v>0</v>
      </c>
      <c r="J392" s="204"/>
      <c r="K392" s="205" t="n">
        <f aca="false">ROUND(E392*J392,2)</f>
        <v>0</v>
      </c>
      <c r="L392" s="205" t="n">
        <v>21</v>
      </c>
      <c r="M392" s="205" t="n">
        <f aca="false">G392*(1+L392/100)</f>
        <v>0</v>
      </c>
      <c r="N392" s="205" t="n">
        <v>5E-005</v>
      </c>
      <c r="O392" s="205" t="n">
        <f aca="false">ROUND(E392*N392,2)</f>
        <v>0.01</v>
      </c>
      <c r="P392" s="205" t="n">
        <v>0</v>
      </c>
      <c r="Q392" s="205" t="n">
        <f aca="false">ROUND(E392*P392,2)</f>
        <v>0</v>
      </c>
      <c r="R392" s="205"/>
      <c r="S392" s="205"/>
      <c r="T392" s="206" t="n">
        <v>0.498</v>
      </c>
      <c r="U392" s="205" t="n">
        <f aca="false">ROUND(E392*T392,2)</f>
        <v>59.06</v>
      </c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 t="s">
        <v>136</v>
      </c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9"/>
      <c r="B393" s="200"/>
      <c r="C393" s="208" t="s">
        <v>532</v>
      </c>
      <c r="D393" s="209"/>
      <c r="E393" s="210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6"/>
      <c r="U393" s="205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 t="s">
        <v>138</v>
      </c>
      <c r="AF393" s="207" t="n">
        <v>0</v>
      </c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9"/>
      <c r="B394" s="200"/>
      <c r="C394" s="208" t="s">
        <v>402</v>
      </c>
      <c r="D394" s="209"/>
      <c r="E394" s="210" t="n">
        <v>118.602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6"/>
      <c r="U394" s="205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 t="s">
        <v>138</v>
      </c>
      <c r="AF394" s="207" t="n">
        <v>0</v>
      </c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199" t="n">
        <v>88</v>
      </c>
      <c r="B395" s="200" t="s">
        <v>533</v>
      </c>
      <c r="C395" s="201" t="s">
        <v>534</v>
      </c>
      <c r="D395" s="202" t="s">
        <v>162</v>
      </c>
      <c r="E395" s="203" t="n">
        <v>142.3224</v>
      </c>
      <c r="F395" s="204"/>
      <c r="G395" s="205" t="n">
        <f aca="false">ROUND(E395*F395,2)</f>
        <v>0</v>
      </c>
      <c r="H395" s="204"/>
      <c r="I395" s="205" t="n">
        <f aca="false">ROUND(E395*H395,2)</f>
        <v>0</v>
      </c>
      <c r="J395" s="204"/>
      <c r="K395" s="205" t="n">
        <f aca="false">ROUND(E395*J395,2)</f>
        <v>0</v>
      </c>
      <c r="L395" s="205" t="n">
        <v>21</v>
      </c>
      <c r="M395" s="205" t="n">
        <f aca="false">G395*(1+L395/100)</f>
        <v>0</v>
      </c>
      <c r="N395" s="205" t="n">
        <v>0.00675</v>
      </c>
      <c r="O395" s="205" t="n">
        <f aca="false">ROUND(E395*N395,2)</f>
        <v>0.96</v>
      </c>
      <c r="P395" s="205" t="n">
        <v>0</v>
      </c>
      <c r="Q395" s="205" t="n">
        <f aca="false">ROUND(E395*P395,2)</f>
        <v>0</v>
      </c>
      <c r="R395" s="205"/>
      <c r="S395" s="205"/>
      <c r="T395" s="206" t="n">
        <v>0</v>
      </c>
      <c r="U395" s="205" t="n">
        <f aca="false">ROUND(E395*T395,2)</f>
        <v>0</v>
      </c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 t="s">
        <v>396</v>
      </c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9"/>
      <c r="B396" s="200"/>
      <c r="C396" s="208" t="s">
        <v>535</v>
      </c>
      <c r="D396" s="209"/>
      <c r="E396" s="210" t="n">
        <v>142.3224</v>
      </c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6"/>
      <c r="U396" s="205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 t="s">
        <v>138</v>
      </c>
      <c r="AF396" s="207" t="n">
        <v>0</v>
      </c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9" t="n">
        <v>89</v>
      </c>
      <c r="B397" s="200" t="s">
        <v>528</v>
      </c>
      <c r="C397" s="201" t="s">
        <v>529</v>
      </c>
      <c r="D397" s="202" t="s">
        <v>31</v>
      </c>
      <c r="E397" s="203" t="n">
        <v>30285.7</v>
      </c>
      <c r="F397" s="204"/>
      <c r="G397" s="205" t="n">
        <f aca="false">ROUND(E397*F397,2)</f>
        <v>0</v>
      </c>
      <c r="H397" s="204"/>
      <c r="I397" s="205" t="n">
        <f aca="false">ROUND(E397*H397,2)</f>
        <v>0</v>
      </c>
      <c r="J397" s="204"/>
      <c r="K397" s="205" t="n">
        <f aca="false">ROUND(E397*J397,2)</f>
        <v>0</v>
      </c>
      <c r="L397" s="205" t="n">
        <v>21</v>
      </c>
      <c r="M397" s="205" t="n">
        <f aca="false">G397*(1+L397/100)</f>
        <v>0</v>
      </c>
      <c r="N397" s="205" t="n">
        <v>0</v>
      </c>
      <c r="O397" s="205" t="n">
        <f aca="false">ROUND(E397*N397,2)</f>
        <v>0</v>
      </c>
      <c r="P397" s="205" t="n">
        <v>0</v>
      </c>
      <c r="Q397" s="205" t="n">
        <f aca="false">ROUND(E397*P397,2)</f>
        <v>0</v>
      </c>
      <c r="R397" s="205"/>
      <c r="S397" s="205"/>
      <c r="T397" s="206" t="n">
        <v>0</v>
      </c>
      <c r="U397" s="205" t="n">
        <f aca="false">ROUND(E397*T397,2)</f>
        <v>0</v>
      </c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 t="s">
        <v>136</v>
      </c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0" collapsed="false">
      <c r="A398" s="211" t="s">
        <v>131</v>
      </c>
      <c r="B398" s="212" t="s">
        <v>82</v>
      </c>
      <c r="C398" s="213" t="s">
        <v>83</v>
      </c>
      <c r="D398" s="214"/>
      <c r="E398" s="215"/>
      <c r="F398" s="216"/>
      <c r="G398" s="216" t="n">
        <f aca="false">SUMIF(AE399:AE432,"&lt;&gt;NOR",G399:G432)</f>
        <v>0</v>
      </c>
      <c r="H398" s="216"/>
      <c r="I398" s="216" t="n">
        <f aca="false">SUM(I399:I432)</f>
        <v>0</v>
      </c>
      <c r="J398" s="216"/>
      <c r="K398" s="216" t="n">
        <f aca="false">SUM(K399:K432)</f>
        <v>0</v>
      </c>
      <c r="L398" s="216"/>
      <c r="M398" s="216" t="n">
        <f aca="false">SUM(M399:M432)</f>
        <v>0</v>
      </c>
      <c r="N398" s="216"/>
      <c r="O398" s="216" t="n">
        <f aca="false">SUM(O399:O432)</f>
        <v>5.98</v>
      </c>
      <c r="P398" s="216"/>
      <c r="Q398" s="216" t="n">
        <f aca="false">SUM(Q399:Q432)</f>
        <v>0</v>
      </c>
      <c r="R398" s="216"/>
      <c r="S398" s="216"/>
      <c r="T398" s="217"/>
      <c r="U398" s="216" t="n">
        <f aca="false">SUM(U399:U432)</f>
        <v>229.01</v>
      </c>
      <c r="AE398" s="0" t="s">
        <v>132</v>
      </c>
    </row>
    <row r="399" customFormat="false" ht="22.5" hidden="false" customHeight="false" outlineLevel="1" collapsed="false">
      <c r="A399" s="199" t="n">
        <v>90</v>
      </c>
      <c r="B399" s="200" t="s">
        <v>536</v>
      </c>
      <c r="C399" s="201" t="s">
        <v>537</v>
      </c>
      <c r="D399" s="202" t="s">
        <v>162</v>
      </c>
      <c r="E399" s="203" t="n">
        <v>163</v>
      </c>
      <c r="F399" s="204"/>
      <c r="G399" s="205" t="n">
        <f aca="false">ROUND(E399*F399,2)</f>
        <v>0</v>
      </c>
      <c r="H399" s="204"/>
      <c r="I399" s="205" t="n">
        <f aca="false">ROUND(E399*H399,2)</f>
        <v>0</v>
      </c>
      <c r="J399" s="204"/>
      <c r="K399" s="205" t="n">
        <f aca="false">ROUND(E399*J399,2)</f>
        <v>0</v>
      </c>
      <c r="L399" s="205" t="n">
        <v>21</v>
      </c>
      <c r="M399" s="205" t="n">
        <f aca="false">G399*(1+L399/100)</f>
        <v>0</v>
      </c>
      <c r="N399" s="205" t="n">
        <v>0.00275</v>
      </c>
      <c r="O399" s="205" t="n">
        <f aca="false">ROUND(E399*N399,2)</f>
        <v>0.45</v>
      </c>
      <c r="P399" s="205" t="n">
        <v>0</v>
      </c>
      <c r="Q399" s="205" t="n">
        <f aca="false">ROUND(E399*P399,2)</f>
        <v>0</v>
      </c>
      <c r="R399" s="205"/>
      <c r="S399" s="205"/>
      <c r="T399" s="206" t="n">
        <v>1.24077</v>
      </c>
      <c r="U399" s="205" t="n">
        <f aca="false">ROUND(E399*T399,2)</f>
        <v>202.25</v>
      </c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 t="s">
        <v>266</v>
      </c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199"/>
      <c r="B400" s="200"/>
      <c r="C400" s="208" t="s">
        <v>538</v>
      </c>
      <c r="D400" s="209"/>
      <c r="E400" s="210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6"/>
      <c r="U400" s="205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 t="s">
        <v>138</v>
      </c>
      <c r="AF400" s="207" t="n">
        <v>0</v>
      </c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9"/>
      <c r="B401" s="200"/>
      <c r="C401" s="208" t="s">
        <v>539</v>
      </c>
      <c r="D401" s="209"/>
      <c r="E401" s="210" t="n">
        <v>31.4</v>
      </c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6"/>
      <c r="U401" s="205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 t="s">
        <v>138</v>
      </c>
      <c r="AF401" s="207" t="n">
        <v>0</v>
      </c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9"/>
      <c r="B402" s="200"/>
      <c r="C402" s="208" t="s">
        <v>540</v>
      </c>
      <c r="D402" s="209"/>
      <c r="E402" s="210" t="n">
        <v>11.8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6"/>
      <c r="U402" s="205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 t="s">
        <v>138</v>
      </c>
      <c r="AF402" s="207" t="n">
        <v>0</v>
      </c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9"/>
      <c r="B403" s="200"/>
      <c r="C403" s="208" t="s">
        <v>541</v>
      </c>
      <c r="D403" s="209"/>
      <c r="E403" s="210" t="n">
        <v>9.1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6"/>
      <c r="U403" s="205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 t="s">
        <v>138</v>
      </c>
      <c r="AF403" s="207" t="n">
        <v>0</v>
      </c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9"/>
      <c r="B404" s="200"/>
      <c r="C404" s="208" t="s">
        <v>542</v>
      </c>
      <c r="D404" s="209"/>
      <c r="E404" s="210" t="n">
        <v>11.4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6"/>
      <c r="U404" s="205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 t="s">
        <v>138</v>
      </c>
      <c r="AF404" s="207" t="n">
        <v>0</v>
      </c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9"/>
      <c r="B405" s="200"/>
      <c r="C405" s="208" t="s">
        <v>543</v>
      </c>
      <c r="D405" s="209"/>
      <c r="E405" s="210" t="n">
        <v>5.7</v>
      </c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6"/>
      <c r="U405" s="205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 t="s">
        <v>138</v>
      </c>
      <c r="AF405" s="207" t="n">
        <v>0</v>
      </c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199"/>
      <c r="B406" s="200"/>
      <c r="C406" s="208" t="s">
        <v>544</v>
      </c>
      <c r="D406" s="209"/>
      <c r="E406" s="210" t="n">
        <v>6.5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6"/>
      <c r="U406" s="205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 t="s">
        <v>138</v>
      </c>
      <c r="AF406" s="207" t="n">
        <v>0</v>
      </c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9"/>
      <c r="B407" s="200"/>
      <c r="C407" s="208" t="s">
        <v>545</v>
      </c>
      <c r="D407" s="209"/>
      <c r="E407" s="210" t="n">
        <v>5.3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6"/>
      <c r="U407" s="205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 t="s">
        <v>138</v>
      </c>
      <c r="AF407" s="207" t="n">
        <v>0</v>
      </c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9"/>
      <c r="B408" s="200"/>
      <c r="C408" s="208" t="s">
        <v>546</v>
      </c>
      <c r="D408" s="209"/>
      <c r="E408" s="210" t="n">
        <v>18.2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6"/>
      <c r="U408" s="205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 t="s">
        <v>138</v>
      </c>
      <c r="AF408" s="207" t="n">
        <v>0</v>
      </c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199"/>
      <c r="B409" s="200"/>
      <c r="C409" s="208" t="s">
        <v>547</v>
      </c>
      <c r="D409" s="209"/>
      <c r="E409" s="210" t="n">
        <v>11.8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6"/>
      <c r="U409" s="205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 t="s">
        <v>138</v>
      </c>
      <c r="AF409" s="207" t="n">
        <v>0</v>
      </c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199"/>
      <c r="B410" s="200"/>
      <c r="C410" s="208" t="s">
        <v>548</v>
      </c>
      <c r="D410" s="209"/>
      <c r="E410" s="210" t="n">
        <v>9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6"/>
      <c r="U410" s="205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 t="s">
        <v>138</v>
      </c>
      <c r="AF410" s="207" t="n">
        <v>0</v>
      </c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9"/>
      <c r="B411" s="200"/>
      <c r="C411" s="208" t="s">
        <v>549</v>
      </c>
      <c r="D411" s="209"/>
      <c r="E411" s="210" t="n">
        <v>16.9</v>
      </c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6"/>
      <c r="U411" s="205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 t="s">
        <v>138</v>
      </c>
      <c r="AF411" s="207" t="n">
        <v>0</v>
      </c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9"/>
      <c r="B412" s="200"/>
      <c r="C412" s="208" t="s">
        <v>550</v>
      </c>
      <c r="D412" s="209"/>
      <c r="E412" s="210" t="n">
        <v>11.8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6"/>
      <c r="U412" s="205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 t="s">
        <v>138</v>
      </c>
      <c r="AF412" s="207" t="n">
        <v>0</v>
      </c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9"/>
      <c r="B413" s="200"/>
      <c r="C413" s="208" t="s">
        <v>551</v>
      </c>
      <c r="D413" s="209"/>
      <c r="E413" s="210" t="n">
        <v>9.3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6"/>
      <c r="U413" s="205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 t="s">
        <v>138</v>
      </c>
      <c r="AF413" s="207" t="n">
        <v>0</v>
      </c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9"/>
      <c r="B414" s="200"/>
      <c r="C414" s="208" t="s">
        <v>552</v>
      </c>
      <c r="D414" s="209"/>
      <c r="E414" s="210" t="n">
        <v>4.8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6"/>
      <c r="U414" s="205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 t="s">
        <v>138</v>
      </c>
      <c r="AF414" s="207" t="n">
        <v>0</v>
      </c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22.5" hidden="false" customHeight="false" outlineLevel="1" collapsed="false">
      <c r="A415" s="199" t="n">
        <v>91</v>
      </c>
      <c r="B415" s="200" t="s">
        <v>553</v>
      </c>
      <c r="C415" s="201" t="s">
        <v>554</v>
      </c>
      <c r="D415" s="202" t="s">
        <v>302</v>
      </c>
      <c r="E415" s="203" t="n">
        <v>113.4</v>
      </c>
      <c r="F415" s="204"/>
      <c r="G415" s="205" t="n">
        <f aca="false">ROUND(E415*F415,2)</f>
        <v>0</v>
      </c>
      <c r="H415" s="204"/>
      <c r="I415" s="205" t="n">
        <f aca="false">ROUND(E415*H415,2)</f>
        <v>0</v>
      </c>
      <c r="J415" s="204"/>
      <c r="K415" s="205" t="n">
        <f aca="false">ROUND(E415*J415,2)</f>
        <v>0</v>
      </c>
      <c r="L415" s="205" t="n">
        <v>21</v>
      </c>
      <c r="M415" s="205" t="n">
        <f aca="false">G415*(1+L415/100)</f>
        <v>0</v>
      </c>
      <c r="N415" s="205" t="n">
        <v>0.00049</v>
      </c>
      <c r="O415" s="205" t="n">
        <f aca="false">ROUND(E415*N415,2)</f>
        <v>0.06</v>
      </c>
      <c r="P415" s="205" t="n">
        <v>0</v>
      </c>
      <c r="Q415" s="205" t="n">
        <f aca="false">ROUND(E415*P415,2)</f>
        <v>0</v>
      </c>
      <c r="R415" s="205"/>
      <c r="S415" s="205"/>
      <c r="T415" s="206" t="n">
        <v>0.236</v>
      </c>
      <c r="U415" s="205" t="n">
        <f aca="false">ROUND(E415*T415,2)</f>
        <v>26.76</v>
      </c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 t="s">
        <v>136</v>
      </c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9"/>
      <c r="B416" s="200"/>
      <c r="C416" s="208" t="s">
        <v>360</v>
      </c>
      <c r="D416" s="209"/>
      <c r="E416" s="210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6"/>
      <c r="U416" s="205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 t="s">
        <v>138</v>
      </c>
      <c r="AF416" s="207" t="n">
        <v>0</v>
      </c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9"/>
      <c r="B417" s="200"/>
      <c r="C417" s="208" t="s">
        <v>555</v>
      </c>
      <c r="D417" s="209"/>
      <c r="E417" s="210" t="n">
        <v>36</v>
      </c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6"/>
      <c r="U417" s="205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 t="s">
        <v>138</v>
      </c>
      <c r="AF417" s="207" t="n">
        <v>0</v>
      </c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9"/>
      <c r="B418" s="200"/>
      <c r="C418" s="208" t="s">
        <v>556</v>
      </c>
      <c r="D418" s="209"/>
      <c r="E418" s="210" t="n">
        <v>16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6"/>
      <c r="U418" s="205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 t="s">
        <v>138</v>
      </c>
      <c r="AF418" s="207" t="n">
        <v>0</v>
      </c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199"/>
      <c r="B419" s="200"/>
      <c r="C419" s="208" t="s">
        <v>557</v>
      </c>
      <c r="D419" s="209"/>
      <c r="E419" s="210" t="n">
        <v>10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6"/>
      <c r="U419" s="205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 t="s">
        <v>138</v>
      </c>
      <c r="AF419" s="207" t="n">
        <v>0</v>
      </c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9"/>
      <c r="B420" s="200"/>
      <c r="C420" s="208" t="s">
        <v>558</v>
      </c>
      <c r="D420" s="209"/>
      <c r="E420" s="210" t="n">
        <v>16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6"/>
      <c r="U420" s="205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 t="s">
        <v>138</v>
      </c>
      <c r="AF420" s="207" t="n">
        <v>0</v>
      </c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9"/>
      <c r="B421" s="200"/>
      <c r="C421" s="208" t="s">
        <v>559</v>
      </c>
      <c r="D421" s="209"/>
      <c r="E421" s="210" t="n">
        <v>13.8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6"/>
      <c r="U421" s="205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 t="s">
        <v>138</v>
      </c>
      <c r="AF421" s="207" t="n">
        <v>0</v>
      </c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9"/>
      <c r="B422" s="200"/>
      <c r="C422" s="208" t="s">
        <v>364</v>
      </c>
      <c r="D422" s="209"/>
      <c r="E422" s="210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6"/>
      <c r="U422" s="205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 t="s">
        <v>138</v>
      </c>
      <c r="AF422" s="207" t="n">
        <v>0</v>
      </c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9"/>
      <c r="B423" s="200"/>
      <c r="C423" s="208" t="s">
        <v>560</v>
      </c>
      <c r="D423" s="209"/>
      <c r="E423" s="210" t="n">
        <v>23.1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6"/>
      <c r="U423" s="205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 t="s">
        <v>138</v>
      </c>
      <c r="AF423" s="207" t="n">
        <v>0</v>
      </c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199"/>
      <c r="B424" s="200"/>
      <c r="C424" s="208" t="s">
        <v>561</v>
      </c>
      <c r="D424" s="209"/>
      <c r="E424" s="210" t="n">
        <v>13.6</v>
      </c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6"/>
      <c r="U424" s="205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 t="s">
        <v>138</v>
      </c>
      <c r="AF424" s="207" t="n">
        <v>0</v>
      </c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199"/>
      <c r="B425" s="200"/>
      <c r="C425" s="208" t="s">
        <v>562</v>
      </c>
      <c r="D425" s="209"/>
      <c r="E425" s="210" t="n">
        <v>9.1</v>
      </c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6"/>
      <c r="U425" s="205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 t="s">
        <v>138</v>
      </c>
      <c r="AF425" s="207" t="n">
        <v>0</v>
      </c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199"/>
      <c r="B426" s="200"/>
      <c r="C426" s="208" t="s">
        <v>563</v>
      </c>
      <c r="D426" s="209"/>
      <c r="E426" s="210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6"/>
      <c r="U426" s="205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 t="s">
        <v>138</v>
      </c>
      <c r="AF426" s="207" t="n">
        <v>0</v>
      </c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199"/>
      <c r="B427" s="200"/>
      <c r="C427" s="208" t="s">
        <v>564</v>
      </c>
      <c r="D427" s="209"/>
      <c r="E427" s="210" t="n">
        <v>-24.2</v>
      </c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6"/>
      <c r="U427" s="205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 t="s">
        <v>138</v>
      </c>
      <c r="AF427" s="207" t="n">
        <v>0</v>
      </c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9" t="n">
        <v>92</v>
      </c>
      <c r="B428" s="200" t="s">
        <v>565</v>
      </c>
      <c r="C428" s="201" t="s">
        <v>566</v>
      </c>
      <c r="D428" s="202" t="s">
        <v>162</v>
      </c>
      <c r="E428" s="203" t="n">
        <v>167.89</v>
      </c>
      <c r="F428" s="204"/>
      <c r="G428" s="205" t="n">
        <f aca="false">ROUND(E428*F428,2)</f>
        <v>0</v>
      </c>
      <c r="H428" s="204"/>
      <c r="I428" s="205" t="n">
        <f aca="false">ROUND(E428*H428,2)</f>
        <v>0</v>
      </c>
      <c r="J428" s="204"/>
      <c r="K428" s="205" t="n">
        <f aca="false">ROUND(E428*J428,2)</f>
        <v>0</v>
      </c>
      <c r="L428" s="205" t="n">
        <v>21</v>
      </c>
      <c r="M428" s="205" t="n">
        <f aca="false">G428*(1+L428/100)</f>
        <v>0</v>
      </c>
      <c r="N428" s="205" t="n">
        <v>0.0192</v>
      </c>
      <c r="O428" s="205" t="n">
        <f aca="false">ROUND(E428*N428,2)</f>
        <v>3.22</v>
      </c>
      <c r="P428" s="205" t="n">
        <v>0</v>
      </c>
      <c r="Q428" s="205" t="n">
        <f aca="false">ROUND(E428*P428,2)</f>
        <v>0</v>
      </c>
      <c r="R428" s="205"/>
      <c r="S428" s="205"/>
      <c r="T428" s="206" t="n">
        <v>0</v>
      </c>
      <c r="U428" s="205" t="n">
        <f aca="false">ROUND(E428*T428,2)</f>
        <v>0</v>
      </c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 t="s">
        <v>396</v>
      </c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199"/>
      <c r="B429" s="200"/>
      <c r="C429" s="208" t="s">
        <v>567</v>
      </c>
      <c r="D429" s="209"/>
      <c r="E429" s="210" t="n">
        <v>167.89</v>
      </c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6"/>
      <c r="U429" s="205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 t="s">
        <v>138</v>
      </c>
      <c r="AF429" s="207" t="n">
        <v>0</v>
      </c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199" t="n">
        <v>93</v>
      </c>
      <c r="B430" s="200" t="s">
        <v>568</v>
      </c>
      <c r="C430" s="201" t="s">
        <v>569</v>
      </c>
      <c r="D430" s="202" t="s">
        <v>302</v>
      </c>
      <c r="E430" s="203" t="n">
        <v>117.111</v>
      </c>
      <c r="F430" s="204"/>
      <c r="G430" s="205" t="n">
        <f aca="false">ROUND(E430*F430,2)</f>
        <v>0</v>
      </c>
      <c r="H430" s="204"/>
      <c r="I430" s="205" t="n">
        <f aca="false">ROUND(E430*H430,2)</f>
        <v>0</v>
      </c>
      <c r="J430" s="204"/>
      <c r="K430" s="205" t="n">
        <f aca="false">ROUND(E430*J430,2)</f>
        <v>0</v>
      </c>
      <c r="L430" s="205" t="n">
        <v>21</v>
      </c>
      <c r="M430" s="205" t="n">
        <f aca="false">G430*(1+L430/100)</f>
        <v>0</v>
      </c>
      <c r="N430" s="205" t="n">
        <v>0.0192</v>
      </c>
      <c r="O430" s="205" t="n">
        <f aca="false">ROUND(E430*N430,2)</f>
        <v>2.25</v>
      </c>
      <c r="P430" s="205" t="n">
        <v>0</v>
      </c>
      <c r="Q430" s="205" t="n">
        <f aca="false">ROUND(E430*P430,2)</f>
        <v>0</v>
      </c>
      <c r="R430" s="205"/>
      <c r="S430" s="205"/>
      <c r="T430" s="206" t="n">
        <v>0</v>
      </c>
      <c r="U430" s="205" t="n">
        <f aca="false">ROUND(E430*T430,2)</f>
        <v>0</v>
      </c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 t="s">
        <v>396</v>
      </c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9"/>
      <c r="B431" s="200"/>
      <c r="C431" s="208" t="s">
        <v>570</v>
      </c>
      <c r="D431" s="209"/>
      <c r="E431" s="210" t="n">
        <v>117.111</v>
      </c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6"/>
      <c r="U431" s="205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 t="s">
        <v>138</v>
      </c>
      <c r="AF431" s="207" t="n">
        <v>0</v>
      </c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9" t="n">
        <v>94</v>
      </c>
      <c r="B432" s="200" t="s">
        <v>571</v>
      </c>
      <c r="C432" s="201" t="s">
        <v>572</v>
      </c>
      <c r="D432" s="202" t="s">
        <v>31</v>
      </c>
      <c r="E432" s="203" t="n">
        <v>1620</v>
      </c>
      <c r="F432" s="204"/>
      <c r="G432" s="205" t="n">
        <f aca="false">ROUND(E432*F432,2)</f>
        <v>0</v>
      </c>
      <c r="H432" s="204"/>
      <c r="I432" s="205" t="n">
        <f aca="false">ROUND(E432*H432,2)</f>
        <v>0</v>
      </c>
      <c r="J432" s="204"/>
      <c r="K432" s="205" t="n">
        <f aca="false">ROUND(E432*J432,2)</f>
        <v>0</v>
      </c>
      <c r="L432" s="205" t="n">
        <v>21</v>
      </c>
      <c r="M432" s="205" t="n">
        <f aca="false">G432*(1+L432/100)</f>
        <v>0</v>
      </c>
      <c r="N432" s="205" t="n">
        <v>0</v>
      </c>
      <c r="O432" s="205" t="n">
        <f aca="false">ROUND(E432*N432,2)</f>
        <v>0</v>
      </c>
      <c r="P432" s="205" t="n">
        <v>0</v>
      </c>
      <c r="Q432" s="205" t="n">
        <f aca="false">ROUND(E432*P432,2)</f>
        <v>0</v>
      </c>
      <c r="R432" s="205"/>
      <c r="S432" s="205"/>
      <c r="T432" s="206" t="n">
        <v>0</v>
      </c>
      <c r="U432" s="205" t="n">
        <f aca="false">ROUND(E432*T432,2)</f>
        <v>0</v>
      </c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 t="s">
        <v>136</v>
      </c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0" collapsed="false">
      <c r="A433" s="211" t="s">
        <v>131</v>
      </c>
      <c r="B433" s="212" t="s">
        <v>84</v>
      </c>
      <c r="C433" s="213" t="s">
        <v>85</v>
      </c>
      <c r="D433" s="214"/>
      <c r="E433" s="215"/>
      <c r="F433" s="216"/>
      <c r="G433" s="216" t="n">
        <f aca="false">SUMIF(AE434:AE439,"&lt;&gt;NOR",G434:G439)</f>
        <v>0</v>
      </c>
      <c r="H433" s="216"/>
      <c r="I433" s="216" t="n">
        <f aca="false">SUM(I434:I439)</f>
        <v>0</v>
      </c>
      <c r="J433" s="216"/>
      <c r="K433" s="216" t="n">
        <f aca="false">SUM(K434:K439)</f>
        <v>0</v>
      </c>
      <c r="L433" s="216"/>
      <c r="M433" s="216" t="n">
        <f aca="false">SUM(M434:M439)</f>
        <v>0</v>
      </c>
      <c r="N433" s="216"/>
      <c r="O433" s="216" t="n">
        <f aca="false">SUM(O434:O439)</f>
        <v>0.24</v>
      </c>
      <c r="P433" s="216"/>
      <c r="Q433" s="216" t="n">
        <f aca="false">SUM(Q434:Q439)</f>
        <v>0</v>
      </c>
      <c r="R433" s="216"/>
      <c r="S433" s="216"/>
      <c r="T433" s="217"/>
      <c r="U433" s="216" t="n">
        <f aca="false">SUM(U434:U439)</f>
        <v>35.71</v>
      </c>
      <c r="AE433" s="0" t="s">
        <v>132</v>
      </c>
    </row>
    <row r="434" customFormat="false" ht="22.5" hidden="false" customHeight="false" outlineLevel="1" collapsed="false">
      <c r="A434" s="199" t="n">
        <v>95</v>
      </c>
      <c r="B434" s="200" t="s">
        <v>573</v>
      </c>
      <c r="C434" s="201" t="s">
        <v>574</v>
      </c>
      <c r="D434" s="202" t="s">
        <v>162</v>
      </c>
      <c r="E434" s="203" t="n">
        <v>67</v>
      </c>
      <c r="F434" s="204"/>
      <c r="G434" s="205" t="n">
        <f aca="false">ROUND(E434*F434,2)</f>
        <v>0</v>
      </c>
      <c r="H434" s="204"/>
      <c r="I434" s="205" t="n">
        <f aca="false">ROUND(E434*H434,2)</f>
        <v>0</v>
      </c>
      <c r="J434" s="204"/>
      <c r="K434" s="205" t="n">
        <f aca="false">ROUND(E434*J434,2)</f>
        <v>0</v>
      </c>
      <c r="L434" s="205" t="n">
        <v>21</v>
      </c>
      <c r="M434" s="205" t="n">
        <f aca="false">G434*(1+L434/100)</f>
        <v>0</v>
      </c>
      <c r="N434" s="205" t="n">
        <v>0.00258</v>
      </c>
      <c r="O434" s="205" t="n">
        <f aca="false">ROUND(E434*N434,2)</f>
        <v>0.17</v>
      </c>
      <c r="P434" s="205" t="n">
        <v>0</v>
      </c>
      <c r="Q434" s="205" t="n">
        <f aca="false">ROUND(E434*P434,2)</f>
        <v>0</v>
      </c>
      <c r="R434" s="205"/>
      <c r="S434" s="205"/>
      <c r="T434" s="206" t="n">
        <v>0.39951</v>
      </c>
      <c r="U434" s="205" t="n">
        <f aca="false">ROUND(E434*T434,2)</f>
        <v>26.77</v>
      </c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 t="s">
        <v>266</v>
      </c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9"/>
      <c r="B435" s="200"/>
      <c r="C435" s="208" t="s">
        <v>575</v>
      </c>
      <c r="D435" s="209"/>
      <c r="E435" s="210" t="n">
        <v>28.9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6"/>
      <c r="U435" s="205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 t="s">
        <v>138</v>
      </c>
      <c r="AF435" s="207" t="n">
        <v>0</v>
      </c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9"/>
      <c r="B436" s="200"/>
      <c r="C436" s="208" t="s">
        <v>576</v>
      </c>
      <c r="D436" s="209"/>
      <c r="E436" s="210" t="n">
        <v>38.1</v>
      </c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6"/>
      <c r="U436" s="205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 t="s">
        <v>138</v>
      </c>
      <c r="AF436" s="207" t="n">
        <v>0</v>
      </c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22.5" hidden="false" customHeight="false" outlineLevel="1" collapsed="false">
      <c r="A437" s="199" t="n">
        <v>96</v>
      </c>
      <c r="B437" s="200" t="s">
        <v>577</v>
      </c>
      <c r="C437" s="201" t="s">
        <v>578</v>
      </c>
      <c r="D437" s="202" t="s">
        <v>162</v>
      </c>
      <c r="E437" s="203" t="n">
        <v>16.6</v>
      </c>
      <c r="F437" s="204"/>
      <c r="G437" s="205" t="n">
        <f aca="false">ROUND(E437*F437,2)</f>
        <v>0</v>
      </c>
      <c r="H437" s="204"/>
      <c r="I437" s="205" t="n">
        <f aca="false">ROUND(E437*H437,2)</f>
        <v>0</v>
      </c>
      <c r="J437" s="204"/>
      <c r="K437" s="205" t="n">
        <f aca="false">ROUND(E437*J437,2)</f>
        <v>0</v>
      </c>
      <c r="L437" s="205" t="n">
        <v>21</v>
      </c>
      <c r="M437" s="205" t="n">
        <f aca="false">G437*(1+L437/100)</f>
        <v>0</v>
      </c>
      <c r="N437" s="205" t="n">
        <v>0.00411</v>
      </c>
      <c r="O437" s="205" t="n">
        <f aca="false">ROUND(E437*N437,2)</f>
        <v>0.07</v>
      </c>
      <c r="P437" s="205" t="n">
        <v>0</v>
      </c>
      <c r="Q437" s="205" t="n">
        <f aca="false">ROUND(E437*P437,2)</f>
        <v>0</v>
      </c>
      <c r="R437" s="205"/>
      <c r="S437" s="205"/>
      <c r="T437" s="206" t="n">
        <v>0.53833</v>
      </c>
      <c r="U437" s="205" t="n">
        <f aca="false">ROUND(E437*T437,2)</f>
        <v>8.94</v>
      </c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 t="s">
        <v>266</v>
      </c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9"/>
      <c r="B438" s="200"/>
      <c r="C438" s="208" t="s">
        <v>579</v>
      </c>
      <c r="D438" s="209"/>
      <c r="E438" s="210" t="n">
        <v>16.6</v>
      </c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6"/>
      <c r="U438" s="205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 t="s">
        <v>138</v>
      </c>
      <c r="AF438" s="207" t="n">
        <v>0</v>
      </c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9" t="n">
        <v>97</v>
      </c>
      <c r="B439" s="200" t="s">
        <v>580</v>
      </c>
      <c r="C439" s="201" t="s">
        <v>581</v>
      </c>
      <c r="D439" s="202" t="s">
        <v>31</v>
      </c>
      <c r="E439" s="203" t="n">
        <v>713</v>
      </c>
      <c r="F439" s="204"/>
      <c r="G439" s="205" t="n">
        <f aca="false">ROUND(E439*F439,2)</f>
        <v>0</v>
      </c>
      <c r="H439" s="204"/>
      <c r="I439" s="205" t="n">
        <f aca="false">ROUND(E439*H439,2)</f>
        <v>0</v>
      </c>
      <c r="J439" s="204"/>
      <c r="K439" s="205" t="n">
        <f aca="false">ROUND(E439*J439,2)</f>
        <v>0</v>
      </c>
      <c r="L439" s="205" t="n">
        <v>21</v>
      </c>
      <c r="M439" s="205" t="n">
        <f aca="false">G439*(1+L439/100)</f>
        <v>0</v>
      </c>
      <c r="N439" s="205" t="n">
        <v>0</v>
      </c>
      <c r="O439" s="205" t="n">
        <f aca="false">ROUND(E439*N439,2)</f>
        <v>0</v>
      </c>
      <c r="P439" s="205" t="n">
        <v>0</v>
      </c>
      <c r="Q439" s="205" t="n">
        <f aca="false">ROUND(E439*P439,2)</f>
        <v>0</v>
      </c>
      <c r="R439" s="205"/>
      <c r="S439" s="205"/>
      <c r="T439" s="206" t="n">
        <v>0</v>
      </c>
      <c r="U439" s="205" t="n">
        <f aca="false">ROUND(E439*T439,2)</f>
        <v>0</v>
      </c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 t="s">
        <v>136</v>
      </c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0" collapsed="false">
      <c r="A440" s="211" t="s">
        <v>131</v>
      </c>
      <c r="B440" s="212" t="s">
        <v>86</v>
      </c>
      <c r="C440" s="213" t="s">
        <v>87</v>
      </c>
      <c r="D440" s="214"/>
      <c r="E440" s="215"/>
      <c r="F440" s="216"/>
      <c r="G440" s="216" t="n">
        <f aca="false">SUMIF(AE441:AE454,"&lt;&gt;NOR",G441:G454)</f>
        <v>0</v>
      </c>
      <c r="H440" s="216"/>
      <c r="I440" s="216" t="n">
        <f aca="false">SUM(I441:I454)</f>
        <v>0</v>
      </c>
      <c r="J440" s="216"/>
      <c r="K440" s="216" t="n">
        <f aca="false">SUM(K441:K454)</f>
        <v>0</v>
      </c>
      <c r="L440" s="216"/>
      <c r="M440" s="216" t="n">
        <f aca="false">SUM(M441:M454)</f>
        <v>0</v>
      </c>
      <c r="N440" s="216"/>
      <c r="O440" s="216" t="n">
        <f aca="false">SUM(O441:O454)</f>
        <v>4.15</v>
      </c>
      <c r="P440" s="216"/>
      <c r="Q440" s="216" t="n">
        <f aca="false">SUM(Q441:Q454)</f>
        <v>0</v>
      </c>
      <c r="R440" s="216"/>
      <c r="S440" s="216"/>
      <c r="T440" s="217"/>
      <c r="U440" s="216" t="n">
        <f aca="false">SUM(U441:U454)</f>
        <v>203.92</v>
      </c>
      <c r="AE440" s="0" t="s">
        <v>132</v>
      </c>
    </row>
    <row r="441" customFormat="false" ht="22.5" hidden="false" customHeight="false" outlineLevel="1" collapsed="false">
      <c r="A441" s="199" t="n">
        <v>98</v>
      </c>
      <c r="B441" s="200" t="s">
        <v>582</v>
      </c>
      <c r="C441" s="201" t="s">
        <v>583</v>
      </c>
      <c r="D441" s="202" t="s">
        <v>162</v>
      </c>
      <c r="E441" s="203" t="n">
        <v>188.455</v>
      </c>
      <c r="F441" s="204"/>
      <c r="G441" s="205" t="n">
        <f aca="false">ROUND(E441*F441,2)</f>
        <v>0</v>
      </c>
      <c r="H441" s="204"/>
      <c r="I441" s="205" t="n">
        <f aca="false">ROUND(E441*H441,2)</f>
        <v>0</v>
      </c>
      <c r="J441" s="204"/>
      <c r="K441" s="205" t="n">
        <f aca="false">ROUND(E441*J441,2)</f>
        <v>0</v>
      </c>
      <c r="L441" s="205" t="n">
        <v>21</v>
      </c>
      <c r="M441" s="205" t="n">
        <f aca="false">G441*(1+L441/100)</f>
        <v>0</v>
      </c>
      <c r="N441" s="205" t="n">
        <v>0.0039</v>
      </c>
      <c r="O441" s="205" t="n">
        <f aca="false">ROUND(E441*N441,2)</f>
        <v>0.73</v>
      </c>
      <c r="P441" s="205" t="n">
        <v>0</v>
      </c>
      <c r="Q441" s="205" t="n">
        <f aca="false">ROUND(E441*P441,2)</f>
        <v>0</v>
      </c>
      <c r="R441" s="205"/>
      <c r="S441" s="205"/>
      <c r="T441" s="206" t="n">
        <v>1.0746</v>
      </c>
      <c r="U441" s="205" t="n">
        <f aca="false">ROUND(E441*T441,2)</f>
        <v>202.51</v>
      </c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 t="s">
        <v>136</v>
      </c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9"/>
      <c r="B442" s="200"/>
      <c r="C442" s="208" t="s">
        <v>400</v>
      </c>
      <c r="D442" s="209"/>
      <c r="E442" s="210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6"/>
      <c r="U442" s="205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 t="s">
        <v>138</v>
      </c>
      <c r="AF442" s="207" t="n">
        <v>0</v>
      </c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22.5" hidden="false" customHeight="false" outlineLevel="1" collapsed="false">
      <c r="A443" s="199"/>
      <c r="B443" s="200"/>
      <c r="C443" s="208" t="s">
        <v>584</v>
      </c>
      <c r="D443" s="209"/>
      <c r="E443" s="210" t="n">
        <v>38.945</v>
      </c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6"/>
      <c r="U443" s="205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 t="s">
        <v>138</v>
      </c>
      <c r="AF443" s="207" t="n">
        <v>0</v>
      </c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9"/>
      <c r="B444" s="200"/>
      <c r="C444" s="208" t="s">
        <v>585</v>
      </c>
      <c r="D444" s="209"/>
      <c r="E444" s="210" t="n">
        <v>34.48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6"/>
      <c r="U444" s="205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 t="s">
        <v>138</v>
      </c>
      <c r="AF444" s="207" t="n">
        <v>0</v>
      </c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9"/>
      <c r="B445" s="200"/>
      <c r="C445" s="208" t="s">
        <v>586</v>
      </c>
      <c r="D445" s="209"/>
      <c r="E445" s="210" t="n">
        <v>20.92</v>
      </c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6"/>
      <c r="U445" s="205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 t="s">
        <v>138</v>
      </c>
      <c r="AF445" s="207" t="n">
        <v>0</v>
      </c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9"/>
      <c r="B446" s="200"/>
      <c r="C446" s="208" t="s">
        <v>587</v>
      </c>
      <c r="D446" s="209"/>
      <c r="E446" s="210" t="n">
        <v>24.21</v>
      </c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6"/>
      <c r="U446" s="205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 t="s">
        <v>138</v>
      </c>
      <c r="AF446" s="207" t="n">
        <v>0</v>
      </c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9"/>
      <c r="B447" s="200"/>
      <c r="C447" s="208" t="s">
        <v>588</v>
      </c>
      <c r="D447" s="209"/>
      <c r="E447" s="210" t="n">
        <v>31.455</v>
      </c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6"/>
      <c r="U447" s="205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 t="s">
        <v>138</v>
      </c>
      <c r="AF447" s="207" t="n">
        <v>0</v>
      </c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9"/>
      <c r="B448" s="200"/>
      <c r="C448" s="208" t="s">
        <v>373</v>
      </c>
      <c r="D448" s="209"/>
      <c r="E448" s="210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6"/>
      <c r="U448" s="205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 t="s">
        <v>138</v>
      </c>
      <c r="AF448" s="207" t="n">
        <v>0</v>
      </c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22.5" hidden="false" customHeight="false" outlineLevel="1" collapsed="false">
      <c r="A449" s="199"/>
      <c r="B449" s="200"/>
      <c r="C449" s="208" t="s">
        <v>589</v>
      </c>
      <c r="D449" s="209"/>
      <c r="E449" s="210" t="n">
        <v>38.445</v>
      </c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6"/>
      <c r="U449" s="205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 t="s">
        <v>138</v>
      </c>
      <c r="AF449" s="207" t="n">
        <v>0</v>
      </c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9" t="n">
        <v>99</v>
      </c>
      <c r="B450" s="200" t="s">
        <v>590</v>
      </c>
      <c r="C450" s="201" t="s">
        <v>591</v>
      </c>
      <c r="D450" s="202" t="s">
        <v>162</v>
      </c>
      <c r="E450" s="203" t="n">
        <v>194.1087</v>
      </c>
      <c r="F450" s="204"/>
      <c r="G450" s="205" t="n">
        <f aca="false">ROUND(E450*F450,2)</f>
        <v>0</v>
      </c>
      <c r="H450" s="204"/>
      <c r="I450" s="205" t="n">
        <f aca="false">ROUND(E450*H450,2)</f>
        <v>0</v>
      </c>
      <c r="J450" s="204"/>
      <c r="K450" s="205" t="n">
        <f aca="false">ROUND(E450*J450,2)</f>
        <v>0</v>
      </c>
      <c r="L450" s="205" t="n">
        <v>21</v>
      </c>
      <c r="M450" s="205" t="n">
        <f aca="false">G450*(1+L450/100)</f>
        <v>0</v>
      </c>
      <c r="N450" s="205" t="n">
        <v>0.0176</v>
      </c>
      <c r="O450" s="205" t="n">
        <f aca="false">ROUND(E450*N450,2)</f>
        <v>3.42</v>
      </c>
      <c r="P450" s="205" t="n">
        <v>0</v>
      </c>
      <c r="Q450" s="205" t="n">
        <f aca="false">ROUND(E450*P450,2)</f>
        <v>0</v>
      </c>
      <c r="R450" s="205"/>
      <c r="S450" s="205"/>
      <c r="T450" s="206" t="n">
        <v>0</v>
      </c>
      <c r="U450" s="205" t="n">
        <f aca="false">ROUND(E450*T450,2)</f>
        <v>0</v>
      </c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 t="s">
        <v>396</v>
      </c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9"/>
      <c r="B451" s="200"/>
      <c r="C451" s="208" t="s">
        <v>592</v>
      </c>
      <c r="D451" s="209"/>
      <c r="E451" s="210" t="n">
        <v>194.1087</v>
      </c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6"/>
      <c r="U451" s="205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 t="s">
        <v>138</v>
      </c>
      <c r="AF451" s="207" t="n">
        <v>0</v>
      </c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9" t="n">
        <v>100</v>
      </c>
      <c r="B452" s="200" t="s">
        <v>593</v>
      </c>
      <c r="C452" s="201" t="s">
        <v>594</v>
      </c>
      <c r="D452" s="202" t="s">
        <v>302</v>
      </c>
      <c r="E452" s="203" t="n">
        <v>11.75</v>
      </c>
      <c r="F452" s="204"/>
      <c r="G452" s="205" t="n">
        <f aca="false">ROUND(E452*F452,2)</f>
        <v>0</v>
      </c>
      <c r="H452" s="204"/>
      <c r="I452" s="205" t="n">
        <f aca="false">ROUND(E452*H452,2)</f>
        <v>0</v>
      </c>
      <c r="J452" s="204"/>
      <c r="K452" s="205" t="n">
        <f aca="false">ROUND(E452*J452,2)</f>
        <v>0</v>
      </c>
      <c r="L452" s="205" t="n">
        <v>21</v>
      </c>
      <c r="M452" s="205" t="n">
        <f aca="false">G452*(1+L452/100)</f>
        <v>0</v>
      </c>
      <c r="N452" s="205" t="n">
        <v>0.0001</v>
      </c>
      <c r="O452" s="205" t="n">
        <f aca="false">ROUND(E452*N452,2)</f>
        <v>0</v>
      </c>
      <c r="P452" s="205" t="n">
        <v>0</v>
      </c>
      <c r="Q452" s="205" t="n">
        <f aca="false">ROUND(E452*P452,2)</f>
        <v>0</v>
      </c>
      <c r="R452" s="205"/>
      <c r="S452" s="205"/>
      <c r="T452" s="206" t="n">
        <v>0.12</v>
      </c>
      <c r="U452" s="205" t="n">
        <f aca="false">ROUND(E452*T452,2)</f>
        <v>1.41</v>
      </c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 t="s">
        <v>136</v>
      </c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9"/>
      <c r="B453" s="200"/>
      <c r="C453" s="208" t="s">
        <v>595</v>
      </c>
      <c r="D453" s="209"/>
      <c r="E453" s="210" t="n">
        <v>11.75</v>
      </c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6"/>
      <c r="U453" s="205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 t="s">
        <v>138</v>
      </c>
      <c r="AF453" s="207" t="n">
        <v>0</v>
      </c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9" t="n">
        <v>101</v>
      </c>
      <c r="B454" s="200" t="s">
        <v>596</v>
      </c>
      <c r="C454" s="201" t="s">
        <v>597</v>
      </c>
      <c r="D454" s="202" t="s">
        <v>31</v>
      </c>
      <c r="E454" s="203" t="n">
        <v>1411</v>
      </c>
      <c r="F454" s="204"/>
      <c r="G454" s="205" t="n">
        <f aca="false">ROUND(E454*F454,2)</f>
        <v>0</v>
      </c>
      <c r="H454" s="204"/>
      <c r="I454" s="205" t="n">
        <f aca="false">ROUND(E454*H454,2)</f>
        <v>0</v>
      </c>
      <c r="J454" s="204"/>
      <c r="K454" s="205" t="n">
        <f aca="false">ROUND(E454*J454,2)</f>
        <v>0</v>
      </c>
      <c r="L454" s="205" t="n">
        <v>21</v>
      </c>
      <c r="M454" s="205" t="n">
        <f aca="false">G454*(1+L454/100)</f>
        <v>0</v>
      </c>
      <c r="N454" s="205" t="n">
        <v>0</v>
      </c>
      <c r="O454" s="205" t="n">
        <f aca="false">ROUND(E454*N454,2)</f>
        <v>0</v>
      </c>
      <c r="P454" s="205" t="n">
        <v>0</v>
      </c>
      <c r="Q454" s="205" t="n">
        <f aca="false">ROUND(E454*P454,2)</f>
        <v>0</v>
      </c>
      <c r="R454" s="205"/>
      <c r="S454" s="205"/>
      <c r="T454" s="206" t="n">
        <v>0</v>
      </c>
      <c r="U454" s="205" t="n">
        <f aca="false">ROUND(E454*T454,2)</f>
        <v>0</v>
      </c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 t="s">
        <v>136</v>
      </c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0" collapsed="false">
      <c r="A455" s="211" t="s">
        <v>131</v>
      </c>
      <c r="B455" s="212" t="s">
        <v>88</v>
      </c>
      <c r="C455" s="213" t="s">
        <v>89</v>
      </c>
      <c r="D455" s="214"/>
      <c r="E455" s="215"/>
      <c r="F455" s="216"/>
      <c r="G455" s="216" t="n">
        <f aca="false">SUMIF(AE456:AE461,"&lt;&gt;NOR",G456:G461)</f>
        <v>0</v>
      </c>
      <c r="H455" s="216"/>
      <c r="I455" s="216" t="n">
        <f aca="false">SUM(I456:I461)</f>
        <v>0</v>
      </c>
      <c r="J455" s="216"/>
      <c r="K455" s="216" t="n">
        <f aca="false">SUM(K456:K461)</f>
        <v>0</v>
      </c>
      <c r="L455" s="216"/>
      <c r="M455" s="216" t="n">
        <f aca="false">SUM(M456:M461)</f>
        <v>0</v>
      </c>
      <c r="N455" s="216"/>
      <c r="O455" s="216" t="n">
        <f aca="false">SUM(O456:O461)</f>
        <v>0.25</v>
      </c>
      <c r="P455" s="216"/>
      <c r="Q455" s="216" t="n">
        <f aca="false">SUM(Q456:Q461)</f>
        <v>0</v>
      </c>
      <c r="R455" s="216"/>
      <c r="S455" s="216"/>
      <c r="T455" s="217"/>
      <c r="U455" s="216" t="n">
        <f aca="false">SUM(U456:U461)</f>
        <v>104.35</v>
      </c>
      <c r="AE455" s="0" t="s">
        <v>132</v>
      </c>
    </row>
    <row r="456" customFormat="false" ht="22.5" hidden="false" customHeight="false" outlineLevel="1" collapsed="false">
      <c r="A456" s="199" t="n">
        <v>102</v>
      </c>
      <c r="B456" s="200" t="s">
        <v>598</v>
      </c>
      <c r="C456" s="201" t="s">
        <v>599</v>
      </c>
      <c r="D456" s="202" t="s">
        <v>162</v>
      </c>
      <c r="E456" s="203" t="n">
        <v>776.385</v>
      </c>
      <c r="F456" s="204"/>
      <c r="G456" s="205" t="n">
        <f aca="false">ROUND(E456*F456,2)</f>
        <v>0</v>
      </c>
      <c r="H456" s="204"/>
      <c r="I456" s="205" t="n">
        <f aca="false">ROUND(E456*H456,2)</f>
        <v>0</v>
      </c>
      <c r="J456" s="204"/>
      <c r="K456" s="205" t="n">
        <f aca="false">ROUND(E456*J456,2)</f>
        <v>0</v>
      </c>
      <c r="L456" s="205" t="n">
        <v>21</v>
      </c>
      <c r="M456" s="205" t="n">
        <f aca="false">G456*(1+L456/100)</f>
        <v>0</v>
      </c>
      <c r="N456" s="205" t="n">
        <v>0.00032</v>
      </c>
      <c r="O456" s="205" t="n">
        <f aca="false">ROUND(E456*N456,2)</f>
        <v>0.25</v>
      </c>
      <c r="P456" s="205" t="n">
        <v>0</v>
      </c>
      <c r="Q456" s="205" t="n">
        <f aca="false">ROUND(E456*P456,2)</f>
        <v>0</v>
      </c>
      <c r="R456" s="205"/>
      <c r="S456" s="205"/>
      <c r="T456" s="206" t="n">
        <v>0.1344</v>
      </c>
      <c r="U456" s="205" t="n">
        <f aca="false">ROUND(E456*T456,2)</f>
        <v>104.35</v>
      </c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 t="s">
        <v>136</v>
      </c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9"/>
      <c r="B457" s="200"/>
      <c r="C457" s="208" t="s">
        <v>600</v>
      </c>
      <c r="D457" s="209"/>
      <c r="E457" s="210" t="n">
        <v>56.04</v>
      </c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6"/>
      <c r="U457" s="205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 t="s">
        <v>138</v>
      </c>
      <c r="AF457" s="207" t="n">
        <v>0</v>
      </c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9"/>
      <c r="B458" s="200"/>
      <c r="C458" s="208" t="s">
        <v>601</v>
      </c>
      <c r="D458" s="209"/>
      <c r="E458" s="210" t="n">
        <v>18.9</v>
      </c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6"/>
      <c r="U458" s="205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 t="s">
        <v>138</v>
      </c>
      <c r="AF458" s="207" t="n">
        <v>0</v>
      </c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9"/>
      <c r="B459" s="200"/>
      <c r="C459" s="208" t="s">
        <v>602</v>
      </c>
      <c r="D459" s="209"/>
      <c r="E459" s="210" t="n">
        <v>222.63</v>
      </c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6"/>
      <c r="U459" s="205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 t="s">
        <v>138</v>
      </c>
      <c r="AF459" s="207" t="n">
        <v>0</v>
      </c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9"/>
      <c r="B460" s="200"/>
      <c r="C460" s="208" t="s">
        <v>603</v>
      </c>
      <c r="D460" s="209"/>
      <c r="E460" s="210" t="n">
        <v>667.27</v>
      </c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6"/>
      <c r="U460" s="205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 t="s">
        <v>138</v>
      </c>
      <c r="AF460" s="207" t="n">
        <v>0</v>
      </c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199"/>
      <c r="B461" s="200"/>
      <c r="C461" s="208" t="s">
        <v>604</v>
      </c>
      <c r="D461" s="209"/>
      <c r="E461" s="210" t="n">
        <v>-188.455</v>
      </c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6"/>
      <c r="U461" s="205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 t="s">
        <v>138</v>
      </c>
      <c r="AF461" s="207" t="n">
        <v>0</v>
      </c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0" collapsed="false">
      <c r="A462" s="211" t="s">
        <v>131</v>
      </c>
      <c r="B462" s="212" t="s">
        <v>90</v>
      </c>
      <c r="C462" s="213" t="s">
        <v>91</v>
      </c>
      <c r="D462" s="214"/>
      <c r="E462" s="215"/>
      <c r="F462" s="216"/>
      <c r="G462" s="216" t="n">
        <f aca="false">SUMIF(AE463:AE463,"&lt;&gt;NOR",G463:G463)</f>
        <v>0</v>
      </c>
      <c r="H462" s="216"/>
      <c r="I462" s="216" t="n">
        <f aca="false">SUM(I463:I463)</f>
        <v>0</v>
      </c>
      <c r="J462" s="216"/>
      <c r="K462" s="216" t="n">
        <f aca="false">SUM(K463:K463)</f>
        <v>0</v>
      </c>
      <c r="L462" s="216"/>
      <c r="M462" s="216" t="n">
        <f aca="false">SUM(M463:M463)</f>
        <v>0</v>
      </c>
      <c r="N462" s="216"/>
      <c r="O462" s="216" t="n">
        <f aca="false">SUM(O463:O463)</f>
        <v>0</v>
      </c>
      <c r="P462" s="216"/>
      <c r="Q462" s="216" t="n">
        <f aca="false">SUM(Q463:Q463)</f>
        <v>0</v>
      </c>
      <c r="R462" s="216"/>
      <c r="S462" s="216"/>
      <c r="T462" s="217"/>
      <c r="U462" s="216" t="n">
        <f aca="false">SUM(U463:U463)</f>
        <v>40</v>
      </c>
      <c r="AE462" s="0" t="s">
        <v>132</v>
      </c>
    </row>
    <row r="463" customFormat="false" ht="12.75" hidden="false" customHeight="false" outlineLevel="1" collapsed="false">
      <c r="A463" s="199" t="n">
        <v>103</v>
      </c>
      <c r="B463" s="200" t="s">
        <v>605</v>
      </c>
      <c r="C463" s="201" t="s">
        <v>606</v>
      </c>
      <c r="D463" s="202" t="s">
        <v>607</v>
      </c>
      <c r="E463" s="203" t="n">
        <v>40</v>
      </c>
      <c r="F463" s="204"/>
      <c r="G463" s="205" t="n">
        <f aca="false">ROUND(E463*F463,2)</f>
        <v>0</v>
      </c>
      <c r="H463" s="204"/>
      <c r="I463" s="205" t="n">
        <f aca="false">ROUND(E463*H463,2)</f>
        <v>0</v>
      </c>
      <c r="J463" s="204"/>
      <c r="K463" s="205" t="n">
        <f aca="false">ROUND(E463*J463,2)</f>
        <v>0</v>
      </c>
      <c r="L463" s="205" t="n">
        <v>21</v>
      </c>
      <c r="M463" s="205" t="n">
        <f aca="false">G463*(1+L463/100)</f>
        <v>0</v>
      </c>
      <c r="N463" s="205" t="n">
        <v>0</v>
      </c>
      <c r="O463" s="205" t="n">
        <f aca="false">ROUND(E463*N463,2)</f>
        <v>0</v>
      </c>
      <c r="P463" s="205" t="n">
        <v>0</v>
      </c>
      <c r="Q463" s="205" t="n">
        <f aca="false">ROUND(E463*P463,2)</f>
        <v>0</v>
      </c>
      <c r="R463" s="205"/>
      <c r="S463" s="205"/>
      <c r="T463" s="206" t="n">
        <v>1</v>
      </c>
      <c r="U463" s="205" t="n">
        <f aca="false">ROUND(E463*T463,2)</f>
        <v>40</v>
      </c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 t="s">
        <v>136</v>
      </c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0" collapsed="false">
      <c r="A464" s="211" t="s">
        <v>131</v>
      </c>
      <c r="B464" s="212" t="s">
        <v>92</v>
      </c>
      <c r="C464" s="213" t="s">
        <v>93</v>
      </c>
      <c r="D464" s="214"/>
      <c r="E464" s="215"/>
      <c r="F464" s="216"/>
      <c r="G464" s="216" t="n">
        <f aca="false">SUMIF(AE465:AE468,"&lt;&gt;NOR",G465:G468)</f>
        <v>0</v>
      </c>
      <c r="H464" s="216"/>
      <c r="I464" s="216" t="n">
        <f aca="false">SUM(I465:I468)</f>
        <v>0</v>
      </c>
      <c r="J464" s="216"/>
      <c r="K464" s="216" t="n">
        <f aca="false">SUM(K465:K468)</f>
        <v>0</v>
      </c>
      <c r="L464" s="216"/>
      <c r="M464" s="216" t="n">
        <f aca="false">SUM(M465:M468)</f>
        <v>0</v>
      </c>
      <c r="N464" s="216"/>
      <c r="O464" s="216" t="n">
        <f aca="false">SUM(O465:O468)</f>
        <v>0</v>
      </c>
      <c r="P464" s="216"/>
      <c r="Q464" s="216" t="n">
        <f aca="false">SUM(Q465:Q468)</f>
        <v>0</v>
      </c>
      <c r="R464" s="216"/>
      <c r="S464" s="216"/>
      <c r="T464" s="217"/>
      <c r="U464" s="216" t="n">
        <f aca="false">SUM(U465:U468)</f>
        <v>7.19</v>
      </c>
      <c r="AE464" s="0" t="s">
        <v>132</v>
      </c>
    </row>
    <row r="465" customFormat="false" ht="22.5" hidden="false" customHeight="false" outlineLevel="1" collapsed="false">
      <c r="A465" s="199" t="n">
        <v>104</v>
      </c>
      <c r="B465" s="200" t="s">
        <v>608</v>
      </c>
      <c r="C465" s="201" t="s">
        <v>609</v>
      </c>
      <c r="D465" s="202" t="s">
        <v>610</v>
      </c>
      <c r="E465" s="203" t="n">
        <v>2</v>
      </c>
      <c r="F465" s="204"/>
      <c r="G465" s="205" t="n">
        <f aca="false">ROUND(E465*F465,2)</f>
        <v>0</v>
      </c>
      <c r="H465" s="204"/>
      <c r="I465" s="205" t="n">
        <f aca="false">ROUND(E465*H465,2)</f>
        <v>0</v>
      </c>
      <c r="J465" s="204"/>
      <c r="K465" s="205" t="n">
        <f aca="false">ROUND(E465*J465,2)</f>
        <v>0</v>
      </c>
      <c r="L465" s="205" t="n">
        <v>21</v>
      </c>
      <c r="M465" s="205" t="n">
        <f aca="false">G465*(1+L465/100)</f>
        <v>0</v>
      </c>
      <c r="N465" s="205" t="n">
        <v>0</v>
      </c>
      <c r="O465" s="205" t="n">
        <f aca="false">ROUND(E465*N465,2)</f>
        <v>0</v>
      </c>
      <c r="P465" s="205" t="n">
        <v>0</v>
      </c>
      <c r="Q465" s="205" t="n">
        <f aca="false">ROUND(E465*P465,2)</f>
        <v>0</v>
      </c>
      <c r="R465" s="205"/>
      <c r="S465" s="205"/>
      <c r="T465" s="206" t="n">
        <v>2.024</v>
      </c>
      <c r="U465" s="205" t="n">
        <f aca="false">ROUND(E465*T465,2)</f>
        <v>4.05</v>
      </c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 t="s">
        <v>136</v>
      </c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true" outlineLevel="1" collapsed="false">
      <c r="A466" s="199"/>
      <c r="B466" s="200"/>
      <c r="C466" s="219" t="s">
        <v>611</v>
      </c>
      <c r="D466" s="219"/>
      <c r="E466" s="219"/>
      <c r="F466" s="219"/>
      <c r="G466" s="219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6"/>
      <c r="U466" s="205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 t="s">
        <v>182</v>
      </c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20" t="str">
        <f aca="false">C466</f>
        <v>pro zesilování konstrukce seníku ve výškách</v>
      </c>
      <c r="BB466" s="207"/>
      <c r="BC466" s="207"/>
      <c r="BD466" s="207"/>
      <c r="BE466" s="207"/>
      <c r="BF466" s="207"/>
      <c r="BG466" s="207"/>
      <c r="BH466" s="207"/>
    </row>
    <row r="467" customFormat="false" ht="22.5" hidden="false" customHeight="false" outlineLevel="1" collapsed="false">
      <c r="A467" s="199" t="n">
        <v>105</v>
      </c>
      <c r="B467" s="200" t="s">
        <v>612</v>
      </c>
      <c r="C467" s="201" t="s">
        <v>613</v>
      </c>
      <c r="D467" s="202" t="s">
        <v>614</v>
      </c>
      <c r="E467" s="203" t="n">
        <v>30</v>
      </c>
      <c r="F467" s="204"/>
      <c r="G467" s="205" t="n">
        <f aca="false">ROUND(E467*F467,2)</f>
        <v>0</v>
      </c>
      <c r="H467" s="204"/>
      <c r="I467" s="205" t="n">
        <f aca="false">ROUND(E467*H467,2)</f>
        <v>0</v>
      </c>
      <c r="J467" s="204"/>
      <c r="K467" s="205" t="n">
        <f aca="false">ROUND(E467*J467,2)</f>
        <v>0</v>
      </c>
      <c r="L467" s="205" t="n">
        <v>21</v>
      </c>
      <c r="M467" s="205" t="n">
        <f aca="false">G467*(1+L467/100)</f>
        <v>0</v>
      </c>
      <c r="N467" s="205" t="n">
        <v>0</v>
      </c>
      <c r="O467" s="205" t="n">
        <f aca="false">ROUND(E467*N467,2)</f>
        <v>0</v>
      </c>
      <c r="P467" s="205" t="n">
        <v>0</v>
      </c>
      <c r="Q467" s="205" t="n">
        <f aca="false">ROUND(E467*P467,2)</f>
        <v>0</v>
      </c>
      <c r="R467" s="205"/>
      <c r="S467" s="205"/>
      <c r="T467" s="206" t="n">
        <v>0</v>
      </c>
      <c r="U467" s="205" t="n">
        <f aca="false">ROUND(E467*T467,2)</f>
        <v>0</v>
      </c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 t="s">
        <v>136</v>
      </c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22.5" hidden="false" customHeight="false" outlineLevel="1" collapsed="false">
      <c r="A468" s="199" t="n">
        <v>106</v>
      </c>
      <c r="B468" s="200" t="s">
        <v>615</v>
      </c>
      <c r="C468" s="201" t="s">
        <v>616</v>
      </c>
      <c r="D468" s="202" t="s">
        <v>610</v>
      </c>
      <c r="E468" s="203" t="n">
        <v>2</v>
      </c>
      <c r="F468" s="204"/>
      <c r="G468" s="205" t="n">
        <f aca="false">ROUND(E468*F468,2)</f>
        <v>0</v>
      </c>
      <c r="H468" s="204"/>
      <c r="I468" s="205" t="n">
        <f aca="false">ROUND(E468*H468,2)</f>
        <v>0</v>
      </c>
      <c r="J468" s="204"/>
      <c r="K468" s="205" t="n">
        <f aca="false">ROUND(E468*J468,2)</f>
        <v>0</v>
      </c>
      <c r="L468" s="205" t="n">
        <v>21</v>
      </c>
      <c r="M468" s="205" t="n">
        <f aca="false">G468*(1+L468/100)</f>
        <v>0</v>
      </c>
      <c r="N468" s="205" t="n">
        <v>0</v>
      </c>
      <c r="O468" s="205" t="n">
        <f aca="false">ROUND(E468*N468,2)</f>
        <v>0</v>
      </c>
      <c r="P468" s="205" t="n">
        <v>0</v>
      </c>
      <c r="Q468" s="205" t="n">
        <f aca="false">ROUND(E468*P468,2)</f>
        <v>0</v>
      </c>
      <c r="R468" s="205"/>
      <c r="S468" s="205"/>
      <c r="T468" s="206" t="n">
        <v>1.57</v>
      </c>
      <c r="U468" s="205" t="n">
        <f aca="false">ROUND(E468*T468,2)</f>
        <v>3.14</v>
      </c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 t="s">
        <v>136</v>
      </c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0" collapsed="false">
      <c r="A469" s="211" t="s">
        <v>131</v>
      </c>
      <c r="B469" s="212" t="s">
        <v>94</v>
      </c>
      <c r="C469" s="213" t="s">
        <v>95</v>
      </c>
      <c r="D469" s="214"/>
      <c r="E469" s="215"/>
      <c r="F469" s="216"/>
      <c r="G469" s="216" t="n">
        <f aca="false">SUMIF(AE470:AE473,"&lt;&gt;NOR",G470:G473)</f>
        <v>0</v>
      </c>
      <c r="H469" s="216"/>
      <c r="I469" s="216" t="n">
        <f aca="false">SUM(I470:I473)</f>
        <v>0</v>
      </c>
      <c r="J469" s="216"/>
      <c r="K469" s="216" t="n">
        <f aca="false">SUM(K470:K473)</f>
        <v>0</v>
      </c>
      <c r="L469" s="216"/>
      <c r="M469" s="216" t="n">
        <f aca="false">SUM(M470:M473)</f>
        <v>0</v>
      </c>
      <c r="N469" s="216"/>
      <c r="O469" s="216" t="n">
        <f aca="false">SUM(O470:O473)</f>
        <v>0.15</v>
      </c>
      <c r="P469" s="216"/>
      <c r="Q469" s="216" t="n">
        <f aca="false">SUM(Q470:Q473)</f>
        <v>71.17</v>
      </c>
      <c r="R469" s="216"/>
      <c r="S469" s="216"/>
      <c r="T469" s="217"/>
      <c r="U469" s="216" t="n">
        <f aca="false">SUM(U470:U473)</f>
        <v>354.38</v>
      </c>
      <c r="AE469" s="0" t="s">
        <v>132</v>
      </c>
    </row>
    <row r="470" customFormat="false" ht="12.75" hidden="false" customHeight="false" outlineLevel="1" collapsed="false">
      <c r="A470" s="199" t="n">
        <v>107</v>
      </c>
      <c r="B470" s="200" t="s">
        <v>617</v>
      </c>
      <c r="C470" s="201" t="s">
        <v>618</v>
      </c>
      <c r="D470" s="202" t="s">
        <v>162</v>
      </c>
      <c r="E470" s="203" t="n">
        <v>219.654</v>
      </c>
      <c r="F470" s="204"/>
      <c r="G470" s="205" t="n">
        <f aca="false">ROUND(E470*F470,2)</f>
        <v>0</v>
      </c>
      <c r="H470" s="204"/>
      <c r="I470" s="205" t="n">
        <f aca="false">ROUND(E470*H470,2)</f>
        <v>0</v>
      </c>
      <c r="J470" s="204"/>
      <c r="K470" s="205" t="n">
        <f aca="false">ROUND(E470*J470,2)</f>
        <v>0</v>
      </c>
      <c r="L470" s="205" t="n">
        <v>21</v>
      </c>
      <c r="M470" s="205" t="n">
        <f aca="false">G470*(1+L470/100)</f>
        <v>0</v>
      </c>
      <c r="N470" s="205" t="n">
        <v>0.00067</v>
      </c>
      <c r="O470" s="205" t="n">
        <f aca="false">ROUND(E470*N470,2)</f>
        <v>0.15</v>
      </c>
      <c r="P470" s="205" t="n">
        <v>0.324</v>
      </c>
      <c r="Q470" s="205" t="n">
        <f aca="false">ROUND(E470*P470,2)</f>
        <v>71.17</v>
      </c>
      <c r="R470" s="205"/>
      <c r="S470" s="205"/>
      <c r="T470" s="206" t="n">
        <v>1.61334</v>
      </c>
      <c r="U470" s="205" t="n">
        <f aca="false">ROUND(E470*T470,2)</f>
        <v>354.38</v>
      </c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 t="s">
        <v>136</v>
      </c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199"/>
      <c r="B471" s="200"/>
      <c r="C471" s="208" t="s">
        <v>619</v>
      </c>
      <c r="D471" s="209"/>
      <c r="E471" s="210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6"/>
      <c r="U471" s="205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 t="s">
        <v>138</v>
      </c>
      <c r="AF471" s="207" t="n">
        <v>0</v>
      </c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199"/>
      <c r="B472" s="200"/>
      <c r="C472" s="208" t="s">
        <v>620</v>
      </c>
      <c r="D472" s="209"/>
      <c r="E472" s="210" t="n">
        <v>236.304</v>
      </c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6"/>
      <c r="U472" s="205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 t="s">
        <v>138</v>
      </c>
      <c r="AF472" s="207" t="n">
        <v>0</v>
      </c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9"/>
      <c r="B473" s="200"/>
      <c r="C473" s="208" t="s">
        <v>621</v>
      </c>
      <c r="D473" s="209"/>
      <c r="E473" s="210" t="n">
        <v>-16.65</v>
      </c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6"/>
      <c r="U473" s="205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 t="s">
        <v>138</v>
      </c>
      <c r="AF473" s="207" t="n">
        <v>0</v>
      </c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0" collapsed="false">
      <c r="A474" s="211" t="s">
        <v>131</v>
      </c>
      <c r="B474" s="212" t="s">
        <v>96</v>
      </c>
      <c r="C474" s="213" t="s">
        <v>97</v>
      </c>
      <c r="D474" s="214"/>
      <c r="E474" s="215"/>
      <c r="F474" s="216"/>
      <c r="G474" s="216" t="n">
        <f aca="false">SUMIF(AE475:AE484,"&lt;&gt;NOR",G475:G484)</f>
        <v>0</v>
      </c>
      <c r="H474" s="216"/>
      <c r="I474" s="216" t="n">
        <f aca="false">SUM(I475:I484)</f>
        <v>0</v>
      </c>
      <c r="J474" s="216"/>
      <c r="K474" s="216" t="n">
        <f aca="false">SUM(K475:K484)</f>
        <v>0</v>
      </c>
      <c r="L474" s="216"/>
      <c r="M474" s="216" t="n">
        <f aca="false">SUM(M475:M484)</f>
        <v>0</v>
      </c>
      <c r="N474" s="216"/>
      <c r="O474" s="216" t="n">
        <f aca="false">SUM(O475:O484)</f>
        <v>0</v>
      </c>
      <c r="P474" s="216"/>
      <c r="Q474" s="216" t="n">
        <f aca="false">SUM(Q475:Q484)</f>
        <v>0</v>
      </c>
      <c r="R474" s="216"/>
      <c r="S474" s="216"/>
      <c r="T474" s="217"/>
      <c r="U474" s="216" t="n">
        <f aca="false">SUM(U475:U484)</f>
        <v>138.44</v>
      </c>
      <c r="AE474" s="0" t="s">
        <v>132</v>
      </c>
    </row>
    <row r="475" customFormat="false" ht="12.75" hidden="false" customHeight="false" outlineLevel="1" collapsed="false">
      <c r="A475" s="199" t="n">
        <v>108</v>
      </c>
      <c r="B475" s="200" t="s">
        <v>622</v>
      </c>
      <c r="C475" s="201" t="s">
        <v>623</v>
      </c>
      <c r="D475" s="202" t="s">
        <v>236</v>
      </c>
      <c r="E475" s="203" t="n">
        <v>74.75</v>
      </c>
      <c r="F475" s="204"/>
      <c r="G475" s="205" t="n">
        <f aca="false">ROUND(E475*F475,2)</f>
        <v>0</v>
      </c>
      <c r="H475" s="204"/>
      <c r="I475" s="205" t="n">
        <f aca="false">ROUND(E475*H475,2)</f>
        <v>0</v>
      </c>
      <c r="J475" s="204"/>
      <c r="K475" s="205" t="n">
        <f aca="false">ROUND(E475*J475,2)</f>
        <v>0</v>
      </c>
      <c r="L475" s="205" t="n">
        <v>21</v>
      </c>
      <c r="M475" s="205" t="n">
        <f aca="false">G475*(1+L475/100)</f>
        <v>0</v>
      </c>
      <c r="N475" s="205" t="n">
        <v>0</v>
      </c>
      <c r="O475" s="205" t="n">
        <f aca="false">ROUND(E475*N475,2)</f>
        <v>0</v>
      </c>
      <c r="P475" s="205" t="n">
        <v>0</v>
      </c>
      <c r="Q475" s="205" t="n">
        <f aca="false">ROUND(E475*P475,2)</f>
        <v>0</v>
      </c>
      <c r="R475" s="205"/>
      <c r="S475" s="205"/>
      <c r="T475" s="206" t="n">
        <v>0.942</v>
      </c>
      <c r="U475" s="205" t="n">
        <f aca="false">ROUND(E475*T475,2)</f>
        <v>70.41</v>
      </c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 t="s">
        <v>136</v>
      </c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199"/>
      <c r="B476" s="200"/>
      <c r="C476" s="208" t="s">
        <v>624</v>
      </c>
      <c r="D476" s="209"/>
      <c r="E476" s="210" t="n">
        <v>73.8</v>
      </c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6"/>
      <c r="U476" s="205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 t="s">
        <v>138</v>
      </c>
      <c r="AF476" s="207" t="n">
        <v>0</v>
      </c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9"/>
      <c r="B477" s="200"/>
      <c r="C477" s="208" t="s">
        <v>625</v>
      </c>
      <c r="D477" s="209"/>
      <c r="E477" s="210" t="n">
        <v>0.55</v>
      </c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6"/>
      <c r="U477" s="205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 t="s">
        <v>138</v>
      </c>
      <c r="AF477" s="207" t="n">
        <v>0</v>
      </c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199"/>
      <c r="B478" s="200"/>
      <c r="C478" s="208" t="s">
        <v>626</v>
      </c>
      <c r="D478" s="209"/>
      <c r="E478" s="210" t="n">
        <v>0.4</v>
      </c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6"/>
      <c r="U478" s="205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 t="s">
        <v>138</v>
      </c>
      <c r="AF478" s="207" t="n">
        <v>0</v>
      </c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9" t="n">
        <v>109</v>
      </c>
      <c r="B479" s="200" t="s">
        <v>627</v>
      </c>
      <c r="C479" s="201" t="s">
        <v>628</v>
      </c>
      <c r="D479" s="202" t="s">
        <v>236</v>
      </c>
      <c r="E479" s="203" t="n">
        <v>299</v>
      </c>
      <c r="F479" s="204"/>
      <c r="G479" s="205" t="n">
        <f aca="false">ROUND(E479*F479,2)</f>
        <v>0</v>
      </c>
      <c r="H479" s="204"/>
      <c r="I479" s="205" t="n">
        <f aca="false">ROUND(E479*H479,2)</f>
        <v>0</v>
      </c>
      <c r="J479" s="204"/>
      <c r="K479" s="205" t="n">
        <f aca="false">ROUND(E479*J479,2)</f>
        <v>0</v>
      </c>
      <c r="L479" s="205" t="n">
        <v>21</v>
      </c>
      <c r="M479" s="205" t="n">
        <f aca="false">G479*(1+L479/100)</f>
        <v>0</v>
      </c>
      <c r="N479" s="205" t="n">
        <v>0</v>
      </c>
      <c r="O479" s="205" t="n">
        <f aca="false">ROUND(E479*N479,2)</f>
        <v>0</v>
      </c>
      <c r="P479" s="205" t="n">
        <v>0</v>
      </c>
      <c r="Q479" s="205" t="n">
        <f aca="false">ROUND(E479*P479,2)</f>
        <v>0</v>
      </c>
      <c r="R479" s="205"/>
      <c r="S479" s="205"/>
      <c r="T479" s="206" t="n">
        <v>0.105</v>
      </c>
      <c r="U479" s="205" t="n">
        <f aca="false">ROUND(E479*T479,2)</f>
        <v>31.4</v>
      </c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 t="s">
        <v>136</v>
      </c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9"/>
      <c r="B480" s="200"/>
      <c r="C480" s="208" t="s">
        <v>629</v>
      </c>
      <c r="D480" s="209"/>
      <c r="E480" s="210" t="n">
        <v>299</v>
      </c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6"/>
      <c r="U480" s="205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 t="s">
        <v>138</v>
      </c>
      <c r="AF480" s="207" t="n">
        <v>0</v>
      </c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9" t="n">
        <v>110</v>
      </c>
      <c r="B481" s="200" t="s">
        <v>630</v>
      </c>
      <c r="C481" s="201" t="s">
        <v>631</v>
      </c>
      <c r="D481" s="202" t="s">
        <v>236</v>
      </c>
      <c r="E481" s="203" t="n">
        <v>74.75</v>
      </c>
      <c r="F481" s="204"/>
      <c r="G481" s="205" t="n">
        <f aca="false">ROUND(E481*F481,2)</f>
        <v>0</v>
      </c>
      <c r="H481" s="204"/>
      <c r="I481" s="205" t="n">
        <f aca="false">ROUND(E481*H481,2)</f>
        <v>0</v>
      </c>
      <c r="J481" s="204"/>
      <c r="K481" s="205" t="n">
        <f aca="false">ROUND(E481*J481,2)</f>
        <v>0</v>
      </c>
      <c r="L481" s="205" t="n">
        <v>21</v>
      </c>
      <c r="M481" s="205" t="n">
        <f aca="false">G481*(1+L481/100)</f>
        <v>0</v>
      </c>
      <c r="N481" s="205" t="n">
        <v>0</v>
      </c>
      <c r="O481" s="205" t="n">
        <f aca="false">ROUND(E481*N481,2)</f>
        <v>0</v>
      </c>
      <c r="P481" s="205" t="n">
        <v>0</v>
      </c>
      <c r="Q481" s="205" t="n">
        <f aca="false">ROUND(E481*P481,2)</f>
        <v>0</v>
      </c>
      <c r="R481" s="205"/>
      <c r="S481" s="205"/>
      <c r="T481" s="206" t="n">
        <v>0.49</v>
      </c>
      <c r="U481" s="205" t="n">
        <f aca="false">ROUND(E481*T481,2)</f>
        <v>36.63</v>
      </c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 t="s">
        <v>136</v>
      </c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199" t="n">
        <v>111</v>
      </c>
      <c r="B482" s="200" t="s">
        <v>632</v>
      </c>
      <c r="C482" s="201" t="s">
        <v>633</v>
      </c>
      <c r="D482" s="202" t="s">
        <v>236</v>
      </c>
      <c r="E482" s="203" t="n">
        <v>747.5</v>
      </c>
      <c r="F482" s="204"/>
      <c r="G482" s="205" t="n">
        <f aca="false">ROUND(E482*F482,2)</f>
        <v>0</v>
      </c>
      <c r="H482" s="204"/>
      <c r="I482" s="205" t="n">
        <f aca="false">ROUND(E482*H482,2)</f>
        <v>0</v>
      </c>
      <c r="J482" s="204"/>
      <c r="K482" s="205" t="n">
        <f aca="false">ROUND(E482*J482,2)</f>
        <v>0</v>
      </c>
      <c r="L482" s="205" t="n">
        <v>21</v>
      </c>
      <c r="M482" s="205" t="n">
        <f aca="false">G482*(1+L482/100)</f>
        <v>0</v>
      </c>
      <c r="N482" s="205" t="n">
        <v>0</v>
      </c>
      <c r="O482" s="205" t="n">
        <f aca="false">ROUND(E482*N482,2)</f>
        <v>0</v>
      </c>
      <c r="P482" s="205" t="n">
        <v>0</v>
      </c>
      <c r="Q482" s="205" t="n">
        <f aca="false">ROUND(E482*P482,2)</f>
        <v>0</v>
      </c>
      <c r="R482" s="205"/>
      <c r="S482" s="205"/>
      <c r="T482" s="206" t="n">
        <v>0</v>
      </c>
      <c r="U482" s="205" t="n">
        <f aca="false">ROUND(E482*T482,2)</f>
        <v>0</v>
      </c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 t="s">
        <v>136</v>
      </c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9" t="n">
        <v>112</v>
      </c>
      <c r="B483" s="200" t="s">
        <v>634</v>
      </c>
      <c r="C483" s="201" t="s">
        <v>635</v>
      </c>
      <c r="D483" s="202" t="s">
        <v>236</v>
      </c>
      <c r="E483" s="203" t="n">
        <v>73.8</v>
      </c>
      <c r="F483" s="204"/>
      <c r="G483" s="205" t="n">
        <f aca="false">ROUND(E483*F483,2)</f>
        <v>0</v>
      </c>
      <c r="H483" s="204"/>
      <c r="I483" s="205" t="n">
        <f aca="false">ROUND(E483*H483,2)</f>
        <v>0</v>
      </c>
      <c r="J483" s="204"/>
      <c r="K483" s="205" t="n">
        <f aca="false">ROUND(E483*J483,2)</f>
        <v>0</v>
      </c>
      <c r="L483" s="205" t="n">
        <v>21</v>
      </c>
      <c r="M483" s="205" t="n">
        <f aca="false">G483*(1+L483/100)</f>
        <v>0</v>
      </c>
      <c r="N483" s="205" t="n">
        <v>0</v>
      </c>
      <c r="O483" s="205" t="n">
        <f aca="false">ROUND(E483*N483,2)</f>
        <v>0</v>
      </c>
      <c r="P483" s="205" t="n">
        <v>0</v>
      </c>
      <c r="Q483" s="205" t="n">
        <f aca="false">ROUND(E483*P483,2)</f>
        <v>0</v>
      </c>
      <c r="R483" s="205"/>
      <c r="S483" s="205"/>
      <c r="T483" s="206" t="n">
        <v>0</v>
      </c>
      <c r="U483" s="205" t="n">
        <f aca="false">ROUND(E483*T483,2)</f>
        <v>0</v>
      </c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 t="s">
        <v>136</v>
      </c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199" t="n">
        <v>113</v>
      </c>
      <c r="B484" s="200" t="s">
        <v>636</v>
      </c>
      <c r="C484" s="201" t="s">
        <v>637</v>
      </c>
      <c r="D484" s="202" t="s">
        <v>236</v>
      </c>
      <c r="E484" s="203" t="n">
        <v>0.55</v>
      </c>
      <c r="F484" s="204"/>
      <c r="G484" s="205" t="n">
        <f aca="false">ROUND(E484*F484,2)</f>
        <v>0</v>
      </c>
      <c r="H484" s="204"/>
      <c r="I484" s="205" t="n">
        <f aca="false">ROUND(E484*H484,2)</f>
        <v>0</v>
      </c>
      <c r="J484" s="204"/>
      <c r="K484" s="205" t="n">
        <f aca="false">ROUND(E484*J484,2)</f>
        <v>0</v>
      </c>
      <c r="L484" s="205" t="n">
        <v>21</v>
      </c>
      <c r="M484" s="205" t="n">
        <f aca="false">G484*(1+L484/100)</f>
        <v>0</v>
      </c>
      <c r="N484" s="205" t="n">
        <v>0</v>
      </c>
      <c r="O484" s="205" t="n">
        <f aca="false">ROUND(E484*N484,2)</f>
        <v>0</v>
      </c>
      <c r="P484" s="205" t="n">
        <v>0</v>
      </c>
      <c r="Q484" s="205" t="n">
        <f aca="false">ROUND(E484*P484,2)</f>
        <v>0</v>
      </c>
      <c r="R484" s="205"/>
      <c r="S484" s="205"/>
      <c r="T484" s="206" t="n">
        <v>0</v>
      </c>
      <c r="U484" s="205" t="n">
        <f aca="false">ROUND(E484*T484,2)</f>
        <v>0</v>
      </c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 t="s">
        <v>136</v>
      </c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0" collapsed="false">
      <c r="A485" s="211" t="s">
        <v>131</v>
      </c>
      <c r="B485" s="212" t="s">
        <v>98</v>
      </c>
      <c r="C485" s="213" t="s">
        <v>99</v>
      </c>
      <c r="D485" s="214"/>
      <c r="E485" s="215"/>
      <c r="F485" s="216"/>
      <c r="G485" s="216" t="n">
        <f aca="false">SUMIF(AE486:AE486,"&lt;&gt;NOR",G486:G486)</f>
        <v>0</v>
      </c>
      <c r="H485" s="216"/>
      <c r="I485" s="216" t="n">
        <f aca="false">SUM(I486:I486)</f>
        <v>0</v>
      </c>
      <c r="J485" s="216"/>
      <c r="K485" s="216" t="n">
        <f aca="false">SUM(K486:K486)</f>
        <v>0</v>
      </c>
      <c r="L485" s="216"/>
      <c r="M485" s="216" t="n">
        <f aca="false">SUM(M486:M486)</f>
        <v>0</v>
      </c>
      <c r="N485" s="216"/>
      <c r="O485" s="216" t="n">
        <f aca="false">SUM(O486:O486)</f>
        <v>0</v>
      </c>
      <c r="P485" s="216"/>
      <c r="Q485" s="216" t="n">
        <f aca="false">SUM(Q486:Q486)</f>
        <v>0</v>
      </c>
      <c r="R485" s="216"/>
      <c r="S485" s="216"/>
      <c r="T485" s="217"/>
      <c r="U485" s="216" t="n">
        <f aca="false">SUM(U486:U486)</f>
        <v>32.66</v>
      </c>
      <c r="AE485" s="0" t="s">
        <v>132</v>
      </c>
    </row>
    <row r="486" customFormat="false" ht="12.75" hidden="false" customHeight="false" outlineLevel="1" collapsed="false">
      <c r="A486" s="199" t="n">
        <v>114</v>
      </c>
      <c r="B486" s="200" t="s">
        <v>638</v>
      </c>
      <c r="C486" s="201" t="s">
        <v>639</v>
      </c>
      <c r="D486" s="202" t="s">
        <v>236</v>
      </c>
      <c r="E486" s="203" t="n">
        <v>87.1</v>
      </c>
      <c r="F486" s="204"/>
      <c r="G486" s="205" t="n">
        <f aca="false">ROUND(E486*F486,2)</f>
        <v>0</v>
      </c>
      <c r="H486" s="204"/>
      <c r="I486" s="205" t="n">
        <f aca="false">ROUND(E486*H486,2)</f>
        <v>0</v>
      </c>
      <c r="J486" s="204"/>
      <c r="K486" s="205" t="n">
        <f aca="false">ROUND(E486*J486,2)</f>
        <v>0</v>
      </c>
      <c r="L486" s="205" t="n">
        <v>21</v>
      </c>
      <c r="M486" s="205" t="n">
        <f aca="false">G486*(1+L486/100)</f>
        <v>0</v>
      </c>
      <c r="N486" s="205" t="n">
        <v>0</v>
      </c>
      <c r="O486" s="205" t="n">
        <f aca="false">ROUND(E486*N486,2)</f>
        <v>0</v>
      </c>
      <c r="P486" s="205" t="n">
        <v>0</v>
      </c>
      <c r="Q486" s="205" t="n">
        <f aca="false">ROUND(E486*P486,2)</f>
        <v>0</v>
      </c>
      <c r="R486" s="205"/>
      <c r="S486" s="205"/>
      <c r="T486" s="206" t="n">
        <v>0.375</v>
      </c>
      <c r="U486" s="205" t="n">
        <f aca="false">ROUND(E486*T486,2)</f>
        <v>32.66</v>
      </c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 t="s">
        <v>136</v>
      </c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0" collapsed="false">
      <c r="A487" s="211" t="s">
        <v>131</v>
      </c>
      <c r="B487" s="212" t="s">
        <v>25</v>
      </c>
      <c r="C487" s="213" t="s">
        <v>26</v>
      </c>
      <c r="D487" s="214"/>
      <c r="E487" s="215"/>
      <c r="F487" s="216"/>
      <c r="G487" s="216" t="n">
        <f aca="false">SUMIF(AE488:AE490,"&lt;&gt;NOR",G488:G490)</f>
        <v>0</v>
      </c>
      <c r="H487" s="216"/>
      <c r="I487" s="216" t="n">
        <f aca="false">SUM(I488:I490)</f>
        <v>0</v>
      </c>
      <c r="J487" s="216"/>
      <c r="K487" s="216" t="n">
        <f aca="false">SUM(K488:K490)</f>
        <v>0</v>
      </c>
      <c r="L487" s="216"/>
      <c r="M487" s="216" t="n">
        <f aca="false">SUM(M488:M490)</f>
        <v>0</v>
      </c>
      <c r="N487" s="216"/>
      <c r="O487" s="216" t="n">
        <f aca="false">SUM(O488:O490)</f>
        <v>0</v>
      </c>
      <c r="P487" s="216"/>
      <c r="Q487" s="216" t="n">
        <f aca="false">SUM(Q488:Q490)</f>
        <v>0</v>
      </c>
      <c r="R487" s="216"/>
      <c r="S487" s="216"/>
      <c r="T487" s="217"/>
      <c r="U487" s="216" t="n">
        <f aca="false">SUM(U488:U490)</f>
        <v>0</v>
      </c>
      <c r="AE487" s="0" t="s">
        <v>132</v>
      </c>
    </row>
    <row r="488" customFormat="false" ht="12.75" hidden="false" customHeight="false" outlineLevel="1" collapsed="false">
      <c r="A488" s="199" t="n">
        <v>115</v>
      </c>
      <c r="B488" s="200" t="s">
        <v>640</v>
      </c>
      <c r="C488" s="201" t="s">
        <v>641</v>
      </c>
      <c r="D488" s="202" t="s">
        <v>642</v>
      </c>
      <c r="E488" s="203" t="n">
        <v>1</v>
      </c>
      <c r="F488" s="204"/>
      <c r="G488" s="205" t="n">
        <f aca="false">ROUND(E488*F488,2)</f>
        <v>0</v>
      </c>
      <c r="H488" s="204"/>
      <c r="I488" s="205" t="n">
        <f aca="false">ROUND(E488*H488,2)</f>
        <v>0</v>
      </c>
      <c r="J488" s="204"/>
      <c r="K488" s="205" t="n">
        <f aca="false">ROUND(E488*J488,2)</f>
        <v>0</v>
      </c>
      <c r="L488" s="205" t="n">
        <v>21</v>
      </c>
      <c r="M488" s="205" t="n">
        <f aca="false">G488*(1+L488/100)</f>
        <v>0</v>
      </c>
      <c r="N488" s="205" t="n">
        <v>0</v>
      </c>
      <c r="O488" s="205" t="n">
        <f aca="false">ROUND(E488*N488,2)</f>
        <v>0</v>
      </c>
      <c r="P488" s="205" t="n">
        <v>0</v>
      </c>
      <c r="Q488" s="205" t="n">
        <f aca="false">ROUND(E488*P488,2)</f>
        <v>0</v>
      </c>
      <c r="R488" s="205"/>
      <c r="S488" s="205"/>
      <c r="T488" s="206" t="n">
        <v>0</v>
      </c>
      <c r="U488" s="205" t="n">
        <f aca="false">ROUND(E488*T488,2)</f>
        <v>0</v>
      </c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 t="s">
        <v>136</v>
      </c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199" t="n">
        <v>116</v>
      </c>
      <c r="B489" s="200" t="s">
        <v>643</v>
      </c>
      <c r="C489" s="201" t="s">
        <v>644</v>
      </c>
      <c r="D489" s="202" t="s">
        <v>642</v>
      </c>
      <c r="E489" s="203" t="n">
        <v>1</v>
      </c>
      <c r="F489" s="204"/>
      <c r="G489" s="205" t="n">
        <f aca="false">ROUND(E489*F489,2)</f>
        <v>0</v>
      </c>
      <c r="H489" s="204"/>
      <c r="I489" s="205" t="n">
        <f aca="false">ROUND(E489*H489,2)</f>
        <v>0</v>
      </c>
      <c r="J489" s="204"/>
      <c r="K489" s="205" t="n">
        <f aca="false">ROUND(E489*J489,2)</f>
        <v>0</v>
      </c>
      <c r="L489" s="205" t="n">
        <v>21</v>
      </c>
      <c r="M489" s="205" t="n">
        <f aca="false">G489*(1+L489/100)</f>
        <v>0</v>
      </c>
      <c r="N489" s="205" t="n">
        <v>0</v>
      </c>
      <c r="O489" s="205" t="n">
        <f aca="false">ROUND(E489*N489,2)</f>
        <v>0</v>
      </c>
      <c r="P489" s="205" t="n">
        <v>0</v>
      </c>
      <c r="Q489" s="205" t="n">
        <f aca="false">ROUND(E489*P489,2)</f>
        <v>0</v>
      </c>
      <c r="R489" s="205"/>
      <c r="S489" s="205"/>
      <c r="T489" s="206" t="n">
        <v>0</v>
      </c>
      <c r="U489" s="205" t="n">
        <f aca="false">ROUND(E489*T489,2)</f>
        <v>0</v>
      </c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 t="s">
        <v>136</v>
      </c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222" t="n">
        <v>117</v>
      </c>
      <c r="B490" s="223" t="s">
        <v>645</v>
      </c>
      <c r="C490" s="224" t="s">
        <v>646</v>
      </c>
      <c r="D490" s="225" t="s">
        <v>642</v>
      </c>
      <c r="E490" s="226" t="n">
        <v>1</v>
      </c>
      <c r="F490" s="227"/>
      <c r="G490" s="228" t="n">
        <f aca="false">ROUND(E490*F490,2)</f>
        <v>0</v>
      </c>
      <c r="H490" s="227"/>
      <c r="I490" s="228" t="n">
        <f aca="false">ROUND(E490*H490,2)</f>
        <v>0</v>
      </c>
      <c r="J490" s="227"/>
      <c r="K490" s="228" t="n">
        <f aca="false">ROUND(E490*J490,2)</f>
        <v>0</v>
      </c>
      <c r="L490" s="228" t="n">
        <v>21</v>
      </c>
      <c r="M490" s="228" t="n">
        <f aca="false">G490*(1+L490/100)</f>
        <v>0</v>
      </c>
      <c r="N490" s="228" t="n">
        <v>0</v>
      </c>
      <c r="O490" s="228" t="n">
        <f aca="false">ROUND(E490*N490,2)</f>
        <v>0</v>
      </c>
      <c r="P490" s="228" t="n">
        <v>0</v>
      </c>
      <c r="Q490" s="228" t="n">
        <f aca="false">ROUND(E490*P490,2)</f>
        <v>0</v>
      </c>
      <c r="R490" s="228"/>
      <c r="S490" s="228"/>
      <c r="T490" s="229" t="n">
        <v>0</v>
      </c>
      <c r="U490" s="228" t="n">
        <f aca="false">ROUND(E490*T490,2)</f>
        <v>0</v>
      </c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 t="s">
        <v>136</v>
      </c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0" collapsed="false">
      <c r="A491" s="166"/>
      <c r="B491" s="172"/>
      <c r="C491" s="230"/>
      <c r="D491" s="174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AC491" s="0" t="n">
        <v>15</v>
      </c>
      <c r="AD491" s="0" t="n">
        <v>21</v>
      </c>
    </row>
    <row r="492" customFormat="false" ht="12.75" hidden="false" customHeight="false" outlineLevel="0" collapsed="false">
      <c r="A492" s="231"/>
      <c r="B492" s="232" t="n">
        <v>26</v>
      </c>
      <c r="C492" s="233"/>
      <c r="D492" s="234"/>
      <c r="E492" s="235"/>
      <c r="F492" s="235"/>
      <c r="G492" s="236" t="n">
        <f aca="false">G8+G27+G149+G255+G261+G277+G283+G292+G297+G304+G317+G323+G336+G355+G398+G433+G440+G455+G462+G464+G469+G474+G485+G487</f>
        <v>0</v>
      </c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AC492" s="0" t="n">
        <f aca="false">SUMIF(L7:L490,AC491,G7:G490)</f>
        <v>0</v>
      </c>
      <c r="AD492" s="0" t="n">
        <f aca="false">SUMIF(L7:L490,AD491,G7:G490)</f>
        <v>0</v>
      </c>
      <c r="AE492" s="0" t="s">
        <v>647</v>
      </c>
    </row>
    <row r="493" customFormat="false" ht="12.75" hidden="false" customHeight="false" outlineLevel="0" collapsed="false">
      <c r="A493" s="166"/>
      <c r="B493" s="172"/>
      <c r="C493" s="230"/>
      <c r="D493" s="174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</row>
    <row r="494" customFormat="false" ht="12.75" hidden="false" customHeight="false" outlineLevel="0" collapsed="false">
      <c r="A494" s="166"/>
      <c r="B494" s="172"/>
      <c r="C494" s="230"/>
      <c r="D494" s="174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</row>
    <row r="495" customFormat="false" ht="12.75" hidden="false" customHeight="false" outlineLevel="0" collapsed="false">
      <c r="A495" s="237" t="n">
        <v>33</v>
      </c>
      <c r="B495" s="237"/>
      <c r="C495" s="237"/>
      <c r="D495" s="174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</row>
    <row r="496" customFormat="false" ht="12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AE496" s="0" t="s">
        <v>648</v>
      </c>
    </row>
    <row r="497" customFormat="false" ht="12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</row>
    <row r="498" customFormat="false" ht="12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</row>
    <row r="499" customFormat="false" ht="12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</row>
    <row r="500" customFormat="false" ht="12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</row>
    <row r="501" customFormat="false" ht="12.75" hidden="false" customHeight="false" outlineLevel="0" collapsed="false">
      <c r="A501" s="166"/>
      <c r="B501" s="172"/>
      <c r="C501" s="230"/>
      <c r="D501" s="174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</row>
    <row r="502" customFormat="false" ht="12.75" hidden="false" customHeight="false" outlineLevel="0" collapsed="false">
      <c r="C502" s="239"/>
      <c r="D502" s="186"/>
      <c r="AE502" s="0" t="s">
        <v>649</v>
      </c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  <row r="1121" customFormat="false" ht="12.75" hidden="false" customHeight="false" outlineLevel="0" collapsed="false">
      <c r="D1121" s="186"/>
    </row>
    <row r="1122" customFormat="false" ht="12.75" hidden="false" customHeight="false" outlineLevel="0" collapsed="false">
      <c r="D1122" s="186"/>
    </row>
    <row r="1123" customFormat="false" ht="12.75" hidden="false" customHeight="false" outlineLevel="0" collapsed="false">
      <c r="D1123" s="186"/>
    </row>
    <row r="1124" customFormat="false" ht="12.75" hidden="false" customHeight="false" outlineLevel="0" collapsed="false">
      <c r="D1124" s="186"/>
    </row>
    <row r="1125" customFormat="false" ht="12.75" hidden="false" customHeight="false" outlineLevel="0" collapsed="false">
      <c r="D1125" s="186"/>
    </row>
    <row r="1126" customFormat="false" ht="12.75" hidden="false" customHeight="false" outlineLevel="0" collapsed="false">
      <c r="D1126" s="186"/>
    </row>
    <row r="1127" customFormat="false" ht="12.75" hidden="false" customHeight="false" outlineLevel="0" collapsed="false">
      <c r="D1127" s="186"/>
    </row>
    <row r="1128" customFormat="false" ht="12.75" hidden="false" customHeight="false" outlineLevel="0" collapsed="false">
      <c r="D1128" s="186"/>
    </row>
    <row r="1129" customFormat="false" ht="12.75" hidden="false" customHeight="false" outlineLevel="0" collapsed="false">
      <c r="D1129" s="186"/>
    </row>
    <row r="1130" customFormat="false" ht="12.75" hidden="false" customHeight="false" outlineLevel="0" collapsed="false">
      <c r="D1130" s="186"/>
    </row>
    <row r="1131" customFormat="false" ht="12.75" hidden="false" customHeight="false" outlineLevel="0" collapsed="false">
      <c r="D1131" s="186"/>
    </row>
    <row r="1132" customFormat="false" ht="12.75" hidden="false" customHeight="false" outlineLevel="0" collapsed="false">
      <c r="D1132" s="186"/>
    </row>
    <row r="1133" customFormat="false" ht="12.75" hidden="false" customHeight="false" outlineLevel="0" collapsed="false">
      <c r="D1133" s="186"/>
    </row>
    <row r="1134" customFormat="false" ht="12.75" hidden="false" customHeight="false" outlineLevel="0" collapsed="false">
      <c r="D1134" s="186"/>
    </row>
    <row r="1135" customFormat="false" ht="12.75" hidden="false" customHeight="false" outlineLevel="0" collapsed="false">
      <c r="D1135" s="186"/>
    </row>
    <row r="1136" customFormat="false" ht="12.75" hidden="false" customHeight="false" outlineLevel="0" collapsed="false">
      <c r="D1136" s="186"/>
    </row>
    <row r="1137" customFormat="false" ht="12.75" hidden="false" customHeight="false" outlineLevel="0" collapsed="false">
      <c r="D1137" s="186"/>
    </row>
    <row r="1138" customFormat="false" ht="12.75" hidden="false" customHeight="false" outlineLevel="0" collapsed="false">
      <c r="D1138" s="186"/>
    </row>
    <row r="1139" customFormat="false" ht="12.75" hidden="false" customHeight="false" outlineLevel="0" collapsed="false">
      <c r="D1139" s="186"/>
    </row>
    <row r="1140" customFormat="false" ht="12.75" hidden="false" customHeight="false" outlineLevel="0" collapsed="false">
      <c r="D1140" s="186"/>
    </row>
    <row r="1141" customFormat="false" ht="12.75" hidden="false" customHeight="false" outlineLevel="0" collapsed="false">
      <c r="D1141" s="186"/>
    </row>
    <row r="1142" customFormat="false" ht="12.75" hidden="false" customHeight="false" outlineLevel="0" collapsed="false">
      <c r="D1142" s="186"/>
    </row>
    <row r="1143" customFormat="false" ht="12.75" hidden="false" customHeight="false" outlineLevel="0" collapsed="false">
      <c r="D1143" s="186"/>
    </row>
    <row r="1144" customFormat="false" ht="12.75" hidden="false" customHeight="false" outlineLevel="0" collapsed="false">
      <c r="D1144" s="186"/>
    </row>
    <row r="1145" customFormat="false" ht="12.75" hidden="false" customHeight="false" outlineLevel="0" collapsed="false">
      <c r="D1145" s="186"/>
    </row>
    <row r="1146" customFormat="false" ht="12.75" hidden="false" customHeight="false" outlineLevel="0" collapsed="false">
      <c r="D1146" s="186"/>
    </row>
    <row r="1147" customFormat="false" ht="12.75" hidden="false" customHeight="false" outlineLevel="0" collapsed="false">
      <c r="D1147" s="186"/>
    </row>
    <row r="1148" customFormat="false" ht="12.75" hidden="false" customHeight="false" outlineLevel="0" collapsed="false">
      <c r="D1148" s="186"/>
    </row>
    <row r="1149" customFormat="false" ht="12.75" hidden="false" customHeight="false" outlineLevel="0" collapsed="false">
      <c r="D1149" s="186"/>
    </row>
    <row r="1150" customFormat="false" ht="12.75" hidden="false" customHeight="false" outlineLevel="0" collapsed="false">
      <c r="D1150" s="186"/>
    </row>
    <row r="1151" customFormat="false" ht="12.75" hidden="false" customHeight="false" outlineLevel="0" collapsed="false">
      <c r="D1151" s="186"/>
    </row>
    <row r="1152" customFormat="false" ht="12.75" hidden="false" customHeight="false" outlineLevel="0" collapsed="false">
      <c r="D1152" s="186"/>
    </row>
    <row r="1153" customFormat="false" ht="12.75" hidden="false" customHeight="false" outlineLevel="0" collapsed="false">
      <c r="D1153" s="186"/>
    </row>
    <row r="1154" customFormat="false" ht="12.75" hidden="false" customHeight="false" outlineLevel="0" collapsed="false">
      <c r="D1154" s="186"/>
    </row>
    <row r="1155" customFormat="false" ht="12.75" hidden="false" customHeight="false" outlineLevel="0" collapsed="false">
      <c r="D1155" s="186"/>
    </row>
    <row r="1156" customFormat="false" ht="12.75" hidden="false" customHeight="false" outlineLevel="0" collapsed="false">
      <c r="D1156" s="186"/>
    </row>
    <row r="1157" customFormat="false" ht="12.75" hidden="false" customHeight="false" outlineLevel="0" collapsed="false">
      <c r="D1157" s="186"/>
    </row>
    <row r="1158" customFormat="false" ht="12.75" hidden="false" customHeight="false" outlineLevel="0" collapsed="false">
      <c r="D1158" s="186"/>
    </row>
    <row r="1159" customFormat="false" ht="12.75" hidden="false" customHeight="false" outlineLevel="0" collapsed="false">
      <c r="D1159" s="186"/>
    </row>
    <row r="1160" customFormat="false" ht="12.75" hidden="false" customHeight="false" outlineLevel="0" collapsed="false">
      <c r="D1160" s="186"/>
    </row>
    <row r="1161" customFormat="false" ht="12.75" hidden="false" customHeight="false" outlineLevel="0" collapsed="false">
      <c r="D1161" s="186"/>
    </row>
    <row r="1162" customFormat="false" ht="12.75" hidden="false" customHeight="false" outlineLevel="0" collapsed="false">
      <c r="D1162" s="186"/>
    </row>
    <row r="1163" customFormat="false" ht="12.75" hidden="false" customHeight="false" outlineLevel="0" collapsed="false">
      <c r="D1163" s="186"/>
    </row>
    <row r="1164" customFormat="false" ht="12.75" hidden="false" customHeight="false" outlineLevel="0" collapsed="false">
      <c r="D1164" s="186"/>
    </row>
    <row r="1165" customFormat="false" ht="12.75" hidden="false" customHeight="false" outlineLevel="0" collapsed="false">
      <c r="D1165" s="186"/>
    </row>
    <row r="1166" customFormat="false" ht="12.75" hidden="false" customHeight="false" outlineLevel="0" collapsed="false">
      <c r="D1166" s="186"/>
    </row>
    <row r="1167" customFormat="false" ht="12.75" hidden="false" customHeight="false" outlineLevel="0" collapsed="false">
      <c r="D1167" s="186"/>
    </row>
    <row r="1168" customFormat="false" ht="12.75" hidden="false" customHeight="false" outlineLevel="0" collapsed="false">
      <c r="D1168" s="186"/>
    </row>
    <row r="1169" customFormat="false" ht="12.75" hidden="false" customHeight="false" outlineLevel="0" collapsed="false">
      <c r="D1169" s="186"/>
    </row>
    <row r="1170" customFormat="false" ht="12.75" hidden="false" customHeight="false" outlineLevel="0" collapsed="false">
      <c r="D1170" s="186"/>
    </row>
    <row r="1171" customFormat="false" ht="12.75" hidden="false" customHeight="false" outlineLevel="0" collapsed="false">
      <c r="D1171" s="186"/>
    </row>
    <row r="1172" customFormat="false" ht="12.75" hidden="false" customHeight="false" outlineLevel="0" collapsed="false">
      <c r="D1172" s="186"/>
    </row>
    <row r="1173" customFormat="false" ht="12.75" hidden="false" customHeight="false" outlineLevel="0" collapsed="false">
      <c r="D1173" s="186"/>
    </row>
    <row r="1174" customFormat="false" ht="12.75" hidden="false" customHeight="false" outlineLevel="0" collapsed="false">
      <c r="D1174" s="186"/>
    </row>
    <row r="1175" customFormat="false" ht="12.75" hidden="false" customHeight="false" outlineLevel="0" collapsed="false">
      <c r="D1175" s="186"/>
    </row>
    <row r="1176" customFormat="false" ht="12.75" hidden="false" customHeight="false" outlineLevel="0" collapsed="false">
      <c r="D1176" s="186"/>
    </row>
    <row r="1177" customFormat="false" ht="12.75" hidden="false" customHeight="false" outlineLevel="0" collapsed="false">
      <c r="D1177" s="186"/>
    </row>
    <row r="1178" customFormat="false" ht="12.75" hidden="false" customHeight="false" outlineLevel="0" collapsed="false">
      <c r="D1178" s="186"/>
    </row>
    <row r="1179" customFormat="false" ht="12.75" hidden="false" customHeight="false" outlineLevel="0" collapsed="false">
      <c r="D1179" s="186"/>
    </row>
    <row r="1180" customFormat="false" ht="12.75" hidden="false" customHeight="false" outlineLevel="0" collapsed="false">
      <c r="D1180" s="186"/>
    </row>
    <row r="1181" customFormat="false" ht="12.75" hidden="false" customHeight="false" outlineLevel="0" collapsed="false">
      <c r="D1181" s="186"/>
    </row>
    <row r="1182" customFormat="false" ht="12.75" hidden="false" customHeight="false" outlineLevel="0" collapsed="false">
      <c r="D1182" s="186"/>
    </row>
    <row r="1183" customFormat="false" ht="12.75" hidden="false" customHeight="false" outlineLevel="0" collapsed="false">
      <c r="D1183" s="186"/>
    </row>
    <row r="1184" customFormat="false" ht="12.75" hidden="false" customHeight="false" outlineLevel="0" collapsed="false">
      <c r="D1184" s="186"/>
    </row>
    <row r="1185" customFormat="false" ht="12.75" hidden="false" customHeight="false" outlineLevel="0" collapsed="false">
      <c r="D1185" s="186"/>
    </row>
    <row r="1186" customFormat="false" ht="12.75" hidden="false" customHeight="false" outlineLevel="0" collapsed="false">
      <c r="D1186" s="186"/>
    </row>
    <row r="1187" customFormat="false" ht="12.75" hidden="false" customHeight="false" outlineLevel="0" collapsed="false">
      <c r="D1187" s="186"/>
    </row>
    <row r="1188" customFormat="false" ht="12.75" hidden="false" customHeight="false" outlineLevel="0" collapsed="false">
      <c r="D1188" s="186"/>
    </row>
    <row r="1189" customFormat="false" ht="12.75" hidden="false" customHeight="false" outlineLevel="0" collapsed="false">
      <c r="D1189" s="186"/>
    </row>
    <row r="1190" customFormat="false" ht="12.75" hidden="false" customHeight="false" outlineLevel="0" collapsed="false">
      <c r="D1190" s="186"/>
    </row>
    <row r="1191" customFormat="false" ht="12.75" hidden="false" customHeight="false" outlineLevel="0" collapsed="false">
      <c r="D1191" s="186"/>
    </row>
    <row r="1192" customFormat="false" ht="12.75" hidden="false" customHeight="false" outlineLevel="0" collapsed="false">
      <c r="D1192" s="186"/>
    </row>
    <row r="1193" customFormat="false" ht="12.75" hidden="false" customHeight="false" outlineLevel="0" collapsed="false">
      <c r="D1193" s="186"/>
    </row>
    <row r="1194" customFormat="false" ht="12.75" hidden="false" customHeight="false" outlineLevel="0" collapsed="false">
      <c r="D1194" s="186"/>
    </row>
    <row r="1195" customFormat="false" ht="12.75" hidden="false" customHeight="false" outlineLevel="0" collapsed="false">
      <c r="D1195" s="186"/>
    </row>
    <row r="1196" customFormat="false" ht="12.75" hidden="false" customHeight="false" outlineLevel="0" collapsed="false">
      <c r="D1196" s="186"/>
    </row>
    <row r="1197" customFormat="false" ht="12.75" hidden="false" customHeight="false" outlineLevel="0" collapsed="false">
      <c r="D1197" s="186"/>
    </row>
    <row r="1198" customFormat="false" ht="12.75" hidden="false" customHeight="false" outlineLevel="0" collapsed="false">
      <c r="D1198" s="186"/>
    </row>
    <row r="1199" customFormat="false" ht="12.75" hidden="false" customHeight="false" outlineLevel="0" collapsed="false">
      <c r="D1199" s="186"/>
    </row>
    <row r="1200" customFormat="false" ht="12.75" hidden="false" customHeight="false" outlineLevel="0" collapsed="false">
      <c r="D1200" s="186"/>
    </row>
    <row r="1201" customFormat="false" ht="12.75" hidden="false" customHeight="false" outlineLevel="0" collapsed="false">
      <c r="D1201" s="186"/>
    </row>
    <row r="1202" customFormat="false" ht="12.75" hidden="false" customHeight="false" outlineLevel="0" collapsed="false">
      <c r="D1202" s="186"/>
    </row>
    <row r="1203" customFormat="false" ht="12.75" hidden="false" customHeight="false" outlineLevel="0" collapsed="false">
      <c r="D1203" s="186"/>
    </row>
    <row r="1204" customFormat="false" ht="12.75" hidden="false" customHeight="false" outlineLevel="0" collapsed="false">
      <c r="D1204" s="186"/>
    </row>
    <row r="1205" customFormat="false" ht="12.75" hidden="false" customHeight="false" outlineLevel="0" collapsed="false">
      <c r="D1205" s="186"/>
    </row>
    <row r="1206" customFormat="false" ht="12.75" hidden="false" customHeight="false" outlineLevel="0" collapsed="false">
      <c r="D1206" s="186"/>
    </row>
    <row r="1207" customFormat="false" ht="12.75" hidden="false" customHeight="false" outlineLevel="0" collapsed="false">
      <c r="D1207" s="186"/>
    </row>
    <row r="1208" customFormat="false" ht="12.75" hidden="false" customHeight="false" outlineLevel="0" collapsed="false">
      <c r="D1208" s="186"/>
    </row>
    <row r="1209" customFormat="false" ht="12.75" hidden="false" customHeight="false" outlineLevel="0" collapsed="false">
      <c r="D1209" s="186"/>
    </row>
    <row r="1210" customFormat="false" ht="12.75" hidden="false" customHeight="false" outlineLevel="0" collapsed="false">
      <c r="D1210" s="186"/>
    </row>
    <row r="1211" customFormat="false" ht="12.75" hidden="false" customHeight="false" outlineLevel="0" collapsed="false">
      <c r="D1211" s="186"/>
    </row>
    <row r="1212" customFormat="false" ht="12.75" hidden="false" customHeight="false" outlineLevel="0" collapsed="false">
      <c r="D1212" s="186"/>
    </row>
    <row r="1213" customFormat="false" ht="12.75" hidden="false" customHeight="false" outlineLevel="0" collapsed="false">
      <c r="D1213" s="186"/>
    </row>
    <row r="1214" customFormat="false" ht="12.75" hidden="false" customHeight="false" outlineLevel="0" collapsed="false">
      <c r="D1214" s="186"/>
    </row>
    <row r="1215" customFormat="false" ht="12.75" hidden="false" customHeight="false" outlineLevel="0" collapsed="false">
      <c r="D1215" s="186"/>
    </row>
    <row r="1216" customFormat="false" ht="12.75" hidden="false" customHeight="false" outlineLevel="0" collapsed="false">
      <c r="D1216" s="186"/>
    </row>
    <row r="1217" customFormat="false" ht="12.75" hidden="false" customHeight="false" outlineLevel="0" collapsed="false">
      <c r="D1217" s="186"/>
    </row>
    <row r="1218" customFormat="false" ht="12.75" hidden="false" customHeight="false" outlineLevel="0" collapsed="false">
      <c r="D1218" s="186"/>
    </row>
    <row r="1219" customFormat="false" ht="12.75" hidden="false" customHeight="false" outlineLevel="0" collapsed="false">
      <c r="D1219" s="186"/>
    </row>
    <row r="1220" customFormat="false" ht="12.75" hidden="false" customHeight="false" outlineLevel="0" collapsed="false">
      <c r="D1220" s="186"/>
    </row>
    <row r="1221" customFormat="false" ht="12.75" hidden="false" customHeight="false" outlineLevel="0" collapsed="false">
      <c r="D1221" s="186"/>
    </row>
    <row r="1222" customFormat="false" ht="12.75" hidden="false" customHeight="false" outlineLevel="0" collapsed="false">
      <c r="D1222" s="186"/>
    </row>
    <row r="1223" customFormat="false" ht="12.75" hidden="false" customHeight="false" outlineLevel="0" collapsed="false">
      <c r="D1223" s="186"/>
    </row>
    <row r="1224" customFormat="false" ht="12.75" hidden="false" customHeight="false" outlineLevel="0" collapsed="false">
      <c r="D1224" s="186"/>
    </row>
    <row r="1225" customFormat="false" ht="12.75" hidden="false" customHeight="false" outlineLevel="0" collapsed="false">
      <c r="D1225" s="186"/>
    </row>
    <row r="1226" customFormat="false" ht="12.75" hidden="false" customHeight="false" outlineLevel="0" collapsed="false">
      <c r="D1226" s="186"/>
    </row>
    <row r="1227" customFormat="false" ht="12.75" hidden="false" customHeight="false" outlineLevel="0" collapsed="false">
      <c r="D1227" s="186"/>
    </row>
    <row r="1228" customFormat="false" ht="12.75" hidden="false" customHeight="false" outlineLevel="0" collapsed="false">
      <c r="D1228" s="186"/>
    </row>
    <row r="1229" customFormat="false" ht="12.75" hidden="false" customHeight="false" outlineLevel="0" collapsed="false">
      <c r="D1229" s="186"/>
    </row>
    <row r="1230" customFormat="false" ht="12.75" hidden="false" customHeight="false" outlineLevel="0" collapsed="false">
      <c r="D1230" s="186"/>
    </row>
    <row r="1231" customFormat="false" ht="12.75" hidden="false" customHeight="false" outlineLevel="0" collapsed="false">
      <c r="D1231" s="186"/>
    </row>
    <row r="1232" customFormat="false" ht="12.75" hidden="false" customHeight="false" outlineLevel="0" collapsed="false">
      <c r="D1232" s="186"/>
    </row>
    <row r="1233" customFormat="false" ht="12.75" hidden="false" customHeight="false" outlineLevel="0" collapsed="false">
      <c r="D1233" s="186"/>
    </row>
    <row r="1234" customFormat="false" ht="12.75" hidden="false" customHeight="false" outlineLevel="0" collapsed="false">
      <c r="D1234" s="186"/>
    </row>
    <row r="1235" customFormat="false" ht="12.75" hidden="false" customHeight="false" outlineLevel="0" collapsed="false">
      <c r="D1235" s="186"/>
    </row>
    <row r="1236" customFormat="false" ht="12.75" hidden="false" customHeight="false" outlineLevel="0" collapsed="false">
      <c r="D1236" s="186"/>
    </row>
    <row r="1237" customFormat="false" ht="12.75" hidden="false" customHeight="false" outlineLevel="0" collapsed="false">
      <c r="D1237" s="186"/>
    </row>
    <row r="1238" customFormat="false" ht="12.75" hidden="false" customHeight="false" outlineLevel="0" collapsed="false">
      <c r="D1238" s="186"/>
    </row>
    <row r="1239" customFormat="false" ht="12.75" hidden="false" customHeight="false" outlineLevel="0" collapsed="false">
      <c r="D1239" s="186"/>
    </row>
    <row r="1240" customFormat="false" ht="12.75" hidden="false" customHeight="false" outlineLevel="0" collapsed="false">
      <c r="D1240" s="186"/>
    </row>
    <row r="1241" customFormat="false" ht="12.75" hidden="false" customHeight="false" outlineLevel="0" collapsed="false">
      <c r="D1241" s="186"/>
    </row>
    <row r="1242" customFormat="false" ht="12.75" hidden="false" customHeight="false" outlineLevel="0" collapsed="false">
      <c r="D1242" s="186"/>
    </row>
    <row r="1243" customFormat="false" ht="12.75" hidden="false" customHeight="false" outlineLevel="0" collapsed="false">
      <c r="D1243" s="186"/>
    </row>
    <row r="1244" customFormat="false" ht="12.75" hidden="false" customHeight="false" outlineLevel="0" collapsed="false">
      <c r="D1244" s="186"/>
    </row>
    <row r="1245" customFormat="false" ht="12.75" hidden="false" customHeight="false" outlineLevel="0" collapsed="false">
      <c r="D1245" s="186"/>
    </row>
    <row r="1246" customFormat="false" ht="12.75" hidden="false" customHeight="false" outlineLevel="0" collapsed="false">
      <c r="D1246" s="186"/>
    </row>
    <row r="1247" customFormat="false" ht="12.75" hidden="false" customHeight="false" outlineLevel="0" collapsed="false">
      <c r="D1247" s="186"/>
    </row>
    <row r="1248" customFormat="false" ht="12.75" hidden="false" customHeight="false" outlineLevel="0" collapsed="false">
      <c r="D1248" s="186"/>
    </row>
    <row r="1249" customFormat="false" ht="12.75" hidden="false" customHeight="false" outlineLevel="0" collapsed="false">
      <c r="D1249" s="186"/>
    </row>
    <row r="1250" customFormat="false" ht="12.75" hidden="false" customHeight="false" outlineLevel="0" collapsed="false">
      <c r="D1250" s="186"/>
    </row>
    <row r="1251" customFormat="false" ht="12.75" hidden="false" customHeight="false" outlineLevel="0" collapsed="false">
      <c r="D1251" s="186"/>
    </row>
    <row r="1252" customFormat="false" ht="12.75" hidden="false" customHeight="false" outlineLevel="0" collapsed="false">
      <c r="D1252" s="186"/>
    </row>
    <row r="1253" customFormat="false" ht="12.75" hidden="false" customHeight="false" outlineLevel="0" collapsed="false">
      <c r="D1253" s="186"/>
    </row>
    <row r="1254" customFormat="false" ht="12.75" hidden="false" customHeight="false" outlineLevel="0" collapsed="false">
      <c r="D1254" s="186"/>
    </row>
    <row r="1255" customFormat="false" ht="12.75" hidden="false" customHeight="false" outlineLevel="0" collapsed="false">
      <c r="D1255" s="186"/>
    </row>
    <row r="1256" customFormat="false" ht="12.75" hidden="false" customHeight="false" outlineLevel="0" collapsed="false">
      <c r="D1256" s="186"/>
    </row>
    <row r="1257" customFormat="false" ht="12.75" hidden="false" customHeight="false" outlineLevel="0" collapsed="false">
      <c r="D1257" s="186"/>
    </row>
    <row r="1258" customFormat="false" ht="12.75" hidden="false" customHeight="false" outlineLevel="0" collapsed="false">
      <c r="D1258" s="186"/>
    </row>
    <row r="1259" customFormat="false" ht="12.75" hidden="false" customHeight="false" outlineLevel="0" collapsed="false">
      <c r="D1259" s="186"/>
    </row>
    <row r="1260" customFormat="false" ht="12.75" hidden="false" customHeight="false" outlineLevel="0" collapsed="false">
      <c r="D1260" s="186"/>
    </row>
    <row r="1261" customFormat="false" ht="12.75" hidden="false" customHeight="false" outlineLevel="0" collapsed="false">
      <c r="D1261" s="186"/>
    </row>
    <row r="1262" customFormat="false" ht="12.75" hidden="false" customHeight="false" outlineLevel="0" collapsed="false">
      <c r="D1262" s="186"/>
    </row>
    <row r="1263" customFormat="false" ht="12.75" hidden="false" customHeight="false" outlineLevel="0" collapsed="false">
      <c r="D1263" s="186"/>
    </row>
    <row r="1264" customFormat="false" ht="12.75" hidden="false" customHeight="false" outlineLevel="0" collapsed="false">
      <c r="D1264" s="186"/>
    </row>
    <row r="1265" customFormat="false" ht="12.75" hidden="false" customHeight="false" outlineLevel="0" collapsed="false">
      <c r="D1265" s="186"/>
    </row>
    <row r="1266" customFormat="false" ht="12.75" hidden="false" customHeight="false" outlineLevel="0" collapsed="false">
      <c r="D1266" s="186"/>
    </row>
    <row r="1267" customFormat="false" ht="12.75" hidden="false" customHeight="false" outlineLevel="0" collapsed="false">
      <c r="D1267" s="186"/>
    </row>
    <row r="1268" customFormat="false" ht="12.75" hidden="false" customHeight="false" outlineLevel="0" collapsed="false">
      <c r="D1268" s="186"/>
    </row>
    <row r="1269" customFormat="false" ht="12.75" hidden="false" customHeight="false" outlineLevel="0" collapsed="false">
      <c r="D1269" s="186"/>
    </row>
    <row r="1270" customFormat="false" ht="12.75" hidden="false" customHeight="false" outlineLevel="0" collapsed="false">
      <c r="D1270" s="186"/>
    </row>
    <row r="1271" customFormat="false" ht="12.75" hidden="false" customHeight="false" outlineLevel="0" collapsed="false">
      <c r="D1271" s="186"/>
    </row>
    <row r="1272" customFormat="false" ht="12.75" hidden="false" customHeight="false" outlineLevel="0" collapsed="false">
      <c r="D1272" s="186"/>
    </row>
    <row r="1273" customFormat="false" ht="12.75" hidden="false" customHeight="false" outlineLevel="0" collapsed="false">
      <c r="D1273" s="186"/>
    </row>
    <row r="1274" customFormat="false" ht="12.75" hidden="false" customHeight="false" outlineLevel="0" collapsed="false">
      <c r="D1274" s="186"/>
    </row>
    <row r="1275" customFormat="false" ht="12.75" hidden="false" customHeight="false" outlineLevel="0" collapsed="false">
      <c r="D1275" s="186"/>
    </row>
    <row r="1276" customFormat="false" ht="12.75" hidden="false" customHeight="false" outlineLevel="0" collapsed="false">
      <c r="D1276" s="186"/>
    </row>
    <row r="1277" customFormat="false" ht="12.75" hidden="false" customHeight="false" outlineLevel="0" collapsed="false">
      <c r="D1277" s="186"/>
    </row>
    <row r="1278" customFormat="false" ht="12.75" hidden="false" customHeight="false" outlineLevel="0" collapsed="false">
      <c r="D1278" s="186"/>
    </row>
    <row r="1279" customFormat="false" ht="12.75" hidden="false" customHeight="false" outlineLevel="0" collapsed="false">
      <c r="D1279" s="186"/>
    </row>
    <row r="1280" customFormat="false" ht="12.75" hidden="false" customHeight="false" outlineLevel="0" collapsed="false">
      <c r="D1280" s="186"/>
    </row>
    <row r="1281" customFormat="false" ht="12.75" hidden="false" customHeight="false" outlineLevel="0" collapsed="false">
      <c r="D1281" s="186"/>
    </row>
    <row r="1282" customFormat="false" ht="12.75" hidden="false" customHeight="false" outlineLevel="0" collapsed="false">
      <c r="D1282" s="186"/>
    </row>
    <row r="1283" customFormat="false" ht="12.75" hidden="false" customHeight="false" outlineLevel="0" collapsed="false">
      <c r="D1283" s="186"/>
    </row>
    <row r="1284" customFormat="false" ht="12.75" hidden="false" customHeight="false" outlineLevel="0" collapsed="false">
      <c r="D1284" s="186"/>
    </row>
    <row r="1285" customFormat="false" ht="12.75" hidden="false" customHeight="false" outlineLevel="0" collapsed="false">
      <c r="D1285" s="186"/>
    </row>
    <row r="1286" customFormat="false" ht="12.75" hidden="false" customHeight="false" outlineLevel="0" collapsed="false">
      <c r="D1286" s="186"/>
    </row>
    <row r="1287" customFormat="false" ht="12.75" hidden="false" customHeight="false" outlineLevel="0" collapsed="false">
      <c r="D1287" s="186"/>
    </row>
    <row r="1288" customFormat="false" ht="12.75" hidden="false" customHeight="false" outlineLevel="0" collapsed="false">
      <c r="D1288" s="186"/>
    </row>
    <row r="1289" customFormat="false" ht="12.75" hidden="false" customHeight="false" outlineLevel="0" collapsed="false">
      <c r="D1289" s="186"/>
    </row>
    <row r="1290" customFormat="false" ht="12.75" hidden="false" customHeight="false" outlineLevel="0" collapsed="false">
      <c r="D1290" s="186"/>
    </row>
    <row r="1291" customFormat="false" ht="12.75" hidden="false" customHeight="false" outlineLevel="0" collapsed="false">
      <c r="D1291" s="186"/>
    </row>
    <row r="1292" customFormat="false" ht="12.75" hidden="false" customHeight="false" outlineLevel="0" collapsed="false">
      <c r="D1292" s="186"/>
    </row>
    <row r="1293" customFormat="false" ht="12.75" hidden="false" customHeight="false" outlineLevel="0" collapsed="false">
      <c r="D1293" s="186"/>
    </row>
    <row r="1294" customFormat="false" ht="12.75" hidden="false" customHeight="false" outlineLevel="0" collapsed="false">
      <c r="D1294" s="186"/>
    </row>
    <row r="1295" customFormat="false" ht="12.75" hidden="false" customHeight="false" outlineLevel="0" collapsed="false">
      <c r="D1295" s="186"/>
    </row>
    <row r="1296" customFormat="false" ht="12.75" hidden="false" customHeight="false" outlineLevel="0" collapsed="false">
      <c r="D1296" s="186"/>
    </row>
    <row r="1297" customFormat="false" ht="12.75" hidden="false" customHeight="false" outlineLevel="0" collapsed="false">
      <c r="D1297" s="186"/>
    </row>
    <row r="1298" customFormat="false" ht="12.75" hidden="false" customHeight="false" outlineLevel="0" collapsed="false">
      <c r="D1298" s="186"/>
    </row>
    <row r="1299" customFormat="false" ht="12.75" hidden="false" customHeight="false" outlineLevel="0" collapsed="false">
      <c r="D1299" s="186"/>
    </row>
    <row r="1300" customFormat="false" ht="12.75" hidden="false" customHeight="false" outlineLevel="0" collapsed="false">
      <c r="D1300" s="186"/>
    </row>
    <row r="1301" customFormat="false" ht="12.75" hidden="false" customHeight="false" outlineLevel="0" collapsed="false">
      <c r="D1301" s="186"/>
    </row>
    <row r="1302" customFormat="false" ht="12.75" hidden="false" customHeight="false" outlineLevel="0" collapsed="false">
      <c r="D1302" s="186"/>
    </row>
    <row r="1303" customFormat="false" ht="12.75" hidden="false" customHeight="false" outlineLevel="0" collapsed="false">
      <c r="D1303" s="186"/>
    </row>
    <row r="1304" customFormat="false" ht="12.75" hidden="false" customHeight="false" outlineLevel="0" collapsed="false">
      <c r="D1304" s="186"/>
    </row>
    <row r="1305" customFormat="false" ht="12.75" hidden="false" customHeight="false" outlineLevel="0" collapsed="false">
      <c r="D1305" s="186"/>
    </row>
    <row r="1306" customFormat="false" ht="12.75" hidden="false" customHeight="false" outlineLevel="0" collapsed="false">
      <c r="D1306" s="186"/>
    </row>
    <row r="1307" customFormat="false" ht="12.75" hidden="false" customHeight="false" outlineLevel="0" collapsed="false">
      <c r="D1307" s="186"/>
    </row>
    <row r="1308" customFormat="false" ht="12.75" hidden="false" customHeight="false" outlineLevel="0" collapsed="false">
      <c r="D1308" s="186"/>
    </row>
    <row r="1309" customFormat="false" ht="12.75" hidden="false" customHeight="false" outlineLevel="0" collapsed="false">
      <c r="D1309" s="186"/>
    </row>
    <row r="1310" customFormat="false" ht="12.75" hidden="false" customHeight="false" outlineLevel="0" collapsed="false">
      <c r="D1310" s="186"/>
    </row>
    <row r="1311" customFormat="false" ht="12.75" hidden="false" customHeight="false" outlineLevel="0" collapsed="false">
      <c r="D1311" s="186"/>
    </row>
    <row r="1312" customFormat="false" ht="12.75" hidden="false" customHeight="false" outlineLevel="0" collapsed="false">
      <c r="D1312" s="186"/>
    </row>
    <row r="1313" customFormat="false" ht="12.75" hidden="false" customHeight="false" outlineLevel="0" collapsed="false">
      <c r="D1313" s="186"/>
    </row>
    <row r="1314" customFormat="false" ht="12.75" hidden="false" customHeight="false" outlineLevel="0" collapsed="false">
      <c r="D1314" s="186"/>
    </row>
    <row r="1315" customFormat="false" ht="12.75" hidden="false" customHeight="false" outlineLevel="0" collapsed="false">
      <c r="D1315" s="186"/>
    </row>
    <row r="1316" customFormat="false" ht="12.75" hidden="false" customHeight="false" outlineLevel="0" collapsed="false">
      <c r="D1316" s="186"/>
    </row>
    <row r="1317" customFormat="false" ht="12.75" hidden="false" customHeight="false" outlineLevel="0" collapsed="false">
      <c r="D1317" s="186"/>
    </row>
    <row r="1318" customFormat="false" ht="12.75" hidden="false" customHeight="false" outlineLevel="0" collapsed="false">
      <c r="D1318" s="186"/>
    </row>
    <row r="1319" customFormat="false" ht="12.75" hidden="false" customHeight="false" outlineLevel="0" collapsed="false">
      <c r="D1319" s="186"/>
    </row>
    <row r="1320" customFormat="false" ht="12.75" hidden="false" customHeight="false" outlineLevel="0" collapsed="false">
      <c r="D1320" s="186"/>
    </row>
    <row r="1321" customFormat="false" ht="12.75" hidden="false" customHeight="false" outlineLevel="0" collapsed="false">
      <c r="D1321" s="186"/>
    </row>
    <row r="1322" customFormat="false" ht="12.75" hidden="false" customHeight="false" outlineLevel="0" collapsed="false">
      <c r="D1322" s="186"/>
    </row>
    <row r="1323" customFormat="false" ht="12.75" hidden="false" customHeight="false" outlineLevel="0" collapsed="false">
      <c r="D1323" s="186"/>
    </row>
    <row r="1324" customFormat="false" ht="12.75" hidden="false" customHeight="false" outlineLevel="0" collapsed="false">
      <c r="D1324" s="186"/>
    </row>
    <row r="1325" customFormat="false" ht="12.75" hidden="false" customHeight="false" outlineLevel="0" collapsed="false">
      <c r="D1325" s="186"/>
    </row>
    <row r="1326" customFormat="false" ht="12.75" hidden="false" customHeight="false" outlineLevel="0" collapsed="false">
      <c r="D1326" s="186"/>
    </row>
    <row r="1327" customFormat="false" ht="12.75" hidden="false" customHeight="false" outlineLevel="0" collapsed="false">
      <c r="D1327" s="186"/>
    </row>
    <row r="1328" customFormat="false" ht="12.75" hidden="false" customHeight="false" outlineLevel="0" collapsed="false">
      <c r="D1328" s="186"/>
    </row>
    <row r="1329" customFormat="false" ht="12.75" hidden="false" customHeight="false" outlineLevel="0" collapsed="false">
      <c r="D1329" s="186"/>
    </row>
    <row r="1330" customFormat="false" ht="12.75" hidden="false" customHeight="false" outlineLevel="0" collapsed="false">
      <c r="D1330" s="186"/>
    </row>
    <row r="1331" customFormat="false" ht="12.75" hidden="false" customHeight="false" outlineLevel="0" collapsed="false">
      <c r="D1331" s="186"/>
    </row>
    <row r="1332" customFormat="false" ht="12.75" hidden="false" customHeight="false" outlineLevel="0" collapsed="false">
      <c r="D1332" s="186"/>
    </row>
    <row r="1333" customFormat="false" ht="12.75" hidden="false" customHeight="false" outlineLevel="0" collapsed="false">
      <c r="D1333" s="186"/>
    </row>
    <row r="1334" customFormat="false" ht="12.75" hidden="false" customHeight="false" outlineLevel="0" collapsed="false">
      <c r="D1334" s="186"/>
    </row>
    <row r="1335" customFormat="false" ht="12.75" hidden="false" customHeight="false" outlineLevel="0" collapsed="false">
      <c r="D1335" s="186"/>
    </row>
    <row r="1336" customFormat="false" ht="12.75" hidden="false" customHeight="false" outlineLevel="0" collapsed="false">
      <c r="D1336" s="186"/>
    </row>
    <row r="1337" customFormat="false" ht="12.75" hidden="false" customHeight="false" outlineLevel="0" collapsed="false">
      <c r="D1337" s="186"/>
    </row>
    <row r="1338" customFormat="false" ht="12.75" hidden="false" customHeight="false" outlineLevel="0" collapsed="false">
      <c r="D1338" s="186"/>
    </row>
    <row r="1339" customFormat="false" ht="12.75" hidden="false" customHeight="false" outlineLevel="0" collapsed="false">
      <c r="D1339" s="186"/>
    </row>
    <row r="1340" customFormat="false" ht="12.75" hidden="false" customHeight="false" outlineLevel="0" collapsed="false">
      <c r="D1340" s="186"/>
    </row>
    <row r="1341" customFormat="false" ht="12.75" hidden="false" customHeight="false" outlineLevel="0" collapsed="false">
      <c r="D1341" s="186"/>
    </row>
    <row r="1342" customFormat="false" ht="12.75" hidden="false" customHeight="false" outlineLevel="0" collapsed="false">
      <c r="D1342" s="186"/>
    </row>
    <row r="1343" customFormat="false" ht="12.75" hidden="false" customHeight="false" outlineLevel="0" collapsed="false">
      <c r="D1343" s="186"/>
    </row>
    <row r="1344" customFormat="false" ht="12.75" hidden="false" customHeight="false" outlineLevel="0" collapsed="false">
      <c r="D1344" s="186"/>
    </row>
    <row r="1345" customFormat="false" ht="12.75" hidden="false" customHeight="false" outlineLevel="0" collapsed="false">
      <c r="D1345" s="186"/>
    </row>
    <row r="1346" customFormat="false" ht="12.75" hidden="false" customHeight="false" outlineLevel="0" collapsed="false">
      <c r="D1346" s="186"/>
    </row>
    <row r="1347" customFormat="false" ht="12.75" hidden="false" customHeight="false" outlineLevel="0" collapsed="false">
      <c r="D1347" s="186"/>
    </row>
    <row r="1348" customFormat="false" ht="12.75" hidden="false" customHeight="false" outlineLevel="0" collapsed="false">
      <c r="D1348" s="186"/>
    </row>
    <row r="1349" customFormat="false" ht="12.75" hidden="false" customHeight="false" outlineLevel="0" collapsed="false">
      <c r="D1349" s="186"/>
    </row>
    <row r="1350" customFormat="false" ht="12.75" hidden="false" customHeight="false" outlineLevel="0" collapsed="false">
      <c r="D1350" s="186"/>
    </row>
    <row r="1351" customFormat="false" ht="12.75" hidden="false" customHeight="false" outlineLevel="0" collapsed="false">
      <c r="D1351" s="186"/>
    </row>
    <row r="1352" customFormat="false" ht="12.75" hidden="false" customHeight="false" outlineLevel="0" collapsed="false">
      <c r="D1352" s="186"/>
    </row>
    <row r="1353" customFormat="false" ht="12.75" hidden="false" customHeight="false" outlineLevel="0" collapsed="false">
      <c r="D1353" s="186"/>
    </row>
    <row r="1354" customFormat="false" ht="12.75" hidden="false" customHeight="false" outlineLevel="0" collapsed="false">
      <c r="D1354" s="186"/>
    </row>
    <row r="1355" customFormat="false" ht="12.75" hidden="false" customHeight="false" outlineLevel="0" collapsed="false">
      <c r="D1355" s="186"/>
    </row>
    <row r="1356" customFormat="false" ht="12.75" hidden="false" customHeight="false" outlineLevel="0" collapsed="false">
      <c r="D1356" s="186"/>
    </row>
    <row r="1357" customFormat="false" ht="12.75" hidden="false" customHeight="false" outlineLevel="0" collapsed="false">
      <c r="D1357" s="186"/>
    </row>
    <row r="1358" customFormat="false" ht="12.75" hidden="false" customHeight="false" outlineLevel="0" collapsed="false">
      <c r="D1358" s="186"/>
    </row>
    <row r="1359" customFormat="false" ht="12.75" hidden="false" customHeight="false" outlineLevel="0" collapsed="false">
      <c r="D1359" s="186"/>
    </row>
    <row r="1360" customFormat="false" ht="12.75" hidden="false" customHeight="false" outlineLevel="0" collapsed="false">
      <c r="D1360" s="186"/>
    </row>
    <row r="1361" customFormat="false" ht="12.75" hidden="false" customHeight="false" outlineLevel="0" collapsed="false">
      <c r="D1361" s="186"/>
    </row>
    <row r="1362" customFormat="false" ht="12.75" hidden="false" customHeight="false" outlineLevel="0" collapsed="false">
      <c r="D1362" s="186"/>
    </row>
    <row r="1363" customFormat="false" ht="12.75" hidden="false" customHeight="false" outlineLevel="0" collapsed="false">
      <c r="D1363" s="186"/>
    </row>
    <row r="1364" customFormat="false" ht="12.75" hidden="false" customHeight="false" outlineLevel="0" collapsed="false">
      <c r="D1364" s="186"/>
    </row>
    <row r="1365" customFormat="false" ht="12.75" hidden="false" customHeight="false" outlineLevel="0" collapsed="false">
      <c r="D1365" s="186"/>
    </row>
    <row r="1366" customFormat="false" ht="12.75" hidden="false" customHeight="false" outlineLevel="0" collapsed="false">
      <c r="D1366" s="186"/>
    </row>
    <row r="1367" customFormat="false" ht="12.75" hidden="false" customHeight="false" outlineLevel="0" collapsed="false">
      <c r="D1367" s="186"/>
    </row>
    <row r="1368" customFormat="false" ht="12.75" hidden="false" customHeight="false" outlineLevel="0" collapsed="false">
      <c r="D1368" s="186"/>
    </row>
    <row r="1369" customFormat="false" ht="12.75" hidden="false" customHeight="false" outlineLevel="0" collapsed="false">
      <c r="D1369" s="186"/>
    </row>
    <row r="1370" customFormat="false" ht="12.75" hidden="false" customHeight="false" outlineLevel="0" collapsed="false">
      <c r="D1370" s="186"/>
    </row>
    <row r="1371" customFormat="false" ht="12.75" hidden="false" customHeight="false" outlineLevel="0" collapsed="false">
      <c r="D1371" s="186"/>
    </row>
    <row r="1372" customFormat="false" ht="12.75" hidden="false" customHeight="false" outlineLevel="0" collapsed="false">
      <c r="D1372" s="186"/>
    </row>
    <row r="1373" customFormat="false" ht="12.75" hidden="false" customHeight="false" outlineLevel="0" collapsed="false">
      <c r="D1373" s="186"/>
    </row>
    <row r="1374" customFormat="false" ht="12.75" hidden="false" customHeight="false" outlineLevel="0" collapsed="false">
      <c r="D1374" s="186"/>
    </row>
    <row r="1375" customFormat="false" ht="12.75" hidden="false" customHeight="false" outlineLevel="0" collapsed="false">
      <c r="D1375" s="186"/>
    </row>
    <row r="1376" customFormat="false" ht="12.75" hidden="false" customHeight="false" outlineLevel="0" collapsed="false">
      <c r="D1376" s="186"/>
    </row>
    <row r="1377" customFormat="false" ht="12.75" hidden="false" customHeight="false" outlineLevel="0" collapsed="false">
      <c r="D1377" s="186"/>
    </row>
    <row r="1378" customFormat="false" ht="12.75" hidden="false" customHeight="false" outlineLevel="0" collapsed="false">
      <c r="D1378" s="186"/>
    </row>
    <row r="1379" customFormat="false" ht="12.75" hidden="false" customHeight="false" outlineLevel="0" collapsed="false">
      <c r="D1379" s="186"/>
    </row>
    <row r="1380" customFormat="false" ht="12.75" hidden="false" customHeight="false" outlineLevel="0" collapsed="false">
      <c r="D1380" s="186"/>
    </row>
    <row r="1381" customFormat="false" ht="12.75" hidden="false" customHeight="false" outlineLevel="0" collapsed="false">
      <c r="D1381" s="186"/>
    </row>
    <row r="1382" customFormat="false" ht="12.75" hidden="false" customHeight="false" outlineLevel="0" collapsed="false">
      <c r="D1382" s="186"/>
    </row>
    <row r="1383" customFormat="false" ht="12.75" hidden="false" customHeight="false" outlineLevel="0" collapsed="false">
      <c r="D1383" s="186"/>
    </row>
    <row r="1384" customFormat="false" ht="12.75" hidden="false" customHeight="false" outlineLevel="0" collapsed="false">
      <c r="D1384" s="186"/>
    </row>
    <row r="1385" customFormat="false" ht="12.75" hidden="false" customHeight="false" outlineLevel="0" collapsed="false">
      <c r="D1385" s="186"/>
    </row>
    <row r="1386" customFormat="false" ht="12.75" hidden="false" customHeight="false" outlineLevel="0" collapsed="false">
      <c r="D1386" s="186"/>
    </row>
    <row r="1387" customFormat="false" ht="12.75" hidden="false" customHeight="false" outlineLevel="0" collapsed="false">
      <c r="D1387" s="186"/>
    </row>
    <row r="1388" customFormat="false" ht="12.75" hidden="false" customHeight="false" outlineLevel="0" collapsed="false">
      <c r="D1388" s="186"/>
    </row>
    <row r="1389" customFormat="false" ht="12.75" hidden="false" customHeight="false" outlineLevel="0" collapsed="false">
      <c r="D1389" s="186"/>
    </row>
    <row r="1390" customFormat="false" ht="12.75" hidden="false" customHeight="false" outlineLevel="0" collapsed="false">
      <c r="D1390" s="186"/>
    </row>
    <row r="1391" customFormat="false" ht="12.75" hidden="false" customHeight="false" outlineLevel="0" collapsed="false">
      <c r="D1391" s="186"/>
    </row>
    <row r="1392" customFormat="false" ht="12.75" hidden="false" customHeight="false" outlineLevel="0" collapsed="false">
      <c r="D1392" s="186"/>
    </row>
    <row r="1393" customFormat="false" ht="12.75" hidden="false" customHeight="false" outlineLevel="0" collapsed="false">
      <c r="D1393" s="186"/>
    </row>
    <row r="1394" customFormat="false" ht="12.75" hidden="false" customHeight="false" outlineLevel="0" collapsed="false">
      <c r="D1394" s="186"/>
    </row>
    <row r="1395" customFormat="false" ht="12.75" hidden="false" customHeight="false" outlineLevel="0" collapsed="false">
      <c r="D1395" s="186"/>
    </row>
    <row r="1396" customFormat="false" ht="12.75" hidden="false" customHeight="false" outlineLevel="0" collapsed="false">
      <c r="D1396" s="186"/>
    </row>
    <row r="1397" customFormat="false" ht="12.75" hidden="false" customHeight="false" outlineLevel="0" collapsed="false">
      <c r="D1397" s="186"/>
    </row>
    <row r="1398" customFormat="false" ht="12.75" hidden="false" customHeight="false" outlineLevel="0" collapsed="false">
      <c r="D1398" s="186"/>
    </row>
    <row r="1399" customFormat="false" ht="12.75" hidden="false" customHeight="false" outlineLevel="0" collapsed="false">
      <c r="D1399" s="186"/>
    </row>
    <row r="1400" customFormat="false" ht="12.75" hidden="false" customHeight="false" outlineLevel="0" collapsed="false">
      <c r="D1400" s="186"/>
    </row>
    <row r="1401" customFormat="false" ht="12.75" hidden="false" customHeight="false" outlineLevel="0" collapsed="false">
      <c r="D1401" s="186"/>
    </row>
    <row r="1402" customFormat="false" ht="12.75" hidden="false" customHeight="false" outlineLevel="0" collapsed="false">
      <c r="D1402" s="186"/>
    </row>
    <row r="1403" customFormat="false" ht="12.75" hidden="false" customHeight="false" outlineLevel="0" collapsed="false">
      <c r="D1403" s="186"/>
    </row>
    <row r="1404" customFormat="false" ht="12.75" hidden="false" customHeight="false" outlineLevel="0" collapsed="false">
      <c r="D1404" s="186"/>
    </row>
    <row r="1405" customFormat="false" ht="12.75" hidden="false" customHeight="false" outlineLevel="0" collapsed="false">
      <c r="D1405" s="186"/>
    </row>
    <row r="1406" customFormat="false" ht="12.75" hidden="false" customHeight="false" outlineLevel="0" collapsed="false">
      <c r="D1406" s="186"/>
    </row>
    <row r="1407" customFormat="false" ht="12.75" hidden="false" customHeight="false" outlineLevel="0" collapsed="false">
      <c r="D1407" s="186"/>
    </row>
    <row r="1408" customFormat="false" ht="12.75" hidden="false" customHeight="false" outlineLevel="0" collapsed="false">
      <c r="D1408" s="186"/>
    </row>
    <row r="1409" customFormat="false" ht="12.75" hidden="false" customHeight="false" outlineLevel="0" collapsed="false">
      <c r="D1409" s="186"/>
    </row>
    <row r="1410" customFormat="false" ht="12.75" hidden="false" customHeight="false" outlineLevel="0" collapsed="false">
      <c r="D1410" s="186"/>
    </row>
    <row r="1411" customFormat="false" ht="12.75" hidden="false" customHeight="false" outlineLevel="0" collapsed="false">
      <c r="D1411" s="186"/>
    </row>
    <row r="1412" customFormat="false" ht="12.75" hidden="false" customHeight="false" outlineLevel="0" collapsed="false">
      <c r="D1412" s="186"/>
    </row>
    <row r="1413" customFormat="false" ht="12.75" hidden="false" customHeight="false" outlineLevel="0" collapsed="false">
      <c r="D1413" s="186"/>
    </row>
    <row r="1414" customFormat="false" ht="12.75" hidden="false" customHeight="false" outlineLevel="0" collapsed="false">
      <c r="D1414" s="186"/>
    </row>
    <row r="1415" customFormat="false" ht="12.75" hidden="false" customHeight="false" outlineLevel="0" collapsed="false">
      <c r="D1415" s="186"/>
    </row>
    <row r="1416" customFormat="false" ht="12.75" hidden="false" customHeight="false" outlineLevel="0" collapsed="false">
      <c r="D1416" s="186"/>
    </row>
    <row r="1417" customFormat="false" ht="12.75" hidden="false" customHeight="false" outlineLevel="0" collapsed="false">
      <c r="D1417" s="186"/>
    </row>
    <row r="1418" customFormat="false" ht="12.75" hidden="false" customHeight="false" outlineLevel="0" collapsed="false">
      <c r="D1418" s="186"/>
    </row>
    <row r="1419" customFormat="false" ht="12.75" hidden="false" customHeight="false" outlineLevel="0" collapsed="false">
      <c r="D1419" s="186"/>
    </row>
    <row r="1420" customFormat="false" ht="12.75" hidden="false" customHeight="false" outlineLevel="0" collapsed="false">
      <c r="D1420" s="186"/>
    </row>
    <row r="1421" customFormat="false" ht="12.75" hidden="false" customHeight="false" outlineLevel="0" collapsed="false">
      <c r="D1421" s="186"/>
    </row>
    <row r="1422" customFormat="false" ht="12.75" hidden="false" customHeight="false" outlineLevel="0" collapsed="false">
      <c r="D1422" s="186"/>
    </row>
    <row r="1423" customFormat="false" ht="12.75" hidden="false" customHeight="false" outlineLevel="0" collapsed="false">
      <c r="D1423" s="186"/>
    </row>
    <row r="1424" customFormat="false" ht="12.75" hidden="false" customHeight="false" outlineLevel="0" collapsed="false">
      <c r="D1424" s="186"/>
    </row>
    <row r="1425" customFormat="false" ht="12.75" hidden="false" customHeight="false" outlineLevel="0" collapsed="false">
      <c r="D1425" s="186"/>
    </row>
    <row r="1426" customFormat="false" ht="12.75" hidden="false" customHeight="false" outlineLevel="0" collapsed="false">
      <c r="D1426" s="186"/>
    </row>
    <row r="1427" customFormat="false" ht="12.75" hidden="false" customHeight="false" outlineLevel="0" collapsed="false">
      <c r="D1427" s="186"/>
    </row>
    <row r="1428" customFormat="false" ht="12.75" hidden="false" customHeight="false" outlineLevel="0" collapsed="false">
      <c r="D1428" s="186"/>
    </row>
    <row r="1429" customFormat="false" ht="12.75" hidden="false" customHeight="false" outlineLevel="0" collapsed="false">
      <c r="D1429" s="186"/>
    </row>
    <row r="1430" customFormat="false" ht="12.75" hidden="false" customHeight="false" outlineLevel="0" collapsed="false">
      <c r="D1430" s="186"/>
    </row>
    <row r="1431" customFormat="false" ht="12.75" hidden="false" customHeight="false" outlineLevel="0" collapsed="false">
      <c r="D1431" s="186"/>
    </row>
    <row r="1432" customFormat="false" ht="12.75" hidden="false" customHeight="false" outlineLevel="0" collapsed="false">
      <c r="D1432" s="186"/>
    </row>
    <row r="1433" customFormat="false" ht="12.75" hidden="false" customHeight="false" outlineLevel="0" collapsed="false">
      <c r="D1433" s="186"/>
    </row>
    <row r="1434" customFormat="false" ht="12.75" hidden="false" customHeight="false" outlineLevel="0" collapsed="false">
      <c r="D1434" s="186"/>
    </row>
    <row r="1435" customFormat="false" ht="12.75" hidden="false" customHeight="false" outlineLevel="0" collapsed="false">
      <c r="D1435" s="186"/>
    </row>
    <row r="1436" customFormat="false" ht="12.75" hidden="false" customHeight="false" outlineLevel="0" collapsed="false">
      <c r="D1436" s="186"/>
    </row>
    <row r="1437" customFormat="false" ht="12.75" hidden="false" customHeight="false" outlineLevel="0" collapsed="false">
      <c r="D1437" s="186"/>
    </row>
    <row r="1438" customFormat="false" ht="12.75" hidden="false" customHeight="false" outlineLevel="0" collapsed="false">
      <c r="D1438" s="186"/>
    </row>
    <row r="1439" customFormat="false" ht="12.75" hidden="false" customHeight="false" outlineLevel="0" collapsed="false">
      <c r="D1439" s="186"/>
    </row>
    <row r="1440" customFormat="false" ht="12.75" hidden="false" customHeight="false" outlineLevel="0" collapsed="false">
      <c r="D1440" s="186"/>
    </row>
    <row r="1441" customFormat="false" ht="12.75" hidden="false" customHeight="false" outlineLevel="0" collapsed="false">
      <c r="D1441" s="186"/>
    </row>
    <row r="1442" customFormat="false" ht="12.75" hidden="false" customHeight="false" outlineLevel="0" collapsed="false">
      <c r="D1442" s="186"/>
    </row>
    <row r="1443" customFormat="false" ht="12.75" hidden="false" customHeight="false" outlineLevel="0" collapsed="false">
      <c r="D1443" s="186"/>
    </row>
    <row r="1444" customFormat="false" ht="12.75" hidden="false" customHeight="false" outlineLevel="0" collapsed="false">
      <c r="D1444" s="186"/>
    </row>
    <row r="1445" customFormat="false" ht="12.75" hidden="false" customHeight="false" outlineLevel="0" collapsed="false">
      <c r="D1445" s="186"/>
    </row>
    <row r="1446" customFormat="false" ht="12.75" hidden="false" customHeight="false" outlineLevel="0" collapsed="false">
      <c r="D1446" s="186"/>
    </row>
    <row r="1447" customFormat="false" ht="12.75" hidden="false" customHeight="false" outlineLevel="0" collapsed="false">
      <c r="D1447" s="186"/>
    </row>
    <row r="1448" customFormat="false" ht="12.75" hidden="false" customHeight="false" outlineLevel="0" collapsed="false">
      <c r="D1448" s="186"/>
    </row>
    <row r="1449" customFormat="false" ht="12.75" hidden="false" customHeight="false" outlineLevel="0" collapsed="false">
      <c r="D1449" s="186"/>
    </row>
    <row r="1450" customFormat="false" ht="12.75" hidden="false" customHeight="false" outlineLevel="0" collapsed="false">
      <c r="D1450" s="186"/>
    </row>
    <row r="1451" customFormat="false" ht="12.75" hidden="false" customHeight="false" outlineLevel="0" collapsed="false">
      <c r="D1451" s="186"/>
    </row>
    <row r="1452" customFormat="false" ht="12.75" hidden="false" customHeight="false" outlineLevel="0" collapsed="false">
      <c r="D1452" s="186"/>
    </row>
    <row r="1453" customFormat="false" ht="12.75" hidden="false" customHeight="false" outlineLevel="0" collapsed="false">
      <c r="D1453" s="186"/>
    </row>
    <row r="1454" customFormat="false" ht="12.75" hidden="false" customHeight="false" outlineLevel="0" collapsed="false">
      <c r="D1454" s="186"/>
    </row>
    <row r="1455" customFormat="false" ht="12.75" hidden="false" customHeight="false" outlineLevel="0" collapsed="false">
      <c r="D1455" s="186"/>
    </row>
    <row r="1456" customFormat="false" ht="12.75" hidden="false" customHeight="false" outlineLevel="0" collapsed="false">
      <c r="D1456" s="186"/>
    </row>
    <row r="1457" customFormat="false" ht="12.75" hidden="false" customHeight="false" outlineLevel="0" collapsed="false">
      <c r="D1457" s="186"/>
    </row>
    <row r="1458" customFormat="false" ht="12.75" hidden="false" customHeight="false" outlineLevel="0" collapsed="false">
      <c r="D1458" s="186"/>
    </row>
    <row r="1459" customFormat="false" ht="12.75" hidden="false" customHeight="false" outlineLevel="0" collapsed="false">
      <c r="D1459" s="186"/>
    </row>
    <row r="1460" customFormat="false" ht="12.75" hidden="false" customHeight="false" outlineLevel="0" collapsed="false">
      <c r="D1460" s="186"/>
    </row>
    <row r="1461" customFormat="false" ht="12.75" hidden="false" customHeight="false" outlineLevel="0" collapsed="false">
      <c r="D1461" s="186"/>
    </row>
    <row r="1462" customFormat="false" ht="12.75" hidden="false" customHeight="false" outlineLevel="0" collapsed="false">
      <c r="D1462" s="186"/>
    </row>
    <row r="1463" customFormat="false" ht="12.75" hidden="false" customHeight="false" outlineLevel="0" collapsed="false">
      <c r="D1463" s="186"/>
    </row>
    <row r="1464" customFormat="false" ht="12.75" hidden="false" customHeight="false" outlineLevel="0" collapsed="false">
      <c r="D1464" s="186"/>
    </row>
    <row r="1465" customFormat="false" ht="12.75" hidden="false" customHeight="false" outlineLevel="0" collapsed="false">
      <c r="D1465" s="186"/>
    </row>
    <row r="1466" customFormat="false" ht="12.75" hidden="false" customHeight="false" outlineLevel="0" collapsed="false">
      <c r="D1466" s="186"/>
    </row>
    <row r="1467" customFormat="false" ht="12.75" hidden="false" customHeight="false" outlineLevel="0" collapsed="false">
      <c r="D1467" s="186"/>
    </row>
    <row r="1468" customFormat="false" ht="12.75" hidden="false" customHeight="false" outlineLevel="0" collapsed="false">
      <c r="D1468" s="186"/>
    </row>
    <row r="1469" customFormat="false" ht="12.75" hidden="false" customHeight="false" outlineLevel="0" collapsed="false">
      <c r="D1469" s="186"/>
    </row>
    <row r="1470" customFormat="false" ht="12.75" hidden="false" customHeight="false" outlineLevel="0" collapsed="false">
      <c r="D1470" s="186"/>
    </row>
    <row r="1471" customFormat="false" ht="12.75" hidden="false" customHeight="false" outlineLevel="0" collapsed="false">
      <c r="D1471" s="186"/>
    </row>
    <row r="1472" customFormat="false" ht="12.75" hidden="false" customHeight="false" outlineLevel="0" collapsed="false">
      <c r="D1472" s="186"/>
    </row>
    <row r="1473" customFormat="false" ht="12.75" hidden="false" customHeight="false" outlineLevel="0" collapsed="false">
      <c r="D1473" s="186"/>
    </row>
    <row r="1474" customFormat="false" ht="12.75" hidden="false" customHeight="false" outlineLevel="0" collapsed="false">
      <c r="D1474" s="186"/>
    </row>
    <row r="1475" customFormat="false" ht="12.75" hidden="false" customHeight="false" outlineLevel="0" collapsed="false">
      <c r="D1475" s="186"/>
    </row>
    <row r="1476" customFormat="false" ht="12.75" hidden="false" customHeight="false" outlineLevel="0" collapsed="false">
      <c r="D1476" s="186"/>
    </row>
    <row r="1477" customFormat="false" ht="12.75" hidden="false" customHeight="false" outlineLevel="0" collapsed="false">
      <c r="D1477" s="186"/>
    </row>
    <row r="1478" customFormat="false" ht="12.75" hidden="false" customHeight="false" outlineLevel="0" collapsed="false">
      <c r="D1478" s="186"/>
    </row>
    <row r="1479" customFormat="false" ht="12.75" hidden="false" customHeight="false" outlineLevel="0" collapsed="false">
      <c r="D1479" s="186"/>
    </row>
    <row r="1480" customFormat="false" ht="12.75" hidden="false" customHeight="false" outlineLevel="0" collapsed="false">
      <c r="D1480" s="186"/>
    </row>
    <row r="1481" customFormat="false" ht="12.75" hidden="false" customHeight="false" outlineLevel="0" collapsed="false">
      <c r="D1481" s="186"/>
    </row>
    <row r="1482" customFormat="false" ht="12.75" hidden="false" customHeight="false" outlineLevel="0" collapsed="false">
      <c r="D1482" s="186"/>
    </row>
    <row r="1483" customFormat="false" ht="12.75" hidden="false" customHeight="false" outlineLevel="0" collapsed="false">
      <c r="D1483" s="186"/>
    </row>
    <row r="1484" customFormat="false" ht="12.75" hidden="false" customHeight="false" outlineLevel="0" collapsed="false">
      <c r="D1484" s="186"/>
    </row>
    <row r="1485" customFormat="false" ht="12.75" hidden="false" customHeight="false" outlineLevel="0" collapsed="false">
      <c r="D1485" s="186"/>
    </row>
    <row r="1486" customFormat="false" ht="12.75" hidden="false" customHeight="false" outlineLevel="0" collapsed="false">
      <c r="D1486" s="186"/>
    </row>
    <row r="1487" customFormat="false" ht="12.75" hidden="false" customHeight="false" outlineLevel="0" collapsed="false">
      <c r="D1487" s="186"/>
    </row>
    <row r="1488" customFormat="false" ht="12.75" hidden="false" customHeight="false" outlineLevel="0" collapsed="false">
      <c r="D1488" s="186"/>
    </row>
    <row r="1489" customFormat="false" ht="12.75" hidden="false" customHeight="false" outlineLevel="0" collapsed="false">
      <c r="D1489" s="186"/>
    </row>
    <row r="1490" customFormat="false" ht="12.75" hidden="false" customHeight="false" outlineLevel="0" collapsed="false">
      <c r="D1490" s="186"/>
    </row>
    <row r="1491" customFormat="false" ht="12.75" hidden="false" customHeight="false" outlineLevel="0" collapsed="false">
      <c r="D1491" s="186"/>
    </row>
    <row r="1492" customFormat="false" ht="12.75" hidden="false" customHeight="false" outlineLevel="0" collapsed="false">
      <c r="D1492" s="186"/>
    </row>
    <row r="1493" customFormat="false" ht="12.75" hidden="false" customHeight="false" outlineLevel="0" collapsed="false">
      <c r="D1493" s="186"/>
    </row>
    <row r="1494" customFormat="false" ht="12.75" hidden="false" customHeight="false" outlineLevel="0" collapsed="false">
      <c r="D1494" s="186"/>
    </row>
    <row r="1495" customFormat="false" ht="12.75" hidden="false" customHeight="false" outlineLevel="0" collapsed="false">
      <c r="D1495" s="186"/>
    </row>
    <row r="1496" customFormat="false" ht="12.75" hidden="false" customHeight="false" outlineLevel="0" collapsed="false">
      <c r="D1496" s="186"/>
    </row>
    <row r="1497" customFormat="false" ht="12.75" hidden="false" customHeight="false" outlineLevel="0" collapsed="false">
      <c r="D1497" s="186"/>
    </row>
    <row r="1498" customFormat="false" ht="12.75" hidden="false" customHeight="false" outlineLevel="0" collapsed="false">
      <c r="D1498" s="186"/>
    </row>
    <row r="1499" customFormat="false" ht="12.75" hidden="false" customHeight="false" outlineLevel="0" collapsed="false">
      <c r="D1499" s="186"/>
    </row>
    <row r="1500" customFormat="false" ht="12.75" hidden="false" customHeight="false" outlineLevel="0" collapsed="false">
      <c r="D1500" s="186"/>
    </row>
  </sheetData>
  <mergeCells count="23">
    <mergeCell ref="A1:G1"/>
    <mergeCell ref="C2:G2"/>
    <mergeCell ref="C3:G3"/>
    <mergeCell ref="C4:G4"/>
    <mergeCell ref="C55:G55"/>
    <mergeCell ref="C56:G56"/>
    <mergeCell ref="C63:G63"/>
    <mergeCell ref="C64:G64"/>
    <mergeCell ref="C65:G65"/>
    <mergeCell ref="C147:G147"/>
    <mergeCell ref="C151:G151"/>
    <mergeCell ref="C175:G175"/>
    <mergeCell ref="C185:G185"/>
    <mergeCell ref="C215:G215"/>
    <mergeCell ref="C218:G218"/>
    <mergeCell ref="C268:G268"/>
    <mergeCell ref="C357:G357"/>
    <mergeCell ref="C374:G374"/>
    <mergeCell ref="C382:G382"/>
    <mergeCell ref="C386:G386"/>
    <mergeCell ref="C466:G466"/>
    <mergeCell ref="A495:C495"/>
    <mergeCell ref="A496:G5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Eliska</cp:lastModifiedBy>
  <cp:lastPrinted>2014-02-28T09:52:57Z</cp:lastPrinted>
  <dcterms:modified xsi:type="dcterms:W3CDTF">2016-10-03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