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9-2022 - Remodelling techno." sheetId="2" state="visible" r:id="rId3"/>
  </sheets>
  <definedNames>
    <definedName function="false" hidden="false" localSheetId="1" name="_xlnm.Print_Area" vbProcedure="false">'09-2022 - Remodelling techno.'!$C$45:$J$71,'09-2022 - Remodelling techno.'!$C$77:$K$152</definedName>
    <definedName function="false" hidden="false" localSheetId="1" name="_xlnm.Print_Titles" vbProcedure="false">'09-2022 - Remodelling techno.'!$89:$89</definedName>
    <definedName function="false" hidden="true" localSheetId="1" name="_xlnm._FilterDatabase" vbProcedure="false">'09-2022 - Remodelling techno.'!$C$89:$K$152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9" uniqueCount="344">
  <si>
    <t xml:space="preserve">Export Komplet</t>
  </si>
  <si>
    <t xml:space="preserve">VZ</t>
  </si>
  <si>
    <t xml:space="preserve">2.0</t>
  </si>
  <si>
    <t xml:space="preserve">False</t>
  </si>
  <si>
    <t xml:space="preserve">{b72b57e9-8a22-4a8a-97ef-578a119d4c2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AKRO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8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8-2021</t>
  </si>
  <si>
    <t xml:space="preserve">Remodelling technologie chlazení MAKRO Ústí nad Labem – stavební práce</t>
  </si>
  <si>
    <t xml:space="preserve">STA</t>
  </si>
  <si>
    <t xml:space="preserve">1</t>
  </si>
  <si>
    <t xml:space="preserve">{5f54490b-a7fa-44b9-adc9-1299d00e2988}</t>
  </si>
  <si>
    <t xml:space="preserve">2</t>
  </si>
  <si>
    <t xml:space="preserve">KRYCÍ LIST SOUPISU PRACÍ</t>
  </si>
  <si>
    <t xml:space="preserve">Objekt:</t>
  </si>
  <si>
    <t xml:space="preserve">08-2021 - Remodelling technologie chlazení MAKRO Ústí nad Labem – stavební práce</t>
  </si>
  <si>
    <t xml:space="preserve">Ústí nad Labem – MAKRO Cash &amp; Carry ČR s.r.o.</t>
  </si>
  <si>
    <t xml:space="preserve">Fri-Service Czech s.r.o.</t>
  </si>
  <si>
    <t xml:space="preserve">REKAPITULACE ČLENĚNÍ SOUPISU PRACÍ</t>
  </si>
  <si>
    <t xml:space="preserve">09-2022 - Remodelling technologie chlazení MAKRO Plzeň – stavební práce</t>
  </si>
  <si>
    <t xml:space="preserve">Plzeň – MAKRO Cash &amp; Carry ČR s.r.o.</t>
  </si>
  <si>
    <t xml:space="preserve">09/2022</t>
  </si>
  <si>
    <t xml:space="preserve">vyplnit</t>
  </si>
  <si>
    <t xml:space="preserve">Kód dílu - Popis</t>
  </si>
  <si>
    <t xml:space="preserve">Cena celkem [CZK]</t>
  </si>
  <si>
    <t xml:space="preserve">-1</t>
  </si>
  <si>
    <t xml:space="preserve">HSV - HSV</t>
  </si>
  <si>
    <t xml:space="preserve">    123VD - Prostupy</t>
  </si>
  <si>
    <t xml:space="preserve">    220VD - Atypické elektromontáže</t>
  </si>
  <si>
    <t xml:space="preserve">PSV - Práce a dodávky PSV</t>
  </si>
  <si>
    <t xml:space="preserve">    133VD - Montáže - potrubí - podlahy</t>
  </si>
  <si>
    <t xml:space="preserve">    741 - Montáže technologických zařízení</t>
  </si>
  <si>
    <t xml:space="preserve">    767 - Ocelové konstrukce</t>
  </si>
  <si>
    <t xml:space="preserve">Ostatní - Ostatní</t>
  </si>
  <si>
    <t xml:space="preserve">    001VD - Zařízení staveniště</t>
  </si>
  <si>
    <t xml:space="preserve">VRN - VRN</t>
  </si>
  <si>
    <t xml:space="preserve">    124VD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123VD</t>
  </si>
  <si>
    <t xml:space="preserve">Prostupy</t>
  </si>
  <si>
    <t xml:space="preserve">37</t>
  </si>
  <si>
    <t xml:space="preserve">K</t>
  </si>
  <si>
    <t xml:space="preserve">123202004VD</t>
  </si>
  <si>
    <t xml:space="preserve">Vytvoření motážních prostupů v PUR panelech pro instalace v podhledech</t>
  </si>
  <si>
    <t xml:space="preserve">m2</t>
  </si>
  <si>
    <t xml:space="preserve">-2002360380</t>
  </si>
  <si>
    <t xml:space="preserve">38</t>
  </si>
  <si>
    <t xml:space="preserve">123202006VD</t>
  </si>
  <si>
    <t xml:space="preserve">Požární prostupy stěnou pro kabelové svazky</t>
  </si>
  <si>
    <t xml:space="preserve">-1781017713</t>
  </si>
  <si>
    <t xml:space="preserve">39</t>
  </si>
  <si>
    <t xml:space="preserve">123202007VD</t>
  </si>
  <si>
    <t xml:space="preserve">Vytvoření prostupů skrze stěny a střechu s požární odolností včetně olemování a zaizolování</t>
  </si>
  <si>
    <t xml:space="preserve">-10548070</t>
  </si>
  <si>
    <t xml:space="preserve">40</t>
  </si>
  <si>
    <t xml:space="preserve">123202333VD</t>
  </si>
  <si>
    <t xml:space="preserve">Dodání pochozí protiskluzové folie</t>
  </si>
  <si>
    <t xml:space="preserve">-1251366521</t>
  </si>
  <si>
    <t xml:space="preserve">220VD</t>
  </si>
  <si>
    <t xml:space="preserve">Atypické elektromontáže</t>
  </si>
  <si>
    <t xml:space="preserve">14</t>
  </si>
  <si>
    <t xml:space="preserve">125202003VD</t>
  </si>
  <si>
    <t xml:space="preserve">Dozbrojení rozvaděče pro mrazící vany</t>
  </si>
  <si>
    <t xml:space="preserve">kpl</t>
  </si>
  <si>
    <t xml:space="preserve">-747876117</t>
  </si>
  <si>
    <t xml:space="preserve">125202008VD</t>
  </si>
  <si>
    <t xml:space="preserve">Vytvoření nového rozvaděče v NN v hlavní rozvodně</t>
  </si>
  <si>
    <t xml:space="preserve">1258425189</t>
  </si>
  <si>
    <t xml:space="preserve">16</t>
  </si>
  <si>
    <t xml:space="preserve">125202009VD</t>
  </si>
  <si>
    <t xml:space="preserve">Protažení silového kabelů (uvnitř budovy) z rozvodny NN do strojovny chlazení</t>
  </si>
  <si>
    <t xml:space="preserve">bm</t>
  </si>
  <si>
    <t xml:space="preserve">-1141201710</t>
  </si>
  <si>
    <t xml:space="preserve">17</t>
  </si>
  <si>
    <t xml:space="preserve">125202011VD</t>
  </si>
  <si>
    <t xml:space="preserve">Prozatimní propojovací skříň</t>
  </si>
  <si>
    <t xml:space="preserve">648769286</t>
  </si>
  <si>
    <t xml:space="preserve">18</t>
  </si>
  <si>
    <t xml:space="preserve">125202013VD</t>
  </si>
  <si>
    <t xml:space="preserve">Dodání rozvaděču pro zápůjčkový nábytek včetně přívodu do 100m</t>
  </si>
  <si>
    <t xml:space="preserve">-1137920640</t>
  </si>
  <si>
    <t xml:space="preserve">19</t>
  </si>
  <si>
    <t xml:space="preserve">125202014VD</t>
  </si>
  <si>
    <t xml:space="preserve">El.měření přívodů nových chlad.zařízení a napojení na MEMS</t>
  </si>
  <si>
    <t xml:space="preserve">-172379713</t>
  </si>
  <si>
    <t xml:space="preserve">20</t>
  </si>
  <si>
    <t xml:space="preserve">125202016VD</t>
  </si>
  <si>
    <t xml:space="preserve">391215146</t>
  </si>
  <si>
    <t xml:space="preserve">125202017VD</t>
  </si>
  <si>
    <t xml:space="preserve">Dotažení bezhalogenových kabelů k rozvaděčům chl. ostrovů</t>
  </si>
  <si>
    <t xml:space="preserve">-1360973576</t>
  </si>
  <si>
    <t xml:space="preserve">22</t>
  </si>
  <si>
    <t xml:space="preserve">125202021VD</t>
  </si>
  <si>
    <t xml:space="preserve">atypické klempířské prvky pro zakrytí kabelových tras na prodejně</t>
  </si>
  <si>
    <t xml:space="preserve">-1077602131</t>
  </si>
  <si>
    <t xml:space="preserve">23</t>
  </si>
  <si>
    <t xml:space="preserve">125302001VD</t>
  </si>
  <si>
    <t xml:space="preserve">Revize</t>
  </si>
  <si>
    <t xml:space="preserve">2146056121</t>
  </si>
  <si>
    <t xml:space="preserve">24</t>
  </si>
  <si>
    <t xml:space="preserve">125302002VD</t>
  </si>
  <si>
    <t xml:space="preserve">Dokumentace skutečného provedení</t>
  </si>
  <si>
    <t xml:space="preserve">-1342318235</t>
  </si>
  <si>
    <t xml:space="preserve">25</t>
  </si>
  <si>
    <t xml:space="preserve">125302003VD</t>
  </si>
  <si>
    <t xml:space="preserve">Spolupráce při zapojování a zkouškách</t>
  </si>
  <si>
    <t xml:space="preserve">hod</t>
  </si>
  <si>
    <t xml:space="preserve">-1544467894</t>
  </si>
  <si>
    <t xml:space="preserve">26</t>
  </si>
  <si>
    <t xml:space="preserve">125810005VD</t>
  </si>
  <si>
    <t xml:space="preserve">Montáž měděných bezhalogenových kabelů CYKY, CYKYD, CYKYDY, NYM, NYY, YSLY uložených volně</t>
  </si>
  <si>
    <t xml:space="preserve">m</t>
  </si>
  <si>
    <t xml:space="preserve">-1940000824</t>
  </si>
  <si>
    <t xml:space="preserve">PSV</t>
  </si>
  <si>
    <t xml:space="preserve">Práce a dodávky PSV</t>
  </si>
  <si>
    <t xml:space="preserve">133VD</t>
  </si>
  <si>
    <t xml:space="preserve">Montáže - potrubí - podlahy</t>
  </si>
  <si>
    <t xml:space="preserve">27</t>
  </si>
  <si>
    <t xml:space="preserve">133120043VD</t>
  </si>
  <si>
    <t xml:space="preserve">Čištění potrubí protažením, profukováním nebo proplachováním DN 50 včetně prověření kamerou</t>
  </si>
  <si>
    <t xml:space="preserve">-5834604</t>
  </si>
  <si>
    <t xml:space="preserve">28</t>
  </si>
  <si>
    <t xml:space="preserve">133202001VD</t>
  </si>
  <si>
    <t xml:space="preserve">Bourání betonové podlahy</t>
  </si>
  <si>
    <t xml:space="preserve">m3</t>
  </si>
  <si>
    <t xml:space="preserve">538118646</t>
  </si>
  <si>
    <t xml:space="preserve">29</t>
  </si>
  <si>
    <t xml:space="preserve">133202002VD</t>
  </si>
  <si>
    <t xml:space="preserve">Odstranění a likvidace starých odpadů</t>
  </si>
  <si>
    <t xml:space="preserve">979681609</t>
  </si>
  <si>
    <t xml:space="preserve">30</t>
  </si>
  <si>
    <t xml:space="preserve">133202003VD</t>
  </si>
  <si>
    <t xml:space="preserve">Broušení drátkobetonových podlah</t>
  </si>
  <si>
    <t xml:space="preserve">269017946</t>
  </si>
  <si>
    <t xml:space="preserve">31</t>
  </si>
  <si>
    <t xml:space="preserve">133202004VD</t>
  </si>
  <si>
    <t xml:space="preserve">Zapravení betonové podlahy včetně nášlapné vrstvy</t>
  </si>
  <si>
    <t xml:space="preserve">275764441</t>
  </si>
  <si>
    <t xml:space="preserve">32</t>
  </si>
  <si>
    <t xml:space="preserve">133202005VD</t>
  </si>
  <si>
    <t xml:space="preserve">Metakrylátová polymerzálivka pro velmi rychlé vytvrzování za nízkých tepot tl. do 5 mm</t>
  </si>
  <si>
    <t xml:space="preserve">1168878630</t>
  </si>
  <si>
    <t xml:space="preserve">33</t>
  </si>
  <si>
    <t xml:space="preserve">133202007VD</t>
  </si>
  <si>
    <t xml:space="preserve">Vyplnění a zalití nepotřebných šachet po rozvodech chlazeni včetně finální podlahy</t>
  </si>
  <si>
    <t xml:space="preserve">-304769744</t>
  </si>
  <si>
    <t xml:space="preserve">34</t>
  </si>
  <si>
    <t xml:space="preserve">133202013VD</t>
  </si>
  <si>
    <t xml:space="preserve">Dodání a uložení nových odpadů</t>
  </si>
  <si>
    <t xml:space="preserve">-669490081</t>
  </si>
  <si>
    <t xml:space="preserve">35</t>
  </si>
  <si>
    <t xml:space="preserve">133202021VD</t>
  </si>
  <si>
    <t xml:space="preserve">Diamantové řezání drátkobetonu hl. řezu 200mm</t>
  </si>
  <si>
    <t xml:space="preserve">429080319</t>
  </si>
  <si>
    <t xml:space="preserve">36</t>
  </si>
  <si>
    <t xml:space="preserve">133202024VD</t>
  </si>
  <si>
    <t xml:space="preserve">Diamantové jádrové vrtání do průměru 200 mm</t>
  </si>
  <si>
    <t xml:space="preserve">-1793919093</t>
  </si>
  <si>
    <t xml:space="preserve">741</t>
  </si>
  <si>
    <t xml:space="preserve">Montáže technologických zařízení</t>
  </si>
  <si>
    <t xml:space="preserve">12</t>
  </si>
  <si>
    <t xml:space="preserve">220260702VD</t>
  </si>
  <si>
    <t xml:space="preserve">Montáž kabelového žlabu ocelového a úprava stávajících žlabů pro rozvody technologie</t>
  </si>
  <si>
    <t xml:space="preserve">1240068794</t>
  </si>
  <si>
    <t xml:space="preserve">13</t>
  </si>
  <si>
    <t xml:space="preserve">220260704VD</t>
  </si>
  <si>
    <t xml:space="preserve">Tvarový profilovaný prvek (v RALU ) na horní hranu chlad.a mraz.nábytku pro přichycení navigačních magnetek výška 250mm</t>
  </si>
  <si>
    <t xml:space="preserve">-1564462036</t>
  </si>
  <si>
    <t xml:space="preserve">51</t>
  </si>
  <si>
    <t xml:space="preserve">220260705VD</t>
  </si>
  <si>
    <t xml:space="preserve">Přesunutí venkovních jednotek na dočasnou ocelovou konstrukci</t>
  </si>
  <si>
    <t xml:space="preserve">-739479596</t>
  </si>
  <si>
    <t xml:space="preserve">767</t>
  </si>
  <si>
    <t xml:space="preserve">Ocelové konstrukce</t>
  </si>
  <si>
    <t xml:space="preserve">153200801VD</t>
  </si>
  <si>
    <t xml:space="preserve">Demontáž atypických ocelových konstr. do 50 kg</t>
  </si>
  <si>
    <t xml:space="preserve">-1846227895</t>
  </si>
  <si>
    <t xml:space="preserve">153202001VD</t>
  </si>
  <si>
    <t xml:space="preserve">Jeřábnické práce</t>
  </si>
  <si>
    <t xml:space="preserve">den</t>
  </si>
  <si>
    <t xml:space="preserve">1486833566</t>
  </si>
  <si>
    <t xml:space="preserve">3</t>
  </si>
  <si>
    <t xml:space="preserve">153202002VD</t>
  </si>
  <si>
    <t xml:space="preserve">Ocelové chráničky do betonové podlahy pro vedení instalací k chlad. ostrůvkům</t>
  </si>
  <si>
    <t xml:space="preserve">506205286</t>
  </si>
  <si>
    <t xml:space="preserve">4</t>
  </si>
  <si>
    <t xml:space="preserve">153202003VD</t>
  </si>
  <si>
    <t xml:space="preserve">Zavěšené ocelové kabelové lávky- přemostění pod stropem objektu</t>
  </si>
  <si>
    <t xml:space="preserve">1016970300</t>
  </si>
  <si>
    <t xml:space="preserve">5</t>
  </si>
  <si>
    <t xml:space="preserve">153202004VD</t>
  </si>
  <si>
    <t xml:space="preserve">Servisní lávky pro montáž a údržbu včetně roštu</t>
  </si>
  <si>
    <t xml:space="preserve">kg</t>
  </si>
  <si>
    <t xml:space="preserve">1870730804</t>
  </si>
  <si>
    <t xml:space="preserve">6</t>
  </si>
  <si>
    <t xml:space="preserve">153202007VD</t>
  </si>
  <si>
    <t xml:space="preserve">Pochozí žárově zinkované pororošty včetně fixačních prvků</t>
  </si>
  <si>
    <t xml:space="preserve">1582608970</t>
  </si>
  <si>
    <t xml:space="preserve">7</t>
  </si>
  <si>
    <t xml:space="preserve">153202017VD</t>
  </si>
  <si>
    <t xml:space="preserve">Dočasná pomocná konstrukce pro přemístění chl.jednotek včetně stat.posudku</t>
  </si>
  <si>
    <t xml:space="preserve">845011124</t>
  </si>
  <si>
    <t xml:space="preserve">8</t>
  </si>
  <si>
    <t xml:space="preserve">153202018VD</t>
  </si>
  <si>
    <t xml:space="preserve">Výztuhy stávajících konstrukcí včetně statického posudku žárově zinkováno</t>
  </si>
  <si>
    <t xml:space="preserve">-647918248</t>
  </si>
  <si>
    <t xml:space="preserve">9</t>
  </si>
  <si>
    <t xml:space="preserve">153891112VD</t>
  </si>
  <si>
    <t xml:space="preserve">Osazení ocelových pozinkovaných roznášecích konstrukcí hmotnosti přes 200 kg. Statické posouzení a návrh. Včetně výroby a dopravy.</t>
  </si>
  <si>
    <t xml:space="preserve">-1031650471</t>
  </si>
  <si>
    <t xml:space="preserve">10</t>
  </si>
  <si>
    <t xml:space="preserve">153910006VD</t>
  </si>
  <si>
    <t xml:space="preserve">Nerezové nájezdové ochrany kotvené do závitových pouzder</t>
  </si>
  <si>
    <t xml:space="preserve">1783351708</t>
  </si>
  <si>
    <t xml:space="preserve">11</t>
  </si>
  <si>
    <t xml:space="preserve">153910008VD</t>
  </si>
  <si>
    <t xml:space="preserve">Nerezové nájezdové ochrany členité kotvené do zavitových pouzder</t>
  </si>
  <si>
    <t xml:space="preserve">672189993</t>
  </si>
  <si>
    <t xml:space="preserve">Ostatní</t>
  </si>
  <si>
    <t xml:space="preserve">001VD</t>
  </si>
  <si>
    <t xml:space="preserve">Zařízení staveniště</t>
  </si>
  <si>
    <t xml:space="preserve">43</t>
  </si>
  <si>
    <t xml:space="preserve">001000001VD</t>
  </si>
  <si>
    <t xml:space="preserve">Pronájem lodního kontejneru na materiál, nářadí a zboží z prodejny. 3 kusy</t>
  </si>
  <si>
    <t xml:space="preserve">měsíc</t>
  </si>
  <si>
    <t xml:space="preserve">329358343</t>
  </si>
  <si>
    <t xml:space="preserve">44</t>
  </si>
  <si>
    <t xml:space="preserve">001000002VD</t>
  </si>
  <si>
    <t xml:space="preserve">Pronájem vysokozdvihu po dobu výstavby 2x</t>
  </si>
  <si>
    <t xml:space="preserve">1784740000</t>
  </si>
  <si>
    <t xml:space="preserve">45</t>
  </si>
  <si>
    <t xml:space="preserve">001000003VD</t>
  </si>
  <si>
    <t xml:space="preserve">Pronájem oplocení staveniště neprůhlednýmy oplocenkami s plachtou. Včetně přesunů.</t>
  </si>
  <si>
    <t xml:space="preserve">-173174282</t>
  </si>
  <si>
    <t xml:space="preserve">46</t>
  </si>
  <si>
    <t xml:space="preserve">001000004VD</t>
  </si>
  <si>
    <t xml:space="preserve">Pronájem mobilních zábran při manipulaci ve výškách a pod zavěšeným břemenem</t>
  </si>
  <si>
    <t xml:space="preserve">677320265</t>
  </si>
  <si>
    <t xml:space="preserve">47</t>
  </si>
  <si>
    <t xml:space="preserve">001000007VD</t>
  </si>
  <si>
    <t xml:space="preserve">Pronájem kontejnérů na odpad 3 ks po dobu stavby včetně likvidace</t>
  </si>
  <si>
    <t xml:space="preserve">1923460192</t>
  </si>
  <si>
    <t xml:space="preserve">49</t>
  </si>
  <si>
    <t xml:space="preserve">001000008VD</t>
  </si>
  <si>
    <t xml:space="preserve">Pronájem elektrické samohybné plošiny do 12m včetně dopravy dva kusy</t>
  </si>
  <si>
    <t xml:space="preserve">200574681</t>
  </si>
  <si>
    <t xml:space="preserve">48</t>
  </si>
  <si>
    <t xml:space="preserve">001000009VD</t>
  </si>
  <si>
    <t xml:space="preserve">Pronájem venkovní samohybné plošiny do 18m včetně dopravy</t>
  </si>
  <si>
    <t xml:space="preserve">-1759159599</t>
  </si>
  <si>
    <t xml:space="preserve">50</t>
  </si>
  <si>
    <t xml:space="preserve">001000010VD</t>
  </si>
  <si>
    <t xml:space="preserve">Lešení trubkové mobilní výška 5 m</t>
  </si>
  <si>
    <t xml:space="preserve">-337114579</t>
  </si>
  <si>
    <t xml:space="preserve">VRN</t>
  </si>
  <si>
    <t xml:space="preserve">124VD</t>
  </si>
  <si>
    <t xml:space="preserve">Vedlejší rozpočtové náklady</t>
  </si>
  <si>
    <t xml:space="preserve">41</t>
  </si>
  <si>
    <t xml:space="preserve">124202005VD</t>
  </si>
  <si>
    <t xml:space="preserve">Průběžný úklid staveniště</t>
  </si>
  <si>
    <t xml:space="preserve">598867705</t>
  </si>
  <si>
    <t xml:space="preserve">42</t>
  </si>
  <si>
    <t xml:space="preserve">124202006VD</t>
  </si>
  <si>
    <t xml:space="preserve">Úklid mezipodhledů s obtížným přístupem výška do 1m</t>
  </si>
  <si>
    <t xml:space="preserve">-11115638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4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47.25" hidden="false" customHeight="true" outlineLevel="0" collapsed="false">
      <c r="B23" s="6"/>
      <c r="E23" s="20" t="s">
        <v>32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4</v>
      </c>
      <c r="M28" s="27"/>
      <c r="N28" s="27"/>
      <c r="O28" s="27"/>
      <c r="P28" s="27"/>
      <c r="W28" s="27" t="s">
        <v>35</v>
      </c>
      <c r="X28" s="27"/>
      <c r="Y28" s="27"/>
      <c r="Z28" s="27"/>
      <c r="AA28" s="27"/>
      <c r="AB28" s="27"/>
      <c r="AC28" s="27"/>
      <c r="AD28" s="27"/>
      <c r="AE28" s="27"/>
      <c r="AK28" s="27" t="s">
        <v>36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7</v>
      </c>
      <c r="F29" s="15" t="s">
        <v>38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9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0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1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2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3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4</v>
      </c>
      <c r="U35" s="34"/>
      <c r="V35" s="34"/>
      <c r="W35" s="34"/>
      <c r="X35" s="36" t="s">
        <v>45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6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MAKRO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MAKRO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19</v>
      </c>
      <c r="L47" s="48" t="str">
        <f aca="false">IF(K8="","",K8)</f>
        <v> </v>
      </c>
      <c r="AI47" s="15" t="s">
        <v>21</v>
      </c>
      <c r="AM47" s="49" t="str">
        <f aca="false">IF(AN8= "","",AN8)</f>
        <v>26. 8. 2021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3</v>
      </c>
      <c r="L49" s="42" t="str">
        <f aca="false">IF(E11= "","",E11)</f>
        <v> </v>
      </c>
      <c r="AI49" s="15" t="s">
        <v>28</v>
      </c>
      <c r="AM49" s="50" t="str">
        <f aca="false">IF(E17="","",E17)</f>
        <v> </v>
      </c>
      <c r="AN49" s="50"/>
      <c r="AO49" s="50"/>
      <c r="AP49" s="50"/>
      <c r="AR49" s="23"/>
      <c r="AS49" s="51" t="s">
        <v>47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6</v>
      </c>
      <c r="L50" s="42" t="str">
        <f aca="false">IF(E14= "Vyplň údaj","",E14)</f>
        <v/>
      </c>
      <c r="AI50" s="15" t="s">
        <v>30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48</v>
      </c>
      <c r="D52" s="55"/>
      <c r="E52" s="55"/>
      <c r="F52" s="55"/>
      <c r="G52" s="55"/>
      <c r="H52" s="56"/>
      <c r="I52" s="57" t="s">
        <v>49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0</v>
      </c>
      <c r="AH52" s="58"/>
      <c r="AI52" s="58"/>
      <c r="AJ52" s="58"/>
      <c r="AK52" s="58"/>
      <c r="AL52" s="58"/>
      <c r="AM52" s="58"/>
      <c r="AN52" s="57" t="s">
        <v>51</v>
      </c>
      <c r="AO52" s="57"/>
      <c r="AP52" s="57"/>
      <c r="AQ52" s="59" t="s">
        <v>52</v>
      </c>
      <c r="AR52" s="23"/>
      <c r="AS52" s="60" t="s">
        <v>53</v>
      </c>
      <c r="AT52" s="61" t="s">
        <v>54</v>
      </c>
      <c r="AU52" s="61" t="s">
        <v>55</v>
      </c>
      <c r="AV52" s="61" t="s">
        <v>56</v>
      </c>
      <c r="AW52" s="61" t="s">
        <v>57</v>
      </c>
      <c r="AX52" s="61" t="s">
        <v>58</v>
      </c>
      <c r="AY52" s="61" t="s">
        <v>59</v>
      </c>
      <c r="AZ52" s="61" t="s">
        <v>60</v>
      </c>
      <c r="BA52" s="61" t="s">
        <v>61</v>
      </c>
      <c r="BB52" s="61" t="s">
        <v>62</v>
      </c>
      <c r="BC52" s="61" t="s">
        <v>63</v>
      </c>
      <c r="BD52" s="62" t="s">
        <v>64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5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0</v>
      </c>
      <c r="AU54" s="73" t="n">
        <f aca="false">ROUND(AU55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66</v>
      </c>
      <c r="BT54" s="75" t="s">
        <v>67</v>
      </c>
      <c r="BU54" s="76" t="s">
        <v>68</v>
      </c>
      <c r="BV54" s="75" t="s">
        <v>69</v>
      </c>
      <c r="BW54" s="75" t="s">
        <v>4</v>
      </c>
      <c r="BX54" s="75" t="s">
        <v>70</v>
      </c>
      <c r="CL54" s="75"/>
    </row>
    <row r="55" s="88" customFormat="true" ht="24.75" hidden="false" customHeight="true" outlineLevel="0" collapsed="false">
      <c r="A55" s="77" t="s">
        <v>71</v>
      </c>
      <c r="B55" s="78"/>
      <c r="C55" s="79"/>
      <c r="D55" s="80" t="s">
        <v>72</v>
      </c>
      <c r="E55" s="80"/>
      <c r="F55" s="80"/>
      <c r="G55" s="80"/>
      <c r="H55" s="80"/>
      <c r="I55" s="81"/>
      <c r="J55" s="80" t="s">
        <v>73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9-2022 - Remodelling techno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4</v>
      </c>
      <c r="AR55" s="78"/>
      <c r="AS55" s="84" t="n">
        <v>0</v>
      </c>
      <c r="AT55" s="85" t="n">
        <f aca="false">ROUND(SUM(AV55:AW55),2)</f>
        <v>0</v>
      </c>
      <c r="AU55" s="86" t="n">
        <f aca="false">'09-2022 - Remodelling techno.'!P90</f>
        <v>0</v>
      </c>
      <c r="AV55" s="85" t="n">
        <f aca="false">'09-2022 - Remodelling techno.'!J33</f>
        <v>0</v>
      </c>
      <c r="AW55" s="85" t="n">
        <f aca="false">'09-2022 - Remodelling techno.'!J34</f>
        <v>0</v>
      </c>
      <c r="AX55" s="85" t="n">
        <f aca="false">'09-2022 - Remodelling techno.'!J35</f>
        <v>0</v>
      </c>
      <c r="AY55" s="85" t="n">
        <f aca="false">'09-2022 - Remodelling techno.'!J36</f>
        <v>0</v>
      </c>
      <c r="AZ55" s="85" t="n">
        <f aca="false">'09-2022 - Remodelling techno.'!F33</f>
        <v>0</v>
      </c>
      <c r="BA55" s="85" t="n">
        <f aca="false">'09-2022 - Remodelling techno.'!F34</f>
        <v>0</v>
      </c>
      <c r="BB55" s="85" t="n">
        <f aca="false">'09-2022 - Remodelling techno.'!F35</f>
        <v>0</v>
      </c>
      <c r="BC55" s="85" t="n">
        <f aca="false">'09-2022 - Remodelling techno.'!F36</f>
        <v>0</v>
      </c>
      <c r="BD55" s="87" t="n">
        <f aca="false">'09-2022 - Remodelling techno.'!F37</f>
        <v>0</v>
      </c>
      <c r="BT55" s="89" t="s">
        <v>75</v>
      </c>
      <c r="BV55" s="89" t="s">
        <v>69</v>
      </c>
      <c r="BW55" s="89" t="s">
        <v>76</v>
      </c>
      <c r="BX55" s="89" t="s">
        <v>4</v>
      </c>
      <c r="CL55" s="89"/>
      <c r="CM55" s="89" t="s">
        <v>77</v>
      </c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8-2021 - Remodelling te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6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true" customHeight="true" outlineLevel="0" collapsed="false">
      <c r="B4" s="6"/>
      <c r="D4" s="7" t="s">
        <v>78</v>
      </c>
      <c r="L4" s="6"/>
      <c r="M4" s="90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91" t="str">
        <f aca="false">'Rekapitulace stavby'!K6</f>
        <v>MAKRO</v>
      </c>
      <c r="F7" s="91"/>
      <c r="G7" s="91"/>
      <c r="H7" s="91"/>
      <c r="L7" s="6"/>
    </row>
    <row r="8" s="22" customFormat="true" ht="12" hidden="true" customHeight="true" outlineLevel="0" collapsed="false">
      <c r="B8" s="23"/>
      <c r="D8" s="15" t="s">
        <v>79</v>
      </c>
      <c r="L8" s="23"/>
    </row>
    <row r="9" s="22" customFormat="true" ht="30" hidden="true" customHeight="true" outlineLevel="0" collapsed="false">
      <c r="B9" s="23"/>
      <c r="E9" s="92" t="s">
        <v>80</v>
      </c>
      <c r="F9" s="92"/>
      <c r="G9" s="92"/>
      <c r="H9" s="92"/>
      <c r="L9" s="23"/>
    </row>
    <row r="10" s="22" customFormat="true" ht="11.2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true" customHeight="true" outlineLevel="0" collapsed="false">
      <c r="B12" s="23"/>
      <c r="D12" s="15" t="s">
        <v>19</v>
      </c>
      <c r="F12" s="16" t="s">
        <v>81</v>
      </c>
      <c r="I12" s="15" t="s">
        <v>21</v>
      </c>
      <c r="J12" s="93" t="str">
        <f aca="false">'Rekapitulace stavby'!AN8</f>
        <v>26. 8. 2021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tru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94" t="str">
        <f aca="false">'Rekapitulace stavby'!E14</f>
        <v>Vyplň údaj</v>
      </c>
      <c r="F18" s="94"/>
      <c r="G18" s="94"/>
      <c r="H18" s="94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true" customHeight="true" outlineLevel="0" collapsed="false">
      <c r="B21" s="23"/>
      <c r="E21" s="16" t="s">
        <v>82</v>
      </c>
      <c r="I21" s="15" t="s">
        <v>25</v>
      </c>
      <c r="J21" s="16"/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tru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1</v>
      </c>
      <c r="L26" s="23"/>
    </row>
    <row r="27" s="95" customFormat="true" ht="16.5" hidden="true" customHeight="true" outlineLevel="0" collapsed="false">
      <c r="B27" s="96"/>
      <c r="E27" s="20"/>
      <c r="F27" s="20"/>
      <c r="G27" s="20"/>
      <c r="H27" s="20"/>
      <c r="L27" s="96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true" customHeight="true" outlineLevel="0" collapsed="false">
      <c r="B30" s="23"/>
      <c r="D30" s="97" t="s">
        <v>33</v>
      </c>
      <c r="J30" s="98" t="n">
        <f aca="false">ROUND(J90, 2)</f>
        <v>0</v>
      </c>
      <c r="L30" s="23"/>
    </row>
    <row r="31" s="22" customFormat="true" ht="6.75" hidden="tru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true" customHeight="true" outlineLevel="0" collapsed="false">
      <c r="B32" s="23"/>
      <c r="F32" s="99" t="s">
        <v>35</v>
      </c>
      <c r="I32" s="99" t="s">
        <v>34</v>
      </c>
      <c r="J32" s="99" t="s">
        <v>36</v>
      </c>
      <c r="L32" s="23"/>
    </row>
    <row r="33" s="22" customFormat="true" ht="14.25" hidden="true" customHeight="true" outlineLevel="0" collapsed="false">
      <c r="B33" s="23"/>
      <c r="D33" s="100" t="s">
        <v>37</v>
      </c>
      <c r="E33" s="15" t="s">
        <v>38</v>
      </c>
      <c r="F33" s="101" t="n">
        <f aca="false">ROUND((SUM(BE90:BE152)),  2)</f>
        <v>0</v>
      </c>
      <c r="I33" s="102" t="n">
        <v>0.21</v>
      </c>
      <c r="J33" s="101" t="n">
        <f aca="false">ROUND(((SUM(BE90:BE152))*I33),  2)</f>
        <v>0</v>
      </c>
      <c r="L33" s="23"/>
    </row>
    <row r="34" s="22" customFormat="true" ht="14.25" hidden="true" customHeight="true" outlineLevel="0" collapsed="false">
      <c r="B34" s="23"/>
      <c r="E34" s="15" t="s">
        <v>39</v>
      </c>
      <c r="F34" s="101" t="n">
        <f aca="false">ROUND((SUM(BF90:BF152)),  2)</f>
        <v>0</v>
      </c>
      <c r="I34" s="102" t="n">
        <v>0.15</v>
      </c>
      <c r="J34" s="101" t="n">
        <f aca="false">ROUND(((SUM(BF90:BF152))*I34),  2)</f>
        <v>0</v>
      </c>
      <c r="L34" s="23"/>
    </row>
    <row r="35" s="22" customFormat="true" ht="14.25" hidden="true" customHeight="true" outlineLevel="0" collapsed="false">
      <c r="B35" s="23"/>
      <c r="E35" s="15" t="s">
        <v>40</v>
      </c>
      <c r="F35" s="101" t="n">
        <f aca="false">ROUND((SUM(BG90:BG152)),  2)</f>
        <v>0</v>
      </c>
      <c r="I35" s="102" t="n">
        <v>0.21</v>
      </c>
      <c r="J35" s="101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1</v>
      </c>
      <c r="F36" s="101" t="n">
        <f aca="false">ROUND((SUM(BH90:BH152)),  2)</f>
        <v>0</v>
      </c>
      <c r="I36" s="102" t="n">
        <v>0.15</v>
      </c>
      <c r="J36" s="101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1" t="n">
        <f aca="false">ROUND((SUM(BI90:BI152)),  2)</f>
        <v>0</v>
      </c>
      <c r="I37" s="102" t="n">
        <v>0</v>
      </c>
      <c r="J37" s="101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03"/>
      <c r="D39" s="104" t="s">
        <v>43</v>
      </c>
      <c r="E39" s="56"/>
      <c r="F39" s="56"/>
      <c r="G39" s="105" t="s">
        <v>44</v>
      </c>
      <c r="H39" s="106" t="s">
        <v>45</v>
      </c>
      <c r="I39" s="56"/>
      <c r="J39" s="107" t="n">
        <f aca="false">SUM(J30:J37)</f>
        <v>0</v>
      </c>
      <c r="K39" s="108"/>
      <c r="L39" s="23"/>
    </row>
    <row r="40" s="22" customFormat="true" ht="14.25" hidden="tru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1" t="str">
        <f aca="false">E7</f>
        <v>MAKRO</v>
      </c>
      <c r="F48" s="91"/>
      <c r="G48" s="91"/>
      <c r="H48" s="91"/>
      <c r="L48" s="23"/>
    </row>
    <row r="49" s="22" customFormat="true" ht="12" hidden="false" customHeight="true" outlineLevel="0" collapsed="false">
      <c r="B49" s="23"/>
      <c r="C49" s="15" t="s">
        <v>79</v>
      </c>
      <c r="L49" s="23"/>
    </row>
    <row r="50" s="22" customFormat="true" ht="30" hidden="false" customHeight="true" outlineLevel="0" collapsed="false">
      <c r="B50" s="23"/>
      <c r="E50" s="92" t="s">
        <v>84</v>
      </c>
      <c r="F50" s="92"/>
      <c r="G50" s="92"/>
      <c r="H50" s="92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19</v>
      </c>
      <c r="F52" s="16" t="s">
        <v>85</v>
      </c>
      <c r="I52" s="15" t="s">
        <v>21</v>
      </c>
      <c r="J52" s="109" t="s">
        <v>86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3</v>
      </c>
      <c r="F54" s="16" t="str">
        <f aca="false">E15</f>
        <v> </v>
      </c>
      <c r="I54" s="15" t="s">
        <v>28</v>
      </c>
      <c r="J54" s="110" t="str">
        <f aca="false">E21</f>
        <v>Fri-Service Czech s.r.o.</v>
      </c>
      <c r="L54" s="23"/>
    </row>
    <row r="55" s="22" customFormat="true" ht="15" hidden="false" customHeight="true" outlineLevel="0" collapsed="false">
      <c r="B55" s="23"/>
      <c r="C55" s="15" t="s">
        <v>26</v>
      </c>
      <c r="F55" s="16" t="s">
        <v>87</v>
      </c>
      <c r="I55" s="15" t="s">
        <v>30</v>
      </c>
      <c r="J55" s="110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1" t="s">
        <v>88</v>
      </c>
      <c r="D57" s="103"/>
      <c r="E57" s="103"/>
      <c r="F57" s="103"/>
      <c r="G57" s="103"/>
      <c r="H57" s="103"/>
      <c r="I57" s="103"/>
      <c r="J57" s="112" t="s">
        <v>89</v>
      </c>
      <c r="K57" s="103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3" t="s">
        <v>65</v>
      </c>
      <c r="J59" s="98" t="n">
        <f aca="false">J90</f>
        <v>0</v>
      </c>
      <c r="L59" s="23"/>
      <c r="AU59" s="3" t="s">
        <v>90</v>
      </c>
    </row>
    <row r="60" s="114" customFormat="true" ht="24.75" hidden="false" customHeight="true" outlineLevel="0" collapsed="false">
      <c r="B60" s="115"/>
      <c r="D60" s="116" t="s">
        <v>91</v>
      </c>
      <c r="E60" s="117"/>
      <c r="F60" s="117"/>
      <c r="G60" s="117"/>
      <c r="H60" s="117"/>
      <c r="I60" s="117"/>
      <c r="J60" s="118" t="n">
        <f aca="false">J91</f>
        <v>0</v>
      </c>
      <c r="L60" s="115"/>
    </row>
    <row r="61" s="119" customFormat="true" ht="19.5" hidden="false" customHeight="true" outlineLevel="0" collapsed="false">
      <c r="B61" s="120"/>
      <c r="D61" s="121" t="s">
        <v>92</v>
      </c>
      <c r="E61" s="122"/>
      <c r="F61" s="122"/>
      <c r="G61" s="122"/>
      <c r="H61" s="122"/>
      <c r="I61" s="122"/>
      <c r="J61" s="123" t="n">
        <f aca="false">J92</f>
        <v>0</v>
      </c>
      <c r="L61" s="120"/>
    </row>
    <row r="62" s="119" customFormat="true" ht="19.5" hidden="false" customHeight="true" outlineLevel="0" collapsed="false">
      <c r="B62" s="120"/>
      <c r="D62" s="121" t="s">
        <v>93</v>
      </c>
      <c r="E62" s="122"/>
      <c r="F62" s="122"/>
      <c r="G62" s="122"/>
      <c r="H62" s="122"/>
      <c r="I62" s="122"/>
      <c r="J62" s="123" t="n">
        <f aca="false">J97</f>
        <v>0</v>
      </c>
      <c r="L62" s="120"/>
    </row>
    <row r="63" s="114" customFormat="true" ht="24.75" hidden="false" customHeight="true" outlineLevel="0" collapsed="false">
      <c r="B63" s="115"/>
      <c r="D63" s="116" t="s">
        <v>94</v>
      </c>
      <c r="E63" s="117"/>
      <c r="F63" s="117"/>
      <c r="G63" s="117"/>
      <c r="H63" s="117"/>
      <c r="I63" s="117"/>
      <c r="J63" s="118" t="n">
        <f aca="false">J111</f>
        <v>0</v>
      </c>
      <c r="L63" s="115"/>
    </row>
    <row r="64" s="119" customFormat="true" ht="19.5" hidden="false" customHeight="true" outlineLevel="0" collapsed="false">
      <c r="B64" s="120"/>
      <c r="D64" s="121" t="s">
        <v>95</v>
      </c>
      <c r="E64" s="122"/>
      <c r="F64" s="122"/>
      <c r="G64" s="122"/>
      <c r="H64" s="122"/>
      <c r="I64" s="122"/>
      <c r="J64" s="123" t="n">
        <f aca="false">J112</f>
        <v>0</v>
      </c>
      <c r="L64" s="120"/>
    </row>
    <row r="65" s="119" customFormat="true" ht="19.5" hidden="false" customHeight="true" outlineLevel="0" collapsed="false">
      <c r="B65" s="120"/>
      <c r="D65" s="121" t="s">
        <v>96</v>
      </c>
      <c r="E65" s="122"/>
      <c r="F65" s="122"/>
      <c r="G65" s="122"/>
      <c r="H65" s="122"/>
      <c r="I65" s="122"/>
      <c r="J65" s="123" t="n">
        <f aca="false">J123</f>
        <v>0</v>
      </c>
      <c r="L65" s="120"/>
    </row>
    <row r="66" s="119" customFormat="true" ht="19.5" hidden="false" customHeight="true" outlineLevel="0" collapsed="false">
      <c r="B66" s="120"/>
      <c r="D66" s="121" t="s">
        <v>97</v>
      </c>
      <c r="E66" s="122"/>
      <c r="F66" s="122"/>
      <c r="G66" s="122"/>
      <c r="H66" s="122"/>
      <c r="I66" s="122"/>
      <c r="J66" s="123" t="n">
        <f aca="false">J127</f>
        <v>0</v>
      </c>
      <c r="L66" s="120"/>
    </row>
    <row r="67" s="114" customFormat="true" ht="24.75" hidden="false" customHeight="true" outlineLevel="0" collapsed="false">
      <c r="B67" s="115"/>
      <c r="D67" s="116" t="s">
        <v>98</v>
      </c>
      <c r="E67" s="117"/>
      <c r="F67" s="117"/>
      <c r="G67" s="117"/>
      <c r="H67" s="117"/>
      <c r="I67" s="117"/>
      <c r="J67" s="118" t="n">
        <f aca="false">J139</f>
        <v>0</v>
      </c>
      <c r="L67" s="115"/>
    </row>
    <row r="68" s="119" customFormat="true" ht="19.5" hidden="false" customHeight="true" outlineLevel="0" collapsed="false">
      <c r="B68" s="120"/>
      <c r="D68" s="121" t="s">
        <v>99</v>
      </c>
      <c r="E68" s="122"/>
      <c r="F68" s="122"/>
      <c r="G68" s="122"/>
      <c r="H68" s="122"/>
      <c r="I68" s="122"/>
      <c r="J68" s="123" t="n">
        <f aca="false">J140</f>
        <v>0</v>
      </c>
      <c r="L68" s="120"/>
    </row>
    <row r="69" s="114" customFormat="true" ht="24.75" hidden="false" customHeight="true" outlineLevel="0" collapsed="false">
      <c r="B69" s="115"/>
      <c r="D69" s="116" t="s">
        <v>100</v>
      </c>
      <c r="E69" s="117"/>
      <c r="F69" s="117"/>
      <c r="G69" s="117"/>
      <c r="H69" s="117"/>
      <c r="I69" s="117"/>
      <c r="J69" s="118" t="n">
        <f aca="false">J149</f>
        <v>0</v>
      </c>
      <c r="L69" s="115"/>
    </row>
    <row r="70" s="119" customFormat="true" ht="19.5" hidden="false" customHeight="true" outlineLevel="0" collapsed="false">
      <c r="B70" s="120"/>
      <c r="D70" s="121" t="s">
        <v>101</v>
      </c>
      <c r="E70" s="122"/>
      <c r="F70" s="122"/>
      <c r="G70" s="122"/>
      <c r="H70" s="122"/>
      <c r="I70" s="122"/>
      <c r="J70" s="123" t="n">
        <f aca="false">J150</f>
        <v>0</v>
      </c>
      <c r="L70" s="120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02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16.5" hidden="false" customHeight="true" outlineLevel="0" collapsed="false">
      <c r="B80" s="23"/>
      <c r="E80" s="91" t="str">
        <f aca="false">E7</f>
        <v>MAKRO</v>
      </c>
      <c r="F80" s="91"/>
      <c r="G80" s="91"/>
      <c r="H80" s="91"/>
      <c r="L80" s="23"/>
    </row>
    <row r="81" s="22" customFormat="true" ht="12" hidden="false" customHeight="true" outlineLevel="0" collapsed="false">
      <c r="B81" s="23"/>
      <c r="C81" s="15" t="s">
        <v>79</v>
      </c>
      <c r="L81" s="23"/>
    </row>
    <row r="82" s="22" customFormat="true" ht="30" hidden="false" customHeight="true" outlineLevel="0" collapsed="false">
      <c r="B82" s="23"/>
      <c r="E82" s="92" t="s">
        <v>84</v>
      </c>
      <c r="F82" s="92"/>
      <c r="G82" s="92"/>
      <c r="H82" s="92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9</v>
      </c>
      <c r="F84" s="16" t="s">
        <v>85</v>
      </c>
      <c r="I84" s="15" t="s">
        <v>21</v>
      </c>
      <c r="J84" s="109" t="s">
        <v>86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25.5" hidden="false" customHeight="true" outlineLevel="0" collapsed="false">
      <c r="B86" s="23"/>
      <c r="C86" s="15" t="s">
        <v>23</v>
      </c>
      <c r="F86" s="16" t="str">
        <f aca="false">E15</f>
        <v> </v>
      </c>
      <c r="I86" s="15" t="s">
        <v>28</v>
      </c>
      <c r="J86" s="110" t="str">
        <f aca="false">E21</f>
        <v>Fri-Service Czech s.r.o.</v>
      </c>
      <c r="L86" s="23"/>
    </row>
    <row r="87" s="22" customFormat="true" ht="15" hidden="false" customHeight="true" outlineLevel="0" collapsed="false">
      <c r="B87" s="23"/>
      <c r="C87" s="15" t="s">
        <v>26</v>
      </c>
      <c r="F87" s="16" t="s">
        <v>87</v>
      </c>
      <c r="I87" s="15" t="s">
        <v>30</v>
      </c>
      <c r="J87" s="110" t="str">
        <f aca="false">E24</f>
        <v> </v>
      </c>
      <c r="L87" s="23"/>
    </row>
    <row r="88" s="22" customFormat="true" ht="9.75" hidden="false" customHeight="true" outlineLevel="0" collapsed="false">
      <c r="B88" s="23"/>
      <c r="L88" s="23"/>
    </row>
    <row r="89" s="124" customFormat="true" ht="29.25" hidden="false" customHeight="true" outlineLevel="0" collapsed="false">
      <c r="B89" s="125"/>
      <c r="C89" s="126" t="s">
        <v>103</v>
      </c>
      <c r="D89" s="127" t="s">
        <v>52</v>
      </c>
      <c r="E89" s="127" t="s">
        <v>48</v>
      </c>
      <c r="F89" s="127" t="s">
        <v>49</v>
      </c>
      <c r="G89" s="127" t="s">
        <v>104</v>
      </c>
      <c r="H89" s="127" t="s">
        <v>105</v>
      </c>
      <c r="I89" s="127" t="s">
        <v>106</v>
      </c>
      <c r="J89" s="127" t="s">
        <v>89</v>
      </c>
      <c r="K89" s="128" t="s">
        <v>107</v>
      </c>
      <c r="L89" s="125"/>
      <c r="M89" s="60"/>
      <c r="N89" s="61" t="s">
        <v>37</v>
      </c>
      <c r="O89" s="61" t="s">
        <v>108</v>
      </c>
      <c r="P89" s="61" t="s">
        <v>109</v>
      </c>
      <c r="Q89" s="61" t="s">
        <v>110</v>
      </c>
      <c r="R89" s="61" t="s">
        <v>111</v>
      </c>
      <c r="S89" s="61" t="s">
        <v>112</v>
      </c>
      <c r="T89" s="62" t="s">
        <v>113</v>
      </c>
    </row>
    <row r="90" s="22" customFormat="true" ht="22.5" hidden="false" customHeight="true" outlineLevel="0" collapsed="false">
      <c r="B90" s="23"/>
      <c r="C90" s="66" t="s">
        <v>114</v>
      </c>
      <c r="J90" s="129" t="n">
        <f aca="false">BK90</f>
        <v>0</v>
      </c>
      <c r="L90" s="23"/>
      <c r="M90" s="63"/>
      <c r="N90" s="52"/>
      <c r="O90" s="52"/>
      <c r="P90" s="130" t="n">
        <f aca="false">P91+P111+P139+P149</f>
        <v>0</v>
      </c>
      <c r="Q90" s="52"/>
      <c r="R90" s="130" t="n">
        <f aca="false">R91+R111+R139+R149</f>
        <v>0</v>
      </c>
      <c r="S90" s="52"/>
      <c r="T90" s="131" t="n">
        <f aca="false">T91+T111+T139+T149</f>
        <v>8.8213</v>
      </c>
      <c r="AT90" s="3" t="s">
        <v>66</v>
      </c>
      <c r="AU90" s="3" t="s">
        <v>90</v>
      </c>
      <c r="BK90" s="132" t="n">
        <f aca="false">BK91+BK111+BK139+BK149</f>
        <v>0</v>
      </c>
    </row>
    <row r="91" s="133" customFormat="true" ht="25.5" hidden="false" customHeight="true" outlineLevel="0" collapsed="false">
      <c r="B91" s="134"/>
      <c r="D91" s="135" t="s">
        <v>66</v>
      </c>
      <c r="E91" s="136" t="s">
        <v>115</v>
      </c>
      <c r="F91" s="136" t="s">
        <v>115</v>
      </c>
      <c r="I91" s="137"/>
      <c r="J91" s="138" t="n">
        <f aca="false">BK91</f>
        <v>0</v>
      </c>
      <c r="L91" s="134"/>
      <c r="M91" s="139"/>
      <c r="P91" s="140" t="n">
        <f aca="false">P92+P97</f>
        <v>0</v>
      </c>
      <c r="R91" s="140" t="n">
        <f aca="false">R92+R97</f>
        <v>0</v>
      </c>
      <c r="T91" s="141" t="n">
        <f aca="false">T92+T97</f>
        <v>0</v>
      </c>
      <c r="AR91" s="135" t="s">
        <v>75</v>
      </c>
      <c r="AT91" s="142" t="s">
        <v>66</v>
      </c>
      <c r="AU91" s="142" t="s">
        <v>67</v>
      </c>
      <c r="AY91" s="135" t="s">
        <v>116</v>
      </c>
      <c r="BK91" s="143" t="n">
        <f aca="false">BK92+BK97</f>
        <v>0</v>
      </c>
    </row>
    <row r="92" s="133" customFormat="true" ht="22.5" hidden="false" customHeight="true" outlineLevel="0" collapsed="false">
      <c r="B92" s="134"/>
      <c r="D92" s="135" t="s">
        <v>66</v>
      </c>
      <c r="E92" s="144" t="s">
        <v>117</v>
      </c>
      <c r="F92" s="144" t="s">
        <v>118</v>
      </c>
      <c r="I92" s="137"/>
      <c r="J92" s="145" t="n">
        <f aca="false">BK92</f>
        <v>0</v>
      </c>
      <c r="L92" s="134"/>
      <c r="M92" s="139"/>
      <c r="P92" s="140" t="n">
        <f aca="false">SUM(P93:P96)</f>
        <v>0</v>
      </c>
      <c r="R92" s="140" t="n">
        <f aca="false">SUM(R93:R96)</f>
        <v>0</v>
      </c>
      <c r="T92" s="141" t="n">
        <f aca="false">SUM(T93:T96)</f>
        <v>0</v>
      </c>
      <c r="AR92" s="135" t="s">
        <v>75</v>
      </c>
      <c r="AT92" s="142" t="s">
        <v>66</v>
      </c>
      <c r="AU92" s="142" t="s">
        <v>75</v>
      </c>
      <c r="AY92" s="135" t="s">
        <v>116</v>
      </c>
      <c r="BK92" s="143" t="n">
        <f aca="false">SUM(BK93:BK96)</f>
        <v>0</v>
      </c>
    </row>
    <row r="93" s="22" customFormat="true" ht="24" hidden="false" customHeight="true" outlineLevel="0" collapsed="false">
      <c r="B93" s="146"/>
      <c r="C93" s="147" t="s">
        <v>119</v>
      </c>
      <c r="D93" s="147" t="s">
        <v>120</v>
      </c>
      <c r="E93" s="148" t="s">
        <v>121</v>
      </c>
      <c r="F93" s="149" t="s">
        <v>122</v>
      </c>
      <c r="G93" s="150" t="s">
        <v>123</v>
      </c>
      <c r="H93" s="151" t="n">
        <v>24</v>
      </c>
      <c r="I93" s="152"/>
      <c r="J93" s="153" t="n">
        <f aca="false">ROUND(I93*H93,2)</f>
        <v>0</v>
      </c>
      <c r="K93" s="149"/>
      <c r="L93" s="23"/>
      <c r="M93" s="154"/>
      <c r="N93" s="155" t="s">
        <v>38</v>
      </c>
      <c r="P93" s="156" t="n">
        <f aca="false">O93*H93</f>
        <v>0</v>
      </c>
      <c r="Q93" s="156" t="n">
        <v>0</v>
      </c>
      <c r="R93" s="156" t="n">
        <f aca="false">Q93*H93</f>
        <v>0</v>
      </c>
      <c r="S93" s="156" t="n">
        <v>0</v>
      </c>
      <c r="T93" s="157" t="n">
        <f aca="false">S93*H93</f>
        <v>0</v>
      </c>
      <c r="AR93" s="158" t="s">
        <v>75</v>
      </c>
      <c r="AT93" s="158" t="s">
        <v>120</v>
      </c>
      <c r="AU93" s="158" t="s">
        <v>77</v>
      </c>
      <c r="AY93" s="3" t="s">
        <v>116</v>
      </c>
      <c r="BE93" s="159" t="n">
        <f aca="false">IF(N93="základní",J93,0)</f>
        <v>0</v>
      </c>
      <c r="BF93" s="159" t="n">
        <f aca="false">IF(N93="snížená",J93,0)</f>
        <v>0</v>
      </c>
      <c r="BG93" s="159" t="n">
        <f aca="false">IF(N93="zákl. přenesená",J93,0)</f>
        <v>0</v>
      </c>
      <c r="BH93" s="159" t="n">
        <f aca="false">IF(N93="sníž. přenesená",J93,0)</f>
        <v>0</v>
      </c>
      <c r="BI93" s="159" t="n">
        <f aca="false">IF(N93="nulová",J93,0)</f>
        <v>0</v>
      </c>
      <c r="BJ93" s="3" t="s">
        <v>75</v>
      </c>
      <c r="BK93" s="159" t="n">
        <f aca="false">ROUND(I93*H93,2)</f>
        <v>0</v>
      </c>
      <c r="BL93" s="3" t="s">
        <v>75</v>
      </c>
      <c r="BM93" s="158" t="s">
        <v>124</v>
      </c>
    </row>
    <row r="94" s="22" customFormat="true" ht="16.5" hidden="false" customHeight="true" outlineLevel="0" collapsed="false">
      <c r="B94" s="146"/>
      <c r="C94" s="147" t="s">
        <v>125</v>
      </c>
      <c r="D94" s="147" t="s">
        <v>120</v>
      </c>
      <c r="E94" s="148" t="s">
        <v>126</v>
      </c>
      <c r="F94" s="149" t="s">
        <v>127</v>
      </c>
      <c r="G94" s="150" t="s">
        <v>123</v>
      </c>
      <c r="H94" s="151" t="n">
        <v>6.8</v>
      </c>
      <c r="I94" s="152"/>
      <c r="J94" s="153" t="n">
        <f aca="false">ROUND(I94*H94,2)</f>
        <v>0</v>
      </c>
      <c r="K94" s="149"/>
      <c r="L94" s="23"/>
      <c r="M94" s="154"/>
      <c r="N94" s="155" t="s">
        <v>38</v>
      </c>
      <c r="P94" s="156" t="n">
        <f aca="false">O94*H94</f>
        <v>0</v>
      </c>
      <c r="Q94" s="156" t="n">
        <v>0</v>
      </c>
      <c r="R94" s="156" t="n">
        <f aca="false">Q94*H94</f>
        <v>0</v>
      </c>
      <c r="S94" s="156" t="n">
        <v>0</v>
      </c>
      <c r="T94" s="157" t="n">
        <f aca="false">S94*H94</f>
        <v>0</v>
      </c>
      <c r="AR94" s="158" t="s">
        <v>75</v>
      </c>
      <c r="AT94" s="158" t="s">
        <v>120</v>
      </c>
      <c r="AU94" s="158" t="s">
        <v>77</v>
      </c>
      <c r="AY94" s="3" t="s">
        <v>116</v>
      </c>
      <c r="BE94" s="159" t="n">
        <f aca="false">IF(N94="základní",J94,0)</f>
        <v>0</v>
      </c>
      <c r="BF94" s="159" t="n">
        <f aca="false">IF(N94="snížená",J94,0)</f>
        <v>0</v>
      </c>
      <c r="BG94" s="159" t="n">
        <f aca="false">IF(N94="zákl. přenesená",J94,0)</f>
        <v>0</v>
      </c>
      <c r="BH94" s="159" t="n">
        <f aca="false">IF(N94="sníž. přenesená",J94,0)</f>
        <v>0</v>
      </c>
      <c r="BI94" s="159" t="n">
        <f aca="false">IF(N94="nulová",J94,0)</f>
        <v>0</v>
      </c>
      <c r="BJ94" s="3" t="s">
        <v>75</v>
      </c>
      <c r="BK94" s="159" t="n">
        <f aca="false">ROUND(I94*H94,2)</f>
        <v>0</v>
      </c>
      <c r="BL94" s="3" t="s">
        <v>75</v>
      </c>
      <c r="BM94" s="158" t="s">
        <v>128</v>
      </c>
    </row>
    <row r="95" s="22" customFormat="true" ht="24" hidden="false" customHeight="true" outlineLevel="0" collapsed="false">
      <c r="B95" s="146"/>
      <c r="C95" s="147" t="s">
        <v>129</v>
      </c>
      <c r="D95" s="147" t="s">
        <v>120</v>
      </c>
      <c r="E95" s="148" t="s">
        <v>130</v>
      </c>
      <c r="F95" s="149" t="s">
        <v>131</v>
      </c>
      <c r="G95" s="150" t="s">
        <v>123</v>
      </c>
      <c r="H95" s="151" t="n">
        <v>19.4</v>
      </c>
      <c r="I95" s="152"/>
      <c r="J95" s="153" t="n">
        <f aca="false">ROUND(I95*H95,2)</f>
        <v>0</v>
      </c>
      <c r="K95" s="149"/>
      <c r="L95" s="23"/>
      <c r="M95" s="154"/>
      <c r="N95" s="155" t="s">
        <v>38</v>
      </c>
      <c r="P95" s="156" t="n">
        <f aca="false">O95*H95</f>
        <v>0</v>
      </c>
      <c r="Q95" s="156" t="n">
        <v>0</v>
      </c>
      <c r="R95" s="156" t="n">
        <f aca="false">Q95*H95</f>
        <v>0</v>
      </c>
      <c r="S95" s="156" t="n">
        <v>0</v>
      </c>
      <c r="T95" s="157" t="n">
        <f aca="false">S95*H95</f>
        <v>0</v>
      </c>
      <c r="AR95" s="158" t="s">
        <v>75</v>
      </c>
      <c r="AT95" s="158" t="s">
        <v>120</v>
      </c>
      <c r="AU95" s="158" t="s">
        <v>77</v>
      </c>
      <c r="AY95" s="3" t="s">
        <v>116</v>
      </c>
      <c r="BE95" s="159" t="n">
        <f aca="false">IF(N95="základní",J95,0)</f>
        <v>0</v>
      </c>
      <c r="BF95" s="159" t="n">
        <f aca="false">IF(N95="snížená",J95,0)</f>
        <v>0</v>
      </c>
      <c r="BG95" s="159" t="n">
        <f aca="false">IF(N95="zákl. přenesená",J95,0)</f>
        <v>0</v>
      </c>
      <c r="BH95" s="159" t="n">
        <f aca="false">IF(N95="sníž. přenesená",J95,0)</f>
        <v>0</v>
      </c>
      <c r="BI95" s="159" t="n">
        <f aca="false">IF(N95="nulová",J95,0)</f>
        <v>0</v>
      </c>
      <c r="BJ95" s="3" t="s">
        <v>75</v>
      </c>
      <c r="BK95" s="159" t="n">
        <f aca="false">ROUND(I95*H95,2)</f>
        <v>0</v>
      </c>
      <c r="BL95" s="3" t="s">
        <v>75</v>
      </c>
      <c r="BM95" s="158" t="s">
        <v>132</v>
      </c>
    </row>
    <row r="96" s="22" customFormat="true" ht="16.5" hidden="false" customHeight="true" outlineLevel="0" collapsed="false">
      <c r="B96" s="146"/>
      <c r="C96" s="147" t="s">
        <v>133</v>
      </c>
      <c r="D96" s="147" t="s">
        <v>120</v>
      </c>
      <c r="E96" s="148" t="s">
        <v>134</v>
      </c>
      <c r="F96" s="149" t="s">
        <v>135</v>
      </c>
      <c r="G96" s="150" t="s">
        <v>123</v>
      </c>
      <c r="H96" s="151" t="n">
        <v>72</v>
      </c>
      <c r="I96" s="152"/>
      <c r="J96" s="153" t="n">
        <f aca="false">ROUND(I96*H96,2)</f>
        <v>0</v>
      </c>
      <c r="K96" s="149"/>
      <c r="L96" s="23"/>
      <c r="M96" s="154"/>
      <c r="N96" s="155" t="s">
        <v>38</v>
      </c>
      <c r="P96" s="156" t="n">
        <f aca="false">O96*H96</f>
        <v>0</v>
      </c>
      <c r="Q96" s="156" t="n">
        <v>0</v>
      </c>
      <c r="R96" s="156" t="n">
        <f aca="false">Q96*H96</f>
        <v>0</v>
      </c>
      <c r="S96" s="156" t="n">
        <v>0</v>
      </c>
      <c r="T96" s="157" t="n">
        <f aca="false">S96*H96</f>
        <v>0</v>
      </c>
      <c r="AR96" s="158" t="s">
        <v>75</v>
      </c>
      <c r="AT96" s="158" t="s">
        <v>120</v>
      </c>
      <c r="AU96" s="158" t="s">
        <v>77</v>
      </c>
      <c r="AY96" s="3" t="s">
        <v>116</v>
      </c>
      <c r="BE96" s="159" t="n">
        <f aca="false">IF(N96="základní",J96,0)</f>
        <v>0</v>
      </c>
      <c r="BF96" s="159" t="n">
        <f aca="false">IF(N96="snížená",J96,0)</f>
        <v>0</v>
      </c>
      <c r="BG96" s="159" t="n">
        <f aca="false">IF(N96="zákl. přenesená",J96,0)</f>
        <v>0</v>
      </c>
      <c r="BH96" s="159" t="n">
        <f aca="false">IF(N96="sníž. přenesená",J96,0)</f>
        <v>0</v>
      </c>
      <c r="BI96" s="159" t="n">
        <f aca="false">IF(N96="nulová",J96,0)</f>
        <v>0</v>
      </c>
      <c r="BJ96" s="3" t="s">
        <v>75</v>
      </c>
      <c r="BK96" s="159" t="n">
        <f aca="false">ROUND(I96*H96,2)</f>
        <v>0</v>
      </c>
      <c r="BL96" s="3" t="s">
        <v>75</v>
      </c>
      <c r="BM96" s="158" t="s">
        <v>136</v>
      </c>
    </row>
    <row r="97" s="133" customFormat="true" ht="22.5" hidden="false" customHeight="true" outlineLevel="0" collapsed="false">
      <c r="B97" s="134"/>
      <c r="D97" s="135" t="s">
        <v>66</v>
      </c>
      <c r="E97" s="144" t="s">
        <v>137</v>
      </c>
      <c r="F97" s="144" t="s">
        <v>138</v>
      </c>
      <c r="I97" s="137"/>
      <c r="J97" s="145" t="n">
        <f aca="false">BK97</f>
        <v>0</v>
      </c>
      <c r="L97" s="134"/>
      <c r="M97" s="139"/>
      <c r="P97" s="140" t="n">
        <f aca="false">SUM(P98:P110)</f>
        <v>0</v>
      </c>
      <c r="R97" s="140" t="n">
        <f aca="false">SUM(R98:R110)</f>
        <v>0</v>
      </c>
      <c r="T97" s="141" t="n">
        <f aca="false">SUM(T98:T110)</f>
        <v>0</v>
      </c>
      <c r="AR97" s="135" t="s">
        <v>75</v>
      </c>
      <c r="AT97" s="142" t="s">
        <v>66</v>
      </c>
      <c r="AU97" s="142" t="s">
        <v>75</v>
      </c>
      <c r="AY97" s="135" t="s">
        <v>116</v>
      </c>
      <c r="BK97" s="143" t="n">
        <f aca="false">SUM(BK98:BK110)</f>
        <v>0</v>
      </c>
    </row>
    <row r="98" s="22" customFormat="true" ht="16.5" hidden="false" customHeight="true" outlineLevel="0" collapsed="false">
      <c r="B98" s="146"/>
      <c r="C98" s="147" t="s">
        <v>139</v>
      </c>
      <c r="D98" s="147" t="s">
        <v>120</v>
      </c>
      <c r="E98" s="148" t="s">
        <v>140</v>
      </c>
      <c r="F98" s="149" t="s">
        <v>141</v>
      </c>
      <c r="G98" s="150" t="s">
        <v>142</v>
      </c>
      <c r="H98" s="151" t="n">
        <v>6</v>
      </c>
      <c r="I98" s="152"/>
      <c r="J98" s="153" t="n">
        <f aca="false">ROUND(I98*H98,2)</f>
        <v>0</v>
      </c>
      <c r="K98" s="149"/>
      <c r="L98" s="23"/>
      <c r="M98" s="154"/>
      <c r="N98" s="155" t="s">
        <v>38</v>
      </c>
      <c r="P98" s="156" t="n">
        <f aca="false">O98*H98</f>
        <v>0</v>
      </c>
      <c r="Q98" s="156" t="n">
        <v>0</v>
      </c>
      <c r="R98" s="156" t="n">
        <f aca="false">Q98*H98</f>
        <v>0</v>
      </c>
      <c r="S98" s="156" t="n">
        <v>0</v>
      </c>
      <c r="T98" s="157" t="n">
        <f aca="false">S98*H98</f>
        <v>0</v>
      </c>
      <c r="AR98" s="158" t="s">
        <v>75</v>
      </c>
      <c r="AT98" s="158" t="s">
        <v>120</v>
      </c>
      <c r="AU98" s="158" t="s">
        <v>77</v>
      </c>
      <c r="AY98" s="3" t="s">
        <v>116</v>
      </c>
      <c r="BE98" s="159" t="n">
        <f aca="false">IF(N98="základní",J98,0)</f>
        <v>0</v>
      </c>
      <c r="BF98" s="159" t="n">
        <f aca="false">IF(N98="snížená",J98,0)</f>
        <v>0</v>
      </c>
      <c r="BG98" s="159" t="n">
        <f aca="false">IF(N98="zákl. přenesená",J98,0)</f>
        <v>0</v>
      </c>
      <c r="BH98" s="159" t="n">
        <f aca="false">IF(N98="sníž. přenesená",J98,0)</f>
        <v>0</v>
      </c>
      <c r="BI98" s="159" t="n">
        <f aca="false">IF(N98="nulová",J98,0)</f>
        <v>0</v>
      </c>
      <c r="BJ98" s="3" t="s">
        <v>75</v>
      </c>
      <c r="BK98" s="159" t="n">
        <f aca="false">ROUND(I98*H98,2)</f>
        <v>0</v>
      </c>
      <c r="BL98" s="3" t="s">
        <v>75</v>
      </c>
      <c r="BM98" s="158" t="s">
        <v>143</v>
      </c>
    </row>
    <row r="99" s="22" customFormat="true" ht="21.75" hidden="false" customHeight="true" outlineLevel="0" collapsed="false">
      <c r="B99" s="146"/>
      <c r="C99" s="147" t="s">
        <v>8</v>
      </c>
      <c r="D99" s="147" t="s">
        <v>120</v>
      </c>
      <c r="E99" s="148" t="s">
        <v>144</v>
      </c>
      <c r="F99" s="149" t="s">
        <v>145</v>
      </c>
      <c r="G99" s="150" t="s">
        <v>142</v>
      </c>
      <c r="H99" s="151" t="n">
        <v>1</v>
      </c>
      <c r="I99" s="152"/>
      <c r="J99" s="153" t="n">
        <f aca="false">ROUND(I99*H99,2)</f>
        <v>0</v>
      </c>
      <c r="K99" s="149"/>
      <c r="L99" s="23"/>
      <c r="M99" s="154"/>
      <c r="N99" s="155" t="s">
        <v>38</v>
      </c>
      <c r="P99" s="156" t="n">
        <f aca="false">O99*H99</f>
        <v>0</v>
      </c>
      <c r="Q99" s="156" t="n">
        <v>0</v>
      </c>
      <c r="R99" s="156" t="n">
        <f aca="false">Q99*H99</f>
        <v>0</v>
      </c>
      <c r="S99" s="156" t="n">
        <v>0</v>
      </c>
      <c r="T99" s="157" t="n">
        <f aca="false">S99*H99</f>
        <v>0</v>
      </c>
      <c r="AR99" s="158" t="s">
        <v>75</v>
      </c>
      <c r="AT99" s="158" t="s">
        <v>120</v>
      </c>
      <c r="AU99" s="158" t="s">
        <v>77</v>
      </c>
      <c r="AY99" s="3" t="s">
        <v>116</v>
      </c>
      <c r="BE99" s="159" t="n">
        <f aca="false">IF(N99="základní",J99,0)</f>
        <v>0</v>
      </c>
      <c r="BF99" s="159" t="n">
        <f aca="false">IF(N99="snížená",J99,0)</f>
        <v>0</v>
      </c>
      <c r="BG99" s="159" t="n">
        <f aca="false">IF(N99="zákl. přenesená",J99,0)</f>
        <v>0</v>
      </c>
      <c r="BH99" s="159" t="n">
        <f aca="false">IF(N99="sníž. přenesená",J99,0)</f>
        <v>0</v>
      </c>
      <c r="BI99" s="159" t="n">
        <f aca="false">IF(N99="nulová",J99,0)</f>
        <v>0</v>
      </c>
      <c r="BJ99" s="3" t="s">
        <v>75</v>
      </c>
      <c r="BK99" s="159" t="n">
        <f aca="false">ROUND(I99*H99,2)</f>
        <v>0</v>
      </c>
      <c r="BL99" s="3" t="s">
        <v>75</v>
      </c>
      <c r="BM99" s="158" t="s">
        <v>146</v>
      </c>
    </row>
    <row r="100" s="22" customFormat="true" ht="24" hidden="false" customHeight="true" outlineLevel="0" collapsed="false">
      <c r="B100" s="146"/>
      <c r="C100" s="147" t="s">
        <v>147</v>
      </c>
      <c r="D100" s="147" t="s">
        <v>120</v>
      </c>
      <c r="E100" s="148" t="s">
        <v>148</v>
      </c>
      <c r="F100" s="149" t="s">
        <v>149</v>
      </c>
      <c r="G100" s="150" t="s">
        <v>150</v>
      </c>
      <c r="H100" s="151" t="n">
        <v>472</v>
      </c>
      <c r="I100" s="152"/>
      <c r="J100" s="153" t="n">
        <f aca="false">ROUND(I100*H100,2)</f>
        <v>0</v>
      </c>
      <c r="K100" s="149"/>
      <c r="L100" s="23"/>
      <c r="M100" s="154"/>
      <c r="N100" s="155" t="s">
        <v>38</v>
      </c>
      <c r="P100" s="156" t="n">
        <f aca="false">O100*H100</f>
        <v>0</v>
      </c>
      <c r="Q100" s="156" t="n">
        <v>0</v>
      </c>
      <c r="R100" s="156" t="n">
        <f aca="false">Q100*H100</f>
        <v>0</v>
      </c>
      <c r="S100" s="156" t="n">
        <v>0</v>
      </c>
      <c r="T100" s="157" t="n">
        <f aca="false">S100*H100</f>
        <v>0</v>
      </c>
      <c r="AR100" s="158" t="s">
        <v>75</v>
      </c>
      <c r="AT100" s="158" t="s">
        <v>120</v>
      </c>
      <c r="AU100" s="158" t="s">
        <v>77</v>
      </c>
      <c r="AY100" s="3" t="s">
        <v>116</v>
      </c>
      <c r="BE100" s="159" t="n">
        <f aca="false">IF(N100="základní",J100,0)</f>
        <v>0</v>
      </c>
      <c r="BF100" s="159" t="n">
        <f aca="false">IF(N100="snížená",J100,0)</f>
        <v>0</v>
      </c>
      <c r="BG100" s="159" t="n">
        <f aca="false">IF(N100="zákl. přenesená",J100,0)</f>
        <v>0</v>
      </c>
      <c r="BH100" s="159" t="n">
        <f aca="false">IF(N100="sníž. přenesená",J100,0)</f>
        <v>0</v>
      </c>
      <c r="BI100" s="159" t="n">
        <f aca="false">IF(N100="nulová",J100,0)</f>
        <v>0</v>
      </c>
      <c r="BJ100" s="3" t="s">
        <v>75</v>
      </c>
      <c r="BK100" s="159" t="n">
        <f aca="false">ROUND(I100*H100,2)</f>
        <v>0</v>
      </c>
      <c r="BL100" s="3" t="s">
        <v>75</v>
      </c>
      <c r="BM100" s="158" t="s">
        <v>151</v>
      </c>
    </row>
    <row r="101" s="22" customFormat="true" ht="16.5" hidden="false" customHeight="true" outlineLevel="0" collapsed="false">
      <c r="B101" s="146"/>
      <c r="C101" s="147" t="s">
        <v>152</v>
      </c>
      <c r="D101" s="147" t="s">
        <v>120</v>
      </c>
      <c r="E101" s="148" t="s">
        <v>153</v>
      </c>
      <c r="F101" s="149" t="s">
        <v>154</v>
      </c>
      <c r="G101" s="150" t="s">
        <v>142</v>
      </c>
      <c r="H101" s="151" t="n">
        <v>3</v>
      </c>
      <c r="I101" s="152"/>
      <c r="J101" s="153" t="n">
        <f aca="false">ROUND(I101*H101,2)</f>
        <v>0</v>
      </c>
      <c r="K101" s="149"/>
      <c r="L101" s="23"/>
      <c r="M101" s="154"/>
      <c r="N101" s="155" t="s">
        <v>38</v>
      </c>
      <c r="P101" s="156" t="n">
        <f aca="false">O101*H101</f>
        <v>0</v>
      </c>
      <c r="Q101" s="156" t="n">
        <v>0</v>
      </c>
      <c r="R101" s="156" t="n">
        <f aca="false">Q101*H101</f>
        <v>0</v>
      </c>
      <c r="S101" s="156" t="n">
        <v>0</v>
      </c>
      <c r="T101" s="157" t="n">
        <f aca="false">S101*H101</f>
        <v>0</v>
      </c>
      <c r="AR101" s="158" t="s">
        <v>75</v>
      </c>
      <c r="AT101" s="158" t="s">
        <v>120</v>
      </c>
      <c r="AU101" s="158" t="s">
        <v>77</v>
      </c>
      <c r="AY101" s="3" t="s">
        <v>116</v>
      </c>
      <c r="BE101" s="159" t="n">
        <f aca="false">IF(N101="základní",J101,0)</f>
        <v>0</v>
      </c>
      <c r="BF101" s="159" t="n">
        <f aca="false">IF(N101="snížená",J101,0)</f>
        <v>0</v>
      </c>
      <c r="BG101" s="159" t="n">
        <f aca="false">IF(N101="zákl. přenesená",J101,0)</f>
        <v>0</v>
      </c>
      <c r="BH101" s="159" t="n">
        <f aca="false">IF(N101="sníž. přenesená",J101,0)</f>
        <v>0</v>
      </c>
      <c r="BI101" s="159" t="n">
        <f aca="false">IF(N101="nulová",J101,0)</f>
        <v>0</v>
      </c>
      <c r="BJ101" s="3" t="s">
        <v>75</v>
      </c>
      <c r="BK101" s="159" t="n">
        <f aca="false">ROUND(I101*H101,2)</f>
        <v>0</v>
      </c>
      <c r="BL101" s="3" t="s">
        <v>75</v>
      </c>
      <c r="BM101" s="158" t="s">
        <v>155</v>
      </c>
    </row>
    <row r="102" s="22" customFormat="true" ht="24" hidden="false" customHeight="true" outlineLevel="0" collapsed="false">
      <c r="B102" s="146"/>
      <c r="C102" s="147" t="s">
        <v>156</v>
      </c>
      <c r="D102" s="147" t="s">
        <v>120</v>
      </c>
      <c r="E102" s="148" t="s">
        <v>157</v>
      </c>
      <c r="F102" s="149" t="s">
        <v>158</v>
      </c>
      <c r="G102" s="150" t="s">
        <v>142</v>
      </c>
      <c r="H102" s="151" t="n">
        <v>7</v>
      </c>
      <c r="I102" s="152"/>
      <c r="J102" s="153" t="n">
        <f aca="false">ROUND(I102*H102,2)</f>
        <v>0</v>
      </c>
      <c r="K102" s="149"/>
      <c r="L102" s="23"/>
      <c r="M102" s="154"/>
      <c r="N102" s="155" t="s">
        <v>38</v>
      </c>
      <c r="P102" s="156" t="n">
        <f aca="false">O102*H102</f>
        <v>0</v>
      </c>
      <c r="Q102" s="156" t="n">
        <v>0</v>
      </c>
      <c r="R102" s="156" t="n">
        <f aca="false">Q102*H102</f>
        <v>0</v>
      </c>
      <c r="S102" s="156" t="n">
        <v>0</v>
      </c>
      <c r="T102" s="157" t="n">
        <f aca="false">S102*H102</f>
        <v>0</v>
      </c>
      <c r="AR102" s="158" t="s">
        <v>75</v>
      </c>
      <c r="AT102" s="158" t="s">
        <v>120</v>
      </c>
      <c r="AU102" s="158" t="s">
        <v>77</v>
      </c>
      <c r="AY102" s="3" t="s">
        <v>116</v>
      </c>
      <c r="BE102" s="159" t="n">
        <f aca="false">IF(N102="základní",J102,0)</f>
        <v>0</v>
      </c>
      <c r="BF102" s="159" t="n">
        <f aca="false">IF(N102="snížená",J102,0)</f>
        <v>0</v>
      </c>
      <c r="BG102" s="159" t="n">
        <f aca="false">IF(N102="zákl. přenesená",J102,0)</f>
        <v>0</v>
      </c>
      <c r="BH102" s="159" t="n">
        <f aca="false">IF(N102="sníž. přenesená",J102,0)</f>
        <v>0</v>
      </c>
      <c r="BI102" s="159" t="n">
        <f aca="false">IF(N102="nulová",J102,0)</f>
        <v>0</v>
      </c>
      <c r="BJ102" s="3" t="s">
        <v>75</v>
      </c>
      <c r="BK102" s="159" t="n">
        <f aca="false">ROUND(I102*H102,2)</f>
        <v>0</v>
      </c>
      <c r="BL102" s="3" t="s">
        <v>75</v>
      </c>
      <c r="BM102" s="158" t="s">
        <v>159</v>
      </c>
    </row>
    <row r="103" s="22" customFormat="true" ht="24" hidden="false" customHeight="true" outlineLevel="0" collapsed="false">
      <c r="B103" s="146"/>
      <c r="C103" s="147" t="s">
        <v>160</v>
      </c>
      <c r="D103" s="147" t="s">
        <v>120</v>
      </c>
      <c r="E103" s="148" t="s">
        <v>161</v>
      </c>
      <c r="F103" s="149" t="s">
        <v>162</v>
      </c>
      <c r="G103" s="150" t="s">
        <v>142</v>
      </c>
      <c r="H103" s="151" t="n">
        <v>1</v>
      </c>
      <c r="I103" s="152"/>
      <c r="J103" s="153" t="n">
        <f aca="false">ROUND(I103*H103,2)</f>
        <v>0</v>
      </c>
      <c r="K103" s="149"/>
      <c r="L103" s="23"/>
      <c r="M103" s="154"/>
      <c r="N103" s="155" t="s">
        <v>38</v>
      </c>
      <c r="P103" s="156" t="n">
        <f aca="false">O103*H103</f>
        <v>0</v>
      </c>
      <c r="Q103" s="156" t="n">
        <v>0</v>
      </c>
      <c r="R103" s="156" t="n">
        <f aca="false">Q103*H103</f>
        <v>0</v>
      </c>
      <c r="S103" s="156" t="n">
        <v>0</v>
      </c>
      <c r="T103" s="157" t="n">
        <f aca="false">S103*H103</f>
        <v>0</v>
      </c>
      <c r="AR103" s="158" t="s">
        <v>75</v>
      </c>
      <c r="AT103" s="158" t="s">
        <v>120</v>
      </c>
      <c r="AU103" s="158" t="s">
        <v>77</v>
      </c>
      <c r="AY103" s="3" t="s">
        <v>116</v>
      </c>
      <c r="BE103" s="159" t="n">
        <f aca="false">IF(N103="základní",J103,0)</f>
        <v>0</v>
      </c>
      <c r="BF103" s="159" t="n">
        <f aca="false">IF(N103="snížená",J103,0)</f>
        <v>0</v>
      </c>
      <c r="BG103" s="159" t="n">
        <f aca="false">IF(N103="zákl. přenesená",J103,0)</f>
        <v>0</v>
      </c>
      <c r="BH103" s="159" t="n">
        <f aca="false">IF(N103="sníž. přenesená",J103,0)</f>
        <v>0</v>
      </c>
      <c r="BI103" s="159" t="n">
        <f aca="false">IF(N103="nulová",J103,0)</f>
        <v>0</v>
      </c>
      <c r="BJ103" s="3" t="s">
        <v>75</v>
      </c>
      <c r="BK103" s="159" t="n">
        <f aca="false">ROUND(I103*H103,2)</f>
        <v>0</v>
      </c>
      <c r="BL103" s="3" t="s">
        <v>75</v>
      </c>
      <c r="BM103" s="158" t="s">
        <v>163</v>
      </c>
    </row>
    <row r="104" s="22" customFormat="true" ht="24" hidden="false" customHeight="true" outlineLevel="0" collapsed="false">
      <c r="B104" s="146"/>
      <c r="C104" s="147" t="s">
        <v>164</v>
      </c>
      <c r="D104" s="147" t="s">
        <v>120</v>
      </c>
      <c r="E104" s="148" t="s">
        <v>165</v>
      </c>
      <c r="F104" s="149" t="s">
        <v>149</v>
      </c>
      <c r="G104" s="150" t="s">
        <v>150</v>
      </c>
      <c r="H104" s="151" t="n">
        <v>319</v>
      </c>
      <c r="I104" s="152"/>
      <c r="J104" s="153" t="n">
        <f aca="false">ROUND(I104*H104,2)</f>
        <v>0</v>
      </c>
      <c r="K104" s="149"/>
      <c r="L104" s="23"/>
      <c r="M104" s="154"/>
      <c r="N104" s="155" t="s">
        <v>38</v>
      </c>
      <c r="P104" s="156" t="n">
        <f aca="false">O104*H104</f>
        <v>0</v>
      </c>
      <c r="Q104" s="156" t="n">
        <v>0</v>
      </c>
      <c r="R104" s="156" t="n">
        <f aca="false">Q104*H104</f>
        <v>0</v>
      </c>
      <c r="S104" s="156" t="n">
        <v>0</v>
      </c>
      <c r="T104" s="157" t="n">
        <f aca="false">S104*H104</f>
        <v>0</v>
      </c>
      <c r="AR104" s="158" t="s">
        <v>75</v>
      </c>
      <c r="AT104" s="158" t="s">
        <v>120</v>
      </c>
      <c r="AU104" s="158" t="s">
        <v>77</v>
      </c>
      <c r="AY104" s="3" t="s">
        <v>116</v>
      </c>
      <c r="BE104" s="159" t="n">
        <f aca="false">IF(N104="základní",J104,0)</f>
        <v>0</v>
      </c>
      <c r="BF104" s="159" t="n">
        <f aca="false">IF(N104="snížená",J104,0)</f>
        <v>0</v>
      </c>
      <c r="BG104" s="159" t="n">
        <f aca="false">IF(N104="zákl. přenesená",J104,0)</f>
        <v>0</v>
      </c>
      <c r="BH104" s="159" t="n">
        <f aca="false">IF(N104="sníž. přenesená",J104,0)</f>
        <v>0</v>
      </c>
      <c r="BI104" s="159" t="n">
        <f aca="false">IF(N104="nulová",J104,0)</f>
        <v>0</v>
      </c>
      <c r="BJ104" s="3" t="s">
        <v>75</v>
      </c>
      <c r="BK104" s="159" t="n">
        <f aca="false">ROUND(I104*H104,2)</f>
        <v>0</v>
      </c>
      <c r="BL104" s="3" t="s">
        <v>75</v>
      </c>
      <c r="BM104" s="158" t="s">
        <v>166</v>
      </c>
    </row>
    <row r="105" s="22" customFormat="true" ht="24" hidden="false" customHeight="true" outlineLevel="0" collapsed="false">
      <c r="B105" s="146"/>
      <c r="C105" s="147" t="s">
        <v>7</v>
      </c>
      <c r="D105" s="147" t="s">
        <v>120</v>
      </c>
      <c r="E105" s="148" t="s">
        <v>167</v>
      </c>
      <c r="F105" s="149" t="s">
        <v>168</v>
      </c>
      <c r="G105" s="150" t="s">
        <v>150</v>
      </c>
      <c r="H105" s="151" t="n">
        <v>369</v>
      </c>
      <c r="I105" s="152"/>
      <c r="J105" s="153" t="n">
        <f aca="false">ROUND(I105*H105,2)</f>
        <v>0</v>
      </c>
      <c r="K105" s="149"/>
      <c r="L105" s="23"/>
      <c r="M105" s="154"/>
      <c r="N105" s="155" t="s">
        <v>38</v>
      </c>
      <c r="P105" s="156" t="n">
        <f aca="false">O105*H105</f>
        <v>0</v>
      </c>
      <c r="Q105" s="156" t="n">
        <v>0</v>
      </c>
      <c r="R105" s="156" t="n">
        <f aca="false">Q105*H105</f>
        <v>0</v>
      </c>
      <c r="S105" s="156" t="n">
        <v>0</v>
      </c>
      <c r="T105" s="157" t="n">
        <f aca="false">S105*H105</f>
        <v>0</v>
      </c>
      <c r="AR105" s="158" t="s">
        <v>75</v>
      </c>
      <c r="AT105" s="158" t="s">
        <v>120</v>
      </c>
      <c r="AU105" s="158" t="s">
        <v>77</v>
      </c>
      <c r="AY105" s="3" t="s">
        <v>116</v>
      </c>
      <c r="BE105" s="159" t="n">
        <f aca="false">IF(N105="základní",J105,0)</f>
        <v>0</v>
      </c>
      <c r="BF105" s="159" t="n">
        <f aca="false">IF(N105="snížená",J105,0)</f>
        <v>0</v>
      </c>
      <c r="BG105" s="159" t="n">
        <f aca="false">IF(N105="zákl. přenesená",J105,0)</f>
        <v>0</v>
      </c>
      <c r="BH105" s="159" t="n">
        <f aca="false">IF(N105="sníž. přenesená",J105,0)</f>
        <v>0</v>
      </c>
      <c r="BI105" s="159" t="n">
        <f aca="false">IF(N105="nulová",J105,0)</f>
        <v>0</v>
      </c>
      <c r="BJ105" s="3" t="s">
        <v>75</v>
      </c>
      <c r="BK105" s="159" t="n">
        <f aca="false">ROUND(I105*H105,2)</f>
        <v>0</v>
      </c>
      <c r="BL105" s="3" t="s">
        <v>75</v>
      </c>
      <c r="BM105" s="158" t="s">
        <v>169</v>
      </c>
    </row>
    <row r="106" s="22" customFormat="true" ht="24" hidden="false" customHeight="true" outlineLevel="0" collapsed="false">
      <c r="B106" s="146"/>
      <c r="C106" s="147" t="s">
        <v>170</v>
      </c>
      <c r="D106" s="147" t="s">
        <v>120</v>
      </c>
      <c r="E106" s="148" t="s">
        <v>171</v>
      </c>
      <c r="F106" s="149" t="s">
        <v>172</v>
      </c>
      <c r="G106" s="150" t="s">
        <v>142</v>
      </c>
      <c r="H106" s="151" t="n">
        <v>4</v>
      </c>
      <c r="I106" s="152"/>
      <c r="J106" s="153" t="n">
        <f aca="false">ROUND(I106*H106,2)</f>
        <v>0</v>
      </c>
      <c r="K106" s="149"/>
      <c r="L106" s="23"/>
      <c r="M106" s="154"/>
      <c r="N106" s="155" t="s">
        <v>38</v>
      </c>
      <c r="P106" s="156" t="n">
        <f aca="false">O106*H106</f>
        <v>0</v>
      </c>
      <c r="Q106" s="156" t="n">
        <v>0</v>
      </c>
      <c r="R106" s="156" t="n">
        <f aca="false">Q106*H106</f>
        <v>0</v>
      </c>
      <c r="S106" s="156" t="n">
        <v>0</v>
      </c>
      <c r="T106" s="157" t="n">
        <f aca="false">S106*H106</f>
        <v>0</v>
      </c>
      <c r="AR106" s="158" t="s">
        <v>75</v>
      </c>
      <c r="AT106" s="158" t="s">
        <v>120</v>
      </c>
      <c r="AU106" s="158" t="s">
        <v>77</v>
      </c>
      <c r="AY106" s="3" t="s">
        <v>116</v>
      </c>
      <c r="BE106" s="159" t="n">
        <f aca="false">IF(N106="základní",J106,0)</f>
        <v>0</v>
      </c>
      <c r="BF106" s="159" t="n">
        <f aca="false">IF(N106="snížená",J106,0)</f>
        <v>0</v>
      </c>
      <c r="BG106" s="159" t="n">
        <f aca="false">IF(N106="zákl. přenesená",J106,0)</f>
        <v>0</v>
      </c>
      <c r="BH106" s="159" t="n">
        <f aca="false">IF(N106="sníž. přenesená",J106,0)</f>
        <v>0</v>
      </c>
      <c r="BI106" s="159" t="n">
        <f aca="false">IF(N106="nulová",J106,0)</f>
        <v>0</v>
      </c>
      <c r="BJ106" s="3" t="s">
        <v>75</v>
      </c>
      <c r="BK106" s="159" t="n">
        <f aca="false">ROUND(I106*H106,2)</f>
        <v>0</v>
      </c>
      <c r="BL106" s="3" t="s">
        <v>75</v>
      </c>
      <c r="BM106" s="158" t="s">
        <v>173</v>
      </c>
    </row>
    <row r="107" s="22" customFormat="true" ht="16.5" hidden="false" customHeight="true" outlineLevel="0" collapsed="false">
      <c r="B107" s="146"/>
      <c r="C107" s="147" t="s">
        <v>174</v>
      </c>
      <c r="D107" s="147" t="s">
        <v>120</v>
      </c>
      <c r="E107" s="148" t="s">
        <v>175</v>
      </c>
      <c r="F107" s="149" t="s">
        <v>176</v>
      </c>
      <c r="G107" s="150" t="s">
        <v>142</v>
      </c>
      <c r="H107" s="151" t="n">
        <v>1</v>
      </c>
      <c r="I107" s="152"/>
      <c r="J107" s="153" t="n">
        <f aca="false">ROUND(I107*H107,2)</f>
        <v>0</v>
      </c>
      <c r="K107" s="149"/>
      <c r="L107" s="23"/>
      <c r="M107" s="154"/>
      <c r="N107" s="155" t="s">
        <v>38</v>
      </c>
      <c r="P107" s="156" t="n">
        <f aca="false">O107*H107</f>
        <v>0</v>
      </c>
      <c r="Q107" s="156" t="n">
        <v>0</v>
      </c>
      <c r="R107" s="156" t="n">
        <f aca="false">Q107*H107</f>
        <v>0</v>
      </c>
      <c r="S107" s="156" t="n">
        <v>0</v>
      </c>
      <c r="T107" s="157" t="n">
        <f aca="false">S107*H107</f>
        <v>0</v>
      </c>
      <c r="AR107" s="158" t="s">
        <v>75</v>
      </c>
      <c r="AT107" s="158" t="s">
        <v>120</v>
      </c>
      <c r="AU107" s="158" t="s">
        <v>77</v>
      </c>
      <c r="AY107" s="3" t="s">
        <v>116</v>
      </c>
      <c r="BE107" s="159" t="n">
        <f aca="false">IF(N107="základní",J107,0)</f>
        <v>0</v>
      </c>
      <c r="BF107" s="159" t="n">
        <f aca="false">IF(N107="snížená",J107,0)</f>
        <v>0</v>
      </c>
      <c r="BG107" s="159" t="n">
        <f aca="false">IF(N107="zákl. přenesená",J107,0)</f>
        <v>0</v>
      </c>
      <c r="BH107" s="159" t="n">
        <f aca="false">IF(N107="sníž. přenesená",J107,0)</f>
        <v>0</v>
      </c>
      <c r="BI107" s="159" t="n">
        <f aca="false">IF(N107="nulová",J107,0)</f>
        <v>0</v>
      </c>
      <c r="BJ107" s="3" t="s">
        <v>75</v>
      </c>
      <c r="BK107" s="159" t="n">
        <f aca="false">ROUND(I107*H107,2)</f>
        <v>0</v>
      </c>
      <c r="BL107" s="3" t="s">
        <v>75</v>
      </c>
      <c r="BM107" s="158" t="s">
        <v>177</v>
      </c>
    </row>
    <row r="108" s="22" customFormat="true" ht="16.5" hidden="false" customHeight="true" outlineLevel="0" collapsed="false">
      <c r="B108" s="146"/>
      <c r="C108" s="147" t="s">
        <v>178</v>
      </c>
      <c r="D108" s="147" t="s">
        <v>120</v>
      </c>
      <c r="E108" s="148" t="s">
        <v>179</v>
      </c>
      <c r="F108" s="149" t="s">
        <v>180</v>
      </c>
      <c r="G108" s="150" t="s">
        <v>142</v>
      </c>
      <c r="H108" s="151" t="n">
        <v>1</v>
      </c>
      <c r="I108" s="152"/>
      <c r="J108" s="153" t="n">
        <f aca="false">ROUND(I108*H108,2)</f>
        <v>0</v>
      </c>
      <c r="K108" s="149"/>
      <c r="L108" s="23"/>
      <c r="M108" s="154"/>
      <c r="N108" s="155" t="s">
        <v>38</v>
      </c>
      <c r="P108" s="156" t="n">
        <f aca="false">O108*H108</f>
        <v>0</v>
      </c>
      <c r="Q108" s="156" t="n">
        <v>0</v>
      </c>
      <c r="R108" s="156" t="n">
        <f aca="false">Q108*H108</f>
        <v>0</v>
      </c>
      <c r="S108" s="156" t="n">
        <v>0</v>
      </c>
      <c r="T108" s="157" t="n">
        <f aca="false">S108*H108</f>
        <v>0</v>
      </c>
      <c r="AR108" s="158" t="s">
        <v>75</v>
      </c>
      <c r="AT108" s="158" t="s">
        <v>120</v>
      </c>
      <c r="AU108" s="158" t="s">
        <v>77</v>
      </c>
      <c r="AY108" s="3" t="s">
        <v>116</v>
      </c>
      <c r="BE108" s="159" t="n">
        <f aca="false">IF(N108="základní",J108,0)</f>
        <v>0</v>
      </c>
      <c r="BF108" s="159" t="n">
        <f aca="false">IF(N108="snížená",J108,0)</f>
        <v>0</v>
      </c>
      <c r="BG108" s="159" t="n">
        <f aca="false">IF(N108="zákl. přenesená",J108,0)</f>
        <v>0</v>
      </c>
      <c r="BH108" s="159" t="n">
        <f aca="false">IF(N108="sníž. přenesená",J108,0)</f>
        <v>0</v>
      </c>
      <c r="BI108" s="159" t="n">
        <f aca="false">IF(N108="nulová",J108,0)</f>
        <v>0</v>
      </c>
      <c r="BJ108" s="3" t="s">
        <v>75</v>
      </c>
      <c r="BK108" s="159" t="n">
        <f aca="false">ROUND(I108*H108,2)</f>
        <v>0</v>
      </c>
      <c r="BL108" s="3" t="s">
        <v>75</v>
      </c>
      <c r="BM108" s="158" t="s">
        <v>181</v>
      </c>
    </row>
    <row r="109" s="22" customFormat="true" ht="16.5" hidden="false" customHeight="true" outlineLevel="0" collapsed="false">
      <c r="B109" s="146"/>
      <c r="C109" s="147" t="s">
        <v>182</v>
      </c>
      <c r="D109" s="147" t="s">
        <v>120</v>
      </c>
      <c r="E109" s="148" t="s">
        <v>183</v>
      </c>
      <c r="F109" s="149" t="s">
        <v>184</v>
      </c>
      <c r="G109" s="150" t="s">
        <v>185</v>
      </c>
      <c r="H109" s="151" t="n">
        <v>7.5</v>
      </c>
      <c r="I109" s="152"/>
      <c r="J109" s="153" t="n">
        <f aca="false">ROUND(I109*H109,2)</f>
        <v>0</v>
      </c>
      <c r="K109" s="149"/>
      <c r="L109" s="23"/>
      <c r="M109" s="154"/>
      <c r="N109" s="155" t="s">
        <v>38</v>
      </c>
      <c r="P109" s="156" t="n">
        <f aca="false">O109*H109</f>
        <v>0</v>
      </c>
      <c r="Q109" s="156" t="n">
        <v>0</v>
      </c>
      <c r="R109" s="156" t="n">
        <f aca="false">Q109*H109</f>
        <v>0</v>
      </c>
      <c r="S109" s="156" t="n">
        <v>0</v>
      </c>
      <c r="T109" s="157" t="n">
        <f aca="false">S109*H109</f>
        <v>0</v>
      </c>
      <c r="AR109" s="158" t="s">
        <v>75</v>
      </c>
      <c r="AT109" s="158" t="s">
        <v>120</v>
      </c>
      <c r="AU109" s="158" t="s">
        <v>77</v>
      </c>
      <c r="AY109" s="3" t="s">
        <v>116</v>
      </c>
      <c r="BE109" s="159" t="n">
        <f aca="false">IF(N109="základní",J109,0)</f>
        <v>0</v>
      </c>
      <c r="BF109" s="159" t="n">
        <f aca="false">IF(N109="snížená",J109,0)</f>
        <v>0</v>
      </c>
      <c r="BG109" s="159" t="n">
        <f aca="false">IF(N109="zákl. přenesená",J109,0)</f>
        <v>0</v>
      </c>
      <c r="BH109" s="159" t="n">
        <f aca="false">IF(N109="sníž. přenesená",J109,0)</f>
        <v>0</v>
      </c>
      <c r="BI109" s="159" t="n">
        <f aca="false">IF(N109="nulová",J109,0)</f>
        <v>0</v>
      </c>
      <c r="BJ109" s="3" t="s">
        <v>75</v>
      </c>
      <c r="BK109" s="159" t="n">
        <f aca="false">ROUND(I109*H109,2)</f>
        <v>0</v>
      </c>
      <c r="BL109" s="3" t="s">
        <v>75</v>
      </c>
      <c r="BM109" s="158" t="s">
        <v>186</v>
      </c>
    </row>
    <row r="110" s="22" customFormat="true" ht="33" hidden="false" customHeight="true" outlineLevel="0" collapsed="false">
      <c r="B110" s="146"/>
      <c r="C110" s="147" t="s">
        <v>187</v>
      </c>
      <c r="D110" s="147" t="s">
        <v>120</v>
      </c>
      <c r="E110" s="148" t="s">
        <v>188</v>
      </c>
      <c r="F110" s="149" t="s">
        <v>189</v>
      </c>
      <c r="G110" s="150" t="s">
        <v>190</v>
      </c>
      <c r="H110" s="151" t="n">
        <v>1375</v>
      </c>
      <c r="I110" s="152"/>
      <c r="J110" s="153" t="n">
        <f aca="false">ROUND(I110*H110,2)</f>
        <v>0</v>
      </c>
      <c r="K110" s="149"/>
      <c r="L110" s="23"/>
      <c r="M110" s="154"/>
      <c r="N110" s="155" t="s">
        <v>38</v>
      </c>
      <c r="P110" s="156" t="n">
        <f aca="false">O110*H110</f>
        <v>0</v>
      </c>
      <c r="Q110" s="156" t="n">
        <v>0</v>
      </c>
      <c r="R110" s="156" t="n">
        <f aca="false">Q110*H110</f>
        <v>0</v>
      </c>
      <c r="S110" s="156" t="n">
        <v>0</v>
      </c>
      <c r="T110" s="157" t="n">
        <f aca="false">S110*H110</f>
        <v>0</v>
      </c>
      <c r="AR110" s="158" t="s">
        <v>75</v>
      </c>
      <c r="AT110" s="158" t="s">
        <v>120</v>
      </c>
      <c r="AU110" s="158" t="s">
        <v>77</v>
      </c>
      <c r="AY110" s="3" t="s">
        <v>116</v>
      </c>
      <c r="BE110" s="159" t="n">
        <f aca="false">IF(N110="základní",J110,0)</f>
        <v>0</v>
      </c>
      <c r="BF110" s="159" t="n">
        <f aca="false">IF(N110="snížená",J110,0)</f>
        <v>0</v>
      </c>
      <c r="BG110" s="159" t="n">
        <f aca="false">IF(N110="zákl. přenesená",J110,0)</f>
        <v>0</v>
      </c>
      <c r="BH110" s="159" t="n">
        <f aca="false">IF(N110="sníž. přenesená",J110,0)</f>
        <v>0</v>
      </c>
      <c r="BI110" s="159" t="n">
        <f aca="false">IF(N110="nulová",J110,0)</f>
        <v>0</v>
      </c>
      <c r="BJ110" s="3" t="s">
        <v>75</v>
      </c>
      <c r="BK110" s="159" t="n">
        <f aca="false">ROUND(I110*H110,2)</f>
        <v>0</v>
      </c>
      <c r="BL110" s="3" t="s">
        <v>75</v>
      </c>
      <c r="BM110" s="158" t="s">
        <v>191</v>
      </c>
    </row>
    <row r="111" s="133" customFormat="true" ht="25.5" hidden="false" customHeight="true" outlineLevel="0" collapsed="false">
      <c r="B111" s="134"/>
      <c r="D111" s="135" t="s">
        <v>66</v>
      </c>
      <c r="E111" s="136" t="s">
        <v>192</v>
      </c>
      <c r="F111" s="136" t="s">
        <v>193</v>
      </c>
      <c r="I111" s="137"/>
      <c r="J111" s="138" t="n">
        <f aca="false">BK111</f>
        <v>0</v>
      </c>
      <c r="L111" s="134"/>
      <c r="M111" s="139"/>
      <c r="P111" s="140" t="n">
        <f aca="false">P112+P123+P127</f>
        <v>0</v>
      </c>
      <c r="R111" s="140" t="n">
        <f aca="false">R112+R123+R127</f>
        <v>0</v>
      </c>
      <c r="T111" s="141" t="n">
        <f aca="false">T112+T123+T127</f>
        <v>8.8213</v>
      </c>
      <c r="AR111" s="135" t="s">
        <v>77</v>
      </c>
      <c r="AT111" s="142" t="s">
        <v>66</v>
      </c>
      <c r="AU111" s="142" t="s">
        <v>67</v>
      </c>
      <c r="AY111" s="135" t="s">
        <v>116</v>
      </c>
      <c r="BK111" s="143" t="n">
        <f aca="false">BK112+BK123+BK127</f>
        <v>0</v>
      </c>
    </row>
    <row r="112" s="133" customFormat="true" ht="22.5" hidden="false" customHeight="true" outlineLevel="0" collapsed="false">
      <c r="B112" s="134"/>
      <c r="D112" s="135" t="s">
        <v>66</v>
      </c>
      <c r="E112" s="144" t="s">
        <v>194</v>
      </c>
      <c r="F112" s="144" t="s">
        <v>195</v>
      </c>
      <c r="I112" s="137"/>
      <c r="J112" s="145" t="n">
        <f aca="false">BK112</f>
        <v>0</v>
      </c>
      <c r="L112" s="134"/>
      <c r="M112" s="139"/>
      <c r="P112" s="140" t="n">
        <f aca="false">SUM(P113:P122)</f>
        <v>0</v>
      </c>
      <c r="R112" s="140" t="n">
        <f aca="false">SUM(R113:R122)</f>
        <v>0</v>
      </c>
      <c r="T112" s="141" t="n">
        <f aca="false">SUM(T113:T122)</f>
        <v>0</v>
      </c>
      <c r="AR112" s="135" t="s">
        <v>77</v>
      </c>
      <c r="AT112" s="142" t="s">
        <v>66</v>
      </c>
      <c r="AU112" s="142" t="s">
        <v>75</v>
      </c>
      <c r="AY112" s="135" t="s">
        <v>116</v>
      </c>
      <c r="BK112" s="143" t="n">
        <f aca="false">SUM(BK113:BK122)</f>
        <v>0</v>
      </c>
    </row>
    <row r="113" s="22" customFormat="true" ht="33" hidden="false" customHeight="true" outlineLevel="0" collapsed="false">
      <c r="B113" s="146"/>
      <c r="C113" s="147" t="s">
        <v>196</v>
      </c>
      <c r="D113" s="147" t="s">
        <v>120</v>
      </c>
      <c r="E113" s="148" t="s">
        <v>197</v>
      </c>
      <c r="F113" s="149" t="s">
        <v>198</v>
      </c>
      <c r="G113" s="150" t="s">
        <v>190</v>
      </c>
      <c r="H113" s="151" t="n">
        <v>346</v>
      </c>
      <c r="I113" s="152"/>
      <c r="J113" s="153" t="n">
        <f aca="false">ROUND(I113*H113,2)</f>
        <v>0</v>
      </c>
      <c r="K113" s="149"/>
      <c r="L113" s="23"/>
      <c r="M113" s="154"/>
      <c r="N113" s="155" t="s">
        <v>38</v>
      </c>
      <c r="P113" s="156" t="n">
        <f aca="false">O113*H113</f>
        <v>0</v>
      </c>
      <c r="Q113" s="156" t="n">
        <v>0</v>
      </c>
      <c r="R113" s="156" t="n">
        <f aca="false">Q113*H113</f>
        <v>0</v>
      </c>
      <c r="S113" s="156" t="n">
        <v>0</v>
      </c>
      <c r="T113" s="157" t="n">
        <f aca="false">S113*H113</f>
        <v>0</v>
      </c>
      <c r="AR113" s="158" t="s">
        <v>75</v>
      </c>
      <c r="AT113" s="158" t="s">
        <v>120</v>
      </c>
      <c r="AU113" s="158" t="s">
        <v>77</v>
      </c>
      <c r="AY113" s="3" t="s">
        <v>116</v>
      </c>
      <c r="BE113" s="159" t="n">
        <f aca="false">IF(N113="základní",J113,0)</f>
        <v>0</v>
      </c>
      <c r="BF113" s="159" t="n">
        <f aca="false">IF(N113="snížená",J113,0)</f>
        <v>0</v>
      </c>
      <c r="BG113" s="159" t="n">
        <f aca="false">IF(N113="zákl. přenesená",J113,0)</f>
        <v>0</v>
      </c>
      <c r="BH113" s="159" t="n">
        <f aca="false">IF(N113="sníž. přenesená",J113,0)</f>
        <v>0</v>
      </c>
      <c r="BI113" s="159" t="n">
        <f aca="false">IF(N113="nulová",J113,0)</f>
        <v>0</v>
      </c>
      <c r="BJ113" s="3" t="s">
        <v>75</v>
      </c>
      <c r="BK113" s="159" t="n">
        <f aca="false">ROUND(I113*H113,2)</f>
        <v>0</v>
      </c>
      <c r="BL113" s="3" t="s">
        <v>75</v>
      </c>
      <c r="BM113" s="158" t="s">
        <v>199</v>
      </c>
    </row>
    <row r="114" s="22" customFormat="true" ht="16.5" hidden="false" customHeight="true" outlineLevel="0" collapsed="false">
      <c r="B114" s="146"/>
      <c r="C114" s="147" t="s">
        <v>200</v>
      </c>
      <c r="D114" s="147" t="s">
        <v>120</v>
      </c>
      <c r="E114" s="148" t="s">
        <v>201</v>
      </c>
      <c r="F114" s="149" t="s">
        <v>202</v>
      </c>
      <c r="G114" s="150" t="s">
        <v>203</v>
      </c>
      <c r="H114" s="151" t="n">
        <v>7.1</v>
      </c>
      <c r="I114" s="152"/>
      <c r="J114" s="153" t="n">
        <f aca="false">ROUND(I114*H114,2)</f>
        <v>0</v>
      </c>
      <c r="K114" s="149"/>
      <c r="L114" s="23"/>
      <c r="M114" s="154"/>
      <c r="N114" s="155" t="s">
        <v>38</v>
      </c>
      <c r="P114" s="156" t="n">
        <f aca="false">O114*H114</f>
        <v>0</v>
      </c>
      <c r="Q114" s="156" t="n">
        <v>0</v>
      </c>
      <c r="R114" s="156" t="n">
        <f aca="false">Q114*H114</f>
        <v>0</v>
      </c>
      <c r="S114" s="156" t="n">
        <v>0</v>
      </c>
      <c r="T114" s="157" t="n">
        <f aca="false">S114*H114</f>
        <v>0</v>
      </c>
      <c r="AR114" s="158" t="s">
        <v>75</v>
      </c>
      <c r="AT114" s="158" t="s">
        <v>120</v>
      </c>
      <c r="AU114" s="158" t="s">
        <v>77</v>
      </c>
      <c r="AY114" s="3" t="s">
        <v>116</v>
      </c>
      <c r="BE114" s="159" t="n">
        <f aca="false">IF(N114="základní",J114,0)</f>
        <v>0</v>
      </c>
      <c r="BF114" s="159" t="n">
        <f aca="false">IF(N114="snížená",J114,0)</f>
        <v>0</v>
      </c>
      <c r="BG114" s="159" t="n">
        <f aca="false">IF(N114="zákl. přenesená",J114,0)</f>
        <v>0</v>
      </c>
      <c r="BH114" s="159" t="n">
        <f aca="false">IF(N114="sníž. přenesená",J114,0)</f>
        <v>0</v>
      </c>
      <c r="BI114" s="159" t="n">
        <f aca="false">IF(N114="nulová",J114,0)</f>
        <v>0</v>
      </c>
      <c r="BJ114" s="3" t="s">
        <v>75</v>
      </c>
      <c r="BK114" s="159" t="n">
        <f aca="false">ROUND(I114*H114,2)</f>
        <v>0</v>
      </c>
      <c r="BL114" s="3" t="s">
        <v>75</v>
      </c>
      <c r="BM114" s="158" t="s">
        <v>204</v>
      </c>
    </row>
    <row r="115" s="22" customFormat="true" ht="16.5" hidden="false" customHeight="true" outlineLevel="0" collapsed="false">
      <c r="B115" s="146"/>
      <c r="C115" s="147" t="s">
        <v>205</v>
      </c>
      <c r="D115" s="147" t="s">
        <v>120</v>
      </c>
      <c r="E115" s="148" t="s">
        <v>206</v>
      </c>
      <c r="F115" s="149" t="s">
        <v>207</v>
      </c>
      <c r="G115" s="150" t="s">
        <v>150</v>
      </c>
      <c r="H115" s="151" t="n">
        <v>77</v>
      </c>
      <c r="I115" s="152"/>
      <c r="J115" s="153" t="n">
        <f aca="false">ROUND(I115*H115,2)</f>
        <v>0</v>
      </c>
      <c r="K115" s="149"/>
      <c r="L115" s="23"/>
      <c r="M115" s="154"/>
      <c r="N115" s="155" t="s">
        <v>38</v>
      </c>
      <c r="P115" s="156" t="n">
        <f aca="false">O115*H115</f>
        <v>0</v>
      </c>
      <c r="Q115" s="156" t="n">
        <v>0</v>
      </c>
      <c r="R115" s="156" t="n">
        <f aca="false">Q115*H115</f>
        <v>0</v>
      </c>
      <c r="S115" s="156" t="n">
        <v>0</v>
      </c>
      <c r="T115" s="157" t="n">
        <f aca="false">S115*H115</f>
        <v>0</v>
      </c>
      <c r="AR115" s="158" t="s">
        <v>75</v>
      </c>
      <c r="AT115" s="158" t="s">
        <v>120</v>
      </c>
      <c r="AU115" s="158" t="s">
        <v>77</v>
      </c>
      <c r="AY115" s="3" t="s">
        <v>116</v>
      </c>
      <c r="BE115" s="159" t="n">
        <f aca="false">IF(N115="základní",J115,0)</f>
        <v>0</v>
      </c>
      <c r="BF115" s="159" t="n">
        <f aca="false">IF(N115="snížená",J115,0)</f>
        <v>0</v>
      </c>
      <c r="BG115" s="159" t="n">
        <f aca="false">IF(N115="zákl. přenesená",J115,0)</f>
        <v>0</v>
      </c>
      <c r="BH115" s="159" t="n">
        <f aca="false">IF(N115="sníž. přenesená",J115,0)</f>
        <v>0</v>
      </c>
      <c r="BI115" s="159" t="n">
        <f aca="false">IF(N115="nulová",J115,0)</f>
        <v>0</v>
      </c>
      <c r="BJ115" s="3" t="s">
        <v>75</v>
      </c>
      <c r="BK115" s="159" t="n">
        <f aca="false">ROUND(I115*H115,2)</f>
        <v>0</v>
      </c>
      <c r="BL115" s="3" t="s">
        <v>75</v>
      </c>
      <c r="BM115" s="158" t="s">
        <v>208</v>
      </c>
    </row>
    <row r="116" s="22" customFormat="true" ht="16.5" hidden="false" customHeight="true" outlineLevel="0" collapsed="false">
      <c r="B116" s="146"/>
      <c r="C116" s="147" t="s">
        <v>209</v>
      </c>
      <c r="D116" s="147" t="s">
        <v>120</v>
      </c>
      <c r="E116" s="148" t="s">
        <v>210</v>
      </c>
      <c r="F116" s="149" t="s">
        <v>211</v>
      </c>
      <c r="G116" s="150" t="s">
        <v>123</v>
      </c>
      <c r="H116" s="151" t="n">
        <v>78</v>
      </c>
      <c r="I116" s="152"/>
      <c r="J116" s="153" t="n">
        <f aca="false">ROUND(I116*H116,2)</f>
        <v>0</v>
      </c>
      <c r="K116" s="149"/>
      <c r="L116" s="23"/>
      <c r="M116" s="154"/>
      <c r="N116" s="155" t="s">
        <v>38</v>
      </c>
      <c r="P116" s="156" t="n">
        <f aca="false">O116*H116</f>
        <v>0</v>
      </c>
      <c r="Q116" s="156" t="n">
        <v>0</v>
      </c>
      <c r="R116" s="156" t="n">
        <f aca="false">Q116*H116</f>
        <v>0</v>
      </c>
      <c r="S116" s="156" t="n">
        <v>0</v>
      </c>
      <c r="T116" s="157" t="n">
        <f aca="false">S116*H116</f>
        <v>0</v>
      </c>
      <c r="AR116" s="158" t="s">
        <v>75</v>
      </c>
      <c r="AT116" s="158" t="s">
        <v>120</v>
      </c>
      <c r="AU116" s="158" t="s">
        <v>77</v>
      </c>
      <c r="AY116" s="3" t="s">
        <v>116</v>
      </c>
      <c r="BE116" s="159" t="n">
        <f aca="false">IF(N116="základní",J116,0)</f>
        <v>0</v>
      </c>
      <c r="BF116" s="159" t="n">
        <f aca="false">IF(N116="snížená",J116,0)</f>
        <v>0</v>
      </c>
      <c r="BG116" s="159" t="n">
        <f aca="false">IF(N116="zákl. přenesená",J116,0)</f>
        <v>0</v>
      </c>
      <c r="BH116" s="159" t="n">
        <f aca="false">IF(N116="sníž. přenesená",J116,0)</f>
        <v>0</v>
      </c>
      <c r="BI116" s="159" t="n">
        <f aca="false">IF(N116="nulová",J116,0)</f>
        <v>0</v>
      </c>
      <c r="BJ116" s="3" t="s">
        <v>75</v>
      </c>
      <c r="BK116" s="159" t="n">
        <f aca="false">ROUND(I116*H116,2)</f>
        <v>0</v>
      </c>
      <c r="BL116" s="3" t="s">
        <v>75</v>
      </c>
      <c r="BM116" s="158" t="s">
        <v>212</v>
      </c>
    </row>
    <row r="117" s="22" customFormat="true" ht="21.75" hidden="false" customHeight="true" outlineLevel="0" collapsed="false">
      <c r="B117" s="146"/>
      <c r="C117" s="147" t="s">
        <v>213</v>
      </c>
      <c r="D117" s="147" t="s">
        <v>120</v>
      </c>
      <c r="E117" s="148" t="s">
        <v>214</v>
      </c>
      <c r="F117" s="149" t="s">
        <v>215</v>
      </c>
      <c r="G117" s="150" t="s">
        <v>123</v>
      </c>
      <c r="H117" s="151" t="n">
        <v>78</v>
      </c>
      <c r="I117" s="152"/>
      <c r="J117" s="153" t="n">
        <f aca="false">ROUND(I117*H117,2)</f>
        <v>0</v>
      </c>
      <c r="K117" s="149"/>
      <c r="L117" s="23"/>
      <c r="M117" s="154"/>
      <c r="N117" s="155" t="s">
        <v>38</v>
      </c>
      <c r="P117" s="156" t="n">
        <f aca="false">O117*H117</f>
        <v>0</v>
      </c>
      <c r="Q117" s="156" t="n">
        <v>0</v>
      </c>
      <c r="R117" s="156" t="n">
        <f aca="false">Q117*H117</f>
        <v>0</v>
      </c>
      <c r="S117" s="156" t="n">
        <v>0</v>
      </c>
      <c r="T117" s="157" t="n">
        <f aca="false">S117*H117</f>
        <v>0</v>
      </c>
      <c r="AR117" s="158" t="s">
        <v>75</v>
      </c>
      <c r="AT117" s="158" t="s">
        <v>120</v>
      </c>
      <c r="AU117" s="158" t="s">
        <v>77</v>
      </c>
      <c r="AY117" s="3" t="s">
        <v>116</v>
      </c>
      <c r="BE117" s="159" t="n">
        <f aca="false">IF(N117="základní",J117,0)</f>
        <v>0</v>
      </c>
      <c r="BF117" s="159" t="n">
        <f aca="false">IF(N117="snížená",J117,0)</f>
        <v>0</v>
      </c>
      <c r="BG117" s="159" t="n">
        <f aca="false">IF(N117="zákl. přenesená",J117,0)</f>
        <v>0</v>
      </c>
      <c r="BH117" s="159" t="n">
        <f aca="false">IF(N117="sníž. přenesená",J117,0)</f>
        <v>0</v>
      </c>
      <c r="BI117" s="159" t="n">
        <f aca="false">IF(N117="nulová",J117,0)</f>
        <v>0</v>
      </c>
      <c r="BJ117" s="3" t="s">
        <v>75</v>
      </c>
      <c r="BK117" s="159" t="n">
        <f aca="false">ROUND(I117*H117,2)</f>
        <v>0</v>
      </c>
      <c r="BL117" s="3" t="s">
        <v>75</v>
      </c>
      <c r="BM117" s="158" t="s">
        <v>216</v>
      </c>
    </row>
    <row r="118" s="22" customFormat="true" ht="24" hidden="false" customHeight="true" outlineLevel="0" collapsed="false">
      <c r="B118" s="146"/>
      <c r="C118" s="147" t="s">
        <v>217</v>
      </c>
      <c r="D118" s="147" t="s">
        <v>120</v>
      </c>
      <c r="E118" s="148" t="s">
        <v>218</v>
      </c>
      <c r="F118" s="149" t="s">
        <v>219</v>
      </c>
      <c r="G118" s="150" t="s">
        <v>123</v>
      </c>
      <c r="H118" s="151" t="n">
        <v>78</v>
      </c>
      <c r="I118" s="152"/>
      <c r="J118" s="153" t="n">
        <f aca="false">ROUND(I118*H118,2)</f>
        <v>0</v>
      </c>
      <c r="K118" s="149"/>
      <c r="L118" s="23"/>
      <c r="M118" s="154"/>
      <c r="N118" s="155" t="s">
        <v>38</v>
      </c>
      <c r="P118" s="156" t="n">
        <f aca="false">O118*H118</f>
        <v>0</v>
      </c>
      <c r="Q118" s="156" t="n">
        <v>0</v>
      </c>
      <c r="R118" s="156" t="n">
        <f aca="false">Q118*H118</f>
        <v>0</v>
      </c>
      <c r="S118" s="156" t="n">
        <v>0</v>
      </c>
      <c r="T118" s="157" t="n">
        <f aca="false">S118*H118</f>
        <v>0</v>
      </c>
      <c r="AR118" s="158" t="s">
        <v>75</v>
      </c>
      <c r="AT118" s="158" t="s">
        <v>120</v>
      </c>
      <c r="AU118" s="158" t="s">
        <v>77</v>
      </c>
      <c r="AY118" s="3" t="s">
        <v>116</v>
      </c>
      <c r="BE118" s="159" t="n">
        <f aca="false">IF(N118="základní",J118,0)</f>
        <v>0</v>
      </c>
      <c r="BF118" s="159" t="n">
        <f aca="false">IF(N118="snížená",J118,0)</f>
        <v>0</v>
      </c>
      <c r="BG118" s="159" t="n">
        <f aca="false">IF(N118="zákl. přenesená",J118,0)</f>
        <v>0</v>
      </c>
      <c r="BH118" s="159" t="n">
        <f aca="false">IF(N118="sníž. přenesená",J118,0)</f>
        <v>0</v>
      </c>
      <c r="BI118" s="159" t="n">
        <f aca="false">IF(N118="nulová",J118,0)</f>
        <v>0</v>
      </c>
      <c r="BJ118" s="3" t="s">
        <v>75</v>
      </c>
      <c r="BK118" s="159" t="n">
        <f aca="false">ROUND(I118*H118,2)</f>
        <v>0</v>
      </c>
      <c r="BL118" s="3" t="s">
        <v>75</v>
      </c>
      <c r="BM118" s="158" t="s">
        <v>220</v>
      </c>
    </row>
    <row r="119" s="22" customFormat="true" ht="24" hidden="false" customHeight="true" outlineLevel="0" collapsed="false">
      <c r="B119" s="146"/>
      <c r="C119" s="147" t="s">
        <v>221</v>
      </c>
      <c r="D119" s="147" t="s">
        <v>120</v>
      </c>
      <c r="E119" s="148" t="s">
        <v>222</v>
      </c>
      <c r="F119" s="149" t="s">
        <v>223</v>
      </c>
      <c r="G119" s="150" t="s">
        <v>142</v>
      </c>
      <c r="H119" s="151" t="n">
        <v>4</v>
      </c>
      <c r="I119" s="152"/>
      <c r="J119" s="153" t="n">
        <f aca="false">ROUND(I119*H119,2)</f>
        <v>0</v>
      </c>
      <c r="K119" s="149"/>
      <c r="L119" s="23"/>
      <c r="M119" s="154"/>
      <c r="N119" s="155" t="s">
        <v>38</v>
      </c>
      <c r="P119" s="156" t="n">
        <f aca="false">O119*H119</f>
        <v>0</v>
      </c>
      <c r="Q119" s="156" t="n">
        <v>0</v>
      </c>
      <c r="R119" s="156" t="n">
        <f aca="false">Q119*H119</f>
        <v>0</v>
      </c>
      <c r="S119" s="156" t="n">
        <v>0</v>
      </c>
      <c r="T119" s="157" t="n">
        <f aca="false">S119*H119</f>
        <v>0</v>
      </c>
      <c r="AR119" s="158" t="s">
        <v>75</v>
      </c>
      <c r="AT119" s="158" t="s">
        <v>120</v>
      </c>
      <c r="AU119" s="158" t="s">
        <v>77</v>
      </c>
      <c r="AY119" s="3" t="s">
        <v>116</v>
      </c>
      <c r="BE119" s="159" t="n">
        <f aca="false">IF(N119="základní",J119,0)</f>
        <v>0</v>
      </c>
      <c r="BF119" s="159" t="n">
        <f aca="false">IF(N119="snížená",J119,0)</f>
        <v>0</v>
      </c>
      <c r="BG119" s="159" t="n">
        <f aca="false">IF(N119="zákl. přenesená",J119,0)</f>
        <v>0</v>
      </c>
      <c r="BH119" s="159" t="n">
        <f aca="false">IF(N119="sníž. přenesená",J119,0)</f>
        <v>0</v>
      </c>
      <c r="BI119" s="159" t="n">
        <f aca="false">IF(N119="nulová",J119,0)</f>
        <v>0</v>
      </c>
      <c r="BJ119" s="3" t="s">
        <v>75</v>
      </c>
      <c r="BK119" s="159" t="n">
        <f aca="false">ROUND(I119*H119,2)</f>
        <v>0</v>
      </c>
      <c r="BL119" s="3" t="s">
        <v>75</v>
      </c>
      <c r="BM119" s="158" t="s">
        <v>224</v>
      </c>
    </row>
    <row r="120" s="22" customFormat="true" ht="16.5" hidden="false" customHeight="true" outlineLevel="0" collapsed="false">
      <c r="B120" s="146"/>
      <c r="C120" s="147" t="s">
        <v>225</v>
      </c>
      <c r="D120" s="147" t="s">
        <v>120</v>
      </c>
      <c r="E120" s="148" t="s">
        <v>226</v>
      </c>
      <c r="F120" s="149" t="s">
        <v>227</v>
      </c>
      <c r="G120" s="150" t="s">
        <v>150</v>
      </c>
      <c r="H120" s="151" t="n">
        <v>72.5</v>
      </c>
      <c r="I120" s="152"/>
      <c r="J120" s="153" t="n">
        <f aca="false">ROUND(I120*H120,2)</f>
        <v>0</v>
      </c>
      <c r="K120" s="149"/>
      <c r="L120" s="23"/>
      <c r="M120" s="154"/>
      <c r="N120" s="155" t="s">
        <v>38</v>
      </c>
      <c r="P120" s="156" t="n">
        <f aca="false">O120*H120</f>
        <v>0</v>
      </c>
      <c r="Q120" s="156" t="n">
        <v>0</v>
      </c>
      <c r="R120" s="156" t="n">
        <f aca="false">Q120*H120</f>
        <v>0</v>
      </c>
      <c r="S120" s="156" t="n">
        <v>0</v>
      </c>
      <c r="T120" s="157" t="n">
        <f aca="false">S120*H120</f>
        <v>0</v>
      </c>
      <c r="AR120" s="158" t="s">
        <v>75</v>
      </c>
      <c r="AT120" s="158" t="s">
        <v>120</v>
      </c>
      <c r="AU120" s="158" t="s">
        <v>77</v>
      </c>
      <c r="AY120" s="3" t="s">
        <v>116</v>
      </c>
      <c r="BE120" s="159" t="n">
        <f aca="false">IF(N120="základní",J120,0)</f>
        <v>0</v>
      </c>
      <c r="BF120" s="159" t="n">
        <f aca="false">IF(N120="snížená",J120,0)</f>
        <v>0</v>
      </c>
      <c r="BG120" s="159" t="n">
        <f aca="false">IF(N120="zákl. přenesená",J120,0)</f>
        <v>0</v>
      </c>
      <c r="BH120" s="159" t="n">
        <f aca="false">IF(N120="sníž. přenesená",J120,0)</f>
        <v>0</v>
      </c>
      <c r="BI120" s="159" t="n">
        <f aca="false">IF(N120="nulová",J120,0)</f>
        <v>0</v>
      </c>
      <c r="BJ120" s="3" t="s">
        <v>75</v>
      </c>
      <c r="BK120" s="159" t="n">
        <f aca="false">ROUND(I120*H120,2)</f>
        <v>0</v>
      </c>
      <c r="BL120" s="3" t="s">
        <v>75</v>
      </c>
      <c r="BM120" s="158" t="s">
        <v>228</v>
      </c>
    </row>
    <row r="121" s="22" customFormat="true" ht="16.5" hidden="false" customHeight="true" outlineLevel="0" collapsed="false">
      <c r="B121" s="146"/>
      <c r="C121" s="147" t="s">
        <v>229</v>
      </c>
      <c r="D121" s="147" t="s">
        <v>120</v>
      </c>
      <c r="E121" s="148" t="s">
        <v>230</v>
      </c>
      <c r="F121" s="149" t="s">
        <v>231</v>
      </c>
      <c r="G121" s="150" t="s">
        <v>150</v>
      </c>
      <c r="H121" s="151" t="n">
        <v>57</v>
      </c>
      <c r="I121" s="152"/>
      <c r="J121" s="153" t="n">
        <f aca="false">ROUND(I121*H121,2)</f>
        <v>0</v>
      </c>
      <c r="K121" s="149"/>
      <c r="L121" s="23"/>
      <c r="M121" s="154"/>
      <c r="N121" s="155" t="s">
        <v>38</v>
      </c>
      <c r="P121" s="156" t="n">
        <f aca="false">O121*H121</f>
        <v>0</v>
      </c>
      <c r="Q121" s="156" t="n">
        <v>0</v>
      </c>
      <c r="R121" s="156" t="n">
        <f aca="false">Q121*H121</f>
        <v>0</v>
      </c>
      <c r="S121" s="156" t="n">
        <v>0</v>
      </c>
      <c r="T121" s="157" t="n">
        <f aca="false">S121*H121</f>
        <v>0</v>
      </c>
      <c r="AR121" s="158" t="s">
        <v>75</v>
      </c>
      <c r="AT121" s="158" t="s">
        <v>120</v>
      </c>
      <c r="AU121" s="158" t="s">
        <v>77</v>
      </c>
      <c r="AY121" s="3" t="s">
        <v>116</v>
      </c>
      <c r="BE121" s="159" t="n">
        <f aca="false">IF(N121="základní",J121,0)</f>
        <v>0</v>
      </c>
      <c r="BF121" s="159" t="n">
        <f aca="false">IF(N121="snížená",J121,0)</f>
        <v>0</v>
      </c>
      <c r="BG121" s="159" t="n">
        <f aca="false">IF(N121="zákl. přenesená",J121,0)</f>
        <v>0</v>
      </c>
      <c r="BH121" s="159" t="n">
        <f aca="false">IF(N121="sníž. přenesená",J121,0)</f>
        <v>0</v>
      </c>
      <c r="BI121" s="159" t="n">
        <f aca="false">IF(N121="nulová",J121,0)</f>
        <v>0</v>
      </c>
      <c r="BJ121" s="3" t="s">
        <v>75</v>
      </c>
      <c r="BK121" s="159" t="n">
        <f aca="false">ROUND(I121*H121,2)</f>
        <v>0</v>
      </c>
      <c r="BL121" s="3" t="s">
        <v>75</v>
      </c>
      <c r="BM121" s="158" t="s">
        <v>232</v>
      </c>
    </row>
    <row r="122" s="22" customFormat="true" ht="16.5" hidden="false" customHeight="true" outlineLevel="0" collapsed="false">
      <c r="B122" s="146"/>
      <c r="C122" s="147" t="s">
        <v>233</v>
      </c>
      <c r="D122" s="147" t="s">
        <v>120</v>
      </c>
      <c r="E122" s="148" t="s">
        <v>234</v>
      </c>
      <c r="F122" s="149" t="s">
        <v>235</v>
      </c>
      <c r="G122" s="150" t="s">
        <v>150</v>
      </c>
      <c r="H122" s="151" t="n">
        <v>0</v>
      </c>
      <c r="I122" s="152"/>
      <c r="J122" s="153" t="n">
        <f aca="false">ROUND(I122*H122,2)</f>
        <v>0</v>
      </c>
      <c r="K122" s="149"/>
      <c r="L122" s="23"/>
      <c r="M122" s="154"/>
      <c r="N122" s="155" t="s">
        <v>38</v>
      </c>
      <c r="P122" s="156" t="n">
        <f aca="false">O122*H122</f>
        <v>0</v>
      </c>
      <c r="Q122" s="156" t="n">
        <v>0</v>
      </c>
      <c r="R122" s="156" t="n">
        <f aca="false">Q122*H122</f>
        <v>0</v>
      </c>
      <c r="S122" s="156" t="n">
        <v>0</v>
      </c>
      <c r="T122" s="157" t="n">
        <f aca="false">S122*H122</f>
        <v>0</v>
      </c>
      <c r="AR122" s="158" t="s">
        <v>75</v>
      </c>
      <c r="AT122" s="158" t="s">
        <v>120</v>
      </c>
      <c r="AU122" s="158" t="s">
        <v>77</v>
      </c>
      <c r="AY122" s="3" t="s">
        <v>116</v>
      </c>
      <c r="BE122" s="159" t="n">
        <f aca="false">IF(N122="základní",J122,0)</f>
        <v>0</v>
      </c>
      <c r="BF122" s="159" t="n">
        <f aca="false">IF(N122="snížená",J122,0)</f>
        <v>0</v>
      </c>
      <c r="BG122" s="159" t="n">
        <f aca="false">IF(N122="zákl. přenesená",J122,0)</f>
        <v>0</v>
      </c>
      <c r="BH122" s="159" t="n">
        <f aca="false">IF(N122="sníž. přenesená",J122,0)</f>
        <v>0</v>
      </c>
      <c r="BI122" s="159" t="n">
        <f aca="false">IF(N122="nulová",J122,0)</f>
        <v>0</v>
      </c>
      <c r="BJ122" s="3" t="s">
        <v>75</v>
      </c>
      <c r="BK122" s="159" t="n">
        <f aca="false">ROUND(I122*H122,2)</f>
        <v>0</v>
      </c>
      <c r="BL122" s="3" t="s">
        <v>75</v>
      </c>
      <c r="BM122" s="158" t="s">
        <v>236</v>
      </c>
    </row>
    <row r="123" s="133" customFormat="true" ht="22.5" hidden="false" customHeight="true" outlineLevel="0" collapsed="false">
      <c r="B123" s="134"/>
      <c r="D123" s="135" t="s">
        <v>66</v>
      </c>
      <c r="E123" s="144" t="s">
        <v>237</v>
      </c>
      <c r="F123" s="144" t="s">
        <v>238</v>
      </c>
      <c r="I123" s="137"/>
      <c r="J123" s="145" t="n">
        <f aca="false">BK123</f>
        <v>0</v>
      </c>
      <c r="L123" s="134"/>
      <c r="M123" s="139"/>
      <c r="P123" s="140" t="n">
        <f aca="false">SUM(P124:P126)</f>
        <v>0</v>
      </c>
      <c r="R123" s="140" t="n">
        <f aca="false">SUM(R124:R126)</f>
        <v>0</v>
      </c>
      <c r="T123" s="141" t="n">
        <f aca="false">SUM(T124:T126)</f>
        <v>0</v>
      </c>
      <c r="AR123" s="135" t="s">
        <v>77</v>
      </c>
      <c r="AT123" s="142" t="s">
        <v>66</v>
      </c>
      <c r="AU123" s="142" t="s">
        <v>75</v>
      </c>
      <c r="AY123" s="135" t="s">
        <v>116</v>
      </c>
      <c r="BK123" s="143" t="n">
        <f aca="false">SUM(BK124:BK126)</f>
        <v>0</v>
      </c>
    </row>
    <row r="124" s="22" customFormat="true" ht="24" hidden="false" customHeight="true" outlineLevel="0" collapsed="false">
      <c r="B124" s="146"/>
      <c r="C124" s="147" t="s">
        <v>239</v>
      </c>
      <c r="D124" s="147" t="s">
        <v>120</v>
      </c>
      <c r="E124" s="148" t="s">
        <v>240</v>
      </c>
      <c r="F124" s="149" t="s">
        <v>241</v>
      </c>
      <c r="G124" s="150" t="s">
        <v>190</v>
      </c>
      <c r="H124" s="151" t="n">
        <v>154</v>
      </c>
      <c r="I124" s="152"/>
      <c r="J124" s="153" t="n">
        <f aca="false">ROUND(I124*H124,2)</f>
        <v>0</v>
      </c>
      <c r="K124" s="149"/>
      <c r="L124" s="23"/>
      <c r="M124" s="154"/>
      <c r="N124" s="155" t="s">
        <v>38</v>
      </c>
      <c r="P124" s="156" t="n">
        <f aca="false">O124*H124</f>
        <v>0</v>
      </c>
      <c r="Q124" s="156" t="n">
        <v>0</v>
      </c>
      <c r="R124" s="156" t="n">
        <f aca="false">Q124*H124</f>
        <v>0</v>
      </c>
      <c r="S124" s="156" t="n">
        <v>0</v>
      </c>
      <c r="T124" s="157" t="n">
        <f aca="false">S124*H124</f>
        <v>0</v>
      </c>
      <c r="AR124" s="158" t="s">
        <v>75</v>
      </c>
      <c r="AT124" s="158" t="s">
        <v>120</v>
      </c>
      <c r="AU124" s="158" t="s">
        <v>77</v>
      </c>
      <c r="AY124" s="3" t="s">
        <v>116</v>
      </c>
      <c r="BE124" s="159" t="n">
        <f aca="false">IF(N124="základní",J124,0)</f>
        <v>0</v>
      </c>
      <c r="BF124" s="159" t="n">
        <f aca="false">IF(N124="snížená",J124,0)</f>
        <v>0</v>
      </c>
      <c r="BG124" s="159" t="n">
        <f aca="false">IF(N124="zákl. přenesená",J124,0)</f>
        <v>0</v>
      </c>
      <c r="BH124" s="159" t="n">
        <f aca="false">IF(N124="sníž. přenesená",J124,0)</f>
        <v>0</v>
      </c>
      <c r="BI124" s="159" t="n">
        <f aca="false">IF(N124="nulová",J124,0)</f>
        <v>0</v>
      </c>
      <c r="BJ124" s="3" t="s">
        <v>75</v>
      </c>
      <c r="BK124" s="159" t="n">
        <f aca="false">ROUND(I124*H124,2)</f>
        <v>0</v>
      </c>
      <c r="BL124" s="3" t="s">
        <v>75</v>
      </c>
      <c r="BM124" s="158" t="s">
        <v>242</v>
      </c>
    </row>
    <row r="125" s="22" customFormat="true" ht="37.5" hidden="false" customHeight="true" outlineLevel="0" collapsed="false">
      <c r="B125" s="146"/>
      <c r="C125" s="147" t="s">
        <v>243</v>
      </c>
      <c r="D125" s="147" t="s">
        <v>120</v>
      </c>
      <c r="E125" s="148" t="s">
        <v>244</v>
      </c>
      <c r="F125" s="149" t="s">
        <v>245</v>
      </c>
      <c r="G125" s="150" t="s">
        <v>150</v>
      </c>
      <c r="H125" s="151" t="n">
        <v>332</v>
      </c>
      <c r="I125" s="152"/>
      <c r="J125" s="153" t="n">
        <f aca="false">ROUND(I125*H125,2)</f>
        <v>0</v>
      </c>
      <c r="K125" s="149"/>
      <c r="L125" s="23"/>
      <c r="M125" s="154"/>
      <c r="N125" s="155" t="s">
        <v>38</v>
      </c>
      <c r="P125" s="156" t="n">
        <f aca="false">O125*H125</f>
        <v>0</v>
      </c>
      <c r="Q125" s="156" t="n">
        <v>0</v>
      </c>
      <c r="R125" s="156" t="n">
        <f aca="false">Q125*H125</f>
        <v>0</v>
      </c>
      <c r="S125" s="156" t="n">
        <v>0</v>
      </c>
      <c r="T125" s="157" t="n">
        <f aca="false">S125*H125</f>
        <v>0</v>
      </c>
      <c r="AR125" s="158" t="s">
        <v>75</v>
      </c>
      <c r="AT125" s="158" t="s">
        <v>120</v>
      </c>
      <c r="AU125" s="158" t="s">
        <v>77</v>
      </c>
      <c r="AY125" s="3" t="s">
        <v>116</v>
      </c>
      <c r="BE125" s="159" t="n">
        <f aca="false">IF(N125="základní",J125,0)</f>
        <v>0</v>
      </c>
      <c r="BF125" s="159" t="n">
        <f aca="false">IF(N125="snížená",J125,0)</f>
        <v>0</v>
      </c>
      <c r="BG125" s="159" t="n">
        <f aca="false">IF(N125="zákl. přenesená",J125,0)</f>
        <v>0</v>
      </c>
      <c r="BH125" s="159" t="n">
        <f aca="false">IF(N125="sníž. přenesená",J125,0)</f>
        <v>0</v>
      </c>
      <c r="BI125" s="159" t="n">
        <f aca="false">IF(N125="nulová",J125,0)</f>
        <v>0</v>
      </c>
      <c r="BJ125" s="3" t="s">
        <v>75</v>
      </c>
      <c r="BK125" s="159" t="n">
        <f aca="false">ROUND(I125*H125,2)</f>
        <v>0</v>
      </c>
      <c r="BL125" s="3" t="s">
        <v>75</v>
      </c>
      <c r="BM125" s="158" t="s">
        <v>246</v>
      </c>
    </row>
    <row r="126" s="22" customFormat="true" ht="24" hidden="false" customHeight="true" outlineLevel="0" collapsed="false">
      <c r="B126" s="146"/>
      <c r="C126" s="147" t="s">
        <v>247</v>
      </c>
      <c r="D126" s="147" t="s">
        <v>120</v>
      </c>
      <c r="E126" s="148" t="s">
        <v>248</v>
      </c>
      <c r="F126" s="149" t="s">
        <v>249</v>
      </c>
      <c r="G126" s="150" t="s">
        <v>142</v>
      </c>
      <c r="H126" s="151" t="n">
        <v>1</v>
      </c>
      <c r="I126" s="152"/>
      <c r="J126" s="153" t="n">
        <f aca="false">ROUND(I126*H126,2)</f>
        <v>0</v>
      </c>
      <c r="K126" s="149"/>
      <c r="L126" s="23"/>
      <c r="M126" s="154"/>
      <c r="N126" s="155" t="s">
        <v>38</v>
      </c>
      <c r="P126" s="156" t="n">
        <f aca="false">O126*H126</f>
        <v>0</v>
      </c>
      <c r="Q126" s="156" t="n">
        <v>0</v>
      </c>
      <c r="R126" s="156" t="n">
        <f aca="false">Q126*H126</f>
        <v>0</v>
      </c>
      <c r="S126" s="156" t="n">
        <v>0</v>
      </c>
      <c r="T126" s="157" t="n">
        <f aca="false">S126*H126</f>
        <v>0</v>
      </c>
      <c r="AR126" s="158" t="s">
        <v>75</v>
      </c>
      <c r="AT126" s="158" t="s">
        <v>120</v>
      </c>
      <c r="AU126" s="158" t="s">
        <v>77</v>
      </c>
      <c r="AY126" s="3" t="s">
        <v>116</v>
      </c>
      <c r="BE126" s="159" t="n">
        <f aca="false">IF(N126="základní",J126,0)</f>
        <v>0</v>
      </c>
      <c r="BF126" s="159" t="n">
        <f aca="false">IF(N126="snížená",J126,0)</f>
        <v>0</v>
      </c>
      <c r="BG126" s="159" t="n">
        <f aca="false">IF(N126="zákl. přenesená",J126,0)</f>
        <v>0</v>
      </c>
      <c r="BH126" s="159" t="n">
        <f aca="false">IF(N126="sníž. přenesená",J126,0)</f>
        <v>0</v>
      </c>
      <c r="BI126" s="159" t="n">
        <f aca="false">IF(N126="nulová",J126,0)</f>
        <v>0</v>
      </c>
      <c r="BJ126" s="3" t="s">
        <v>75</v>
      </c>
      <c r="BK126" s="159" t="n">
        <f aca="false">ROUND(I126*H126,2)</f>
        <v>0</v>
      </c>
      <c r="BL126" s="3" t="s">
        <v>75</v>
      </c>
      <c r="BM126" s="158" t="s">
        <v>250</v>
      </c>
    </row>
    <row r="127" s="133" customFormat="true" ht="22.5" hidden="false" customHeight="true" outlineLevel="0" collapsed="false">
      <c r="B127" s="134"/>
      <c r="D127" s="135" t="s">
        <v>66</v>
      </c>
      <c r="E127" s="144" t="s">
        <v>251</v>
      </c>
      <c r="F127" s="144" t="s">
        <v>252</v>
      </c>
      <c r="I127" s="137"/>
      <c r="J127" s="145" t="n">
        <f aca="false">BK127</f>
        <v>0</v>
      </c>
      <c r="L127" s="134"/>
      <c r="M127" s="139"/>
      <c r="P127" s="140" t="n">
        <f aca="false">SUM(P128:P138)</f>
        <v>0</v>
      </c>
      <c r="R127" s="140" t="n">
        <f aca="false">SUM(R128:R138)</f>
        <v>0</v>
      </c>
      <c r="T127" s="141" t="n">
        <f aca="false">SUM(T128:T138)</f>
        <v>8.8213</v>
      </c>
      <c r="AR127" s="135" t="s">
        <v>77</v>
      </c>
      <c r="AT127" s="142" t="s">
        <v>66</v>
      </c>
      <c r="AU127" s="142" t="s">
        <v>75</v>
      </c>
      <c r="AY127" s="135" t="s">
        <v>116</v>
      </c>
      <c r="BK127" s="143" t="n">
        <f aca="false">SUM(BK128:BK138)</f>
        <v>0</v>
      </c>
    </row>
    <row r="128" s="22" customFormat="true" ht="16.5" hidden="false" customHeight="true" outlineLevel="0" collapsed="false">
      <c r="B128" s="146"/>
      <c r="C128" s="147" t="s">
        <v>75</v>
      </c>
      <c r="D128" s="147" t="s">
        <v>120</v>
      </c>
      <c r="E128" s="148" t="s">
        <v>253</v>
      </c>
      <c r="F128" s="149" t="s">
        <v>254</v>
      </c>
      <c r="G128" s="150" t="s">
        <v>150</v>
      </c>
      <c r="H128" s="151" t="n">
        <v>288</v>
      </c>
      <c r="I128" s="152"/>
      <c r="J128" s="153" t="n">
        <f aca="false">ROUND(I128*H128,2)</f>
        <v>0</v>
      </c>
      <c r="K128" s="149"/>
      <c r="L128" s="23"/>
      <c r="M128" s="154"/>
      <c r="N128" s="155" t="s">
        <v>38</v>
      </c>
      <c r="P128" s="156" t="n">
        <f aca="false">O128*H128</f>
        <v>0</v>
      </c>
      <c r="Q128" s="156" t="n">
        <v>0</v>
      </c>
      <c r="R128" s="156" t="n">
        <f aca="false">Q128*H128</f>
        <v>0</v>
      </c>
      <c r="S128" s="156" t="n">
        <v>0.001</v>
      </c>
      <c r="T128" s="157" t="n">
        <f aca="false">S128*H128</f>
        <v>0.288</v>
      </c>
      <c r="AR128" s="158" t="s">
        <v>75</v>
      </c>
      <c r="AT128" s="158" t="s">
        <v>120</v>
      </c>
      <c r="AU128" s="158" t="s">
        <v>77</v>
      </c>
      <c r="AY128" s="3" t="s">
        <v>116</v>
      </c>
      <c r="BE128" s="159" t="n">
        <f aca="false">IF(N128="základní",J128,0)</f>
        <v>0</v>
      </c>
      <c r="BF128" s="159" t="n">
        <f aca="false">IF(N128="snížená",J128,0)</f>
        <v>0</v>
      </c>
      <c r="BG128" s="159" t="n">
        <f aca="false">IF(N128="zákl. přenesená",J128,0)</f>
        <v>0</v>
      </c>
      <c r="BH128" s="159" t="n">
        <f aca="false">IF(N128="sníž. přenesená",J128,0)</f>
        <v>0</v>
      </c>
      <c r="BI128" s="159" t="n">
        <f aca="false">IF(N128="nulová",J128,0)</f>
        <v>0</v>
      </c>
      <c r="BJ128" s="3" t="s">
        <v>75</v>
      </c>
      <c r="BK128" s="159" t="n">
        <f aca="false">ROUND(I128*H128,2)</f>
        <v>0</v>
      </c>
      <c r="BL128" s="3" t="s">
        <v>75</v>
      </c>
      <c r="BM128" s="158" t="s">
        <v>255</v>
      </c>
    </row>
    <row r="129" s="22" customFormat="true" ht="16.5" hidden="false" customHeight="true" outlineLevel="0" collapsed="false">
      <c r="B129" s="146"/>
      <c r="C129" s="147" t="s">
        <v>77</v>
      </c>
      <c r="D129" s="147" t="s">
        <v>120</v>
      </c>
      <c r="E129" s="148" t="s">
        <v>256</v>
      </c>
      <c r="F129" s="149" t="s">
        <v>257</v>
      </c>
      <c r="G129" s="150" t="s">
        <v>258</v>
      </c>
      <c r="H129" s="151" t="n">
        <v>7</v>
      </c>
      <c r="I129" s="152"/>
      <c r="J129" s="153" t="n">
        <f aca="false">ROUND(I129*H129,2)</f>
        <v>0</v>
      </c>
      <c r="K129" s="149"/>
      <c r="L129" s="23"/>
      <c r="M129" s="154"/>
      <c r="N129" s="155" t="s">
        <v>38</v>
      </c>
      <c r="P129" s="156" t="n">
        <f aca="false">O129*H129</f>
        <v>0</v>
      </c>
      <c r="Q129" s="156" t="n">
        <v>0</v>
      </c>
      <c r="R129" s="156" t="n">
        <f aca="false">Q129*H129</f>
        <v>0</v>
      </c>
      <c r="S129" s="156" t="n">
        <v>0.001</v>
      </c>
      <c r="T129" s="157" t="n">
        <f aca="false">S129*H129</f>
        <v>0.007</v>
      </c>
      <c r="AR129" s="158" t="s">
        <v>75</v>
      </c>
      <c r="AT129" s="158" t="s">
        <v>120</v>
      </c>
      <c r="AU129" s="158" t="s">
        <v>77</v>
      </c>
      <c r="AY129" s="3" t="s">
        <v>116</v>
      </c>
      <c r="BE129" s="159" t="n">
        <f aca="false">IF(N129="základní",J129,0)</f>
        <v>0</v>
      </c>
      <c r="BF129" s="159" t="n">
        <f aca="false">IF(N129="snížená",J129,0)</f>
        <v>0</v>
      </c>
      <c r="BG129" s="159" t="n">
        <f aca="false">IF(N129="zákl. přenesená",J129,0)</f>
        <v>0</v>
      </c>
      <c r="BH129" s="159" t="n">
        <f aca="false">IF(N129="sníž. přenesená",J129,0)</f>
        <v>0</v>
      </c>
      <c r="BI129" s="159" t="n">
        <f aca="false">IF(N129="nulová",J129,0)</f>
        <v>0</v>
      </c>
      <c r="BJ129" s="3" t="s">
        <v>75</v>
      </c>
      <c r="BK129" s="159" t="n">
        <f aca="false">ROUND(I129*H129,2)</f>
        <v>0</v>
      </c>
      <c r="BL129" s="3" t="s">
        <v>75</v>
      </c>
      <c r="BM129" s="158" t="s">
        <v>259</v>
      </c>
    </row>
    <row r="130" s="22" customFormat="true" ht="24" hidden="false" customHeight="true" outlineLevel="0" collapsed="false">
      <c r="B130" s="146"/>
      <c r="C130" s="147" t="s">
        <v>260</v>
      </c>
      <c r="D130" s="147" t="s">
        <v>120</v>
      </c>
      <c r="E130" s="148" t="s">
        <v>261</v>
      </c>
      <c r="F130" s="149" t="s">
        <v>262</v>
      </c>
      <c r="G130" s="150" t="s">
        <v>150</v>
      </c>
      <c r="H130" s="151" t="n">
        <v>0</v>
      </c>
      <c r="I130" s="152"/>
      <c r="J130" s="153" t="n">
        <f aca="false">ROUND(I130*H130,2)</f>
        <v>0</v>
      </c>
      <c r="K130" s="149"/>
      <c r="L130" s="23"/>
      <c r="M130" s="154"/>
      <c r="N130" s="155" t="s">
        <v>38</v>
      </c>
      <c r="P130" s="156" t="n">
        <f aca="false">O130*H130</f>
        <v>0</v>
      </c>
      <c r="Q130" s="156" t="n">
        <v>0</v>
      </c>
      <c r="R130" s="156" t="n">
        <f aca="false">Q130*H130</f>
        <v>0</v>
      </c>
      <c r="S130" s="156" t="n">
        <v>0.001</v>
      </c>
      <c r="T130" s="157" t="n">
        <f aca="false">S130*H130</f>
        <v>0</v>
      </c>
      <c r="AR130" s="158" t="s">
        <v>75</v>
      </c>
      <c r="AT130" s="158" t="s">
        <v>120</v>
      </c>
      <c r="AU130" s="158" t="s">
        <v>77</v>
      </c>
      <c r="AY130" s="3" t="s">
        <v>116</v>
      </c>
      <c r="BE130" s="159" t="n">
        <f aca="false">IF(N130="základní",J130,0)</f>
        <v>0</v>
      </c>
      <c r="BF130" s="159" t="n">
        <f aca="false">IF(N130="snížená",J130,0)</f>
        <v>0</v>
      </c>
      <c r="BG130" s="159" t="n">
        <f aca="false">IF(N130="zákl. přenesená",J130,0)</f>
        <v>0</v>
      </c>
      <c r="BH130" s="159" t="n">
        <f aca="false">IF(N130="sníž. přenesená",J130,0)</f>
        <v>0</v>
      </c>
      <c r="BI130" s="159" t="n">
        <f aca="false">IF(N130="nulová",J130,0)</f>
        <v>0</v>
      </c>
      <c r="BJ130" s="3" t="s">
        <v>75</v>
      </c>
      <c r="BK130" s="159" t="n">
        <f aca="false">ROUND(I130*H130,2)</f>
        <v>0</v>
      </c>
      <c r="BL130" s="3" t="s">
        <v>75</v>
      </c>
      <c r="BM130" s="158" t="s">
        <v>263</v>
      </c>
    </row>
    <row r="131" s="22" customFormat="true" ht="24" hidden="false" customHeight="true" outlineLevel="0" collapsed="false">
      <c r="B131" s="146"/>
      <c r="C131" s="147" t="s">
        <v>264</v>
      </c>
      <c r="D131" s="147" t="s">
        <v>120</v>
      </c>
      <c r="E131" s="148" t="s">
        <v>265</v>
      </c>
      <c r="F131" s="149" t="s">
        <v>266</v>
      </c>
      <c r="G131" s="150" t="s">
        <v>150</v>
      </c>
      <c r="H131" s="151" t="n">
        <v>72</v>
      </c>
      <c r="I131" s="152"/>
      <c r="J131" s="153" t="n">
        <f aca="false">ROUND(I131*H131,2)</f>
        <v>0</v>
      </c>
      <c r="K131" s="149"/>
      <c r="L131" s="23"/>
      <c r="M131" s="154"/>
      <c r="N131" s="155" t="s">
        <v>38</v>
      </c>
      <c r="P131" s="156" t="n">
        <f aca="false">O131*H131</f>
        <v>0</v>
      </c>
      <c r="Q131" s="156" t="n">
        <v>0</v>
      </c>
      <c r="R131" s="156" t="n">
        <f aca="false">Q131*H131</f>
        <v>0</v>
      </c>
      <c r="S131" s="156" t="n">
        <v>0.001</v>
      </c>
      <c r="T131" s="157" t="n">
        <f aca="false">S131*H131</f>
        <v>0.072</v>
      </c>
      <c r="AR131" s="158" t="s">
        <v>75</v>
      </c>
      <c r="AT131" s="158" t="s">
        <v>120</v>
      </c>
      <c r="AU131" s="158" t="s">
        <v>77</v>
      </c>
      <c r="AY131" s="3" t="s">
        <v>116</v>
      </c>
      <c r="BE131" s="159" t="n">
        <f aca="false">IF(N131="základní",J131,0)</f>
        <v>0</v>
      </c>
      <c r="BF131" s="159" t="n">
        <f aca="false">IF(N131="snížená",J131,0)</f>
        <v>0</v>
      </c>
      <c r="BG131" s="159" t="n">
        <f aca="false">IF(N131="zákl. přenesená",J131,0)</f>
        <v>0</v>
      </c>
      <c r="BH131" s="159" t="n">
        <f aca="false">IF(N131="sníž. přenesená",J131,0)</f>
        <v>0</v>
      </c>
      <c r="BI131" s="159" t="n">
        <f aca="false">IF(N131="nulová",J131,0)</f>
        <v>0</v>
      </c>
      <c r="BJ131" s="3" t="s">
        <v>75</v>
      </c>
      <c r="BK131" s="159" t="n">
        <f aca="false">ROUND(I131*H131,2)</f>
        <v>0</v>
      </c>
      <c r="BL131" s="3" t="s">
        <v>75</v>
      </c>
      <c r="BM131" s="158" t="s">
        <v>267</v>
      </c>
    </row>
    <row r="132" s="22" customFormat="true" ht="16.5" hidden="false" customHeight="true" outlineLevel="0" collapsed="false">
      <c r="B132" s="146"/>
      <c r="C132" s="147" t="s">
        <v>268</v>
      </c>
      <c r="D132" s="147" t="s">
        <v>120</v>
      </c>
      <c r="E132" s="148" t="s">
        <v>269</v>
      </c>
      <c r="F132" s="149" t="s">
        <v>270</v>
      </c>
      <c r="G132" s="150" t="s">
        <v>271</v>
      </c>
      <c r="H132" s="151" t="n">
        <v>162</v>
      </c>
      <c r="I132" s="152"/>
      <c r="J132" s="153" t="n">
        <f aca="false">ROUND(I132*H132,2)</f>
        <v>0</v>
      </c>
      <c r="K132" s="149"/>
      <c r="L132" s="23"/>
      <c r="M132" s="154"/>
      <c r="N132" s="155" t="s">
        <v>38</v>
      </c>
      <c r="P132" s="156" t="n">
        <f aca="false">O132*H132</f>
        <v>0</v>
      </c>
      <c r="Q132" s="156" t="n">
        <v>0</v>
      </c>
      <c r="R132" s="156" t="n">
        <f aca="false">Q132*H132</f>
        <v>0</v>
      </c>
      <c r="S132" s="156" t="n">
        <v>0.001</v>
      </c>
      <c r="T132" s="157" t="n">
        <f aca="false">S132*H132</f>
        <v>0.162</v>
      </c>
      <c r="AR132" s="158" t="s">
        <v>75</v>
      </c>
      <c r="AT132" s="158" t="s">
        <v>120</v>
      </c>
      <c r="AU132" s="158" t="s">
        <v>77</v>
      </c>
      <c r="AY132" s="3" t="s">
        <v>116</v>
      </c>
      <c r="BE132" s="159" t="n">
        <f aca="false">IF(N132="základní",J132,0)</f>
        <v>0</v>
      </c>
      <c r="BF132" s="159" t="n">
        <f aca="false">IF(N132="snížená",J132,0)</f>
        <v>0</v>
      </c>
      <c r="BG132" s="159" t="n">
        <f aca="false">IF(N132="zákl. přenesená",J132,0)</f>
        <v>0</v>
      </c>
      <c r="BH132" s="159" t="n">
        <f aca="false">IF(N132="sníž. přenesená",J132,0)</f>
        <v>0</v>
      </c>
      <c r="BI132" s="159" t="n">
        <f aca="false">IF(N132="nulová",J132,0)</f>
        <v>0</v>
      </c>
      <c r="BJ132" s="3" t="s">
        <v>75</v>
      </c>
      <c r="BK132" s="159" t="n">
        <f aca="false">ROUND(I132*H132,2)</f>
        <v>0</v>
      </c>
      <c r="BL132" s="3" t="s">
        <v>75</v>
      </c>
      <c r="BM132" s="158" t="s">
        <v>272</v>
      </c>
    </row>
    <row r="133" s="22" customFormat="true" ht="24" hidden="false" customHeight="true" outlineLevel="0" collapsed="false">
      <c r="B133" s="146"/>
      <c r="C133" s="147" t="s">
        <v>273</v>
      </c>
      <c r="D133" s="147" t="s">
        <v>120</v>
      </c>
      <c r="E133" s="148" t="s">
        <v>274</v>
      </c>
      <c r="F133" s="149" t="s">
        <v>275</v>
      </c>
      <c r="G133" s="150" t="s">
        <v>271</v>
      </c>
      <c r="H133" s="151" t="n">
        <v>720</v>
      </c>
      <c r="I133" s="152"/>
      <c r="J133" s="153" t="n">
        <f aca="false">ROUND(I133*H133,2)</f>
        <v>0</v>
      </c>
      <c r="K133" s="149"/>
      <c r="L133" s="23"/>
      <c r="M133" s="154"/>
      <c r="N133" s="155" t="s">
        <v>38</v>
      </c>
      <c r="P133" s="156" t="n">
        <f aca="false">O133*H133</f>
        <v>0</v>
      </c>
      <c r="Q133" s="156" t="n">
        <v>0</v>
      </c>
      <c r="R133" s="156" t="n">
        <f aca="false">Q133*H133</f>
        <v>0</v>
      </c>
      <c r="S133" s="156" t="n">
        <v>0.001</v>
      </c>
      <c r="T133" s="157" t="n">
        <f aca="false">S133*H133</f>
        <v>0.72</v>
      </c>
      <c r="AR133" s="158" t="s">
        <v>75</v>
      </c>
      <c r="AT133" s="158" t="s">
        <v>120</v>
      </c>
      <c r="AU133" s="158" t="s">
        <v>77</v>
      </c>
      <c r="AY133" s="3" t="s">
        <v>116</v>
      </c>
      <c r="BE133" s="159" t="n">
        <f aca="false">IF(N133="základní",J133,0)</f>
        <v>0</v>
      </c>
      <c r="BF133" s="159" t="n">
        <f aca="false">IF(N133="snížená",J133,0)</f>
        <v>0</v>
      </c>
      <c r="BG133" s="159" t="n">
        <f aca="false">IF(N133="zákl. přenesená",J133,0)</f>
        <v>0</v>
      </c>
      <c r="BH133" s="159" t="n">
        <f aca="false">IF(N133="sníž. přenesená",J133,0)</f>
        <v>0</v>
      </c>
      <c r="BI133" s="159" t="n">
        <f aca="false">IF(N133="nulová",J133,0)</f>
        <v>0</v>
      </c>
      <c r="BJ133" s="3" t="s">
        <v>75</v>
      </c>
      <c r="BK133" s="159" t="n">
        <f aca="false">ROUND(I133*H133,2)</f>
        <v>0</v>
      </c>
      <c r="BL133" s="3" t="s">
        <v>75</v>
      </c>
      <c r="BM133" s="158" t="s">
        <v>276</v>
      </c>
    </row>
    <row r="134" s="22" customFormat="true" ht="24" hidden="false" customHeight="true" outlineLevel="0" collapsed="false">
      <c r="B134" s="146"/>
      <c r="C134" s="147" t="s">
        <v>277</v>
      </c>
      <c r="D134" s="147" t="s">
        <v>120</v>
      </c>
      <c r="E134" s="148" t="s">
        <v>278</v>
      </c>
      <c r="F134" s="149" t="s">
        <v>279</v>
      </c>
      <c r="G134" s="150" t="s">
        <v>271</v>
      </c>
      <c r="H134" s="151" t="n">
        <v>1927</v>
      </c>
      <c r="I134" s="152"/>
      <c r="J134" s="153" t="n">
        <f aca="false">ROUND(I134*H134,2)</f>
        <v>0</v>
      </c>
      <c r="K134" s="149"/>
      <c r="L134" s="23"/>
      <c r="M134" s="154"/>
      <c r="N134" s="155" t="s">
        <v>38</v>
      </c>
      <c r="P134" s="156" t="n">
        <f aca="false">O134*H134</f>
        <v>0</v>
      </c>
      <c r="Q134" s="156" t="n">
        <v>0</v>
      </c>
      <c r="R134" s="156" t="n">
        <f aca="false">Q134*H134</f>
        <v>0</v>
      </c>
      <c r="S134" s="156" t="n">
        <v>0.001</v>
      </c>
      <c r="T134" s="157" t="n">
        <f aca="false">S134*H134</f>
        <v>1.927</v>
      </c>
      <c r="AR134" s="158" t="s">
        <v>75</v>
      </c>
      <c r="AT134" s="158" t="s">
        <v>120</v>
      </c>
      <c r="AU134" s="158" t="s">
        <v>77</v>
      </c>
      <c r="AY134" s="3" t="s">
        <v>116</v>
      </c>
      <c r="BE134" s="159" t="n">
        <f aca="false">IF(N134="základní",J134,0)</f>
        <v>0</v>
      </c>
      <c r="BF134" s="159" t="n">
        <f aca="false">IF(N134="snížená",J134,0)</f>
        <v>0</v>
      </c>
      <c r="BG134" s="159" t="n">
        <f aca="false">IF(N134="zákl. přenesená",J134,0)</f>
        <v>0</v>
      </c>
      <c r="BH134" s="159" t="n">
        <f aca="false">IF(N134="sníž. přenesená",J134,0)</f>
        <v>0</v>
      </c>
      <c r="BI134" s="159" t="n">
        <f aca="false">IF(N134="nulová",J134,0)</f>
        <v>0</v>
      </c>
      <c r="BJ134" s="3" t="s">
        <v>75</v>
      </c>
      <c r="BK134" s="159" t="n">
        <f aca="false">ROUND(I134*H134,2)</f>
        <v>0</v>
      </c>
      <c r="BL134" s="3" t="s">
        <v>75</v>
      </c>
      <c r="BM134" s="158" t="s">
        <v>280</v>
      </c>
    </row>
    <row r="135" s="22" customFormat="true" ht="24" hidden="false" customHeight="true" outlineLevel="0" collapsed="false">
      <c r="B135" s="146"/>
      <c r="C135" s="147" t="s">
        <v>281</v>
      </c>
      <c r="D135" s="147" t="s">
        <v>120</v>
      </c>
      <c r="E135" s="148" t="s">
        <v>282</v>
      </c>
      <c r="F135" s="149" t="s">
        <v>283</v>
      </c>
      <c r="G135" s="150" t="s">
        <v>271</v>
      </c>
      <c r="H135" s="151" t="n">
        <v>477</v>
      </c>
      <c r="I135" s="152"/>
      <c r="J135" s="153" t="n">
        <f aca="false">ROUND(I135*H135,2)</f>
        <v>0</v>
      </c>
      <c r="K135" s="149"/>
      <c r="L135" s="23"/>
      <c r="M135" s="154"/>
      <c r="N135" s="155" t="s">
        <v>38</v>
      </c>
      <c r="P135" s="156" t="n">
        <f aca="false">O135*H135</f>
        <v>0</v>
      </c>
      <c r="Q135" s="156" t="n">
        <v>0</v>
      </c>
      <c r="R135" s="156" t="n">
        <f aca="false">Q135*H135</f>
        <v>0</v>
      </c>
      <c r="S135" s="156" t="n">
        <v>0.001</v>
      </c>
      <c r="T135" s="157" t="n">
        <f aca="false">S135*H135</f>
        <v>0.477</v>
      </c>
      <c r="AR135" s="158" t="s">
        <v>75</v>
      </c>
      <c r="AT135" s="158" t="s">
        <v>120</v>
      </c>
      <c r="AU135" s="158" t="s">
        <v>77</v>
      </c>
      <c r="AY135" s="3" t="s">
        <v>116</v>
      </c>
      <c r="BE135" s="159" t="n">
        <f aca="false">IF(N135="základní",J135,0)</f>
        <v>0</v>
      </c>
      <c r="BF135" s="159" t="n">
        <f aca="false">IF(N135="snížená",J135,0)</f>
        <v>0</v>
      </c>
      <c r="BG135" s="159" t="n">
        <f aca="false">IF(N135="zákl. přenesená",J135,0)</f>
        <v>0</v>
      </c>
      <c r="BH135" s="159" t="n">
        <f aca="false">IF(N135="sníž. přenesená",J135,0)</f>
        <v>0</v>
      </c>
      <c r="BI135" s="159" t="n">
        <f aca="false">IF(N135="nulová",J135,0)</f>
        <v>0</v>
      </c>
      <c r="BJ135" s="3" t="s">
        <v>75</v>
      </c>
      <c r="BK135" s="159" t="n">
        <f aca="false">ROUND(I135*H135,2)</f>
        <v>0</v>
      </c>
      <c r="BL135" s="3" t="s">
        <v>75</v>
      </c>
      <c r="BM135" s="158" t="s">
        <v>284</v>
      </c>
    </row>
    <row r="136" s="22" customFormat="true" ht="37.5" hidden="false" customHeight="true" outlineLevel="0" collapsed="false">
      <c r="B136" s="146"/>
      <c r="C136" s="147" t="s">
        <v>285</v>
      </c>
      <c r="D136" s="147" t="s">
        <v>120</v>
      </c>
      <c r="E136" s="148" t="s">
        <v>286</v>
      </c>
      <c r="F136" s="149" t="s">
        <v>287</v>
      </c>
      <c r="G136" s="150" t="s">
        <v>271</v>
      </c>
      <c r="H136" s="151" t="n">
        <v>4974</v>
      </c>
      <c r="I136" s="152"/>
      <c r="J136" s="153" t="n">
        <f aca="false">ROUND(I136*H136,2)</f>
        <v>0</v>
      </c>
      <c r="K136" s="149"/>
      <c r="L136" s="23"/>
      <c r="M136" s="154"/>
      <c r="N136" s="155" t="s">
        <v>38</v>
      </c>
      <c r="P136" s="156" t="n">
        <f aca="false">O136*H136</f>
        <v>0</v>
      </c>
      <c r="Q136" s="156" t="n">
        <v>0</v>
      </c>
      <c r="R136" s="156" t="n">
        <f aca="false">Q136*H136</f>
        <v>0</v>
      </c>
      <c r="S136" s="156" t="n">
        <v>0.001</v>
      </c>
      <c r="T136" s="157" t="n">
        <f aca="false">S136*H136</f>
        <v>4.974</v>
      </c>
      <c r="AR136" s="158" t="s">
        <v>75</v>
      </c>
      <c r="AT136" s="158" t="s">
        <v>120</v>
      </c>
      <c r="AU136" s="158" t="s">
        <v>77</v>
      </c>
      <c r="AY136" s="3" t="s">
        <v>116</v>
      </c>
      <c r="BE136" s="159" t="n">
        <f aca="false">IF(N136="základní",J136,0)</f>
        <v>0</v>
      </c>
      <c r="BF136" s="159" t="n">
        <f aca="false">IF(N136="snížená",J136,0)</f>
        <v>0</v>
      </c>
      <c r="BG136" s="159" t="n">
        <f aca="false">IF(N136="zákl. přenesená",J136,0)</f>
        <v>0</v>
      </c>
      <c r="BH136" s="159" t="n">
        <f aca="false">IF(N136="sníž. přenesená",J136,0)</f>
        <v>0</v>
      </c>
      <c r="BI136" s="159" t="n">
        <f aca="false">IF(N136="nulová",J136,0)</f>
        <v>0</v>
      </c>
      <c r="BJ136" s="3" t="s">
        <v>75</v>
      </c>
      <c r="BK136" s="159" t="n">
        <f aca="false">ROUND(I136*H136,2)</f>
        <v>0</v>
      </c>
      <c r="BL136" s="3" t="s">
        <v>75</v>
      </c>
      <c r="BM136" s="158" t="s">
        <v>288</v>
      </c>
    </row>
    <row r="137" s="22" customFormat="true" ht="24" hidden="false" customHeight="true" outlineLevel="0" collapsed="false">
      <c r="B137" s="146"/>
      <c r="C137" s="147" t="s">
        <v>289</v>
      </c>
      <c r="D137" s="147" t="s">
        <v>120</v>
      </c>
      <c r="E137" s="148" t="s">
        <v>290</v>
      </c>
      <c r="F137" s="149" t="s">
        <v>291</v>
      </c>
      <c r="G137" s="150" t="s">
        <v>150</v>
      </c>
      <c r="H137" s="151" t="n">
        <v>131.6</v>
      </c>
      <c r="I137" s="152"/>
      <c r="J137" s="153" t="n">
        <f aca="false">ROUND(I137*H137,2)</f>
        <v>0</v>
      </c>
      <c r="K137" s="149"/>
      <c r="L137" s="23"/>
      <c r="M137" s="154"/>
      <c r="N137" s="155" t="s">
        <v>38</v>
      </c>
      <c r="P137" s="156" t="n">
        <f aca="false">O137*H137</f>
        <v>0</v>
      </c>
      <c r="Q137" s="156" t="n">
        <v>0</v>
      </c>
      <c r="R137" s="156" t="n">
        <f aca="false">Q137*H137</f>
        <v>0</v>
      </c>
      <c r="S137" s="156" t="n">
        <v>0.001</v>
      </c>
      <c r="T137" s="157" t="n">
        <f aca="false">S137*H137</f>
        <v>0.1316</v>
      </c>
      <c r="AR137" s="158" t="s">
        <v>75</v>
      </c>
      <c r="AT137" s="158" t="s">
        <v>120</v>
      </c>
      <c r="AU137" s="158" t="s">
        <v>77</v>
      </c>
      <c r="AY137" s="3" t="s">
        <v>116</v>
      </c>
      <c r="BE137" s="159" t="n">
        <f aca="false">IF(N137="základní",J137,0)</f>
        <v>0</v>
      </c>
      <c r="BF137" s="159" t="n">
        <f aca="false">IF(N137="snížená",J137,0)</f>
        <v>0</v>
      </c>
      <c r="BG137" s="159" t="n">
        <f aca="false">IF(N137="zákl. přenesená",J137,0)</f>
        <v>0</v>
      </c>
      <c r="BH137" s="159" t="n">
        <f aca="false">IF(N137="sníž. přenesená",J137,0)</f>
        <v>0</v>
      </c>
      <c r="BI137" s="159" t="n">
        <f aca="false">IF(N137="nulová",J137,0)</f>
        <v>0</v>
      </c>
      <c r="BJ137" s="3" t="s">
        <v>75</v>
      </c>
      <c r="BK137" s="159" t="n">
        <f aca="false">ROUND(I137*H137,2)</f>
        <v>0</v>
      </c>
      <c r="BL137" s="3" t="s">
        <v>75</v>
      </c>
      <c r="BM137" s="158" t="s">
        <v>292</v>
      </c>
    </row>
    <row r="138" s="22" customFormat="true" ht="24" hidden="false" customHeight="true" outlineLevel="0" collapsed="false">
      <c r="B138" s="146"/>
      <c r="C138" s="147" t="s">
        <v>293</v>
      </c>
      <c r="D138" s="147" t="s">
        <v>120</v>
      </c>
      <c r="E138" s="148" t="s">
        <v>294</v>
      </c>
      <c r="F138" s="149" t="s">
        <v>295</v>
      </c>
      <c r="G138" s="150" t="s">
        <v>150</v>
      </c>
      <c r="H138" s="151" t="n">
        <v>62.7</v>
      </c>
      <c r="I138" s="152"/>
      <c r="J138" s="153" t="n">
        <f aca="false">ROUND(I138*H138,2)</f>
        <v>0</v>
      </c>
      <c r="K138" s="149"/>
      <c r="L138" s="23"/>
      <c r="M138" s="154"/>
      <c r="N138" s="155" t="s">
        <v>38</v>
      </c>
      <c r="P138" s="156" t="n">
        <f aca="false">O138*H138</f>
        <v>0</v>
      </c>
      <c r="Q138" s="156" t="n">
        <v>0</v>
      </c>
      <c r="R138" s="156" t="n">
        <f aca="false">Q138*H138</f>
        <v>0</v>
      </c>
      <c r="S138" s="156" t="n">
        <v>0.001</v>
      </c>
      <c r="T138" s="157" t="n">
        <f aca="false">S138*H138</f>
        <v>0.0627</v>
      </c>
      <c r="AR138" s="158" t="s">
        <v>75</v>
      </c>
      <c r="AT138" s="158" t="s">
        <v>120</v>
      </c>
      <c r="AU138" s="158" t="s">
        <v>77</v>
      </c>
      <c r="AY138" s="3" t="s">
        <v>116</v>
      </c>
      <c r="BE138" s="159" t="n">
        <f aca="false">IF(N138="základní",J138,0)</f>
        <v>0</v>
      </c>
      <c r="BF138" s="159" t="n">
        <f aca="false">IF(N138="snížená",J138,0)</f>
        <v>0</v>
      </c>
      <c r="BG138" s="159" t="n">
        <f aca="false">IF(N138="zákl. přenesená",J138,0)</f>
        <v>0</v>
      </c>
      <c r="BH138" s="159" t="n">
        <f aca="false">IF(N138="sníž. přenesená",J138,0)</f>
        <v>0</v>
      </c>
      <c r="BI138" s="159" t="n">
        <f aca="false">IF(N138="nulová",J138,0)</f>
        <v>0</v>
      </c>
      <c r="BJ138" s="3" t="s">
        <v>75</v>
      </c>
      <c r="BK138" s="159" t="n">
        <f aca="false">ROUND(I138*H138,2)</f>
        <v>0</v>
      </c>
      <c r="BL138" s="3" t="s">
        <v>75</v>
      </c>
      <c r="BM138" s="158" t="s">
        <v>296</v>
      </c>
    </row>
    <row r="139" s="133" customFormat="true" ht="25.5" hidden="false" customHeight="true" outlineLevel="0" collapsed="false">
      <c r="B139" s="134"/>
      <c r="D139" s="135" t="s">
        <v>66</v>
      </c>
      <c r="E139" s="136" t="s">
        <v>297</v>
      </c>
      <c r="F139" s="136" t="s">
        <v>297</v>
      </c>
      <c r="I139" s="137"/>
      <c r="J139" s="138" t="n">
        <f aca="false">BK139</f>
        <v>0</v>
      </c>
      <c r="L139" s="134"/>
      <c r="M139" s="139"/>
      <c r="P139" s="140" t="n">
        <f aca="false">P140</f>
        <v>0</v>
      </c>
      <c r="R139" s="140" t="n">
        <f aca="false">R140</f>
        <v>0</v>
      </c>
      <c r="T139" s="141" t="n">
        <f aca="false">T140</f>
        <v>0</v>
      </c>
      <c r="AR139" s="135" t="s">
        <v>264</v>
      </c>
      <c r="AT139" s="142" t="s">
        <v>66</v>
      </c>
      <c r="AU139" s="142" t="s">
        <v>67</v>
      </c>
      <c r="AY139" s="135" t="s">
        <v>116</v>
      </c>
      <c r="BK139" s="143" t="n">
        <f aca="false">BK140</f>
        <v>0</v>
      </c>
    </row>
    <row r="140" s="133" customFormat="true" ht="22.5" hidden="false" customHeight="true" outlineLevel="0" collapsed="false">
      <c r="B140" s="134"/>
      <c r="D140" s="135" t="s">
        <v>66</v>
      </c>
      <c r="E140" s="144" t="s">
        <v>298</v>
      </c>
      <c r="F140" s="144" t="s">
        <v>299</v>
      </c>
      <c r="I140" s="137"/>
      <c r="J140" s="145" t="n">
        <f aca="false">BK140</f>
        <v>0</v>
      </c>
      <c r="L140" s="134"/>
      <c r="M140" s="139"/>
      <c r="P140" s="140" t="n">
        <f aca="false">SUM(P141:P148)</f>
        <v>0</v>
      </c>
      <c r="R140" s="140" t="n">
        <f aca="false">SUM(R141:R148)</f>
        <v>0</v>
      </c>
      <c r="T140" s="141" t="n">
        <f aca="false">SUM(T141:T148)</f>
        <v>0</v>
      </c>
      <c r="AR140" s="135" t="s">
        <v>264</v>
      </c>
      <c r="AT140" s="142" t="s">
        <v>66</v>
      </c>
      <c r="AU140" s="142" t="s">
        <v>75</v>
      </c>
      <c r="AY140" s="135" t="s">
        <v>116</v>
      </c>
      <c r="BK140" s="143" t="n">
        <f aca="false">SUM(BK141:BK148)</f>
        <v>0</v>
      </c>
    </row>
    <row r="141" s="22" customFormat="true" ht="24" hidden="false" customHeight="true" outlineLevel="0" collapsed="false">
      <c r="B141" s="146"/>
      <c r="C141" s="147" t="s">
        <v>300</v>
      </c>
      <c r="D141" s="147" t="s">
        <v>120</v>
      </c>
      <c r="E141" s="148" t="s">
        <v>301</v>
      </c>
      <c r="F141" s="149" t="s">
        <v>302</v>
      </c>
      <c r="G141" s="150" t="s">
        <v>303</v>
      </c>
      <c r="H141" s="151" t="n">
        <v>5</v>
      </c>
      <c r="I141" s="152"/>
      <c r="J141" s="153" t="n">
        <f aca="false">ROUND(I141*H141,2)</f>
        <v>0</v>
      </c>
      <c r="K141" s="149"/>
      <c r="L141" s="23"/>
      <c r="M141" s="154"/>
      <c r="N141" s="155" t="s">
        <v>38</v>
      </c>
      <c r="P141" s="156" t="n">
        <f aca="false">O141*H141</f>
        <v>0</v>
      </c>
      <c r="Q141" s="156" t="n">
        <v>0</v>
      </c>
      <c r="R141" s="156" t="n">
        <f aca="false">Q141*H141</f>
        <v>0</v>
      </c>
      <c r="S141" s="156" t="n">
        <v>0</v>
      </c>
      <c r="T141" s="157" t="n">
        <f aca="false">S141*H141</f>
        <v>0</v>
      </c>
      <c r="AR141" s="158" t="s">
        <v>75</v>
      </c>
      <c r="AT141" s="158" t="s">
        <v>120</v>
      </c>
      <c r="AU141" s="158" t="s">
        <v>77</v>
      </c>
      <c r="AY141" s="3" t="s">
        <v>116</v>
      </c>
      <c r="BE141" s="159" t="n">
        <f aca="false">IF(N141="základní",J141,0)</f>
        <v>0</v>
      </c>
      <c r="BF141" s="159" t="n">
        <f aca="false">IF(N141="snížená",J141,0)</f>
        <v>0</v>
      </c>
      <c r="BG141" s="159" t="n">
        <f aca="false">IF(N141="zákl. přenesená",J141,0)</f>
        <v>0</v>
      </c>
      <c r="BH141" s="159" t="n">
        <f aca="false">IF(N141="sníž. přenesená",J141,0)</f>
        <v>0</v>
      </c>
      <c r="BI141" s="159" t="n">
        <f aca="false">IF(N141="nulová",J141,0)</f>
        <v>0</v>
      </c>
      <c r="BJ141" s="3" t="s">
        <v>75</v>
      </c>
      <c r="BK141" s="159" t="n">
        <f aca="false">ROUND(I141*H141,2)</f>
        <v>0</v>
      </c>
      <c r="BL141" s="3" t="s">
        <v>75</v>
      </c>
      <c r="BM141" s="158" t="s">
        <v>304</v>
      </c>
    </row>
    <row r="142" s="22" customFormat="true" ht="16.5" hidden="false" customHeight="true" outlineLevel="0" collapsed="false">
      <c r="B142" s="146"/>
      <c r="C142" s="147" t="s">
        <v>305</v>
      </c>
      <c r="D142" s="147" t="s">
        <v>120</v>
      </c>
      <c r="E142" s="148" t="s">
        <v>306</v>
      </c>
      <c r="F142" s="149" t="s">
        <v>307</v>
      </c>
      <c r="G142" s="150" t="s">
        <v>303</v>
      </c>
      <c r="H142" s="151" t="n">
        <v>3</v>
      </c>
      <c r="I142" s="152"/>
      <c r="J142" s="153" t="n">
        <f aca="false">ROUND(I142*H142,2)</f>
        <v>0</v>
      </c>
      <c r="K142" s="149"/>
      <c r="L142" s="23"/>
      <c r="M142" s="154"/>
      <c r="N142" s="155" t="s">
        <v>38</v>
      </c>
      <c r="P142" s="156" t="n">
        <f aca="false">O142*H142</f>
        <v>0</v>
      </c>
      <c r="Q142" s="156" t="n">
        <v>0</v>
      </c>
      <c r="R142" s="156" t="n">
        <f aca="false">Q142*H142</f>
        <v>0</v>
      </c>
      <c r="S142" s="156" t="n">
        <v>0</v>
      </c>
      <c r="T142" s="157" t="n">
        <f aca="false">S142*H142</f>
        <v>0</v>
      </c>
      <c r="AR142" s="158" t="s">
        <v>75</v>
      </c>
      <c r="AT142" s="158" t="s">
        <v>120</v>
      </c>
      <c r="AU142" s="158" t="s">
        <v>77</v>
      </c>
      <c r="AY142" s="3" t="s">
        <v>116</v>
      </c>
      <c r="BE142" s="159" t="n">
        <f aca="false">IF(N142="základní",J142,0)</f>
        <v>0</v>
      </c>
      <c r="BF142" s="159" t="n">
        <f aca="false">IF(N142="snížená",J142,0)</f>
        <v>0</v>
      </c>
      <c r="BG142" s="159" t="n">
        <f aca="false">IF(N142="zákl. přenesená",J142,0)</f>
        <v>0</v>
      </c>
      <c r="BH142" s="159" t="n">
        <f aca="false">IF(N142="sníž. přenesená",J142,0)</f>
        <v>0</v>
      </c>
      <c r="BI142" s="159" t="n">
        <f aca="false">IF(N142="nulová",J142,0)</f>
        <v>0</v>
      </c>
      <c r="BJ142" s="3" t="s">
        <v>75</v>
      </c>
      <c r="BK142" s="159" t="n">
        <f aca="false">ROUND(I142*H142,2)</f>
        <v>0</v>
      </c>
      <c r="BL142" s="3" t="s">
        <v>75</v>
      </c>
      <c r="BM142" s="158" t="s">
        <v>308</v>
      </c>
    </row>
    <row r="143" s="22" customFormat="true" ht="24" hidden="false" customHeight="true" outlineLevel="0" collapsed="false">
      <c r="B143" s="146"/>
      <c r="C143" s="147" t="s">
        <v>309</v>
      </c>
      <c r="D143" s="147" t="s">
        <v>120</v>
      </c>
      <c r="E143" s="148" t="s">
        <v>310</v>
      </c>
      <c r="F143" s="149" t="s">
        <v>311</v>
      </c>
      <c r="G143" s="150" t="s">
        <v>150</v>
      </c>
      <c r="H143" s="151" t="n">
        <v>140</v>
      </c>
      <c r="I143" s="152"/>
      <c r="J143" s="153" t="n">
        <f aca="false">ROUND(I143*H143,2)</f>
        <v>0</v>
      </c>
      <c r="K143" s="149"/>
      <c r="L143" s="23"/>
      <c r="M143" s="154"/>
      <c r="N143" s="155" t="s">
        <v>38</v>
      </c>
      <c r="P143" s="156" t="n">
        <f aca="false">O143*H143</f>
        <v>0</v>
      </c>
      <c r="Q143" s="156" t="n">
        <v>0</v>
      </c>
      <c r="R143" s="156" t="n">
        <f aca="false">Q143*H143</f>
        <v>0</v>
      </c>
      <c r="S143" s="156" t="n">
        <v>0</v>
      </c>
      <c r="T143" s="157" t="n">
        <f aca="false">S143*H143</f>
        <v>0</v>
      </c>
      <c r="AR143" s="158" t="s">
        <v>75</v>
      </c>
      <c r="AT143" s="158" t="s">
        <v>120</v>
      </c>
      <c r="AU143" s="158" t="s">
        <v>77</v>
      </c>
      <c r="AY143" s="3" t="s">
        <v>116</v>
      </c>
      <c r="BE143" s="159" t="n">
        <f aca="false">IF(N143="základní",J143,0)</f>
        <v>0</v>
      </c>
      <c r="BF143" s="159" t="n">
        <f aca="false">IF(N143="snížená",J143,0)</f>
        <v>0</v>
      </c>
      <c r="BG143" s="159" t="n">
        <f aca="false">IF(N143="zákl. přenesená",J143,0)</f>
        <v>0</v>
      </c>
      <c r="BH143" s="159" t="n">
        <f aca="false">IF(N143="sníž. přenesená",J143,0)</f>
        <v>0</v>
      </c>
      <c r="BI143" s="159" t="n">
        <f aca="false">IF(N143="nulová",J143,0)</f>
        <v>0</v>
      </c>
      <c r="BJ143" s="3" t="s">
        <v>75</v>
      </c>
      <c r="BK143" s="159" t="n">
        <f aca="false">ROUND(I143*H143,2)</f>
        <v>0</v>
      </c>
      <c r="BL143" s="3" t="s">
        <v>75</v>
      </c>
      <c r="BM143" s="158" t="s">
        <v>312</v>
      </c>
    </row>
    <row r="144" s="22" customFormat="true" ht="24" hidden="false" customHeight="true" outlineLevel="0" collapsed="false">
      <c r="B144" s="146"/>
      <c r="C144" s="147" t="s">
        <v>313</v>
      </c>
      <c r="D144" s="147" t="s">
        <v>120</v>
      </c>
      <c r="E144" s="148" t="s">
        <v>314</v>
      </c>
      <c r="F144" s="149" t="s">
        <v>315</v>
      </c>
      <c r="G144" s="150" t="s">
        <v>150</v>
      </c>
      <c r="H144" s="151" t="n">
        <v>50</v>
      </c>
      <c r="I144" s="152"/>
      <c r="J144" s="153" t="n">
        <f aca="false">ROUND(I144*H144,2)</f>
        <v>0</v>
      </c>
      <c r="K144" s="149"/>
      <c r="L144" s="23"/>
      <c r="M144" s="154"/>
      <c r="N144" s="155" t="s">
        <v>38</v>
      </c>
      <c r="P144" s="156" t="n">
        <f aca="false">O144*H144</f>
        <v>0</v>
      </c>
      <c r="Q144" s="156" t="n">
        <v>0</v>
      </c>
      <c r="R144" s="156" t="n">
        <f aca="false">Q144*H144</f>
        <v>0</v>
      </c>
      <c r="S144" s="156" t="n">
        <v>0</v>
      </c>
      <c r="T144" s="157" t="n">
        <f aca="false">S144*H144</f>
        <v>0</v>
      </c>
      <c r="AR144" s="158" t="s">
        <v>75</v>
      </c>
      <c r="AT144" s="158" t="s">
        <v>120</v>
      </c>
      <c r="AU144" s="158" t="s">
        <v>77</v>
      </c>
      <c r="AY144" s="3" t="s">
        <v>116</v>
      </c>
      <c r="BE144" s="159" t="n">
        <f aca="false">IF(N144="základní",J144,0)</f>
        <v>0</v>
      </c>
      <c r="BF144" s="159" t="n">
        <f aca="false">IF(N144="snížená",J144,0)</f>
        <v>0</v>
      </c>
      <c r="BG144" s="159" t="n">
        <f aca="false">IF(N144="zákl. přenesená",J144,0)</f>
        <v>0</v>
      </c>
      <c r="BH144" s="159" t="n">
        <f aca="false">IF(N144="sníž. přenesená",J144,0)</f>
        <v>0</v>
      </c>
      <c r="BI144" s="159" t="n">
        <f aca="false">IF(N144="nulová",J144,0)</f>
        <v>0</v>
      </c>
      <c r="BJ144" s="3" t="s">
        <v>75</v>
      </c>
      <c r="BK144" s="159" t="n">
        <f aca="false">ROUND(I144*H144,2)</f>
        <v>0</v>
      </c>
      <c r="BL144" s="3" t="s">
        <v>75</v>
      </c>
      <c r="BM144" s="158" t="s">
        <v>316</v>
      </c>
    </row>
    <row r="145" s="22" customFormat="true" ht="24" hidden="false" customHeight="true" outlineLevel="0" collapsed="false">
      <c r="B145" s="146"/>
      <c r="C145" s="147" t="s">
        <v>317</v>
      </c>
      <c r="D145" s="147" t="s">
        <v>120</v>
      </c>
      <c r="E145" s="148" t="s">
        <v>318</v>
      </c>
      <c r="F145" s="149" t="s">
        <v>319</v>
      </c>
      <c r="G145" s="150" t="s">
        <v>303</v>
      </c>
      <c r="H145" s="151" t="n">
        <v>5</v>
      </c>
      <c r="I145" s="152"/>
      <c r="J145" s="153" t="n">
        <f aca="false">ROUND(I145*H145,2)</f>
        <v>0</v>
      </c>
      <c r="K145" s="149"/>
      <c r="L145" s="23"/>
      <c r="M145" s="154"/>
      <c r="N145" s="155" t="s">
        <v>38</v>
      </c>
      <c r="P145" s="156" t="n">
        <f aca="false">O145*H145</f>
        <v>0</v>
      </c>
      <c r="Q145" s="156" t="n">
        <v>0</v>
      </c>
      <c r="R145" s="156" t="n">
        <f aca="false">Q145*H145</f>
        <v>0</v>
      </c>
      <c r="S145" s="156" t="n">
        <v>0</v>
      </c>
      <c r="T145" s="157" t="n">
        <f aca="false">S145*H145</f>
        <v>0</v>
      </c>
      <c r="AR145" s="158" t="s">
        <v>75</v>
      </c>
      <c r="AT145" s="158" t="s">
        <v>120</v>
      </c>
      <c r="AU145" s="158" t="s">
        <v>77</v>
      </c>
      <c r="AY145" s="3" t="s">
        <v>116</v>
      </c>
      <c r="BE145" s="159" t="n">
        <f aca="false">IF(N145="základní",J145,0)</f>
        <v>0</v>
      </c>
      <c r="BF145" s="159" t="n">
        <f aca="false">IF(N145="snížená",J145,0)</f>
        <v>0</v>
      </c>
      <c r="BG145" s="159" t="n">
        <f aca="false">IF(N145="zákl. přenesená",J145,0)</f>
        <v>0</v>
      </c>
      <c r="BH145" s="159" t="n">
        <f aca="false">IF(N145="sníž. přenesená",J145,0)</f>
        <v>0</v>
      </c>
      <c r="BI145" s="159" t="n">
        <f aca="false">IF(N145="nulová",J145,0)</f>
        <v>0</v>
      </c>
      <c r="BJ145" s="3" t="s">
        <v>75</v>
      </c>
      <c r="BK145" s="159" t="n">
        <f aca="false">ROUND(I145*H145,2)</f>
        <v>0</v>
      </c>
      <c r="BL145" s="3" t="s">
        <v>75</v>
      </c>
      <c r="BM145" s="158" t="s">
        <v>320</v>
      </c>
    </row>
    <row r="146" s="22" customFormat="true" ht="24" hidden="false" customHeight="true" outlineLevel="0" collapsed="false">
      <c r="B146" s="146"/>
      <c r="C146" s="147" t="s">
        <v>321</v>
      </c>
      <c r="D146" s="147" t="s">
        <v>120</v>
      </c>
      <c r="E146" s="148" t="s">
        <v>322</v>
      </c>
      <c r="F146" s="149" t="s">
        <v>323</v>
      </c>
      <c r="G146" s="150" t="s">
        <v>258</v>
      </c>
      <c r="H146" s="151" t="n">
        <v>12</v>
      </c>
      <c r="I146" s="152"/>
      <c r="J146" s="153" t="n">
        <f aca="false">ROUND(I146*H146,2)</f>
        <v>0</v>
      </c>
      <c r="K146" s="149"/>
      <c r="L146" s="23"/>
      <c r="M146" s="154"/>
      <c r="N146" s="155" t="s">
        <v>38</v>
      </c>
      <c r="P146" s="156" t="n">
        <f aca="false">O146*H146</f>
        <v>0</v>
      </c>
      <c r="Q146" s="156" t="n">
        <v>0</v>
      </c>
      <c r="R146" s="156" t="n">
        <f aca="false">Q146*H146</f>
        <v>0</v>
      </c>
      <c r="S146" s="156" t="n">
        <v>0</v>
      </c>
      <c r="T146" s="157" t="n">
        <f aca="false">S146*H146</f>
        <v>0</v>
      </c>
      <c r="AR146" s="158" t="s">
        <v>75</v>
      </c>
      <c r="AT146" s="158" t="s">
        <v>120</v>
      </c>
      <c r="AU146" s="158" t="s">
        <v>77</v>
      </c>
      <c r="AY146" s="3" t="s">
        <v>116</v>
      </c>
      <c r="BE146" s="159" t="n">
        <f aca="false">IF(N146="základní",J146,0)</f>
        <v>0</v>
      </c>
      <c r="BF146" s="159" t="n">
        <f aca="false">IF(N146="snížená",J146,0)</f>
        <v>0</v>
      </c>
      <c r="BG146" s="159" t="n">
        <f aca="false">IF(N146="zákl. přenesená",J146,0)</f>
        <v>0</v>
      </c>
      <c r="BH146" s="159" t="n">
        <f aca="false">IF(N146="sníž. přenesená",J146,0)</f>
        <v>0</v>
      </c>
      <c r="BI146" s="159" t="n">
        <f aca="false">IF(N146="nulová",J146,0)</f>
        <v>0</v>
      </c>
      <c r="BJ146" s="3" t="s">
        <v>75</v>
      </c>
      <c r="BK146" s="159" t="n">
        <f aca="false">ROUND(I146*H146,2)</f>
        <v>0</v>
      </c>
      <c r="BL146" s="3" t="s">
        <v>75</v>
      </c>
      <c r="BM146" s="158" t="s">
        <v>324</v>
      </c>
    </row>
    <row r="147" s="22" customFormat="true" ht="24" hidden="false" customHeight="true" outlineLevel="0" collapsed="false">
      <c r="B147" s="146"/>
      <c r="C147" s="147" t="s">
        <v>325</v>
      </c>
      <c r="D147" s="147" t="s">
        <v>120</v>
      </c>
      <c r="E147" s="148" t="s">
        <v>326</v>
      </c>
      <c r="F147" s="149" t="s">
        <v>327</v>
      </c>
      <c r="G147" s="150" t="s">
        <v>258</v>
      </c>
      <c r="H147" s="151" t="n">
        <v>6</v>
      </c>
      <c r="I147" s="152"/>
      <c r="J147" s="153" t="n">
        <f aca="false">ROUND(I147*H147,2)</f>
        <v>0</v>
      </c>
      <c r="K147" s="149"/>
      <c r="L147" s="23"/>
      <c r="M147" s="154"/>
      <c r="N147" s="155" t="s">
        <v>38</v>
      </c>
      <c r="P147" s="156" t="n">
        <f aca="false">O147*H147</f>
        <v>0</v>
      </c>
      <c r="Q147" s="156" t="n">
        <v>0</v>
      </c>
      <c r="R147" s="156" t="n">
        <f aca="false">Q147*H147</f>
        <v>0</v>
      </c>
      <c r="S147" s="156" t="n">
        <v>0</v>
      </c>
      <c r="T147" s="157" t="n">
        <f aca="false">S147*H147</f>
        <v>0</v>
      </c>
      <c r="AR147" s="158" t="s">
        <v>75</v>
      </c>
      <c r="AT147" s="158" t="s">
        <v>120</v>
      </c>
      <c r="AU147" s="158" t="s">
        <v>77</v>
      </c>
      <c r="AY147" s="3" t="s">
        <v>116</v>
      </c>
      <c r="BE147" s="159" t="n">
        <f aca="false">IF(N147="základní",J147,0)</f>
        <v>0</v>
      </c>
      <c r="BF147" s="159" t="n">
        <f aca="false">IF(N147="snížená",J147,0)</f>
        <v>0</v>
      </c>
      <c r="BG147" s="159" t="n">
        <f aca="false">IF(N147="zákl. přenesená",J147,0)</f>
        <v>0</v>
      </c>
      <c r="BH147" s="159" t="n">
        <f aca="false">IF(N147="sníž. přenesená",J147,0)</f>
        <v>0</v>
      </c>
      <c r="BI147" s="159" t="n">
        <f aca="false">IF(N147="nulová",J147,0)</f>
        <v>0</v>
      </c>
      <c r="BJ147" s="3" t="s">
        <v>75</v>
      </c>
      <c r="BK147" s="159" t="n">
        <f aca="false">ROUND(I147*H147,2)</f>
        <v>0</v>
      </c>
      <c r="BL147" s="3" t="s">
        <v>75</v>
      </c>
      <c r="BM147" s="158" t="s">
        <v>328</v>
      </c>
    </row>
    <row r="148" s="22" customFormat="true" ht="16.5" hidden="false" customHeight="true" outlineLevel="0" collapsed="false">
      <c r="B148" s="146"/>
      <c r="C148" s="147" t="s">
        <v>329</v>
      </c>
      <c r="D148" s="147" t="s">
        <v>120</v>
      </c>
      <c r="E148" s="148" t="s">
        <v>330</v>
      </c>
      <c r="F148" s="149" t="s">
        <v>331</v>
      </c>
      <c r="G148" s="150" t="s">
        <v>142</v>
      </c>
      <c r="H148" s="151" t="n">
        <v>1</v>
      </c>
      <c r="I148" s="152"/>
      <c r="J148" s="153" t="n">
        <f aca="false">ROUND(I148*H148,2)</f>
        <v>0</v>
      </c>
      <c r="K148" s="149"/>
      <c r="L148" s="23"/>
      <c r="M148" s="154"/>
      <c r="N148" s="155" t="s">
        <v>38</v>
      </c>
      <c r="P148" s="156" t="n">
        <f aca="false">O148*H148</f>
        <v>0</v>
      </c>
      <c r="Q148" s="156" t="n">
        <v>0</v>
      </c>
      <c r="R148" s="156" t="n">
        <f aca="false">Q148*H148</f>
        <v>0</v>
      </c>
      <c r="S148" s="156" t="n">
        <v>0</v>
      </c>
      <c r="T148" s="157" t="n">
        <f aca="false">S148*H148</f>
        <v>0</v>
      </c>
      <c r="AR148" s="158" t="s">
        <v>75</v>
      </c>
      <c r="AT148" s="158" t="s">
        <v>120</v>
      </c>
      <c r="AU148" s="158" t="s">
        <v>77</v>
      </c>
      <c r="AY148" s="3" t="s">
        <v>116</v>
      </c>
      <c r="BE148" s="159" t="n">
        <f aca="false">IF(N148="základní",J148,0)</f>
        <v>0</v>
      </c>
      <c r="BF148" s="159" t="n">
        <f aca="false">IF(N148="snížená",J148,0)</f>
        <v>0</v>
      </c>
      <c r="BG148" s="159" t="n">
        <f aca="false">IF(N148="zákl. přenesená",J148,0)</f>
        <v>0</v>
      </c>
      <c r="BH148" s="159" t="n">
        <f aca="false">IF(N148="sníž. přenesená",J148,0)</f>
        <v>0</v>
      </c>
      <c r="BI148" s="159" t="n">
        <f aca="false">IF(N148="nulová",J148,0)</f>
        <v>0</v>
      </c>
      <c r="BJ148" s="3" t="s">
        <v>75</v>
      </c>
      <c r="BK148" s="159" t="n">
        <f aca="false">ROUND(I148*H148,2)</f>
        <v>0</v>
      </c>
      <c r="BL148" s="3" t="s">
        <v>75</v>
      </c>
      <c r="BM148" s="158" t="s">
        <v>332</v>
      </c>
    </row>
    <row r="149" s="133" customFormat="true" ht="25.5" hidden="false" customHeight="true" outlineLevel="0" collapsed="false">
      <c r="B149" s="134"/>
      <c r="D149" s="135" t="s">
        <v>66</v>
      </c>
      <c r="E149" s="136" t="s">
        <v>333</v>
      </c>
      <c r="F149" s="136" t="s">
        <v>333</v>
      </c>
      <c r="I149" s="137"/>
      <c r="J149" s="138" t="n">
        <f aca="false">BK149</f>
        <v>0</v>
      </c>
      <c r="L149" s="134"/>
      <c r="M149" s="139"/>
      <c r="P149" s="140" t="n">
        <f aca="false">P150</f>
        <v>0</v>
      </c>
      <c r="R149" s="140" t="n">
        <f aca="false">R150</f>
        <v>0</v>
      </c>
      <c r="T149" s="141" t="n">
        <f aca="false">T150</f>
        <v>0</v>
      </c>
      <c r="AR149" s="135" t="s">
        <v>268</v>
      </c>
      <c r="AT149" s="142" t="s">
        <v>66</v>
      </c>
      <c r="AU149" s="142" t="s">
        <v>67</v>
      </c>
      <c r="AY149" s="135" t="s">
        <v>116</v>
      </c>
      <c r="BK149" s="143" t="n">
        <f aca="false">BK150</f>
        <v>0</v>
      </c>
    </row>
    <row r="150" s="133" customFormat="true" ht="22.5" hidden="false" customHeight="true" outlineLevel="0" collapsed="false">
      <c r="B150" s="134"/>
      <c r="D150" s="135" t="s">
        <v>66</v>
      </c>
      <c r="E150" s="144" t="s">
        <v>334</v>
      </c>
      <c r="F150" s="144" t="s">
        <v>335</v>
      </c>
      <c r="I150" s="137"/>
      <c r="J150" s="145" t="n">
        <f aca="false">BK150</f>
        <v>0</v>
      </c>
      <c r="L150" s="134"/>
      <c r="M150" s="139"/>
      <c r="P150" s="140" t="n">
        <f aca="false">SUM(P151:P152)</f>
        <v>0</v>
      </c>
      <c r="R150" s="140" t="n">
        <f aca="false">SUM(R151:R152)</f>
        <v>0</v>
      </c>
      <c r="T150" s="141" t="n">
        <f aca="false">SUM(T151:T152)</f>
        <v>0</v>
      </c>
      <c r="AR150" s="135" t="s">
        <v>268</v>
      </c>
      <c r="AT150" s="142" t="s">
        <v>66</v>
      </c>
      <c r="AU150" s="142" t="s">
        <v>75</v>
      </c>
      <c r="AY150" s="135" t="s">
        <v>116</v>
      </c>
      <c r="BK150" s="143" t="n">
        <f aca="false">SUM(BK151:BK152)</f>
        <v>0</v>
      </c>
    </row>
    <row r="151" s="22" customFormat="true" ht="16.5" hidden="false" customHeight="true" outlineLevel="0" collapsed="false">
      <c r="B151" s="146"/>
      <c r="C151" s="147" t="s">
        <v>336</v>
      </c>
      <c r="D151" s="147" t="s">
        <v>120</v>
      </c>
      <c r="E151" s="148" t="s">
        <v>337</v>
      </c>
      <c r="F151" s="149" t="s">
        <v>338</v>
      </c>
      <c r="G151" s="150" t="s">
        <v>185</v>
      </c>
      <c r="H151" s="151" t="n">
        <v>512</v>
      </c>
      <c r="I151" s="152"/>
      <c r="J151" s="153" t="n">
        <f aca="false">ROUND(I151*H151,2)</f>
        <v>0</v>
      </c>
      <c r="K151" s="149"/>
      <c r="L151" s="23"/>
      <c r="M151" s="154"/>
      <c r="N151" s="155" t="s">
        <v>38</v>
      </c>
      <c r="P151" s="156" t="n">
        <f aca="false">O151*H151</f>
        <v>0</v>
      </c>
      <c r="Q151" s="156" t="n">
        <v>0</v>
      </c>
      <c r="R151" s="156" t="n">
        <f aca="false">Q151*H151</f>
        <v>0</v>
      </c>
      <c r="S151" s="156" t="n">
        <v>0</v>
      </c>
      <c r="T151" s="157" t="n">
        <f aca="false">S151*H151</f>
        <v>0</v>
      </c>
      <c r="AR151" s="158" t="s">
        <v>75</v>
      </c>
      <c r="AT151" s="158" t="s">
        <v>120</v>
      </c>
      <c r="AU151" s="158" t="s">
        <v>77</v>
      </c>
      <c r="AY151" s="3" t="s">
        <v>116</v>
      </c>
      <c r="BE151" s="159" t="n">
        <f aca="false">IF(N151="základní",J151,0)</f>
        <v>0</v>
      </c>
      <c r="BF151" s="159" t="n">
        <f aca="false">IF(N151="snížená",J151,0)</f>
        <v>0</v>
      </c>
      <c r="BG151" s="159" t="n">
        <f aca="false">IF(N151="zákl. přenesená",J151,0)</f>
        <v>0</v>
      </c>
      <c r="BH151" s="159" t="n">
        <f aca="false">IF(N151="sníž. přenesená",J151,0)</f>
        <v>0</v>
      </c>
      <c r="BI151" s="159" t="n">
        <f aca="false">IF(N151="nulová",J151,0)</f>
        <v>0</v>
      </c>
      <c r="BJ151" s="3" t="s">
        <v>75</v>
      </c>
      <c r="BK151" s="159" t="n">
        <f aca="false">ROUND(I151*H151,2)</f>
        <v>0</v>
      </c>
      <c r="BL151" s="3" t="s">
        <v>75</v>
      </c>
      <c r="BM151" s="158" t="s">
        <v>339</v>
      </c>
    </row>
    <row r="152" s="22" customFormat="true" ht="21.75" hidden="false" customHeight="true" outlineLevel="0" collapsed="false">
      <c r="B152" s="146"/>
      <c r="C152" s="147" t="s">
        <v>340</v>
      </c>
      <c r="D152" s="147" t="s">
        <v>120</v>
      </c>
      <c r="E152" s="148" t="s">
        <v>341</v>
      </c>
      <c r="F152" s="149" t="s">
        <v>342</v>
      </c>
      <c r="G152" s="150" t="s">
        <v>142</v>
      </c>
      <c r="H152" s="151" t="n">
        <v>1</v>
      </c>
      <c r="I152" s="152"/>
      <c r="J152" s="153" t="n">
        <f aca="false">ROUND(I152*H152,2)</f>
        <v>0</v>
      </c>
      <c r="K152" s="149"/>
      <c r="L152" s="23"/>
      <c r="M152" s="160"/>
      <c r="N152" s="161" t="s">
        <v>38</v>
      </c>
      <c r="O152" s="162"/>
      <c r="P152" s="163" t="n">
        <f aca="false">O152*H152</f>
        <v>0</v>
      </c>
      <c r="Q152" s="163" t="n">
        <v>0</v>
      </c>
      <c r="R152" s="163" t="n">
        <f aca="false">Q152*H152</f>
        <v>0</v>
      </c>
      <c r="S152" s="163" t="n">
        <v>0</v>
      </c>
      <c r="T152" s="164" t="n">
        <f aca="false">S152*H152</f>
        <v>0</v>
      </c>
      <c r="AR152" s="158" t="s">
        <v>75</v>
      </c>
      <c r="AT152" s="158" t="s">
        <v>120</v>
      </c>
      <c r="AU152" s="158" t="s">
        <v>77</v>
      </c>
      <c r="AY152" s="3" t="s">
        <v>116</v>
      </c>
      <c r="BE152" s="159" t="n">
        <f aca="false">IF(N152="základní",J152,0)</f>
        <v>0</v>
      </c>
      <c r="BF152" s="159" t="n">
        <f aca="false">IF(N152="snížená",J152,0)</f>
        <v>0</v>
      </c>
      <c r="BG152" s="159" t="n">
        <f aca="false">IF(N152="zákl. přenesená",J152,0)</f>
        <v>0</v>
      </c>
      <c r="BH152" s="159" t="n">
        <f aca="false">IF(N152="sníž. přenesená",J152,0)</f>
        <v>0</v>
      </c>
      <c r="BI152" s="159" t="n">
        <f aca="false">IF(N152="nulová",J152,0)</f>
        <v>0</v>
      </c>
      <c r="BJ152" s="3" t="s">
        <v>75</v>
      </c>
      <c r="BK152" s="159" t="n">
        <f aca="false">ROUND(I152*H152,2)</f>
        <v>0</v>
      </c>
      <c r="BL152" s="3" t="s">
        <v>75</v>
      </c>
      <c r="BM152" s="158" t="s">
        <v>343</v>
      </c>
    </row>
    <row r="153" s="22" customFormat="true" ht="6.75" hidden="false" customHeight="true" outlineLevel="0" collapsed="false">
      <c r="B153" s="38"/>
      <c r="C153" s="39"/>
      <c r="D153" s="39"/>
      <c r="E153" s="39"/>
      <c r="F153" s="39"/>
      <c r="G153" s="39"/>
      <c r="H153" s="39"/>
      <c r="I153" s="39"/>
      <c r="J153" s="39"/>
      <c r="K153" s="39"/>
      <c r="L153" s="23"/>
    </row>
  </sheetData>
  <autoFilter ref="C89:K152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8:54Z</dcterms:created>
  <dc:creator>Čáp Vojtěch</dc:creator>
  <dc:description/>
  <dc:language>en-US</dc:language>
  <cp:lastModifiedBy>Michal</cp:lastModifiedBy>
  <dcterms:modified xsi:type="dcterms:W3CDTF">2022-09-08T23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