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6">
  <si>
    <t xml:space="preserve">Hrubý harmonogram rekonstrukce - Makro Zlín</t>
  </si>
  <si>
    <t xml:space="preserve">Termín</t>
  </si>
  <si>
    <t xml:space="preserve">Činnost Chlazení</t>
  </si>
  <si>
    <t xml:space="preserve">Stavební připravenost</t>
  </si>
  <si>
    <t xml:space="preserve">Připravenost prodejny</t>
  </si>
  <si>
    <t xml:space="preserve">Předmontáž nových potrubních tras</t>
  </si>
  <si>
    <t xml:space="preserve">3.12.2022-8.1.2023</t>
  </si>
  <si>
    <t xml:space="preserve">Předmontáž lávek, nových potrubních tras v zázemí a na prodejní ploše. </t>
  </si>
  <si>
    <t xml:space="preserve">Příprava ocelovych konstrukcí pro nové chladicí jednotky ZEAS. Zhotovení el.přívodů. Zhotovení prostupů pro instalaci nových potrubních tras. Po montáži nového potrubí prostupy utěsnit včetně protipožárních ucpávek.  Přistavění kontejnerů pro uskladnění montážního materiálu, přistavění VZV.</t>
  </si>
  <si>
    <t xml:space="preserve">Uvolnění prostorů v zázemí pro instalaci nových tras chlazení.</t>
  </si>
  <si>
    <t xml:space="preserve">Montáž jednotek a rozvaděčů</t>
  </si>
  <si>
    <t xml:space="preserve">9.1.-15.1.</t>
  </si>
  <si>
    <t xml:space="preserve">Příprava kabeláže, rozvaděčů a trasování pro mrazicí ostrovy</t>
  </si>
  <si>
    <t xml:space="preserve">Hotové elektrické připojení pro hlavní rozvaděč chlazení, pro podružné rozvaděče mrazicích van. Dokončená trasa mezi sníženým stropem a sloupy u mrazicích van. Příprava zásuvek pro dočasné umístění zapůjčeného nábytku (25ks - 230V/16A).</t>
  </si>
  <si>
    <t xml:space="preserve">16.1.-22.1.</t>
  </si>
  <si>
    <t xml:space="preserve">Demontáž prvního ostrova starých mrazicích van. Návoz nového mrazicího nábytku a jeho montáž.</t>
  </si>
  <si>
    <r>
      <rPr>
        <sz val="11"/>
        <color rgb="FF000000"/>
        <rFont val="Arial"/>
        <family val="2"/>
        <charset val="238"/>
      </rPr>
      <t xml:space="preserve">Zaslepení odpadů příprava drážky v podlaze pro druhý mrazicí ostrov. </t>
    </r>
    <r>
      <rPr>
        <b val="true"/>
        <sz val="11"/>
        <color rgb="FF000000"/>
        <rFont val="Arial"/>
        <family val="2"/>
        <charset val="238"/>
      </rPr>
      <t xml:space="preserve">Hotové  el. přívody ke všem rozvaděčům (pod napětím). Lávka od rozvaděčů k mrazicím vanám</t>
    </r>
  </si>
  <si>
    <t xml:space="preserve">Vyzbožení a zazbožení mrazicího ostrova</t>
  </si>
  <si>
    <t xml:space="preserve">23.1.-29.1.1</t>
  </si>
  <si>
    <t xml:space="preserve">Demontáž druhého ostrova starých mrazicích van. Návoz nového mrazicího nábytku a jeho montáž.</t>
  </si>
  <si>
    <t xml:space="preserve">Zaslepení odpadů</t>
  </si>
  <si>
    <t xml:space="preserve">30.1.-5.2.</t>
  </si>
  <si>
    <t xml:space="preserve">Demontáž třetího ostrova starých mrazicích van. Návoz nového mrazicího nábytku a jeho montáž.</t>
  </si>
  <si>
    <t xml:space="preserve">Zaslepení odpadů příprava drážky v podlaze pro čtvrtý mrazicí ostrov</t>
  </si>
  <si>
    <t xml:space="preserve">6.2.-12.2.</t>
  </si>
  <si>
    <t xml:space="preserve">Demontáž čtvrtého ostrova starých mrazicích van. Návoz nového mrazicího nábytku a jeho montáž.</t>
  </si>
  <si>
    <t xml:space="preserve">13.2.-14.2.</t>
  </si>
  <si>
    <t xml:space="preserve">Odpojení stávajících kondenzátorů, přesun ze stávající pozice na úroveň terénu</t>
  </si>
  <si>
    <t xml:space="preserve">Ohrazení prostoru umístění nových kondenzátorů</t>
  </si>
  <si>
    <t xml:space="preserve">15.2.-19.2.</t>
  </si>
  <si>
    <t xml:space="preserve">Instalace chladicích a mrazicích jednotek ZEAS všech rozvaděčů pozic a jejich připojení k nové potrubní síti</t>
  </si>
  <si>
    <t xml:space="preserve">Hotové ocelové konstrukce pod kondenzační jednotky</t>
  </si>
  <si>
    <t xml:space="preserve">Montáž chladicího nábytku na prodejní ploše</t>
  </si>
  <si>
    <t xml:space="preserve">20.2.-26.2.</t>
  </si>
  <si>
    <t xml:space="preserve">Demontáž a montáž přístěnných regálů maso MT6. </t>
  </si>
  <si>
    <t xml:space="preserve">Čištění odpadů. Demontáž a opětovná montáž okopového systému. Uvolění prostupů PUR panely, opětovné zapravení po montáži potrubí chlazení.</t>
  </si>
  <si>
    <t xml:space="preserve">Vyzbožení a zazbožení</t>
  </si>
  <si>
    <t xml:space="preserve">27.2.-5.3.</t>
  </si>
  <si>
    <t xml:space="preserve">Demontáž a montáž ostrova a dvou přístěnných regálů maso MT5</t>
  </si>
  <si>
    <t xml:space="preserve">6.3.-12.3.</t>
  </si>
  <si>
    <t xml:space="preserve">Demontáž a montáž ostrova  MT4</t>
  </si>
  <si>
    <t xml:space="preserve">13.3.-19.3.</t>
  </si>
  <si>
    <t xml:space="preserve">Demontáž a montáž ostrova  MT3</t>
  </si>
  <si>
    <t xml:space="preserve">20.3.-26.3.</t>
  </si>
  <si>
    <t xml:space="preserve">Demontáž a montáž ostrova  MT2</t>
  </si>
  <si>
    <t xml:space="preserve">27.3.-2.4.</t>
  </si>
  <si>
    <t xml:space="preserve">Demontáž a montáž ostrova  MT1</t>
  </si>
  <si>
    <t xml:space="preserve">3.4.-9.4.</t>
  </si>
  <si>
    <t xml:space="preserve">Demontáž a montáž ostrova  MT7</t>
  </si>
  <si>
    <t xml:space="preserve">10.4.-16.4.</t>
  </si>
  <si>
    <t xml:space="preserve">Demontáž a montáž přístěnných regálů  MT8, MT9</t>
  </si>
  <si>
    <t xml:space="preserve">17.4.-23.4.</t>
  </si>
  <si>
    <t xml:space="preserve">Demontáž a montáž přístěných regálů MT10 + výparníky prodej O+Z</t>
  </si>
  <si>
    <t xml:space="preserve">Montáž masového boxu</t>
  </si>
  <si>
    <t xml:space="preserve">24.4.-30.4.</t>
  </si>
  <si>
    <t xml:space="preserve">Demontáž a montáž výparníků v masovém boxu MT6, MT11,MT12</t>
  </si>
  <si>
    <t xml:space="preserve">Čištění odpadů</t>
  </si>
  <si>
    <t xml:space="preserve">Vyzbožení a zazbožení masového boxu. </t>
  </si>
  <si>
    <t xml:space="preserve">Montáž prodeje ovoce a zeleniny a ryby</t>
  </si>
  <si>
    <t xml:space="preserve">1.5-7.5.</t>
  </si>
  <si>
    <t xml:space="preserve">Demontáž a montáž výparníků v úseku prodeje ryb + zázemí ryb</t>
  </si>
  <si>
    <t xml:space="preserve">Vyzbožnění a zazbožnění boxů v zázemí ryb</t>
  </si>
  <si>
    <t xml:space="preserve">Montáž výparníků v boxech. Montáž výparníků v dochlazovaných chodbách</t>
  </si>
  <si>
    <t xml:space="preserve">8.5.-31.5.</t>
  </si>
  <si>
    <t xml:space="preserve">Demontáž a montáž výparníků v mrazicích boxech, chladicích boxech a klimatizovaných částech zázemí. Vyklizení staveniště.</t>
  </si>
  <si>
    <t xml:space="preserve">Vyklizení koridorů pro montáž výparníků</t>
  </si>
</sst>
</file>

<file path=xl/styles.xml><?xml version="1.0" encoding="utf-8"?>
<styleSheet xmlns="http://schemas.openxmlformats.org/spreadsheetml/2006/main">
  <numFmts count="4">
    <numFmt numFmtId="164" formatCode="General"/>
    <numFmt numFmtId="165" formatCode="m/d/yyyy"/>
    <numFmt numFmtId="166" formatCode="d\-mmm"/>
    <numFmt numFmtId="167" formatCode="ddd"/>
  </numFmts>
  <fonts count="15">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4"/>
      <name val="Arial"/>
      <family val="2"/>
      <charset val="238"/>
    </font>
    <font>
      <b val="true"/>
      <sz val="9"/>
      <name val="Arial"/>
      <family val="2"/>
      <charset val="1"/>
    </font>
    <font>
      <sz val="11"/>
      <name val="Arial"/>
      <family val="2"/>
      <charset val="238"/>
    </font>
    <font>
      <b val="true"/>
      <sz val="14"/>
      <name val="Arial"/>
      <family val="2"/>
      <charset val="1"/>
    </font>
    <font>
      <sz val="11"/>
      <color rgb="FF000000"/>
      <name val="Arial"/>
      <family val="2"/>
      <charset val="238"/>
    </font>
    <font>
      <b val="true"/>
      <sz val="11"/>
      <color rgb="FF000000"/>
      <name val="Arial"/>
      <family val="2"/>
      <charset val="238"/>
    </font>
    <font>
      <sz val="11"/>
      <name val="Arial"/>
      <family val="2"/>
      <charset val="1"/>
    </font>
    <font>
      <sz val="12"/>
      <name val="Arial"/>
      <family val="2"/>
      <charset val="238"/>
    </font>
    <font>
      <sz val="12"/>
      <color rgb="FFFF0000"/>
      <name val="Arial"/>
      <family val="2"/>
      <charset val="1"/>
    </font>
    <font>
      <sz val="12"/>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BFBFBF"/>
        <bgColor rgb="FFCCCCFF"/>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mediu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74.15"/>
    <col collapsed="false" customWidth="true" hidden="false" outlineLevel="0" max="3" min="3" style="0" width="62"/>
    <col collapsed="false" customWidth="true" hidden="false" outlineLevel="0" max="4" min="4" style="0" width="57.14"/>
  </cols>
  <sheetData>
    <row r="1" customFormat="false" ht="27.75" hidden="false" customHeight="false" outlineLevel="0" collapsed="false">
      <c r="A1" s="1" t="s">
        <v>0</v>
      </c>
      <c r="B1" s="1"/>
      <c r="C1" s="1"/>
      <c r="D1" s="1"/>
    </row>
    <row r="2" customFormat="false" ht="19.5" hidden="false" customHeight="false" outlineLevel="0" collapsed="false">
      <c r="A2" s="2" t="s">
        <v>1</v>
      </c>
      <c r="B2" s="3" t="s">
        <v>2</v>
      </c>
      <c r="C2" s="4" t="s">
        <v>3</v>
      </c>
      <c r="D2" s="5" t="s">
        <v>4</v>
      </c>
    </row>
    <row r="3" customFormat="false" ht="19.5" hidden="false" customHeight="false" outlineLevel="0" collapsed="false">
      <c r="A3" s="6" t="s">
        <v>5</v>
      </c>
      <c r="B3" s="6"/>
      <c r="C3" s="4"/>
      <c r="D3" s="5"/>
    </row>
    <row r="4" customFormat="false" ht="111.75" hidden="false" customHeight="true" outlineLevel="0" collapsed="false">
      <c r="A4" s="7" t="s">
        <v>6</v>
      </c>
      <c r="B4" s="8" t="s">
        <v>7</v>
      </c>
      <c r="C4" s="9" t="s">
        <v>8</v>
      </c>
      <c r="D4" s="10" t="s">
        <v>9</v>
      </c>
    </row>
    <row r="5" customFormat="false" ht="19.5" hidden="false" customHeight="false" outlineLevel="0" collapsed="false">
      <c r="A5" s="11" t="s">
        <v>10</v>
      </c>
      <c r="B5" s="12"/>
      <c r="C5" s="12"/>
      <c r="D5" s="13"/>
    </row>
    <row r="6" customFormat="false" ht="75.75" hidden="false" customHeight="true" outlineLevel="0" collapsed="false">
      <c r="A6" s="14" t="s">
        <v>11</v>
      </c>
      <c r="B6" s="15" t="s">
        <v>12</v>
      </c>
      <c r="C6" s="16" t="s">
        <v>13</v>
      </c>
      <c r="D6" s="15"/>
    </row>
    <row r="7" customFormat="false" ht="31.5" hidden="false" customHeight="true" outlineLevel="0" collapsed="false">
      <c r="A7" s="17" t="s">
        <v>14</v>
      </c>
      <c r="B7" s="18" t="s">
        <v>15</v>
      </c>
      <c r="C7" s="19" t="s">
        <v>16</v>
      </c>
      <c r="D7" s="20" t="s">
        <v>17</v>
      </c>
    </row>
    <row r="8" customFormat="false" ht="31.5" hidden="false" customHeight="true" outlineLevel="0" collapsed="false">
      <c r="A8" s="17"/>
      <c r="B8" s="18"/>
      <c r="C8" s="19"/>
      <c r="D8" s="20"/>
    </row>
    <row r="9" customFormat="false" ht="31.5" hidden="false" customHeight="true" outlineLevel="0" collapsed="false">
      <c r="A9" s="21" t="s">
        <v>18</v>
      </c>
      <c r="B9" s="18" t="s">
        <v>19</v>
      </c>
      <c r="C9" s="19" t="s">
        <v>20</v>
      </c>
      <c r="D9" s="20" t="s">
        <v>17</v>
      </c>
    </row>
    <row r="10" customFormat="false" ht="31.5" hidden="false" customHeight="true" outlineLevel="0" collapsed="false">
      <c r="A10" s="21"/>
      <c r="B10" s="18"/>
      <c r="C10" s="19"/>
      <c r="D10" s="20"/>
    </row>
    <row r="11" customFormat="false" ht="31.5" hidden="false" customHeight="true" outlineLevel="0" collapsed="false">
      <c r="A11" s="22" t="s">
        <v>21</v>
      </c>
      <c r="B11" s="18" t="s">
        <v>22</v>
      </c>
      <c r="C11" s="23" t="s">
        <v>23</v>
      </c>
      <c r="D11" s="24" t="s">
        <v>17</v>
      </c>
    </row>
    <row r="12" customFormat="false" ht="31.5" hidden="false" customHeight="true" outlineLevel="0" collapsed="false">
      <c r="A12" s="22"/>
      <c r="B12" s="18"/>
      <c r="C12" s="23"/>
      <c r="D12" s="24"/>
    </row>
    <row r="13" customFormat="false" ht="31.5" hidden="false" customHeight="true" outlineLevel="0" collapsed="false">
      <c r="A13" s="22" t="s">
        <v>24</v>
      </c>
      <c r="B13" s="18" t="s">
        <v>25</v>
      </c>
      <c r="C13" s="23" t="s">
        <v>20</v>
      </c>
      <c r="D13" s="25" t="s">
        <v>17</v>
      </c>
    </row>
    <row r="14" customFormat="false" ht="31.5" hidden="false" customHeight="true" outlineLevel="0" collapsed="false">
      <c r="A14" s="22"/>
      <c r="B14" s="18"/>
      <c r="C14" s="23"/>
      <c r="D14" s="25"/>
    </row>
    <row r="15" customFormat="false" ht="19.5" hidden="false" customHeight="false" outlineLevel="0" collapsed="false">
      <c r="A15" s="11" t="s">
        <v>10</v>
      </c>
      <c r="B15" s="12"/>
      <c r="C15" s="12"/>
      <c r="D15" s="13"/>
      <c r="E15" s="26"/>
    </row>
    <row r="16" customFormat="false" ht="30" hidden="false" customHeight="false" outlineLevel="0" collapsed="false">
      <c r="A16" s="27" t="s">
        <v>26</v>
      </c>
      <c r="B16" s="28" t="s">
        <v>27</v>
      </c>
      <c r="C16" s="28" t="s">
        <v>28</v>
      </c>
      <c r="D16" s="29"/>
      <c r="E16" s="26"/>
    </row>
    <row r="17" customFormat="false" ht="30" hidden="false" customHeight="false" outlineLevel="0" collapsed="false">
      <c r="A17" s="27" t="s">
        <v>29</v>
      </c>
      <c r="B17" s="28" t="s">
        <v>30</v>
      </c>
      <c r="C17" s="28" t="s">
        <v>31</v>
      </c>
      <c r="D17" s="30"/>
      <c r="E17" s="26"/>
    </row>
    <row r="18" customFormat="false" ht="19.5" hidden="false" customHeight="false" outlineLevel="0" collapsed="false">
      <c r="A18" s="11" t="s">
        <v>32</v>
      </c>
      <c r="B18" s="12"/>
      <c r="C18" s="12"/>
      <c r="D18" s="13"/>
    </row>
    <row r="19" s="34" customFormat="true" ht="44.25" hidden="false" customHeight="false" outlineLevel="0" collapsed="false">
      <c r="A19" s="31" t="s">
        <v>33</v>
      </c>
      <c r="B19" s="32" t="s">
        <v>34</v>
      </c>
      <c r="C19" s="32" t="s">
        <v>35</v>
      </c>
      <c r="D19" s="33" t="s">
        <v>36</v>
      </c>
    </row>
    <row r="20" s="34" customFormat="true" ht="24.75" hidden="false" customHeight="true" outlineLevel="0" collapsed="false">
      <c r="A20" s="35" t="s">
        <v>37</v>
      </c>
      <c r="B20" s="36" t="s">
        <v>38</v>
      </c>
      <c r="C20" s="36" t="s">
        <v>35</v>
      </c>
      <c r="D20" s="37" t="s">
        <v>36</v>
      </c>
    </row>
    <row r="21" s="34" customFormat="true" ht="24.75" hidden="false" customHeight="true" outlineLevel="0" collapsed="false">
      <c r="A21" s="35"/>
      <c r="B21" s="36"/>
      <c r="C21" s="36"/>
      <c r="D21" s="37"/>
    </row>
    <row r="22" s="34" customFormat="true" ht="24.75" hidden="false" customHeight="true" outlineLevel="0" collapsed="false">
      <c r="A22" s="38" t="s">
        <v>39</v>
      </c>
      <c r="B22" s="36" t="s">
        <v>40</v>
      </c>
      <c r="C22" s="36" t="s">
        <v>35</v>
      </c>
      <c r="D22" s="37" t="s">
        <v>36</v>
      </c>
    </row>
    <row r="23" s="34" customFormat="true" ht="24.75" hidden="false" customHeight="true" outlineLevel="0" collapsed="false">
      <c r="A23" s="38"/>
      <c r="B23" s="36"/>
      <c r="C23" s="36"/>
      <c r="D23" s="37"/>
    </row>
    <row r="24" s="34" customFormat="true" ht="24.75" hidden="false" customHeight="true" outlineLevel="0" collapsed="false">
      <c r="A24" s="35" t="s">
        <v>41</v>
      </c>
      <c r="B24" s="36" t="s">
        <v>42</v>
      </c>
      <c r="C24" s="36" t="s">
        <v>35</v>
      </c>
      <c r="D24" s="37" t="s">
        <v>36</v>
      </c>
    </row>
    <row r="25" s="34" customFormat="true" ht="24.75" hidden="false" customHeight="true" outlineLevel="0" collapsed="false">
      <c r="A25" s="35"/>
      <c r="B25" s="36"/>
      <c r="C25" s="36"/>
      <c r="D25" s="37"/>
    </row>
    <row r="26" s="34" customFormat="true" ht="24.75" hidden="false" customHeight="true" outlineLevel="0" collapsed="false">
      <c r="A26" s="38" t="s">
        <v>43</v>
      </c>
      <c r="B26" s="36" t="s">
        <v>44</v>
      </c>
      <c r="C26" s="36" t="s">
        <v>35</v>
      </c>
      <c r="D26" s="37" t="s">
        <v>36</v>
      </c>
    </row>
    <row r="27" s="34" customFormat="true" ht="24.75" hidden="false" customHeight="true" outlineLevel="0" collapsed="false">
      <c r="A27" s="38"/>
      <c r="B27" s="36"/>
      <c r="C27" s="36"/>
      <c r="D27" s="37"/>
    </row>
    <row r="28" s="34" customFormat="true" ht="24.75" hidden="false" customHeight="true" outlineLevel="0" collapsed="false">
      <c r="A28" s="38" t="s">
        <v>45</v>
      </c>
      <c r="B28" s="36" t="s">
        <v>46</v>
      </c>
      <c r="C28" s="36" t="s">
        <v>35</v>
      </c>
      <c r="D28" s="37" t="s">
        <v>36</v>
      </c>
    </row>
    <row r="29" s="34" customFormat="true" ht="24.75" hidden="false" customHeight="true" outlineLevel="0" collapsed="false">
      <c r="A29" s="38"/>
      <c r="B29" s="36"/>
      <c r="C29" s="36"/>
      <c r="D29" s="37"/>
    </row>
    <row r="30" s="34" customFormat="true" ht="24.75" hidden="false" customHeight="true" outlineLevel="0" collapsed="false">
      <c r="A30" s="38" t="s">
        <v>47</v>
      </c>
      <c r="B30" s="36" t="s">
        <v>48</v>
      </c>
      <c r="C30" s="36" t="s">
        <v>35</v>
      </c>
      <c r="D30" s="37" t="s">
        <v>36</v>
      </c>
    </row>
    <row r="31" s="34" customFormat="true" ht="24.75" hidden="false" customHeight="true" outlineLevel="0" collapsed="false">
      <c r="A31" s="38"/>
      <c r="B31" s="36"/>
      <c r="C31" s="36"/>
      <c r="D31" s="37"/>
    </row>
    <row r="32" s="34" customFormat="true" ht="24.75" hidden="false" customHeight="true" outlineLevel="0" collapsed="false">
      <c r="A32" s="38" t="s">
        <v>49</v>
      </c>
      <c r="B32" s="36" t="s">
        <v>50</v>
      </c>
      <c r="C32" s="36" t="s">
        <v>35</v>
      </c>
      <c r="D32" s="37" t="s">
        <v>36</v>
      </c>
    </row>
    <row r="33" s="34" customFormat="true" ht="24.75" hidden="false" customHeight="true" outlineLevel="0" collapsed="false">
      <c r="A33" s="38"/>
      <c r="B33" s="36"/>
      <c r="C33" s="36"/>
      <c r="D33" s="37"/>
    </row>
    <row r="34" s="34" customFormat="true" ht="24.75" hidden="false" customHeight="true" outlineLevel="0" collapsed="false">
      <c r="A34" s="38" t="s">
        <v>51</v>
      </c>
      <c r="B34" s="36" t="s">
        <v>52</v>
      </c>
      <c r="C34" s="36" t="s">
        <v>35</v>
      </c>
      <c r="D34" s="37" t="s">
        <v>36</v>
      </c>
    </row>
    <row r="35" s="34" customFormat="true" ht="24.75" hidden="false" customHeight="true" outlineLevel="0" collapsed="false">
      <c r="A35" s="38"/>
      <c r="B35" s="36"/>
      <c r="C35" s="36"/>
      <c r="D35" s="37"/>
    </row>
    <row r="36" s="34" customFormat="true" ht="19.5" hidden="false" customHeight="false" outlineLevel="0" collapsed="false">
      <c r="A36" s="39" t="s">
        <v>53</v>
      </c>
      <c r="B36" s="12"/>
      <c r="C36" s="12"/>
      <c r="D36" s="13"/>
    </row>
    <row r="37" s="34" customFormat="true" ht="15" hidden="false" customHeight="true" outlineLevel="0" collapsed="false">
      <c r="A37" s="40" t="s">
        <v>54</v>
      </c>
      <c r="B37" s="41" t="s">
        <v>55</v>
      </c>
      <c r="C37" s="42" t="s">
        <v>56</v>
      </c>
      <c r="D37" s="30" t="s">
        <v>57</v>
      </c>
    </row>
    <row r="38" s="34" customFormat="true" ht="15" hidden="false" customHeight="true" outlineLevel="0" collapsed="false">
      <c r="A38" s="40"/>
      <c r="B38" s="41"/>
      <c r="C38" s="42"/>
      <c r="D38" s="30"/>
    </row>
    <row r="39" s="34" customFormat="true" ht="19.5" hidden="false" customHeight="false" outlineLevel="0" collapsed="false">
      <c r="A39" s="43" t="s">
        <v>58</v>
      </c>
      <c r="B39" s="44"/>
      <c r="C39" s="45"/>
      <c r="D39" s="46"/>
    </row>
    <row r="40" s="34" customFormat="true" ht="16.5" hidden="false" customHeight="false" outlineLevel="0" collapsed="false">
      <c r="A40" s="47" t="s">
        <v>59</v>
      </c>
      <c r="B40" s="41" t="s">
        <v>60</v>
      </c>
      <c r="C40" s="41" t="s">
        <v>56</v>
      </c>
      <c r="D40" s="30" t="s">
        <v>61</v>
      </c>
    </row>
    <row r="41" s="34" customFormat="true" ht="15" hidden="false" customHeight="true" outlineLevel="0" collapsed="false">
      <c r="A41" s="43" t="s">
        <v>62</v>
      </c>
      <c r="B41" s="44"/>
      <c r="C41" s="45"/>
      <c r="D41" s="46"/>
    </row>
    <row r="42" customFormat="false" ht="30" hidden="false" customHeight="true" outlineLevel="0" collapsed="false">
      <c r="A42" s="40" t="s">
        <v>63</v>
      </c>
      <c r="B42" s="41" t="s">
        <v>64</v>
      </c>
      <c r="C42" s="48" t="s">
        <v>56</v>
      </c>
      <c r="D42" s="30" t="s">
        <v>65</v>
      </c>
    </row>
    <row r="43" customFormat="false" ht="30" hidden="false" customHeight="true" outlineLevel="0" collapsed="false">
      <c r="A43" s="40"/>
      <c r="B43" s="41"/>
      <c r="C43" s="48"/>
      <c r="D43" s="30"/>
    </row>
    <row r="44" customFormat="false" ht="15" hidden="false" customHeight="true" outlineLevel="0" collapsed="false">
      <c r="A44" s="49"/>
      <c r="B44" s="50"/>
      <c r="C44" s="50"/>
      <c r="D44" s="51"/>
    </row>
    <row r="45" customFormat="false" ht="15" hidden="false" customHeight="true" outlineLevel="0" collapsed="false">
      <c r="A45" s="49"/>
      <c r="B45" s="50"/>
      <c r="C45" s="50"/>
      <c r="D45" s="51"/>
    </row>
    <row r="46" customFormat="false" ht="15" hidden="false" customHeight="true" outlineLevel="0" collapsed="false">
      <c r="A46" s="49"/>
      <c r="B46" s="50"/>
      <c r="C46" s="50"/>
      <c r="D46" s="51"/>
    </row>
    <row r="47" customFormat="false" ht="15" hidden="false" customHeight="true" outlineLevel="0" collapsed="false">
      <c r="A47" s="49"/>
      <c r="B47" s="50"/>
      <c r="C47" s="50"/>
      <c r="D47" s="51"/>
    </row>
    <row r="48" customFormat="false" ht="15" hidden="false" customHeight="true" outlineLevel="0" collapsed="false">
      <c r="A48" s="52"/>
      <c r="B48" s="53"/>
      <c r="C48" s="53"/>
      <c r="D48" s="54"/>
    </row>
    <row r="49" customFormat="false" ht="15" hidden="false" customHeight="true" outlineLevel="0" collapsed="false">
      <c r="A49" s="52"/>
      <c r="B49" s="53"/>
      <c r="C49" s="53"/>
      <c r="D49" s="54"/>
    </row>
    <row r="50" customFormat="false" ht="15.75" hidden="false" customHeight="false" outlineLevel="0" collapsed="false"/>
  </sheetData>
  <mergeCells count="70">
    <mergeCell ref="A1:D1"/>
    <mergeCell ref="A3:B3"/>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7:A38"/>
    <mergeCell ref="B37:B38"/>
    <mergeCell ref="C37:C38"/>
    <mergeCell ref="D37:D38"/>
    <mergeCell ref="A42:A43"/>
    <mergeCell ref="B42:B43"/>
    <mergeCell ref="C42:C43"/>
    <mergeCell ref="D42:D43"/>
    <mergeCell ref="A44:A45"/>
    <mergeCell ref="B44:B45"/>
    <mergeCell ref="C44:C45"/>
    <mergeCell ref="D44:D45"/>
    <mergeCell ref="A46:A47"/>
    <mergeCell ref="B46:B47"/>
    <mergeCell ref="C46:C47"/>
    <mergeCell ref="D46:D47"/>
    <mergeCell ref="A48:A49"/>
    <mergeCell ref="B48:B49"/>
    <mergeCell ref="C48:C49"/>
    <mergeCell ref="D48: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0" width="3"/>
    <col collapsed="false" customWidth="true" hidden="false" outlineLevel="0" max="3" min="3" style="0" width="10.14"/>
    <col collapsed="false" customWidth="true" hidden="false" outlineLevel="0" max="4" min="4" style="0" width="3.29"/>
    <col collapsed="false" customWidth="true" hidden="false" outlineLevel="0" max="5" min="5" style="0" width="10.14"/>
    <col collapsed="false" customWidth="true" hidden="false" outlineLevel="0" max="6" min="6" style="0" width="3.29"/>
    <col collapsed="false" customWidth="true" hidden="false" outlineLevel="0" max="7" min="7" style="0" width="10.14"/>
    <col collapsed="false" customWidth="true" hidden="false" outlineLevel="0" max="8" min="8" style="0" width="3.29"/>
  </cols>
  <sheetData>
    <row r="2" customFormat="false" ht="15" hidden="false" customHeight="false" outlineLevel="0" collapsed="false">
      <c r="A2" s="55" t="n">
        <v>44562</v>
      </c>
      <c r="B2" s="56" t="n">
        <f aca="false">A2</f>
        <v>44562</v>
      </c>
      <c r="C2" s="57" t="n">
        <v>44228</v>
      </c>
      <c r="D2" s="58" t="n">
        <f aca="false">C2</f>
        <v>44228</v>
      </c>
      <c r="E2" s="57" t="n">
        <v>44256</v>
      </c>
      <c r="F2" s="58" t="n">
        <f aca="false">E2</f>
        <v>44256</v>
      </c>
      <c r="G2" s="57" t="n">
        <v>44287</v>
      </c>
      <c r="H2" s="58" t="n">
        <f aca="false">G2</f>
        <v>44287</v>
      </c>
    </row>
    <row r="3" customFormat="false" ht="15" hidden="false" customHeight="false" outlineLevel="0" collapsed="false">
      <c r="A3" s="55" t="n">
        <v>44563</v>
      </c>
      <c r="B3" s="56" t="n">
        <f aca="false">A3</f>
        <v>44563</v>
      </c>
      <c r="C3" s="57" t="n">
        <v>44229</v>
      </c>
      <c r="D3" s="58" t="n">
        <f aca="false">C3</f>
        <v>44229</v>
      </c>
      <c r="E3" s="57" t="n">
        <v>44257</v>
      </c>
      <c r="F3" s="58" t="n">
        <f aca="false">E3</f>
        <v>44257</v>
      </c>
      <c r="G3" s="57" t="n">
        <v>44288</v>
      </c>
      <c r="H3" s="58" t="n">
        <f aca="false">G3</f>
        <v>44288</v>
      </c>
    </row>
    <row r="4" customFormat="false" ht="15" hidden="false" customHeight="false" outlineLevel="0" collapsed="false">
      <c r="A4" s="57" t="n">
        <v>44564</v>
      </c>
      <c r="B4" s="58" t="n">
        <f aca="false">A4</f>
        <v>44564</v>
      </c>
      <c r="C4" s="57" t="n">
        <v>44230</v>
      </c>
      <c r="D4" s="58" t="n">
        <f aca="false">C4</f>
        <v>44230</v>
      </c>
      <c r="E4" s="57" t="n">
        <v>44258</v>
      </c>
      <c r="F4" s="58" t="n">
        <f aca="false">E4</f>
        <v>44258</v>
      </c>
      <c r="G4" s="55" t="n">
        <v>44289</v>
      </c>
      <c r="H4" s="56" t="n">
        <f aca="false">G4</f>
        <v>44289</v>
      </c>
    </row>
    <row r="5" customFormat="false" ht="15" hidden="false" customHeight="false" outlineLevel="0" collapsed="false">
      <c r="A5" s="57" t="n">
        <v>44565</v>
      </c>
      <c r="B5" s="58" t="n">
        <f aca="false">A5</f>
        <v>44565</v>
      </c>
      <c r="C5" s="57" t="n">
        <v>44231</v>
      </c>
      <c r="D5" s="58" t="n">
        <f aca="false">C5</f>
        <v>44231</v>
      </c>
      <c r="E5" s="57" t="n">
        <v>44259</v>
      </c>
      <c r="F5" s="58" t="n">
        <f aca="false">E5</f>
        <v>44259</v>
      </c>
      <c r="G5" s="55" t="n">
        <v>44290</v>
      </c>
      <c r="H5" s="56" t="n">
        <f aca="false">G5</f>
        <v>44290</v>
      </c>
    </row>
    <row r="6" customFormat="false" ht="15" hidden="false" customHeight="false" outlineLevel="0" collapsed="false">
      <c r="A6" s="57" t="n">
        <v>44566</v>
      </c>
      <c r="B6" s="58" t="n">
        <f aca="false">A6</f>
        <v>44566</v>
      </c>
      <c r="C6" s="57" t="n">
        <v>44232</v>
      </c>
      <c r="D6" s="58" t="n">
        <f aca="false">C6</f>
        <v>44232</v>
      </c>
      <c r="E6" s="57" t="n">
        <v>44260</v>
      </c>
      <c r="F6" s="58" t="n">
        <f aca="false">E6</f>
        <v>44260</v>
      </c>
      <c r="G6" s="57" t="n">
        <v>44291</v>
      </c>
      <c r="H6" s="58" t="n">
        <f aca="false">G6</f>
        <v>44291</v>
      </c>
    </row>
    <row r="7" customFormat="false" ht="15" hidden="false" customHeight="false" outlineLevel="0" collapsed="false">
      <c r="A7" s="57" t="n">
        <v>44567</v>
      </c>
      <c r="B7" s="58" t="n">
        <f aca="false">A7</f>
        <v>44567</v>
      </c>
      <c r="C7" s="55" t="n">
        <v>44233</v>
      </c>
      <c r="D7" s="56" t="n">
        <f aca="false">C7</f>
        <v>44233</v>
      </c>
      <c r="E7" s="55" t="n">
        <v>44261</v>
      </c>
      <c r="F7" s="56" t="n">
        <f aca="false">E7</f>
        <v>44261</v>
      </c>
      <c r="G7" s="57" t="n">
        <v>44292</v>
      </c>
      <c r="H7" s="58" t="n">
        <f aca="false">G7</f>
        <v>44292</v>
      </c>
    </row>
    <row r="8" customFormat="false" ht="15" hidden="false" customHeight="false" outlineLevel="0" collapsed="false">
      <c r="A8" s="57" t="n">
        <v>44568</v>
      </c>
      <c r="B8" s="58" t="n">
        <f aca="false">A8</f>
        <v>44568</v>
      </c>
      <c r="C8" s="55" t="n">
        <v>44234</v>
      </c>
      <c r="D8" s="56" t="n">
        <f aca="false">C8</f>
        <v>44234</v>
      </c>
      <c r="E8" s="55" t="n">
        <v>44262</v>
      </c>
      <c r="F8" s="56" t="n">
        <f aca="false">E8</f>
        <v>44262</v>
      </c>
      <c r="G8" s="57" t="n">
        <v>44293</v>
      </c>
      <c r="H8" s="58" t="n">
        <f aca="false">G8</f>
        <v>44293</v>
      </c>
    </row>
    <row r="9" customFormat="false" ht="15" hidden="false" customHeight="false" outlineLevel="0" collapsed="false">
      <c r="A9" s="55" t="n">
        <v>44569</v>
      </c>
      <c r="B9" s="56" t="n">
        <f aca="false">A9</f>
        <v>44569</v>
      </c>
      <c r="C9" s="57" t="n">
        <v>44235</v>
      </c>
      <c r="D9" s="58" t="n">
        <f aca="false">C9</f>
        <v>44235</v>
      </c>
      <c r="E9" s="57" t="n">
        <v>44263</v>
      </c>
      <c r="F9" s="58" t="n">
        <f aca="false">E9</f>
        <v>44263</v>
      </c>
      <c r="G9" s="57" t="n">
        <v>44294</v>
      </c>
      <c r="H9" s="58" t="n">
        <f aca="false">G9</f>
        <v>44294</v>
      </c>
    </row>
    <row r="10" customFormat="false" ht="15" hidden="false" customHeight="false" outlineLevel="0" collapsed="false">
      <c r="A10" s="55" t="n">
        <v>44570</v>
      </c>
      <c r="B10" s="56" t="n">
        <f aca="false">A10</f>
        <v>44570</v>
      </c>
      <c r="C10" s="57" t="n">
        <v>44236</v>
      </c>
      <c r="D10" s="58" t="n">
        <f aca="false">C10</f>
        <v>44236</v>
      </c>
      <c r="E10" s="57" t="n">
        <v>44264</v>
      </c>
      <c r="F10" s="58" t="n">
        <f aca="false">E10</f>
        <v>44264</v>
      </c>
      <c r="G10" s="57" t="n">
        <v>44295</v>
      </c>
      <c r="H10" s="58" t="n">
        <f aca="false">G10</f>
        <v>44295</v>
      </c>
    </row>
    <row r="11" customFormat="false" ht="15" hidden="false" customHeight="false" outlineLevel="0" collapsed="false">
      <c r="A11" s="57" t="n">
        <v>44571</v>
      </c>
      <c r="B11" s="58" t="n">
        <f aca="false">A11</f>
        <v>44571</v>
      </c>
      <c r="C11" s="57" t="n">
        <v>44237</v>
      </c>
      <c r="D11" s="58" t="n">
        <f aca="false">C11</f>
        <v>44237</v>
      </c>
      <c r="E11" s="57" t="n">
        <v>44265</v>
      </c>
      <c r="F11" s="58" t="n">
        <f aca="false">E11</f>
        <v>44265</v>
      </c>
      <c r="G11" s="55" t="n">
        <v>44296</v>
      </c>
      <c r="H11" s="56" t="n">
        <f aca="false">G11</f>
        <v>44296</v>
      </c>
    </row>
    <row r="12" customFormat="false" ht="15" hidden="false" customHeight="false" outlineLevel="0" collapsed="false">
      <c r="A12" s="57" t="n">
        <v>44572</v>
      </c>
      <c r="B12" s="58" t="n">
        <f aca="false">A12</f>
        <v>44572</v>
      </c>
      <c r="C12" s="57" t="n">
        <v>44238</v>
      </c>
      <c r="D12" s="58" t="n">
        <f aca="false">C12</f>
        <v>44238</v>
      </c>
      <c r="E12" s="57" t="n">
        <v>44266</v>
      </c>
      <c r="F12" s="58" t="n">
        <f aca="false">E12</f>
        <v>44266</v>
      </c>
      <c r="G12" s="55" t="n">
        <v>44297</v>
      </c>
      <c r="H12" s="56" t="n">
        <f aca="false">G12</f>
        <v>44297</v>
      </c>
    </row>
    <row r="13" customFormat="false" ht="15" hidden="false" customHeight="false" outlineLevel="0" collapsed="false">
      <c r="A13" s="57" t="n">
        <v>44573</v>
      </c>
      <c r="B13" s="58" t="n">
        <f aca="false">A13</f>
        <v>44573</v>
      </c>
      <c r="C13" s="57" t="n">
        <v>44239</v>
      </c>
      <c r="D13" s="58" t="n">
        <f aca="false">C13</f>
        <v>44239</v>
      </c>
      <c r="E13" s="57" t="n">
        <v>44267</v>
      </c>
      <c r="F13" s="58" t="n">
        <f aca="false">E13</f>
        <v>44267</v>
      </c>
      <c r="G13" s="57" t="n">
        <v>44298</v>
      </c>
      <c r="H13" s="58" t="n">
        <f aca="false">G13</f>
        <v>44298</v>
      </c>
    </row>
    <row r="14" customFormat="false" ht="15" hidden="false" customHeight="false" outlineLevel="0" collapsed="false">
      <c r="A14" s="57" t="n">
        <v>44574</v>
      </c>
      <c r="B14" s="58" t="n">
        <f aca="false">A14</f>
        <v>44574</v>
      </c>
      <c r="C14" s="55" t="n">
        <v>44240</v>
      </c>
      <c r="D14" s="56" t="n">
        <f aca="false">C14</f>
        <v>44240</v>
      </c>
      <c r="E14" s="55" t="n">
        <v>44268</v>
      </c>
      <c r="F14" s="56" t="n">
        <f aca="false">E14</f>
        <v>44268</v>
      </c>
      <c r="G14" s="57" t="n">
        <v>44299</v>
      </c>
      <c r="H14" s="58" t="n">
        <f aca="false">G14</f>
        <v>44299</v>
      </c>
    </row>
    <row r="15" customFormat="false" ht="15" hidden="false" customHeight="false" outlineLevel="0" collapsed="false">
      <c r="A15" s="57" t="n">
        <v>44575</v>
      </c>
      <c r="B15" s="58" t="n">
        <f aca="false">A15</f>
        <v>44575</v>
      </c>
      <c r="C15" s="55" t="n">
        <v>44241</v>
      </c>
      <c r="D15" s="56" t="n">
        <f aca="false">C15</f>
        <v>44241</v>
      </c>
      <c r="E15" s="55" t="n">
        <v>44269</v>
      </c>
      <c r="F15" s="56" t="n">
        <f aca="false">E15</f>
        <v>44269</v>
      </c>
      <c r="G15" s="57" t="n">
        <v>44300</v>
      </c>
      <c r="H15" s="58" t="n">
        <f aca="false">G15</f>
        <v>44300</v>
      </c>
    </row>
    <row r="16" customFormat="false" ht="15" hidden="false" customHeight="false" outlineLevel="0" collapsed="false">
      <c r="A16" s="55" t="n">
        <v>44576</v>
      </c>
      <c r="B16" s="56" t="n">
        <f aca="false">A16</f>
        <v>44576</v>
      </c>
      <c r="C16" s="57" t="n">
        <v>44242</v>
      </c>
      <c r="D16" s="58" t="n">
        <f aca="false">C16</f>
        <v>44242</v>
      </c>
      <c r="E16" s="57" t="n">
        <v>44270</v>
      </c>
      <c r="F16" s="58" t="n">
        <f aca="false">E16</f>
        <v>44270</v>
      </c>
      <c r="G16" s="57" t="n">
        <v>44301</v>
      </c>
      <c r="H16" s="58" t="n">
        <f aca="false">G16</f>
        <v>44301</v>
      </c>
    </row>
    <row r="17" customFormat="false" ht="15" hidden="false" customHeight="false" outlineLevel="0" collapsed="false">
      <c r="A17" s="55" t="n">
        <v>44577</v>
      </c>
      <c r="B17" s="56" t="n">
        <f aca="false">A17</f>
        <v>44577</v>
      </c>
      <c r="C17" s="57" t="n">
        <v>44243</v>
      </c>
      <c r="D17" s="58" t="n">
        <f aca="false">C17</f>
        <v>44243</v>
      </c>
      <c r="E17" s="57" t="n">
        <v>44271</v>
      </c>
      <c r="F17" s="58" t="n">
        <f aca="false">E17</f>
        <v>44271</v>
      </c>
      <c r="G17" s="57" t="n">
        <v>44302</v>
      </c>
      <c r="H17" s="58" t="n">
        <f aca="false">G17</f>
        <v>44302</v>
      </c>
    </row>
    <row r="18" customFormat="false" ht="15" hidden="false" customHeight="false" outlineLevel="0" collapsed="false">
      <c r="A18" s="57" t="n">
        <v>44578</v>
      </c>
      <c r="B18" s="58" t="n">
        <f aca="false">A18</f>
        <v>44578</v>
      </c>
      <c r="C18" s="57" t="n">
        <v>44244</v>
      </c>
      <c r="D18" s="58" t="n">
        <f aca="false">C18</f>
        <v>44244</v>
      </c>
      <c r="E18" s="57" t="n">
        <v>44272</v>
      </c>
      <c r="F18" s="58" t="n">
        <f aca="false">E18</f>
        <v>44272</v>
      </c>
      <c r="G18" s="55" t="n">
        <v>44303</v>
      </c>
      <c r="H18" s="56" t="n">
        <f aca="false">G18</f>
        <v>44303</v>
      </c>
    </row>
    <row r="19" customFormat="false" ht="15" hidden="false" customHeight="false" outlineLevel="0" collapsed="false">
      <c r="A19" s="57" t="n">
        <v>44579</v>
      </c>
      <c r="B19" s="58" t="n">
        <f aca="false">A19</f>
        <v>44579</v>
      </c>
      <c r="C19" s="57" t="n">
        <v>44245</v>
      </c>
      <c r="D19" s="58" t="n">
        <f aca="false">C19</f>
        <v>44245</v>
      </c>
      <c r="E19" s="57" t="n">
        <v>44273</v>
      </c>
      <c r="F19" s="58" t="n">
        <f aca="false">E19</f>
        <v>44273</v>
      </c>
      <c r="G19" s="55" t="n">
        <v>44304</v>
      </c>
      <c r="H19" s="56" t="n">
        <f aca="false">G19</f>
        <v>44304</v>
      </c>
    </row>
    <row r="20" customFormat="false" ht="15" hidden="false" customHeight="false" outlineLevel="0" collapsed="false">
      <c r="A20" s="57" t="n">
        <v>44580</v>
      </c>
      <c r="B20" s="58" t="n">
        <f aca="false">A20</f>
        <v>44580</v>
      </c>
      <c r="C20" s="57" t="n">
        <v>44246</v>
      </c>
      <c r="D20" s="58" t="n">
        <f aca="false">C20</f>
        <v>44246</v>
      </c>
      <c r="E20" s="57" t="n">
        <v>44274</v>
      </c>
      <c r="F20" s="58" t="n">
        <f aca="false">E20</f>
        <v>44274</v>
      </c>
      <c r="G20" s="57" t="n">
        <v>44305</v>
      </c>
      <c r="H20" s="58" t="n">
        <f aca="false">G20</f>
        <v>44305</v>
      </c>
    </row>
    <row r="21" customFormat="false" ht="15" hidden="false" customHeight="false" outlineLevel="0" collapsed="false">
      <c r="A21" s="57" t="n">
        <v>44581</v>
      </c>
      <c r="B21" s="58" t="n">
        <f aca="false">A21</f>
        <v>44581</v>
      </c>
      <c r="C21" s="55" t="n">
        <v>44247</v>
      </c>
      <c r="D21" s="56" t="n">
        <f aca="false">C21</f>
        <v>44247</v>
      </c>
      <c r="E21" s="55" t="n">
        <v>44275</v>
      </c>
      <c r="F21" s="56" t="n">
        <f aca="false">E21</f>
        <v>44275</v>
      </c>
      <c r="G21" s="57" t="n">
        <v>44306</v>
      </c>
      <c r="H21" s="58" t="n">
        <f aca="false">G21</f>
        <v>44306</v>
      </c>
    </row>
    <row r="22" customFormat="false" ht="15" hidden="false" customHeight="false" outlineLevel="0" collapsed="false">
      <c r="A22" s="57" t="n">
        <v>44582</v>
      </c>
      <c r="B22" s="58" t="n">
        <f aca="false">A22</f>
        <v>44582</v>
      </c>
      <c r="C22" s="55" t="n">
        <v>44248</v>
      </c>
      <c r="D22" s="56" t="n">
        <f aca="false">C22</f>
        <v>44248</v>
      </c>
      <c r="E22" s="55" t="n">
        <v>44276</v>
      </c>
      <c r="F22" s="56" t="n">
        <f aca="false">E22</f>
        <v>44276</v>
      </c>
      <c r="G22" s="57" t="n">
        <v>44307</v>
      </c>
      <c r="H22" s="58" t="n">
        <f aca="false">G22</f>
        <v>44307</v>
      </c>
    </row>
    <row r="23" customFormat="false" ht="15" hidden="false" customHeight="false" outlineLevel="0" collapsed="false">
      <c r="A23" s="55" t="n">
        <v>44583</v>
      </c>
      <c r="B23" s="56" t="n">
        <f aca="false">A23</f>
        <v>44583</v>
      </c>
      <c r="C23" s="57" t="n">
        <v>44249</v>
      </c>
      <c r="D23" s="58" t="n">
        <f aca="false">C23</f>
        <v>44249</v>
      </c>
      <c r="E23" s="57" t="n">
        <v>44277</v>
      </c>
      <c r="F23" s="58" t="n">
        <f aca="false">E23</f>
        <v>44277</v>
      </c>
      <c r="G23" s="57" t="n">
        <v>44308</v>
      </c>
      <c r="H23" s="58" t="n">
        <f aca="false">G23</f>
        <v>44308</v>
      </c>
    </row>
    <row r="24" customFormat="false" ht="15" hidden="false" customHeight="false" outlineLevel="0" collapsed="false">
      <c r="A24" s="55" t="n">
        <v>44584</v>
      </c>
      <c r="B24" s="56" t="n">
        <f aca="false">A24</f>
        <v>44584</v>
      </c>
      <c r="C24" s="57" t="n">
        <v>44250</v>
      </c>
      <c r="D24" s="58" t="n">
        <f aca="false">C24</f>
        <v>44250</v>
      </c>
      <c r="E24" s="57" t="n">
        <v>44278</v>
      </c>
      <c r="F24" s="58" t="n">
        <f aca="false">E24</f>
        <v>44278</v>
      </c>
      <c r="G24" s="57" t="n">
        <v>44309</v>
      </c>
      <c r="H24" s="58" t="n">
        <f aca="false">G24</f>
        <v>44309</v>
      </c>
    </row>
    <row r="25" customFormat="false" ht="15" hidden="false" customHeight="false" outlineLevel="0" collapsed="false">
      <c r="A25" s="57" t="n">
        <v>44585</v>
      </c>
      <c r="B25" s="58" t="n">
        <f aca="false">A25</f>
        <v>44585</v>
      </c>
      <c r="C25" s="57" t="n">
        <v>44251</v>
      </c>
      <c r="D25" s="58" t="n">
        <f aca="false">C25</f>
        <v>44251</v>
      </c>
      <c r="E25" s="57" t="n">
        <v>44279</v>
      </c>
      <c r="F25" s="58" t="n">
        <f aca="false">E25</f>
        <v>44279</v>
      </c>
      <c r="G25" s="55" t="n">
        <v>44310</v>
      </c>
      <c r="H25" s="56" t="n">
        <f aca="false">G25</f>
        <v>44310</v>
      </c>
    </row>
    <row r="26" customFormat="false" ht="15" hidden="false" customHeight="false" outlineLevel="0" collapsed="false">
      <c r="A26" s="57" t="n">
        <v>44586</v>
      </c>
      <c r="B26" s="58" t="n">
        <f aca="false">A26</f>
        <v>44586</v>
      </c>
      <c r="C26" s="57" t="n">
        <v>44252</v>
      </c>
      <c r="D26" s="58" t="n">
        <f aca="false">C26</f>
        <v>44252</v>
      </c>
      <c r="E26" s="57" t="n">
        <v>44280</v>
      </c>
      <c r="F26" s="58" t="n">
        <f aca="false">E26</f>
        <v>44280</v>
      </c>
      <c r="G26" s="55" t="n">
        <v>44311</v>
      </c>
      <c r="H26" s="56" t="n">
        <f aca="false">G26</f>
        <v>44311</v>
      </c>
    </row>
    <row r="27" customFormat="false" ht="15" hidden="false" customHeight="false" outlineLevel="0" collapsed="false">
      <c r="A27" s="57" t="n">
        <v>44587</v>
      </c>
      <c r="B27" s="58" t="n">
        <f aca="false">A27</f>
        <v>44587</v>
      </c>
      <c r="C27" s="57" t="n">
        <v>44253</v>
      </c>
      <c r="D27" s="58" t="n">
        <f aca="false">C27</f>
        <v>44253</v>
      </c>
      <c r="E27" s="57" t="n">
        <v>44281</v>
      </c>
      <c r="F27" s="58" t="n">
        <f aca="false">E27</f>
        <v>44281</v>
      </c>
      <c r="G27" s="57" t="n">
        <v>44312</v>
      </c>
      <c r="H27" s="58" t="n">
        <f aca="false">G27</f>
        <v>44312</v>
      </c>
    </row>
    <row r="28" customFormat="false" ht="15" hidden="false" customHeight="false" outlineLevel="0" collapsed="false">
      <c r="A28" s="57" t="n">
        <v>44588</v>
      </c>
      <c r="B28" s="58" t="n">
        <f aca="false">A28</f>
        <v>44588</v>
      </c>
      <c r="C28" s="55" t="n">
        <v>44254</v>
      </c>
      <c r="D28" s="56" t="n">
        <f aca="false">C28</f>
        <v>44254</v>
      </c>
      <c r="E28" s="55" t="n">
        <v>44282</v>
      </c>
      <c r="F28" s="56" t="n">
        <f aca="false">E28</f>
        <v>44282</v>
      </c>
      <c r="G28" s="57" t="n">
        <v>44313</v>
      </c>
      <c r="H28" s="58" t="n">
        <f aca="false">G28</f>
        <v>44313</v>
      </c>
    </row>
    <row r="29" customFormat="false" ht="15" hidden="false" customHeight="false" outlineLevel="0" collapsed="false">
      <c r="A29" s="57" t="n">
        <v>44589</v>
      </c>
      <c r="B29" s="58" t="n">
        <f aca="false">A29</f>
        <v>44589</v>
      </c>
      <c r="C29" s="55" t="n">
        <v>44255</v>
      </c>
      <c r="D29" s="56" t="n">
        <f aca="false">C29</f>
        <v>44255</v>
      </c>
      <c r="E29" s="55" t="n">
        <v>44283</v>
      </c>
      <c r="F29" s="56" t="n">
        <f aca="false">E29</f>
        <v>44283</v>
      </c>
      <c r="G29" s="57" t="n">
        <v>44314</v>
      </c>
      <c r="H29" s="58" t="n">
        <f aca="false">G29</f>
        <v>44314</v>
      </c>
    </row>
    <row r="30" customFormat="false" ht="15" hidden="false" customHeight="false" outlineLevel="0" collapsed="false">
      <c r="A30" s="55" t="n">
        <v>44590</v>
      </c>
      <c r="B30" s="56" t="n">
        <f aca="false">A30</f>
        <v>44590</v>
      </c>
      <c r="C30" s="59"/>
      <c r="D30" s="58"/>
      <c r="E30" s="57" t="n">
        <v>44284</v>
      </c>
      <c r="F30" s="58" t="n">
        <f aca="false">E30</f>
        <v>44284</v>
      </c>
      <c r="G30" s="57" t="n">
        <v>44315</v>
      </c>
      <c r="H30" s="58" t="n">
        <f aca="false">G30</f>
        <v>44315</v>
      </c>
    </row>
    <row r="31" customFormat="false" ht="15" hidden="false" customHeight="false" outlineLevel="0" collapsed="false">
      <c r="A31" s="55" t="n">
        <v>44591</v>
      </c>
      <c r="B31" s="56" t="n">
        <f aca="false">A31</f>
        <v>44591</v>
      </c>
      <c r="C31" s="59"/>
      <c r="D31" s="58"/>
      <c r="E31" s="57" t="n">
        <v>44285</v>
      </c>
      <c r="F31" s="58" t="n">
        <f aca="false">E31</f>
        <v>44285</v>
      </c>
      <c r="G31" s="57" t="n">
        <v>44316</v>
      </c>
      <c r="H31" s="58" t="n">
        <f aca="false">G31</f>
        <v>44316</v>
      </c>
    </row>
    <row r="32" customFormat="false" ht="15" hidden="false" customHeight="false" outlineLevel="0" collapsed="false">
      <c r="A32" s="57" t="n">
        <v>44592</v>
      </c>
      <c r="B32" s="58" t="n">
        <f aca="false">A32</f>
        <v>44592</v>
      </c>
      <c r="C32" s="59"/>
      <c r="D32" s="58"/>
      <c r="E32" s="57" t="n">
        <v>44286</v>
      </c>
      <c r="F32" s="58" t="n">
        <f aca="false">E32</f>
        <v>44286</v>
      </c>
      <c r="G32" s="59"/>
      <c r="H32"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i-Jado B.V., The Netherlan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7:27:17Z</dcterms:created>
  <dc:creator>Josef Kudrna</dc:creator>
  <dc:description/>
  <dc:language>en-US</dc:language>
  <cp:lastModifiedBy>Josef Kudrna</cp:lastModifiedBy>
  <cp:lastPrinted>2021-10-14T12:26:41Z</cp:lastPrinted>
  <dcterms:modified xsi:type="dcterms:W3CDTF">2022-10-05T05: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