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ryci list" sheetId="1" state="visible" r:id="rId2"/>
    <sheet name="Rekapitulace" sheetId="2" state="visible" r:id="rId3"/>
    <sheet name="Zakazka" sheetId="3" state="visible" r:id="rId4"/>
  </sheets>
  <definedNames>
    <definedName function="false" hidden="false" localSheetId="0" name="_xlnm.Print_Area" vbProcedure="false">'Kryci list'!$B$1:$E$35</definedName>
    <definedName function="false" hidden="false" localSheetId="1" name="_xlnm.Print_Area" vbProcedure="false">Rekapitulace!$A$1:$F$52</definedName>
    <definedName function="false" hidden="false" localSheetId="2" name="_xlnm.Print_Titles" vbProcedure="false">Zakazka!$3:$4</definedName>
    <definedName function="false" hidden="false" name="__CENA__" vbProcedure="false">Zakazka!$O$6:$O$479</definedName>
    <definedName function="false" hidden="false" name="__MAIN2__" vbProcedure="false">#REF!</definedName>
    <definedName function="false" hidden="false" name="__MAIN3__" vbProcedure="false">'Kryci list'!$A$3:$F$23</definedName>
    <definedName function="false" hidden="false" name="__MAIN__" vbProcedure="false">Zakazka!$F$1:$CX$270</definedName>
    <definedName function="false" hidden="false" name="__SAZBA__" vbProcedure="false">Zakazka!$T$6:$T$479</definedName>
    <definedName function="false" hidden="false" name="__T0__" vbProcedure="false">Zakazka!$F$5:$W$270</definedName>
    <definedName function="false" hidden="false" name="__T1__" vbProcedure="false">Zakazka!$F$6:$W$43</definedName>
    <definedName function="false" hidden="false" name="__T2__" vbProcedure="false">Zakazka!$F$7:$CX$9</definedName>
    <definedName function="false" hidden="false" name="__T3__" vbProcedure="false">#REF!</definedName>
    <definedName function="false" hidden="false" name="__TE0__" vbProcedure="false">'Kryci list'!$A$4:$C$8</definedName>
    <definedName function="false" hidden="false" name="__TE1__" vbProcedure="false">#REF!</definedName>
    <definedName function="false" hidden="false" name="__TE2__" vbProcedure="false">'Kryci list'!$A$12:$E$12</definedName>
    <definedName function="false" hidden="false" name="__TE3__" vbProcedure="false">'Kryci list'!$A$16:$E$16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B$1:$H$53</definedName>
    <definedName function="false" hidden="false" localSheetId="1" name="__TR0__" vbProcedure="false">Rekapitulace!$B$5:$F$6</definedName>
    <definedName function="false" hidden="false" localSheetId="1" name="__TR1__" vbProcedure="false">Rekapitulace!$B$6:$F$6</definedName>
    <definedName function="false" hidden="false" localSheetId="2" name="Excel_BuiltIn_Print_Area" vbProcedure="false">Zakazka!$F$1:$X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93">
  <si>
    <t xml:space="preserve">Krycí list rozpočtu</t>
  </si>
  <si>
    <t xml:space="preserve">Číslo zakázky</t>
  </si>
  <si>
    <t xml:space="preserve">Zakázka</t>
  </si>
  <si>
    <t xml:space="preserve">2021005</t>
  </si>
  <si>
    <t xml:space="preserve">Modernizace technologie sladovny</t>
  </si>
  <si>
    <t xml:space="preserve">Komentář</t>
  </si>
  <si>
    <t xml:space="preserve">Popis verze</t>
  </si>
  <si>
    <t xml:space="preserve">Nabídka</t>
  </si>
  <si>
    <t xml:space="preserve">Komentář verze</t>
  </si>
  <si>
    <t xml:space="preserve">Adresa</t>
  </si>
  <si>
    <t xml:space="preserve">Datum zahájení</t>
  </si>
  <si>
    <t xml:space="preserve">Rok</t>
  </si>
  <si>
    <t xml:space="preserve">Datum dokončení</t>
  </si>
  <si>
    <t xml:space="preserve">Typ Firmy</t>
  </si>
  <si>
    <t xml:space="preserve">Název</t>
  </si>
  <si>
    <t xml:space="preserve">Kontaktní osoba</t>
  </si>
  <si>
    <t xml:space="preserve">Telefon</t>
  </si>
  <si>
    <t xml:space="preserve">Význam (funkce)</t>
  </si>
  <si>
    <t xml:space="preserve">Jméno</t>
  </si>
  <si>
    <t xml:space="preserve">Zpracovatel</t>
  </si>
  <si>
    <t xml:space="preserve">REKAPITULACE</t>
  </si>
  <si>
    <t xml:space="preserve">Kód stavebního objektu</t>
  </si>
  <si>
    <t xml:space="preserve">Popis objektu</t>
  </si>
  <si>
    <t xml:space="preserve">Kód zatřídění</t>
  </si>
  <si>
    <t xml:space="preserve">Zatřídění</t>
  </si>
  <si>
    <t xml:space="preserve">SO01</t>
  </si>
  <si>
    <t xml:space="preserve">Změna vytápění sladovny</t>
  </si>
  <si>
    <t xml:space="preserve">SO02</t>
  </si>
  <si>
    <t xml:space="preserve">Systém využití odpadního tepla z odparek</t>
  </si>
  <si>
    <t xml:space="preserve">SO03</t>
  </si>
  <si>
    <t xml:space="preserve">Rekuperace tepla z odtahového potrubí hvozdu</t>
  </si>
  <si>
    <t xml:space="preserve">SO04</t>
  </si>
  <si>
    <t xml:space="preserve">Systém využití odpadního tepla z odtahu spalin plynového ohřívače vzduchu</t>
  </si>
  <si>
    <t xml:space="preserve">Celkem (bez DPH)</t>
  </si>
  <si>
    <t xml:space="preserve">DPH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Zakázka:</t>
  </si>
  <si>
    <t xml:space="preserve">Popis</t>
  </si>
  <si>
    <t xml:space="preserve">Cena</t>
  </si>
  <si>
    <t xml:space="preserve">Hmotnost</t>
  </si>
  <si>
    <t xml:space="preserve">Cena s DPH</t>
  </si>
  <si>
    <t xml:space="preserve">Počet položek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Cen. soustava</t>
  </si>
  <si>
    <t xml:space="preserve">Počet</t>
  </si>
  <si>
    <t xml:space="preserve">SO01: Vzduchotechnická jednotka </t>
  </si>
  <si>
    <t xml:space="preserve">001: Stavební práce a úpravy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31133102.1</t>
  </si>
  <si>
    <t xml:space="preserve">Výkop pro nový základ první části VZT jednotky - šířka 1930mm, délka 6550mm, hloubka 1000mm</t>
  </si>
  <si>
    <t xml:space="preserve">m3</t>
  </si>
  <si>
    <t xml:space="preserve">Plný popis:</t>
  </si>
  <si>
    <t xml:space="preserve">Hloubení zapažených i nezapažených jam při překopech inženýrských sítí ručně
  objemu do 10 m3
    s urovnáním dna do předepsaného profilu a spádu
    v horninách tř. 1 a 2
      nesoudržných</t>
  </si>
  <si>
    <t xml:space="preserve">131133102.2</t>
  </si>
  <si>
    <t xml:space="preserve">Výkop pro nový základ druhé části VZT jednotky - šířka 2930mm, délka 5850mm, hloubka 1000mm</t>
  </si>
  <si>
    <t xml:space="preserve">131133102.3</t>
  </si>
  <si>
    <t xml:space="preserve">Výkop pro nový základ potrubních VZT rozvodů - šířka 500mm, délka 500mm, hloubka 500mm</t>
  </si>
  <si>
    <t xml:space="preserve">273321411</t>
  </si>
  <si>
    <t xml:space="preserve">Základové desky ze ŽB bez zvýšených nároků na prostředí tř. C 20/25</t>
  </si>
  <si>
    <t xml:space="preserve">Základy z betonu železového (bez výztuže)
  desky
    z betonu bez zvláštních nároků na prostředí
      tř. C 20/25</t>
  </si>
  <si>
    <t xml:space="preserve">273362021</t>
  </si>
  <si>
    <t xml:space="preserve">Výztuž základových desek svařovanými sítěmi Kari</t>
  </si>
  <si>
    <t xml:space="preserve">t</t>
  </si>
  <si>
    <t xml:space="preserve">Výztuž základů
  desek
    ze svařovaných sítí
      z drátů typu KARI</t>
  </si>
  <si>
    <t xml:space="preserve">M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81951101</t>
  </si>
  <si>
    <t xml:space="preserve">Úprava pláně v hornině tř. 1 až 4 bez zhutnění</t>
  </si>
  <si>
    <t xml:space="preserve">m2</t>
  </si>
  <si>
    <t xml:space="preserve">Úprava pláně vyrovnáním výškových rozdílů 
  v hornině tř. 1 až 4
    bez zhutnění</t>
  </si>
  <si>
    <t xml:space="preserve">Založení trávníku
  na půdě předem připravené
    plochy do 1000 m2
    výsevem včetně utažení
    lučního
      v rovině nebo na svahu do 1:5</t>
  </si>
  <si>
    <t xml:space="preserve">kg</t>
  </si>
  <si>
    <t xml:space="preserve">310237251</t>
  </si>
  <si>
    <t xml:space="preserve">Zazdívka otvorů ve zdivu nadzákladovém cihlami pálenými plochy přes 0,09 m2 do 0,25 m2, ve zdi tl. přes 300 do 450 mm</t>
  </si>
  <si>
    <t xml:space="preserve">kus</t>
  </si>
  <si>
    <t xml:space="preserve">612325413</t>
  </si>
  <si>
    <t xml:space="preserve">Oprava vápenné omítky vnitřních ploch štukové dvouvrstvé, tloušťky do 20 mm a tloušťky štuku do 3 mm</t>
  </si>
  <si>
    <t xml:space="preserve">Oprava vápenocementové omítky vnitřních ploch
  hladké, tloušťky do 20 mm
    stěn</t>
  </si>
  <si>
    <t xml:space="preserve">971035541</t>
  </si>
  <si>
    <t xml:space="preserve">Vybourání otvoru ve stávajícím obvodovém zdivu hvozdu - 1000x1000mm</t>
  </si>
  <si>
    <t xml:space="preserve">Vybourání otvorů ve zdivu základovém nebo nadzákladovém z cihel, tvárnic, příčkovek 
  z cihel pálených
    na maltu cementovou
    plochy do 1 m2, tl.
      do 300 mm</t>
  </si>
  <si>
    <t xml:space="preserve">_</t>
  </si>
  <si>
    <t xml:space="preserve">024: Zařízení</t>
  </si>
  <si>
    <t xml:space="preserve">H</t>
  </si>
  <si>
    <t xml:space="preserve">751600000.1</t>
  </si>
  <si>
    <t xml:space="preserve">Přívodní vzduchotechnická jednotka, přívod čerstvého vzduchu 28.000m3/h</t>
  </si>
  <si>
    <t xml:space="preserve">kpl</t>
  </si>
  <si>
    <t xml:space="preserve">Externí tlak 400Pa, teplota vyfukovaného vzduchu 85°C - 104°C, venkovní provedení, jednotka je vybavena: Nasávací proti-dešťová žaluzie, nasávací klapka se servopohonem, volná komora, komora kapsového filtru - filtrace F7, komora tlumiče hluku (útlum dle hluk. studie), volná komora, komora ohřívače - 1. stupeň - 735kW (65/30°C, směs 30% ethylen-glykol/voda), komora antimrazové ochrany, komora ohřívače - 2. stupeň - 140kW (26,8/21°C, směs 30% ethylen-glykol/voda), komora antimrazové ochrany,  komora ohřívače - 3. stupeň - 70kW (80/60°C, směs 30% ethylen-glykol/voda), komora antimrazové ochrany, volná komora - příprava pro 4. stupeň - 300kW (80/60°C, voda), přední panel bez klapek, přívodní komora, komora přívodního ventilátoru - 47.000m3/h (přívod + recirkulace) 2x motor max. 18,5kW/400V/50Hz, komora deskového filtru, volná komora, komora s přímým hořákem - 750kW - 47.000m3/h - výstup vzduchu 85°C - 104°C, včetně by-passu recirkulace s regulačními klapkami, hořák s připojovacím tlakem plynu 10 - 50 kPa, venkovní kryt hořáku</t>
  </si>
  <si>
    <t xml:space="preserve">MP</t>
  </si>
  <si>
    <t xml:space="preserve">751611118.1</t>
  </si>
  <si>
    <t xml:space="preserve">Montáž vzduchotechnické jednotky</t>
  </si>
  <si>
    <t xml:space="preserve">723234351.1</t>
  </si>
  <si>
    <t xml:space="preserve">Plynová skřín pro sestavu plynoměru, rozměr 800x600x450mm</t>
  </si>
  <si>
    <t xml:space="preserve">Kotvení do stěny</t>
  </si>
  <si>
    <t xml:space="preserve">024.2: Potrubní rozvody VZT - ocelové svařované</t>
  </si>
  <si>
    <t xml:space="preserve">751510023.1</t>
  </si>
  <si>
    <t xml:space="preserve">Vzduchotechnický přechod nesymetrick (ŠxV) 2825x1887mm / 1000x1887mm, délka 1000mm, AK40, materiál 11 373, tl.1,5mm</t>
  </si>
  <si>
    <t xml:space="preserve">ks</t>
  </si>
  <si>
    <t xml:space="preserve">751510019.1</t>
  </si>
  <si>
    <t xml:space="preserve">Vzduchotechnická trubka (ŠxV) 1000x1887mm, délka 1000mm - volná příruba, AK40, materiál 11 373, tl.1,5mm</t>
  </si>
  <si>
    <t xml:space="preserve">751510019.2</t>
  </si>
  <si>
    <t xml:space="preserve">Vzduchotechnický přechodový oblouk (ŠxV) 1000x1887mm / 1000x1000mm, R150, 90°, AK40, materiál 11 373, tl.1,5mm</t>
  </si>
  <si>
    <t xml:space="preserve">751510017.1</t>
  </si>
  <si>
    <t xml:space="preserve">Vzduchotechnická trubka (ŠxV) 1000x1000mm, délka 1000mm, AK40, materiál 11 373, tl.1,5mm</t>
  </si>
  <si>
    <t xml:space="preserve">751510017.2</t>
  </si>
  <si>
    <t xml:space="preserve">Vzduchotechnický oblouk (ŠxV) 1000x1000mm, R150, 90°, AK40, materiál 11 373, tl.1,5mm</t>
  </si>
  <si>
    <t xml:space="preserve">751510017.3</t>
  </si>
  <si>
    <t xml:space="preserve">Vzduchotechnický oblouk (ŠxV) 1000x1000mm, R150, 11° (doměřit při instalaci), AK40, materiál 11 373, tl.1,5mm</t>
  </si>
  <si>
    <t xml:space="preserve">751510017.4</t>
  </si>
  <si>
    <t xml:space="preserve">Vzduchotechnická trubka (ŠxV) 1000x1000mm, délka 1000mm - volná příruba, AK40, materiál 11 373, tl.1,5mm</t>
  </si>
  <si>
    <t xml:space="preserve">42973071.1</t>
  </si>
  <si>
    <t xml:space="preserve">Vzduchotechnická výdechová mřížka (ŠxV) 1000x1000mm, montáž na stěnu do stávajícího cihlového zdiva</t>
  </si>
  <si>
    <t xml:space="preserve">751398025</t>
  </si>
  <si>
    <t xml:space="preserve">Mtž větrací mřížky stěnové přes 0,200 m2</t>
  </si>
  <si>
    <t xml:space="preserve">63141418</t>
  </si>
  <si>
    <t xml:space="preserve">Izolační desky z kamenné vlny, minimální gramáž 80kg/m3, tloušťka 40mm</t>
  </si>
  <si>
    <t xml:space="preserve">713381511</t>
  </si>
  <si>
    <t xml:space="preserve">Montáž izolace tepelné vzduchotechnických kanálů deskami připevněnými na trny</t>
  </si>
  <si>
    <t xml:space="preserve">13824111</t>
  </si>
  <si>
    <t xml:space="preserve">plech Pz 275g/m2 tl 0,55mm svitek š 1000mm</t>
  </si>
  <si>
    <t xml:space="preserve">713391112</t>
  </si>
  <si>
    <t xml:space="preserve">Montáž izolace tepelné těles oplechování pevné plochy tvarové</t>
  </si>
  <si>
    <t xml:space="preserve">723.1: Armatury</t>
  </si>
  <si>
    <t xml:space="preserve">723214136</t>
  </si>
  <si>
    <t xml:space="preserve">Filtr plynový DN 50 PN 16 do 300°C těleso uhlíková ocel s vypouštěcí přírubou</t>
  </si>
  <si>
    <t xml:space="preserve">soubor</t>
  </si>
  <si>
    <t xml:space="preserve">Armatury přírubové
  plynové filtry
    těleso uhlíková ocel s vypouštěcí přírubou
    PN 16 do 300 st.C (D 71 118 616)
      DN 50</t>
  </si>
  <si>
    <t xml:space="preserve">723234313</t>
  </si>
  <si>
    <t xml:space="preserve">Regulátor tlaku plynu DN40/PN40, vstup 40kPa, kapacita 80m3/h, vodorovná instalace</t>
  </si>
  <si>
    <t xml:space="preserve">Armatury se dvěma závity
  středotlaké regulátory tlaku plynu
    jednostupňové
    pro zemní plyn, výkon
      do 50 m3/hod s přírubami</t>
  </si>
  <si>
    <t xml:space="preserve">38822276</t>
  </si>
  <si>
    <t xml:space="preserve">Podružný rotační pístový plynoměr, DN50/PN16, kapacita 5 - 80 m3/h, svislá instalace, tok z hora</t>
  </si>
  <si>
    <t xml:space="preserve">723261916</t>
  </si>
  <si>
    <t xml:space="preserve">Montáž plynoměrů G-65 maximální průtok 100 m3/hod.</t>
  </si>
  <si>
    <t xml:space="preserve">Montáž plynoměrů při rekonstrukci plynoinstalací 
  s odvzdušněním a odzkoušením
    maximální průtok Q (m3/h)
      100 m3/h</t>
  </si>
  <si>
    <t xml:space="preserve">723231163</t>
  </si>
  <si>
    <t xml:space="preserve">Kohout kulový přímý G 3/4 PN 42 do 185°C plnoprůtokový vnitřní závit těžká řada</t>
  </si>
  <si>
    <t xml:space="preserve">Armatury se dvěma závity
  kohouty kulové
    PN 42 do 185 st.C
    plnoprůtokové
    vnitřní závit těžká řada
      G 3/4</t>
  </si>
  <si>
    <t xml:space="preserve">723231167</t>
  </si>
  <si>
    <t xml:space="preserve">Kohout kulový přímý G 2 PN 42 do 185°C plnoprůtokový vnitřní závit těžká řada</t>
  </si>
  <si>
    <t xml:space="preserve">Armatury se dvěma závity
  kohouty kulové
    PN 42 do 185 st.C
    plnoprůtokové
    vnitřní závit těžká řada
      G 2</t>
  </si>
  <si>
    <t xml:space="preserve">723221304</t>
  </si>
  <si>
    <t xml:space="preserve">Ventil vzorkovací rohový G 1/2 PN 5 s vnitřním závitem</t>
  </si>
  <si>
    <t xml:space="preserve">Armatury s jedním závitem
  ventily vzorkovací
    rohové PN 5
    vnitřní závit
      G 1/2</t>
  </si>
  <si>
    <t xml:space="preserve">734421102.1</t>
  </si>
  <si>
    <t xml:space="preserve">Manometr 0-250kPa, D80mm, spodní připojení M20x1,5</t>
  </si>
  <si>
    <t xml:space="preserve">734421102.2</t>
  </si>
  <si>
    <t xml:space="preserve">Manometr 0-60kPa, D80mm, spodní připojení M20x1,5</t>
  </si>
  <si>
    <t xml:space="preserve">734424101</t>
  </si>
  <si>
    <t xml:space="preserve">Kondenzační smyčka k přivaření zahnutá PN 250 do 300°C</t>
  </si>
  <si>
    <t xml:space="preserve">Tlakoměry
  kondenzační smyčky k přivaření, PN 250 do 300 st.C
    zahnuté</t>
  </si>
  <si>
    <t xml:space="preserve">734424912</t>
  </si>
  <si>
    <t xml:space="preserve">Man. kohout třícestný M20x1,5</t>
  </si>
  <si>
    <t xml:space="preserve">Příslušenství tlakoměrů 
  kohouty čepové s nátrubkovou přípojkou
    PN 25 do 50 st.C
      M 20 x 1,5</t>
  </si>
  <si>
    <t xml:space="preserve">723.2: Potrubní rozvody</t>
  </si>
  <si>
    <t xml:space="preserve">733121152</t>
  </si>
  <si>
    <t xml:space="preserve">Potrubí ocelové hladké bezešvé nízkotlaké nebo středotlaké D 28x2,6</t>
  </si>
  <si>
    <t xml:space="preserve">m</t>
  </si>
  <si>
    <t xml:space="preserve">Potrubí z trubek ocelových hladkých
  bezešvých tvářených za tepla
    nízkotlakých a středotlakých
      D 28/2,6</t>
  </si>
  <si>
    <t xml:space="preserve">733121156</t>
  </si>
  <si>
    <t xml:space="preserve">Potrubí ocelové hladké bezešvé nízkotlaké nebo středotlaké D 44,5x2,6</t>
  </si>
  <si>
    <t xml:space="preserve">Potrubí z trubek ocelových hladkých
  bezešvých tvářených za tepla
    nízkotlakých a středotlakých
      D 44,5/2,6</t>
  </si>
  <si>
    <t xml:space="preserve">733121159</t>
  </si>
  <si>
    <t xml:space="preserve">Potrubí ocelové hladké bezešvé nízkotlaké nebo středotlaké D 60,3x2,9</t>
  </si>
  <si>
    <t xml:space="preserve">Potrubí z trubek ocelových hladkých
  bezešvých tvářených za tepla
    nízkotlakých a středotlakých
      D 60,3/2,9</t>
  </si>
  <si>
    <t xml:space="preserve">31630460</t>
  </si>
  <si>
    <t xml:space="preserve">oblouk trubkový  typ 3D tvar 90° - K3 D 26,9 mm tl 2,3 mm</t>
  </si>
  <si>
    <t xml:space="preserve">31630519</t>
  </si>
  <si>
    <t xml:space="preserve">oblouk trubkový typ 3D tvar 90° - K3 D 60,3mm tl 2,9mm</t>
  </si>
  <si>
    <t xml:space="preserve">733194912</t>
  </si>
  <si>
    <t xml:space="preserve">Navaření odbočky na potrubí ocelové hladké D 28x2,6 mm</t>
  </si>
  <si>
    <t xml:space="preserve">Opravy rozvodů potrubí z trubek ocelových 
  hladkých
    navaření odbočky na stávající potrubí odbočka
      D 28/2,6</t>
  </si>
  <si>
    <t xml:space="preserve">733194919</t>
  </si>
  <si>
    <t xml:space="preserve">Navaření odbočky na potrubí ocelové hladké D 60,3x2,9 mm</t>
  </si>
  <si>
    <t xml:space="preserve">Opravy rozvodů potrubí z trubek ocelových 
  hladkých
    navaření odbočky na stávající potrubí odbočka
      D 60,3/2,9</t>
  </si>
  <si>
    <t xml:space="preserve">733124112</t>
  </si>
  <si>
    <t xml:space="preserve">Příplatek k potrubí ocelovému hladkému za zhotovení přechodů z trubek hladkých kováním DN 20/15</t>
  </si>
  <si>
    <t xml:space="preserve">Potrubí z trubek ocelových hladkých
  zhotovení trubkových přechodů jednostranných přímých
    z trubek ocelových hladkých
    kováním DN/DN 1
      20/ 10</t>
  </si>
  <si>
    <t xml:space="preserve">733124117</t>
  </si>
  <si>
    <t xml:space="preserve">Příplatek k potrubí ocelovému hladkému za zhotovení přechodů z trubek hladkých kováním DN 50/40</t>
  </si>
  <si>
    <t xml:space="preserve">Potrubí z trubek ocelových hladkých
  zhotovení trubkových přechodů jednostranných přímých
    z trubek ocelových hladkých
    kováním DN/DN 1
      50/ 32</t>
  </si>
  <si>
    <t xml:space="preserve">733113113</t>
  </si>
  <si>
    <t xml:space="preserve">Příplatek k potrubí z trubek ocelových závitových za zhotovení závitové ocelové přípojky DN 15</t>
  </si>
  <si>
    <t xml:space="preserve">Potrubí z trubek ocelových závitových 
  Příplatek k ceně
    za zhotovení přípojky z ocelových trubek závitových
      DN 15</t>
  </si>
  <si>
    <t xml:space="preserve">733113114</t>
  </si>
  <si>
    <t xml:space="preserve">Příplatek k potrubí z trubek ocelových závitových za zhotovení závitové ocelové přípojky DN 20</t>
  </si>
  <si>
    <t xml:space="preserve">Potrubí z trubek ocelových závitových 
  Příplatek k ceně
    za zhotovení přípojky z ocelových trubek závitových
      DN 20</t>
  </si>
  <si>
    <t xml:space="preserve">733113117</t>
  </si>
  <si>
    <t xml:space="preserve">Příplatek k potrubí z trubek ocelových závitových za zhotovení závitové ocelové přípojky DN 40</t>
  </si>
  <si>
    <t xml:space="preserve">Potrubí z trubek ocelových závitových 
  Příplatek k ceně
    za zhotovení přípojky z ocelových trubek závitových
      DN 40</t>
  </si>
  <si>
    <t xml:space="preserve">733113118</t>
  </si>
  <si>
    <t xml:space="preserve">Příplatek k potrubí z trubek ocelových závitových za zhotovení závitové ocelové přípojky DN 50</t>
  </si>
  <si>
    <t xml:space="preserve">Potrubí z trubek ocelových závitových 
  Příplatek k ceně
    za zhotovení přípojky z ocelových trubek závitových
      DN 50</t>
  </si>
  <si>
    <t xml:space="preserve">734109214</t>
  </si>
  <si>
    <t xml:space="preserve">Montáž armatury přírubové se dvěma přírubami PN 16 DN 50</t>
  </si>
  <si>
    <t xml:space="preserve">Montáž armatur přírubových 
  se dvěma přírubami
    PN 16
      DN 50</t>
  </si>
  <si>
    <t xml:space="preserve">734261238</t>
  </si>
  <si>
    <t xml:space="preserve">Šroubení topenářské přímé G 2 PN 16 do 120°C</t>
  </si>
  <si>
    <t xml:space="preserve">Šroubení
  topenářské
    PN 16 do 120 st.C
    přímé
      G 2</t>
  </si>
  <si>
    <t xml:space="preserve">723.3: Kotevní materiál</t>
  </si>
  <si>
    <t xml:space="preserve">42390138</t>
  </si>
  <si>
    <t xml:space="preserve">objímka potrubí jednošroubová M8 60–64 2”</t>
  </si>
  <si>
    <t xml:space="preserve">31197002</t>
  </si>
  <si>
    <t xml:space="preserve">tyč závitová Pz 4.6 M8</t>
  </si>
  <si>
    <t xml:space="preserve">31111004.1</t>
  </si>
  <si>
    <t xml:space="preserve">Prodlužovací matice k závitovým tyčím M8</t>
  </si>
  <si>
    <t xml:space="preserve">100 kusů</t>
  </si>
  <si>
    <t xml:space="preserve">matice přesná šestihranná Pz DIN 934-8 M8</t>
  </si>
  <si>
    <t xml:space="preserve">31111004</t>
  </si>
  <si>
    <t xml:space="preserve">30900000.1</t>
  </si>
  <si>
    <t xml:space="preserve">Vrut kombinovaný se šroubem M8 x 100mm</t>
  </si>
  <si>
    <t xml:space="preserve">56281003</t>
  </si>
  <si>
    <t xml:space="preserve">hmoždinka univerzální 10x50mm PE</t>
  </si>
  <si>
    <t xml:space="preserve">100 kus</t>
  </si>
  <si>
    <t xml:space="preserve">31100000.1</t>
  </si>
  <si>
    <t xml:space="preserve">Další drobný kotevní materiál</t>
  </si>
  <si>
    <t xml:space="preserve">723.5: Ostatní materiál</t>
  </si>
  <si>
    <t xml:space="preserve">40000000.1</t>
  </si>
  <si>
    <t xml:space="preserve">Drobný montážní materiál (řezné kotouče, brusné kotouče, pytle na odpad atp.)</t>
  </si>
  <si>
    <t xml:space="preserve">723.6: Spojovací materiál</t>
  </si>
  <si>
    <t xml:space="preserve">28329010</t>
  </si>
  <si>
    <t xml:space="preserve">páska těsnící teflonová 0,2 x 19 mm - 15 m</t>
  </si>
  <si>
    <t xml:space="preserve">27241017</t>
  </si>
  <si>
    <t xml:space="preserve">Těsnění přírubového spoje</t>
  </si>
  <si>
    <t xml:space="preserve">deska těsnící vláknitopryžová tl 3mm</t>
  </si>
  <si>
    <t xml:space="preserve">30925282</t>
  </si>
  <si>
    <t xml:space="preserve">šroub metrický celozávit DIN 933 8.8 BZ M16x60mm</t>
  </si>
  <si>
    <t xml:space="preserve">31121014</t>
  </si>
  <si>
    <t xml:space="preserve">Podložka vějířová M16</t>
  </si>
  <si>
    <t xml:space="preserve">podložka pružná s čtvercovým průřezem DIN 7980 BZ D 16mm</t>
  </si>
  <si>
    <t xml:space="preserve">31111008</t>
  </si>
  <si>
    <t xml:space="preserve">matice přesná šestihranná Pz DIN 934-8 M16</t>
  </si>
  <si>
    <t xml:space="preserve">42900000.1</t>
  </si>
  <si>
    <t xml:space="preserve">Stahovací svorka VZT potrubí - tvar C, pozinkovaná</t>
  </si>
  <si>
    <t xml:space="preserve">30925258</t>
  </si>
  <si>
    <t xml:space="preserve">šroub metrický celozávit DIN 933 8.8 BZ M10x25mm</t>
  </si>
  <si>
    <t xml:space="preserve">31121012</t>
  </si>
  <si>
    <t xml:space="preserve">Podložka vějířová M10</t>
  </si>
  <si>
    <t xml:space="preserve">podložka pružná s čtvercovým průřezem DIN 7980 BZ D 10mm</t>
  </si>
  <si>
    <t xml:space="preserve">31111005</t>
  </si>
  <si>
    <t xml:space="preserve">matice přesná šestihranná Pz DIN 934-8 M10</t>
  </si>
  <si>
    <t xml:space="preserve">VRN: Ostatní náklady</t>
  </si>
  <si>
    <t xml:space="preserve">ON</t>
  </si>
  <si>
    <t xml:space="preserve">013254000</t>
  </si>
  <si>
    <t xml:space="preserve">Dokumentace skutečného provedení stavby</t>
  </si>
  <si>
    <t xml:space="preserve">Průzkumné, geodetické a projektové práce 
  projektové práce
    dokumentace stavby (výkresová a textová)
      skutečného provedení stavby</t>
  </si>
  <si>
    <t xml:space="preserve">723000000.1</t>
  </si>
  <si>
    <t xml:space="preserve">Montáž</t>
  </si>
  <si>
    <t xml:space="preserve">946111114</t>
  </si>
  <si>
    <t xml:space="preserve">Montáž pojízdných věží trubkových/dílcových š do 0,9 m dl do 3,2 m v do 4,5 m</t>
  </si>
  <si>
    <t xml:space="preserve">Montáž pojízdných věží trubkových nebo dílcových 
  s maximálním zatížením podlahy do 200 kg/m2
    šířky od 0,6 do 0,9 m, délky do 3,2 m, výšky
      přes 3,5 m do 4,5 m</t>
  </si>
  <si>
    <t xml:space="preserve">946111214</t>
  </si>
  <si>
    <t xml:space="preserve">Příplatek k pojízdným věžím š do 0,9 m dl do 3,2 m v do 4,5 m za první a ZKD den použití</t>
  </si>
  <si>
    <t xml:space="preserve">Montáž pojízdných věží trubkových nebo dílcových 
  s maximálním zatížením podlahy do 200 kg/m2
    Příplatek za první a každý další den použití pojízdného lešení
      k ceně -1114</t>
  </si>
  <si>
    <t xml:space="preserve">946111814</t>
  </si>
  <si>
    <t xml:space="preserve">Demontáž pojízdných věží trubkových/dílcových š do 0,9 m dl do 3,2 m v do 4,5 m</t>
  </si>
  <si>
    <t xml:space="preserve">Demontáž pojízdných věží trubkových nebo dílcových 
  s maximálním zatížením podlahy do 200 kg/m2
    šířky od 0,6 do 0,9 m, délky do 3,2 m, výšky
      přes 3,5 m do 4,5 m</t>
  </si>
  <si>
    <t xml:space="preserve">081002000</t>
  </si>
  <si>
    <t xml:space="preserve">Doprava zaměstnanců</t>
  </si>
  <si>
    <t xml:space="preserve">Hlavní tituly průvodních činností a nákladů 
  další náklady na pracovníky
    denní doprava zaměstnanců na staveniště</t>
  </si>
  <si>
    <t xml:space="preserve">065002000</t>
  </si>
  <si>
    <t xml:space="preserve">Mimostaveništní doprava materiálů</t>
  </si>
  <si>
    <t xml:space="preserve">Hlavní tituly průvodních činností a nákladů 
  územní vlivy
    mimostaveništní doprava materiálů a výrobků</t>
  </si>
  <si>
    <t xml:space="preserve">082002000</t>
  </si>
  <si>
    <t xml:space="preserve">Stravné, nocležné</t>
  </si>
  <si>
    <t xml:space="preserve">Hlavní tituly průvodních činností a nákladů 
  další náklady na pracovníky
    stravné, nocležné</t>
  </si>
  <si>
    <t xml:space="preserve">090001000</t>
  </si>
  <si>
    <t xml:space="preserve">Ostatní náklady</t>
  </si>
  <si>
    <t xml:space="preserve">Základní rozdělení průvodních činností a nákladů
  ostatní náklady</t>
  </si>
  <si>
    <t xml:space="preserve">044002000</t>
  </si>
  <si>
    <t xml:space="preserve">Revize</t>
  </si>
  <si>
    <t xml:space="preserve">Hlavní tituly průvodních činností a nákladů 
  inženýrská činnost
    revize</t>
  </si>
  <si>
    <t xml:space="preserve">733190219</t>
  </si>
  <si>
    <t xml:space="preserve">Zkouška těsnosti potrubí ocelové hladké do D 60,3x2,9</t>
  </si>
  <si>
    <t xml:space="preserve">Zkoušky těsnosti potrubí, manžety prostupové z trubek ocelových 
  zkoušky těsnosti potrubí (za provozu)
    z trubek ocelových
    hladkých
  do 60,3/2,9</t>
  </si>
  <si>
    <t xml:space="preserve">Samostatná položka</t>
  </si>
  <si>
    <t xml:space="preserve">Měření a regulace systému - kompletní technologický celek - dle přiloženého popisu </t>
  </si>
  <si>
    <t xml:space="preserve">     jednak samostatné MaR vzduchotechnické jednotky včetně níže uvedeného systému využití odpadního tepla z odtahu spalin,</t>
  </si>
  <si>
    <t xml:space="preserve">     jednak i vstupy a výstupy pro MaR dílčích technologií  - viz. samostatná výběrová řízení: </t>
  </si>
  <si>
    <t xml:space="preserve">„Snížení energetické náročnosti výroby historické sladovny v Bruntále - Rekuperace tepla z hvozdu“ </t>
  </si>
  <si>
    <t xml:space="preserve">„Snížení energetické náročnosti výroby historické sladovny v Bruntále - Chlazení odparek“</t>
  </si>
  <si>
    <t xml:space="preserve">SO04: Systém využití odpadního tepla z odtahu spalin plynového ohřívače VTJ</t>
  </si>
  <si>
    <t xml:space="preserve">713: Izolace tepelné</t>
  </si>
  <si>
    <t xml:space="preserve">63154531</t>
  </si>
  <si>
    <t xml:space="preserve">pouzdro izolační potrubní s jednostrannou Al fólií max. 250/100 °C 28/30 mm</t>
  </si>
  <si>
    <t xml:space="preserve">63154575</t>
  </si>
  <si>
    <t xml:space="preserve">pouzdro izolační potrubní s jednostrannou Al fólií max. 250/100 °C 60/40 mm</t>
  </si>
  <si>
    <t xml:space="preserve">713491111.1</t>
  </si>
  <si>
    <t xml:space="preserve">Oplechování potrubí opatřeného izolací (pr. 228mm), pozinkovaným plechem tl. 0,6mm, vodotěsné</t>
  </si>
  <si>
    <t xml:space="preserve">Montáž izolace tepelné potrubí a ohybů - doplňky a konstrukční součástí
  oplechování
    pevného
    vnějšího obvodu do 500 mm
      potrubí</t>
  </si>
  <si>
    <t xml:space="preserve">730.1: Kotevní materiál</t>
  </si>
  <si>
    <t xml:space="preserve">42390134</t>
  </si>
  <si>
    <t xml:space="preserve">objímka potrubí jednošroubová M8 25–30 3/4“</t>
  </si>
  <si>
    <t xml:space="preserve">730.2: Ostatní materiál</t>
  </si>
  <si>
    <t xml:space="preserve">730.3: Spojovací materiál</t>
  </si>
  <si>
    <t xml:space="preserve">731: Odtah spalin od plynového ohřívače a výměníku</t>
  </si>
  <si>
    <t xml:space="preserve">731800001.1</t>
  </si>
  <si>
    <t xml:space="preserve">Trubka třísložkového kouřovodu, vnitřní průměr D300mm, délka 1000mm</t>
  </si>
  <si>
    <t xml:space="preserve">731800001.2</t>
  </si>
  <si>
    <t xml:space="preserve">Koleno třísložkovéhé kouřovodu, vnitřní průměr D300mm, 90°C</t>
  </si>
  <si>
    <t xml:space="preserve">731800001.3</t>
  </si>
  <si>
    <t xml:space="preserve">Přechod třísložkovéhé kouřovodu, vnitřní průměr 250mm / 300mm, délka 250mm</t>
  </si>
  <si>
    <t xml:space="preserve">731800001.4</t>
  </si>
  <si>
    <t xml:space="preserve">Trubka třísložkového fasádního komínu, vnitřní průměr 300mm, délka 1000mm</t>
  </si>
  <si>
    <t xml:space="preserve">731800001.5</t>
  </si>
  <si>
    <t xml:space="preserve">T-kus třísložkového fasádního komínu, vnitřní průměr D300mm</t>
  </si>
  <si>
    <t xml:space="preserve">731800001.6</t>
  </si>
  <si>
    <t xml:space="preserve">T-kus s revizním otvorem třísložkového fasádního komínu, vnitřní průměr D300mm</t>
  </si>
  <si>
    <t xml:space="preserve">731800001.7</t>
  </si>
  <si>
    <t xml:space="preserve">Koleno třísložkového fasádního komínu, vnitřní průměr 300mm, 45°</t>
  </si>
  <si>
    <t xml:space="preserve">731800001.8</t>
  </si>
  <si>
    <t xml:space="preserve">Hlavice třísložkévého fasádního komínu, vnitřní průměr D300mm</t>
  </si>
  <si>
    <t xml:space="preserve">731800001.9</t>
  </si>
  <si>
    <t xml:space="preserve">Základová stolička pro vystavění fasádního komínu, kotvení do zdiva hvozdu</t>
  </si>
  <si>
    <t xml:space="preserve">731800001.10</t>
  </si>
  <si>
    <t xml:space="preserve">Kotvení komínového tělesa po fasádě, do zdiva hvozdu</t>
  </si>
  <si>
    <t xml:space="preserve">732: Ústřední vytápění - strojovny</t>
  </si>
  <si>
    <t xml:space="preserve">731800000.1</t>
  </si>
  <si>
    <t xml:space="preserve">Spalinový výměník tepla z odtahu spalin plynového ohřívače vzduchu (parametry spalin dle plynového ohřívače), výkon výměníku 70kW (80/60°C, 30% ethylen-glykol/voda), výměník s malou tlakovou ztrátou, / vodorovná instalace, venkovní provedení, instalace na ocelový rám, výměník zapojen protiproudě, - včetně izolace a opláštění</t>
  </si>
  <si>
    <t xml:space="preserve">Venkovní provedení</t>
  </si>
  <si>
    <t xml:space="preserve">731800000.2</t>
  </si>
  <si>
    <t xml:space="preserve">Ocelová konstrukce výměníku, kotvení do betonu, profil JA50x2, svařováno, opatřeno nátěrem (základ + vrch)</t>
  </si>
  <si>
    <t xml:space="preserve">731800000.3</t>
  </si>
  <si>
    <t xml:space="preserve">Spalinová klapka - pro by-pass výměníku, se servopohonem 230V/50Hz s funkcní bez proudu uzavřen, včetně izolace a oplech.</t>
  </si>
  <si>
    <t xml:space="preserve">732421213</t>
  </si>
  <si>
    <t xml:space="preserve">Oběhové čerpadlo řízené dle 9 křivek, průtok 3,1m3/h, dopravní výška 4m, max.180W/230V/50Hz směs 30% ethylen-glykol/voda</t>
  </si>
  <si>
    <t xml:space="preserve">732331716</t>
  </si>
  <si>
    <t xml:space="preserve">Expanzní nádoba objem 50l / 6bar, směs 30% ethylen-glykol/voda</t>
  </si>
  <si>
    <t xml:space="preserve">733: Potrubní rozvody - ocelové</t>
  </si>
  <si>
    <t xml:space="preserve">733123119</t>
  </si>
  <si>
    <t xml:space="preserve">Příplatek k potrubí ocelovému hladkému za zhotovení přípojky z trubek ocelových hladkých D 60,3x2,9</t>
  </si>
  <si>
    <t xml:space="preserve">Potrubí z trubek ocelových hladkých
  Příplatek k cenám
    za zhotovení přípojky z trubek ocelových hladkých
      D 60,3/2,9</t>
  </si>
  <si>
    <t xml:space="preserve">733124118</t>
  </si>
  <si>
    <t xml:space="preserve">Příplatek k potrubí ocelovému hladkému za zhotovení přechodů z trubek hladkých kováním DN 50/25</t>
  </si>
  <si>
    <t xml:space="preserve">Potrubí z trubek ocelových hladkých
  zhotovení trubkových přechodů jednostranných přímých
    z trubek ocelových hladkých
    kováním DN/DN 1
      50/ 25</t>
  </si>
  <si>
    <t xml:space="preserve">734494213</t>
  </si>
  <si>
    <t xml:space="preserve">Návarek s trubkovým závitem G 1/2</t>
  </si>
  <si>
    <t xml:space="preserve">Měřicí armatury
  návarky s trubkovým závitem
    G 1/2</t>
  </si>
  <si>
    <t xml:space="preserve">734261234</t>
  </si>
  <si>
    <t xml:space="preserve">Šroubení topenářské přímé G 3/4 PN 16 do 120°C</t>
  </si>
  <si>
    <t xml:space="preserve">Šroubení
  topenářské
    PN 16 do 120 st.C
    přímé
      G 3/4</t>
  </si>
  <si>
    <t xml:space="preserve">734261235</t>
  </si>
  <si>
    <t xml:space="preserve">Šroubení topenářské přímé G 1 PN 16 do 120°C</t>
  </si>
  <si>
    <t xml:space="preserve">Šroubení
  topenářské
    PN 16 do 120 st.C
    přímé
      G 1</t>
  </si>
  <si>
    <t xml:space="preserve">734.1: Armatury</t>
  </si>
  <si>
    <t xml:space="preserve">722232044</t>
  </si>
  <si>
    <t xml:space="preserve">Kohout kulový přímý G 3/4 PN 42 do 185°C vnitřní závit</t>
  </si>
  <si>
    <t xml:space="preserve">Armatury se dvěma závity
  kulové kohouty
    PN 42 do 185  st.C
    přímé
    vnitřní závit
      G 3/4</t>
  </si>
  <si>
    <t xml:space="preserve">722232048</t>
  </si>
  <si>
    <t xml:space="preserve">Kohout kulový přímý G 2 PN 42 do 185°C vnitřní závit</t>
  </si>
  <si>
    <t xml:space="preserve">Armatury se dvěma závity
  kulové kohouty
    PN 42 do 185  st.C
    přímé
    vnitřní závit
      G 2</t>
  </si>
  <si>
    <t xml:space="preserve">734291247</t>
  </si>
  <si>
    <t xml:space="preserve">Filtr závitový přímý G 2 PN 16 do 130°C s vnitřními závity</t>
  </si>
  <si>
    <t xml:space="preserve">Ostatní armatury
  filtry závitové
    PN 16 do 130 st.C
    přímé s vnitřními závity
      G 2</t>
  </si>
  <si>
    <t xml:space="preserve">55121289</t>
  </si>
  <si>
    <t xml:space="preserve">ventil automatický odvzdušňovací svislý + zpětný ventil do 120°C mosaz 1/2"</t>
  </si>
  <si>
    <t xml:space="preserve">55124389</t>
  </si>
  <si>
    <t xml:space="preserve">kohout vypouštěcí  kulový, s hadicovou vývodkou a zátkou, PN 10, T 110°C 1/2"</t>
  </si>
  <si>
    <t xml:space="preserve">734411123</t>
  </si>
  <si>
    <t xml:space="preserve">Teploměr technický s pevným stonkem a jímkou zadní připojení průměr 100 mm délky 50 mm</t>
  </si>
  <si>
    <t xml:space="preserve">Teploměry technické
  s pevným stonkem a jímkou
    zadní připojení (axiální)
    průměr 100 mm
    délka stonku
      50 mm</t>
  </si>
  <si>
    <t xml:space="preserve">734421112</t>
  </si>
  <si>
    <t xml:space="preserve">Tlakoměr s pevným stonkem a zpětnou klapkou tlak 0-16 bar průměr 63 mm zadní připojení</t>
  </si>
  <si>
    <t xml:space="preserve">Tlakoměry
  s pevným stonkem a zpětnou klapkou
    zadní připojení (axiální)
    tlaku 0–16 bar
    průměru
      63 mm</t>
  </si>
  <si>
    <t xml:space="preserve">734251212</t>
  </si>
  <si>
    <t xml:space="preserve">Ventil závitový pojistný rohový G 3/4 provozní tlak od 2,5 do 6 barů</t>
  </si>
  <si>
    <t xml:space="preserve">Ventily pojistné závitové a čepové
  rohové
    provozní tlak
    od 2,5 do 6 bar
      G 3/4</t>
  </si>
  <si>
    <t xml:space="preserve">723000000.3</t>
  </si>
  <si>
    <t xml:space="preserve">Zkoušky těsnosti potrubí, manžety prostupové z trubek ocelových 
  zkoušky těsnosti potrubí (za provozu)
    z trubek ocelových
    hladkých
      D přes 51/2,6 do 60,3/2,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"/>
    <numFmt numFmtId="167" formatCode="_(#,##0_);[RED]&quot;- &quot;#,##0_);\–??;_(@_)"/>
    <numFmt numFmtId="168" formatCode="General"/>
    <numFmt numFmtId="169" formatCode="_(#,##0\._);;;_(@_)"/>
    <numFmt numFmtId="170" formatCode="@"/>
    <numFmt numFmtId="171" formatCode="_(#,##0.00_);[RED]&quot;- &quot;#,##0.00_);\–??;_(@_)"/>
    <numFmt numFmtId="172" formatCode="_(#,##0.0_);[RED]&quot;- &quot;#,##0.0_);\–??;_(@_)"/>
    <numFmt numFmtId="173" formatCode="_(#,##0.0??;&quot;- &quot;#,##0.0??;\–???;_(@_)"/>
    <numFmt numFmtId="174" formatCode="_(#,##0.00000_);[RED]&quot;- &quot;#,##0.00000_);\–??;_(@_)"/>
    <numFmt numFmtId="175" formatCode="#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sz val="18"/>
      <color rgb="FF003366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name val="Calibri"/>
      <family val="2"/>
      <charset val="238"/>
    </font>
    <font>
      <sz val="10"/>
      <color rgb="FF666699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8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3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Název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B7" colorId="64" zoomScale="115" zoomScaleNormal="100" zoomScalePageLayoutView="11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39.28"/>
    <col collapsed="false" customWidth="true" hidden="false" outlineLevel="0" max="5" min="4" style="1" width="32.85"/>
    <col collapsed="false" customWidth="false" hidden="false" outlineLevel="0" max="7" min="6" style="1" width="9.14"/>
    <col collapsed="false" customWidth="true" hidden="false" outlineLevel="0" max="8" min="8" style="1" width="17.99"/>
    <col collapsed="false" customWidth="true" hidden="false" outlineLevel="0" max="9" min="9" style="1" width="27.42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4" customFormat="true" ht="23.2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" hidden="false" customHeight="true" outlineLevel="0" collapsed="false">
      <c r="A2" s="5"/>
      <c r="B2" s="6" t="s">
        <v>1</v>
      </c>
      <c r="C2" s="7" t="s">
        <v>2</v>
      </c>
      <c r="D2" s="7"/>
      <c r="E2" s="8"/>
      <c r="F2" s="9"/>
    </row>
    <row r="3" customFormat="false" ht="18.75" hidden="false" customHeight="true" outlineLevel="0" collapsed="false">
      <c r="A3" s="5" t="e">
        <f aca="false"/>
        <v>#N/A</v>
      </c>
      <c r="B3" s="10" t="s">
        <v>3</v>
      </c>
      <c r="C3" s="11" t="s">
        <v>4</v>
      </c>
      <c r="D3" s="11"/>
      <c r="E3" s="11"/>
      <c r="F3" s="9"/>
    </row>
    <row r="4" customFormat="false" ht="24.75" hidden="false" customHeight="true" outlineLevel="0" collapsed="false">
      <c r="A4" s="5" t="e">
        <f aca="false"/>
        <v>#N/A</v>
      </c>
      <c r="B4" s="12" t="s">
        <v>5</v>
      </c>
      <c r="C4" s="13"/>
      <c r="D4" s="13"/>
      <c r="E4" s="13"/>
      <c r="F4" s="9"/>
    </row>
    <row r="5" customFormat="false" ht="12.75" hidden="false" customHeight="false" outlineLevel="0" collapsed="false">
      <c r="A5" s="5"/>
      <c r="B5" s="12" t="s">
        <v>6</v>
      </c>
      <c r="C5" s="14" t="s">
        <v>7</v>
      </c>
      <c r="D5" s="15"/>
      <c r="E5" s="16"/>
      <c r="F5" s="9"/>
    </row>
    <row r="6" customFormat="false" ht="12.75" hidden="false" customHeight="false" outlineLevel="0" collapsed="false">
      <c r="A6" s="5"/>
      <c r="B6" s="12" t="s">
        <v>8</v>
      </c>
      <c r="C6" s="14"/>
      <c r="D6" s="15"/>
      <c r="E6" s="16"/>
      <c r="F6" s="9"/>
    </row>
    <row r="7" customFormat="false" ht="12.75" hidden="false" customHeight="false" outlineLevel="0" collapsed="false">
      <c r="A7" s="5"/>
      <c r="B7" s="12" t="s">
        <v>9</v>
      </c>
      <c r="C7" s="17"/>
      <c r="D7" s="18" t="s">
        <v>10</v>
      </c>
      <c r="E7" s="19" t="n">
        <v>44344</v>
      </c>
      <c r="F7" s="9"/>
    </row>
    <row r="8" customFormat="false" ht="12.75" hidden="false" customHeight="true" outlineLevel="0" collapsed="false">
      <c r="A8" s="5"/>
      <c r="B8" s="20" t="s">
        <v>11</v>
      </c>
      <c r="C8" s="21" t="n">
        <v>2021</v>
      </c>
      <c r="D8" s="22" t="s">
        <v>12</v>
      </c>
      <c r="E8" s="23"/>
      <c r="F8" s="9"/>
    </row>
    <row r="9" customFormat="false" ht="10.5" hidden="false" customHeight="true" outlineLevel="0" collapsed="false">
      <c r="A9" s="5"/>
      <c r="B9" s="24" t="s">
        <v>13</v>
      </c>
      <c r="C9" s="25" t="s">
        <v>14</v>
      </c>
      <c r="D9" s="26" t="s">
        <v>15</v>
      </c>
      <c r="E9" s="27" t="s">
        <v>16</v>
      </c>
      <c r="F9" s="9"/>
    </row>
    <row r="10" customFormat="false" ht="7.5" hidden="false" customHeight="true" outlineLevel="0" collapsed="false">
      <c r="A10" s="5"/>
      <c r="B10" s="28"/>
      <c r="C10" s="29"/>
      <c r="D10" s="30"/>
      <c r="E10" s="31"/>
      <c r="F10" s="9"/>
    </row>
    <row r="11" customFormat="false" ht="10.5" hidden="false" customHeight="true" outlineLevel="0" collapsed="false">
      <c r="A11" s="5"/>
      <c r="B11" s="32" t="s">
        <v>17</v>
      </c>
      <c r="C11" s="33" t="s">
        <v>18</v>
      </c>
      <c r="D11" s="34"/>
      <c r="E11" s="35"/>
      <c r="F11" s="9"/>
    </row>
    <row r="12" customFormat="false" ht="12.75" hidden="false" customHeight="true" outlineLevel="0" collapsed="false">
      <c r="A12" s="5"/>
      <c r="B12" s="36" t="s">
        <v>19</v>
      </c>
      <c r="C12" s="37"/>
      <c r="D12" s="38"/>
      <c r="E12" s="39"/>
      <c r="F12" s="9"/>
    </row>
    <row r="13" customFormat="false" ht="7.5" hidden="false" customHeight="true" outlineLevel="0" collapsed="false">
      <c r="A13" s="5"/>
      <c r="B13" s="40"/>
      <c r="C13" s="41"/>
      <c r="D13" s="30"/>
      <c r="E13" s="42"/>
      <c r="F13" s="9"/>
    </row>
    <row r="14" customFormat="false" ht="18.75" hidden="false" customHeight="false" outlineLevel="0" collapsed="false">
      <c r="A14" s="5"/>
      <c r="B14" s="43" t="s">
        <v>20</v>
      </c>
      <c r="C14" s="43"/>
      <c r="D14" s="43"/>
      <c r="E14" s="43"/>
      <c r="F14" s="9"/>
    </row>
    <row r="15" customFormat="false" ht="12.75" hidden="false" customHeight="false" outlineLevel="0" collapsed="false">
      <c r="A15" s="5"/>
      <c r="B15" s="44" t="s">
        <v>21</v>
      </c>
      <c r="C15" s="25" t="s">
        <v>22</v>
      </c>
      <c r="D15" s="26" t="s">
        <v>23</v>
      </c>
      <c r="E15" s="27" t="s">
        <v>24</v>
      </c>
      <c r="F15" s="9"/>
    </row>
    <row r="16" customFormat="false" ht="13.5" hidden="false" customHeight="true" outlineLevel="0" collapsed="false">
      <c r="A16" s="5"/>
      <c r="B16" s="45" t="s">
        <v>25</v>
      </c>
      <c r="C16" s="46" t="s">
        <v>26</v>
      </c>
      <c r="D16" s="47"/>
      <c r="E16" s="48"/>
      <c r="F16" s="9"/>
    </row>
    <row r="17" customFormat="false" ht="13.5" hidden="false" customHeight="true" outlineLevel="0" collapsed="false">
      <c r="A17" s="5"/>
      <c r="B17" s="45" t="s">
        <v>27</v>
      </c>
      <c r="C17" s="46" t="s">
        <v>28</v>
      </c>
      <c r="D17" s="47"/>
      <c r="E17" s="48"/>
      <c r="F17" s="9"/>
    </row>
    <row r="18" customFormat="false" ht="13.5" hidden="false" customHeight="true" outlineLevel="0" collapsed="false">
      <c r="A18" s="5"/>
      <c r="B18" s="45" t="s">
        <v>29</v>
      </c>
      <c r="C18" s="46" t="s">
        <v>30</v>
      </c>
      <c r="D18" s="47"/>
      <c r="E18" s="48"/>
      <c r="F18" s="9"/>
    </row>
    <row r="19" customFormat="false" ht="25.5" hidden="false" customHeight="false" outlineLevel="0" collapsed="false">
      <c r="A19" s="5"/>
      <c r="B19" s="45" t="s">
        <v>31</v>
      </c>
      <c r="C19" s="46" t="s">
        <v>32</v>
      </c>
      <c r="D19" s="47"/>
      <c r="E19" s="48"/>
      <c r="F19" s="9"/>
    </row>
    <row r="20" customFormat="false" ht="6" hidden="false" customHeight="true" outlineLevel="0" collapsed="false">
      <c r="A20" s="5"/>
      <c r="B20" s="49"/>
      <c r="C20" s="50"/>
      <c r="D20" s="51"/>
      <c r="E20" s="31"/>
      <c r="F20" s="9"/>
    </row>
    <row r="21" customFormat="false" ht="15" hidden="false" customHeight="false" outlineLevel="0" collapsed="false">
      <c r="A21" s="5"/>
      <c r="B21" s="40"/>
      <c r="C21" s="52"/>
      <c r="D21" s="53" t="s">
        <v>33</v>
      </c>
      <c r="E21" s="54" t="n">
        <f aca="false">SUBTOTAL(9,__CENA__)</f>
        <v>0</v>
      </c>
      <c r="F21" s="9"/>
    </row>
    <row r="22" customFormat="false" ht="15" hidden="false" customHeight="false" outlineLevel="0" collapsed="false">
      <c r="A22" s="5"/>
      <c r="B22" s="40"/>
      <c r="C22" s="52"/>
      <c r="D22" s="55" t="s">
        <v>34</v>
      </c>
      <c r="E22" s="56" t="n">
        <f aca="false">SUBTOTAL(9,E23:E24)</f>
        <v>0</v>
      </c>
      <c r="F22" s="9"/>
    </row>
    <row r="23" customFormat="false" ht="14.25" hidden="false" customHeight="false" outlineLevel="0" collapsed="false">
      <c r="A23" s="57" t="n">
        <f aca="false">IF(ISNUMBER(A3),SUMIF(__SAZBA__,A3,__CENA__),0)</f>
        <v>0</v>
      </c>
      <c r="B23" s="40"/>
      <c r="C23" s="52"/>
      <c r="D23" s="58" t="str">
        <f aca="false">IF(A23=0,"","DPH "&amp;A3&amp;" % ze základny: "&amp;TEXT(A23,"# ##0"))</f>
        <v/>
      </c>
      <c r="E23" s="59" t="str">
        <f aca="false">IF(A23=0,"",A23*A3/100)</f>
        <v/>
      </c>
      <c r="F23" s="9"/>
      <c r="H23" s="60"/>
    </row>
    <row r="24" customFormat="false" ht="14.25" hidden="false" customHeight="false" outlineLevel="0" collapsed="false">
      <c r="A24" s="57" t="n">
        <f aca="false">IF(ISNUMBER(A4),SUMIF(__SAZBA__,A4,__CENA__),0)</f>
        <v>0</v>
      </c>
      <c r="B24" s="40"/>
      <c r="C24" s="61"/>
      <c r="D24" s="62" t="str">
        <f aca="false">IF(A24=0,"","DPH "&amp;A4&amp;" % ze základny: "&amp;TEXT(A24,"# ##0"))</f>
        <v/>
      </c>
      <c r="E24" s="63" t="str">
        <f aca="false">IF(A24=0,"",A24*A4/100)</f>
        <v/>
      </c>
      <c r="F24" s="9"/>
      <c r="H24" s="60"/>
    </row>
    <row r="25" s="70" customFormat="true" ht="18.75" hidden="false" customHeight="false" outlineLevel="0" collapsed="false">
      <c r="A25" s="64"/>
      <c r="B25" s="65"/>
      <c r="C25" s="66"/>
      <c r="D25" s="67" t="s">
        <v>35</v>
      </c>
      <c r="E25" s="68" t="n">
        <f aca="false">SUM(E21:E22)</f>
        <v>0</v>
      </c>
      <c r="F25" s="69"/>
    </row>
    <row r="26" customFormat="false" ht="14.25" hidden="false" customHeight="false" outlineLevel="0" collapsed="false">
      <c r="A26" s="5"/>
      <c r="B26" s="71" t="s">
        <v>36</v>
      </c>
      <c r="C26" s="72"/>
      <c r="D26" s="73" t="s">
        <v>37</v>
      </c>
      <c r="E26" s="74"/>
      <c r="F26" s="9"/>
      <c r="H26" s="60"/>
    </row>
    <row r="27" customFormat="false" ht="12.75" hidden="false" customHeight="false" outlineLevel="0" collapsed="false">
      <c r="A27" s="5"/>
      <c r="B27" s="71" t="s">
        <v>38</v>
      </c>
      <c r="C27" s="75" t="str">
        <f aca="false">IF(ISNA(VLOOKUP("Zhotovitel",B10:E10,3,FALSE())),"",VLOOKUP("Zhotovitel",B10:E10,3,FALSE()))</f>
        <v/>
      </c>
      <c r="D27" s="73" t="s">
        <v>38</v>
      </c>
      <c r="E27" s="74" t="str">
        <f aca="false">IF(ISNA(VLOOKUP("Objednatel",B10:E10,3,FALSE())),"",VLOOKUP("Objednatel",B10:E10,3,FALSE()))</f>
        <v/>
      </c>
      <c r="F27" s="9"/>
    </row>
    <row r="28" customFormat="false" ht="12.75" hidden="false" customHeight="false" outlineLevel="0" collapsed="false">
      <c r="A28" s="5"/>
      <c r="B28" s="71" t="s">
        <v>39</v>
      </c>
      <c r="C28" s="72"/>
      <c r="D28" s="73" t="s">
        <v>39</v>
      </c>
      <c r="E28" s="74"/>
      <c r="F28" s="9"/>
    </row>
    <row r="29" customFormat="false" ht="12.75" hidden="false" customHeight="false" outlineLevel="0" collapsed="false">
      <c r="A29" s="5"/>
      <c r="B29" s="71" t="s">
        <v>40</v>
      </c>
      <c r="C29" s="72"/>
      <c r="D29" s="73" t="s">
        <v>41</v>
      </c>
      <c r="E29" s="74"/>
      <c r="F29" s="9"/>
    </row>
    <row r="30" customFormat="false" ht="12.75" hidden="false" customHeight="false" outlineLevel="0" collapsed="false">
      <c r="A30" s="5"/>
      <c r="B30" s="76"/>
      <c r="C30" s="72"/>
      <c r="D30" s="73"/>
      <c r="E30" s="74"/>
      <c r="F30" s="9"/>
    </row>
    <row r="31" customFormat="false" ht="12.75" hidden="false" customHeight="false" outlineLevel="0" collapsed="false">
      <c r="A31" s="5"/>
      <c r="B31" s="77" t="s">
        <v>42</v>
      </c>
      <c r="C31" s="78"/>
      <c r="D31" s="78"/>
      <c r="E31" s="79"/>
      <c r="F31" s="9"/>
    </row>
    <row r="32" customFormat="false" ht="12.75" hidden="false" customHeight="false" outlineLevel="0" collapsed="false">
      <c r="A32" s="5"/>
      <c r="B32" s="80"/>
      <c r="C32" s="81"/>
      <c r="D32" s="81"/>
      <c r="E32" s="82"/>
      <c r="F32" s="9"/>
    </row>
    <row r="33" customFormat="false" ht="12.75" hidden="false" customHeight="false" outlineLevel="0" collapsed="false">
      <c r="A33" s="5"/>
      <c r="B33" s="80"/>
      <c r="C33" s="81"/>
      <c r="D33" s="81"/>
      <c r="E33" s="82"/>
      <c r="F33" s="9"/>
    </row>
    <row r="34" customFormat="false" ht="12.75" hidden="false" customHeight="false" outlineLevel="0" collapsed="false">
      <c r="A34" s="5"/>
      <c r="B34" s="80"/>
      <c r="C34" s="81"/>
      <c r="D34" s="81"/>
      <c r="E34" s="82"/>
      <c r="F34" s="9"/>
    </row>
    <row r="35" customFormat="false" ht="12.75" hidden="false" customHeight="false" outlineLevel="0" collapsed="false">
      <c r="A35" s="5"/>
      <c r="B35" s="83"/>
      <c r="C35" s="84"/>
      <c r="D35" s="84"/>
      <c r="E35" s="85"/>
      <c r="F35" s="9"/>
    </row>
  </sheetData>
  <mergeCells count="4">
    <mergeCell ref="B1:E1"/>
    <mergeCell ref="C3:E3"/>
    <mergeCell ref="C4:E4"/>
    <mergeCell ref="B14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1" outlineLevelCol="0"/>
  <cols>
    <col collapsed="false" customWidth="true" hidden="true" outlineLevel="0" max="1" min="1" style="5" width="12.42"/>
    <col collapsed="false" customWidth="true" hidden="false" outlineLevel="0" max="2" min="2" style="5" width="80.7"/>
    <col collapsed="false" customWidth="true" hidden="false" outlineLevel="0" max="3" min="3" style="5" width="15.7"/>
    <col collapsed="false" customWidth="true" hidden="true" outlineLevel="0" max="4" min="4" style="5" width="15.7"/>
    <col collapsed="false" customWidth="true" hidden="false" outlineLevel="0" max="6" min="5" style="5" width="15.7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86"/>
      <c r="B1" s="5" t="s">
        <v>43</v>
      </c>
      <c r="C1" s="87"/>
      <c r="D1" s="88"/>
      <c r="E1" s="89"/>
      <c r="F1" s="87"/>
    </row>
    <row r="2" customFormat="false" ht="14.25" hidden="false" customHeight="true" outlineLevel="0" collapsed="false">
      <c r="B2" s="90" t="str">
        <f aca="false">'Kryci list'!C3</f>
        <v>Modernizace technologie sladovny</v>
      </c>
      <c r="C2" s="87"/>
      <c r="D2" s="88"/>
      <c r="E2" s="89"/>
      <c r="F2" s="87"/>
      <c r="G2" s="90"/>
    </row>
    <row r="3" s="91" customFormat="true" ht="12.75" hidden="false" customHeight="false" outlineLevel="0" collapsed="false">
      <c r="A3" s="91" t="e">
        <f aca="false"/>
        <v>#N/A</v>
      </c>
      <c r="B3" s="92" t="s">
        <v>44</v>
      </c>
      <c r="C3" s="92" t="s">
        <v>45</v>
      </c>
      <c r="D3" s="92" t="s">
        <v>46</v>
      </c>
      <c r="E3" s="92" t="s">
        <v>34</v>
      </c>
      <c r="F3" s="92" t="s">
        <v>47</v>
      </c>
      <c r="G3" s="92" t="s">
        <v>48</v>
      </c>
    </row>
    <row r="4" customFormat="false" ht="12.75" hidden="false" customHeight="false" outlineLevel="0" collapsed="false">
      <c r="A4" s="5" t="e">
        <f aca="false"/>
        <v>#N/A</v>
      </c>
      <c r="B4" s="93"/>
      <c r="C4" s="94"/>
      <c r="D4" s="94"/>
      <c r="E4" s="94"/>
      <c r="F4" s="94"/>
      <c r="G4" s="93"/>
    </row>
    <row r="5" s="95" customFormat="true" ht="15.75" hidden="false" customHeight="true" outlineLevel="0" collapsed="false">
      <c r="B5" s="96" t="str">
        <f aca="false">IF(Zakazka!$I$5=0,"",Zakazka!$I$5)</f>
        <v>SO01: Vzduchotechnická jednotka </v>
      </c>
      <c r="C5" s="97" t="str">
        <f aca="false">IF(Zakazka!$O$5=0,"",Zakazka!$O$5)</f>
        <v/>
      </c>
      <c r="D5" s="98" t="n">
        <f aca="false">IF(Zakazka!$Q$5=0,"",Zakazka!$Q$5)</f>
        <v>140.0671822</v>
      </c>
      <c r="E5" s="97" t="str">
        <f aca="false">IF(Zakazka!$U$5=0,"",Zakazka!$U$5)</f>
        <v/>
      </c>
      <c r="F5" s="97" t="str">
        <f aca="false">IF(Zakazka!$V$5=0,"",Zakazka!$V$5)</f>
        <v/>
      </c>
      <c r="G5" s="97" t="n">
        <f aca="false">IF(Zakazka!$Y$5=0,"",Zakazka!$Y$5)</f>
        <v>82</v>
      </c>
    </row>
    <row r="6" s="99" customFormat="true" ht="15" hidden="false" customHeight="true" outlineLevel="1" collapsed="false">
      <c r="B6" s="100" t="str">
        <f aca="false">IF(Zakazka!$I$6=0,"",Zakazka!$I$6)</f>
        <v>001: Stavební práce a úpravy</v>
      </c>
      <c r="C6" s="101" t="str">
        <f aca="false">IF(Zakazka!$O$6=0,"",Zakazka!$O$6)</f>
        <v/>
      </c>
      <c r="D6" s="102" t="n">
        <f aca="false">IF(Zakazka!$Q$6=0,"",Zakazka!$Q$6)</f>
        <v>79.542972</v>
      </c>
      <c r="E6" s="101" t="str">
        <f aca="false">IF(Zakazka!$U$6=0,"",Zakazka!$U$6)</f>
        <v/>
      </c>
      <c r="F6" s="101" t="str">
        <f aca="false">IF(Zakazka!$V$6=0,"",Zakazka!$V$6)</f>
        <v/>
      </c>
      <c r="G6" s="101" t="n">
        <f aca="false">IF(Zakazka!$Y$6=0,"",Zakazka!$Y$6)</f>
        <v>12</v>
      </c>
    </row>
    <row r="7" s="99" customFormat="true" ht="15" hidden="false" customHeight="true" outlineLevel="1" collapsed="false">
      <c r="B7" s="100" t="str">
        <f aca="false">IF(Zakazka!$I$44=0,"",Zakazka!$I$44)</f>
        <v>024: Zařízení</v>
      </c>
      <c r="C7" s="101" t="str">
        <f aca="false">IF(Zakazka!$O$44=0,"",Zakazka!$O$44)</f>
        <v/>
      </c>
      <c r="D7" s="102" t="n">
        <f aca="false">IF(Zakazka!$Q$44=0,"",Zakazka!$Q$44)</f>
        <v>0.005</v>
      </c>
      <c r="E7" s="101" t="str">
        <f aca="false">IF(Zakazka!$U$44=0,"",Zakazka!$U$44)</f>
        <v/>
      </c>
      <c r="F7" s="101" t="str">
        <f aca="false">IF(Zakazka!$V$44=0,"",Zakazka!$V$44)</f>
        <v/>
      </c>
      <c r="G7" s="101" t="n">
        <f aca="false">IF(Zakazka!$Y$44=0,"",Zakazka!$Y$44)</f>
        <v>3</v>
      </c>
    </row>
    <row r="8" s="99" customFormat="true" ht="15" hidden="false" customHeight="true" outlineLevel="1" collapsed="false">
      <c r="B8" s="100" t="str">
        <f aca="false">IF(Zakazka!$I$55=0,"",Zakazka!$I$55)</f>
        <v>024.2: Potrubní rozvody VZT - ocelové svařované</v>
      </c>
      <c r="C8" s="101" t="str">
        <f aca="false">IF(Zakazka!$O$55=0,"",Zakazka!$O$55)</f>
        <v/>
      </c>
      <c r="D8" s="102" t="n">
        <f aca="false">IF(Zakazka!$Q$55=0,"",Zakazka!$Q$55)</f>
        <v>60.2694</v>
      </c>
      <c r="E8" s="101" t="str">
        <f aca="false">IF(Zakazka!$U$55=0,"",Zakazka!$U$55)</f>
        <v/>
      </c>
      <c r="F8" s="101" t="str">
        <f aca="false">IF(Zakazka!$V$55=0,"",Zakazka!$V$55)</f>
        <v/>
      </c>
      <c r="G8" s="101" t="n">
        <f aca="false">IF(Zakazka!$Y$55=0,"",Zakazka!$Y$55)</f>
        <v>13</v>
      </c>
    </row>
    <row r="9" s="99" customFormat="true" ht="15" hidden="false" customHeight="true" outlineLevel="1" collapsed="false">
      <c r="B9" s="100" t="str">
        <f aca="false">IF(Zakazka!$I$96=0,"",Zakazka!$I$96)</f>
        <v>723.1: Armatury</v>
      </c>
      <c r="C9" s="101" t="str">
        <f aca="false">IF(Zakazka!$O$96=0,"",Zakazka!$O$96)</f>
        <v/>
      </c>
      <c r="D9" s="102" t="n">
        <f aca="false">IF(Zakazka!$Q$96=0,"",Zakazka!$Q$96)</f>
        <v>0.04228</v>
      </c>
      <c r="E9" s="101" t="str">
        <f aca="false">IF(Zakazka!$U$96=0,"",Zakazka!$U$96)</f>
        <v/>
      </c>
      <c r="F9" s="101" t="str">
        <f aca="false">IF(Zakazka!$V$96=0,"",Zakazka!$V$96)</f>
        <v/>
      </c>
      <c r="G9" s="101" t="n">
        <f aca="false">IF(Zakazka!$Y$96=0,"",Zakazka!$Y$96)</f>
        <v>11</v>
      </c>
    </row>
    <row r="10" s="99" customFormat="true" ht="15" hidden="false" customHeight="true" outlineLevel="1" collapsed="false">
      <c r="B10" s="100" t="str">
        <f aca="false">IF(Zakazka!$I$131=0,"",Zakazka!$I$131)</f>
        <v>723.2: Potrubní rozvody</v>
      </c>
      <c r="C10" s="101" t="str">
        <f aca="false">IF(Zakazka!$O$131=0,"",Zakazka!$O$131)</f>
        <v/>
      </c>
      <c r="D10" s="102" t="n">
        <f aca="false">IF(Zakazka!$Q$131=0,"",Zakazka!$Q$131)</f>
        <v>0.19478</v>
      </c>
      <c r="E10" s="101" t="str">
        <f aca="false">IF(Zakazka!$U$131=0,"",Zakazka!$U$131)</f>
        <v/>
      </c>
      <c r="F10" s="101" t="str">
        <f aca="false">IF(Zakazka!$V$131=0,"",Zakazka!$V$131)</f>
        <v/>
      </c>
      <c r="G10" s="101" t="n">
        <f aca="false">IF(Zakazka!$Y$131=0,"",Zakazka!$Y$131)</f>
        <v>15</v>
      </c>
    </row>
    <row r="11" s="99" customFormat="true" ht="15" hidden="false" customHeight="true" outlineLevel="1" collapsed="false">
      <c r="B11" s="100" t="str">
        <f aca="false">IF(Zakazka!$I$178=0,"",Zakazka!$I$178)</f>
        <v>723.3: Kotevní materiál</v>
      </c>
      <c r="C11" s="101" t="str">
        <f aca="false">IF(Zakazka!$O$178=0,"",Zakazka!$O$178)</f>
        <v/>
      </c>
      <c r="D11" s="102" t="n">
        <f aca="false">IF(Zakazka!$Q$178=0,"",Zakazka!$Q$178)</f>
        <v>0.003672</v>
      </c>
      <c r="E11" s="101" t="str">
        <f aca="false">IF(Zakazka!$U$178=0,"",Zakazka!$U$178)</f>
        <v/>
      </c>
      <c r="F11" s="101" t="str">
        <f aca="false">IF(Zakazka!$V$178=0,"",Zakazka!$V$178)</f>
        <v/>
      </c>
      <c r="G11" s="101" t="n">
        <f aca="false">IF(Zakazka!$Y$178=0,"",Zakazka!$Y$178)</f>
        <v>7</v>
      </c>
    </row>
    <row r="12" s="99" customFormat="true" ht="15" hidden="false" customHeight="true" outlineLevel="1" collapsed="false">
      <c r="B12" s="100" t="str">
        <f aca="false">IF(Zakazka!$I$201=0,"",Zakazka!$I$201)</f>
        <v>723.5: Ostatní materiál</v>
      </c>
      <c r="C12" s="101" t="str">
        <f aca="false">IF(Zakazka!$O$201=0,"",Zakazka!$O$201)</f>
        <v/>
      </c>
      <c r="D12" s="102" t="str">
        <f aca="false">IF(Zakazka!$Q$201=0,"",Zakazka!$Q$201)</f>
        <v/>
      </c>
      <c r="E12" s="101" t="str">
        <f aca="false">IF(Zakazka!$U$201=0,"",Zakazka!$U$201)</f>
        <v/>
      </c>
      <c r="F12" s="101" t="str">
        <f aca="false">IF(Zakazka!$V$201=0,"",Zakazka!$V$201)</f>
        <v/>
      </c>
      <c r="G12" s="101" t="n">
        <f aca="false">IF(Zakazka!$Y$201=0,"",Zakazka!$Y$201)</f>
        <v>1</v>
      </c>
    </row>
    <row r="13" s="99" customFormat="true" ht="15" hidden="false" customHeight="true" outlineLevel="1" collapsed="false">
      <c r="B13" s="100" t="str">
        <f aca="false">IF(Zakazka!$I$206=0,"",Zakazka!$I$206)</f>
        <v>723.6: Spojovací materiál</v>
      </c>
      <c r="C13" s="101" t="str">
        <f aca="false">IF(Zakazka!$O$206=0,"",Zakazka!$O$206)</f>
        <v/>
      </c>
      <c r="D13" s="102" t="n">
        <f aca="false">IF(Zakazka!$Q$206=0,"",Zakazka!$Q$206)</f>
        <v>0.0090782</v>
      </c>
      <c r="E13" s="101" t="str">
        <f aca="false">IF(Zakazka!$U$206=0,"",Zakazka!$U$206)</f>
        <v/>
      </c>
      <c r="F13" s="101" t="str">
        <f aca="false">IF(Zakazka!$V$206=0,"",Zakazka!$V$206)</f>
        <v/>
      </c>
      <c r="G13" s="101" t="n">
        <f aca="false">IF(Zakazka!$Y$206=0,"",Zakazka!$Y$206)</f>
        <v>9</v>
      </c>
    </row>
    <row r="14" s="99" customFormat="true" ht="15" hidden="false" customHeight="true" outlineLevel="1" collapsed="false">
      <c r="B14" s="100" t="str">
        <f aca="false">IF(Zakazka!$I$235=0,"",Zakazka!$I$235)</f>
        <v>VRN: Ostatní náklady</v>
      </c>
      <c r="C14" s="101" t="str">
        <f aca="false">IF(Zakazka!$O$235=0,"",Zakazka!$O$235)</f>
        <v/>
      </c>
      <c r="D14" s="102" t="str">
        <f aca="false">IF(Zakazka!$Q$235=0,"",Zakazka!$Q$235)</f>
        <v/>
      </c>
      <c r="E14" s="101" t="str">
        <f aca="false">IF(Zakazka!$U$235=0,"",Zakazka!$U$235)</f>
        <v/>
      </c>
      <c r="F14" s="101" t="str">
        <f aca="false">IF(Zakazka!$V$235=0,"",Zakazka!$V$235)</f>
        <v/>
      </c>
      <c r="G14" s="101" t="n">
        <f aca="false">IF(Zakazka!$Y$235=0,"",Zakazka!$Y$235)</f>
        <v>11</v>
      </c>
    </row>
    <row r="15" s="95" customFormat="true" ht="15.75" hidden="false" customHeight="true" outlineLevel="0" collapsed="false">
      <c r="B15" s="96" t="str">
        <f aca="false">IF(Zakazka!$I$271=0,"",Zakazka!$I$271)</f>
        <v>Měření a regulace systému - kompletní technologický celek - dle přiloženého popisu </v>
      </c>
      <c r="C15" s="97" t="str">
        <f aca="false">IF(Zakazka!$O$271=0,"",Zakazka!$O$271)</f>
        <v/>
      </c>
      <c r="D15" s="98" t="str">
        <f aca="false">IF(Zakazka!$Q$271=0,"",Zakazka!$Q$271)</f>
        <v/>
      </c>
      <c r="E15" s="97" t="str">
        <f aca="false">IF(Zakazka!$U$271=0,"",Zakazka!$U$271)</f>
        <v/>
      </c>
      <c r="F15" s="97" t="str">
        <f aca="false">IF(Zakazka!$V$271=0,"",Zakazka!$V$271)</f>
        <v/>
      </c>
      <c r="G15" s="97" t="n">
        <f aca="false">IF(Zakazka!$Y$271=0,"",Zakazka!$Y$271)</f>
        <v>65</v>
      </c>
    </row>
    <row r="16" s="99" customFormat="true" ht="15" hidden="false" customHeight="true" outlineLevel="1" collapsed="false">
      <c r="B16" s="100" t="str">
        <f aca="false">IF(Zakazka!$I$272=0,"",Zakazka!$I$272)</f>
        <v>     jednak samostatné MaR vzduchotechnické jednotky včetně níže uvedeného systému využití odpadního tepla z odtahu spalin,</v>
      </c>
      <c r="C16" s="101" t="str">
        <f aca="false">IF(Zakazka!$O$272=0,"",Zakazka!$O$272)</f>
        <v/>
      </c>
      <c r="D16" s="102" t="str">
        <f aca="false">IF(Zakazka!$Q$272=0,"",Zakazka!$Q$272)</f>
        <v/>
      </c>
      <c r="E16" s="101" t="str">
        <f aca="false">IF(Zakazka!$U$272=0,"",Zakazka!$U$272)</f>
        <v/>
      </c>
      <c r="F16" s="101" t="str">
        <f aca="false">IF(Zakazka!$V$272=0,"",Zakazka!$V$272)</f>
        <v/>
      </c>
      <c r="G16" s="101" t="n">
        <f aca="false">IF(Zakazka!$Y$272=0,"",Zakazka!$Y$272)</f>
        <v>2</v>
      </c>
    </row>
    <row r="17" s="99" customFormat="true" ht="15" hidden="false" customHeight="true" outlineLevel="1" collapsed="false">
      <c r="B17" s="100" t="str">
        <f aca="false">IF(Zakazka!$I$281=0,"",Zakazka!$I$281)</f>
        <v/>
      </c>
      <c r="C17" s="101" t="str">
        <f aca="false">IF(Zakazka!$O$281=0,"",Zakazka!$O$281)</f>
        <v/>
      </c>
      <c r="D17" s="102" t="str">
        <f aca="false">IF(Zakazka!$Q$281=0,"",Zakazka!$Q$281)</f>
        <v/>
      </c>
      <c r="E17" s="101" t="str">
        <f aca="false">IF(Zakazka!$U$281=0,"",Zakazka!$U$281)</f>
        <v/>
      </c>
      <c r="F17" s="101" t="str">
        <f aca="false">IF(Zakazka!$V$281=0,"",Zakazka!$V$281)</f>
        <v/>
      </c>
      <c r="G17" s="101" t="n">
        <f aca="false">IF(Zakazka!$Y$281=0,"",Zakazka!$Y$281)</f>
        <v>6</v>
      </c>
    </row>
    <row r="18" s="99" customFormat="true" ht="15" hidden="false" customHeight="true" outlineLevel="1" collapsed="false">
      <c r="B18" s="100" t="str">
        <f aca="false">IF(Zakazka!$I$301=0,"",Zakazka!$I$301)</f>
        <v/>
      </c>
      <c r="C18" s="101" t="str">
        <f aca="false">IF(Zakazka!$O$301=0,"",Zakazka!$O$301)</f>
        <v/>
      </c>
      <c r="D18" s="102" t="str">
        <f aca="false">IF(Zakazka!$Q$301=0,"",Zakazka!$Q$301)</f>
        <v/>
      </c>
      <c r="E18" s="101" t="str">
        <f aca="false">IF(Zakazka!$U$301=0,"",Zakazka!$U$301)</f>
        <v/>
      </c>
      <c r="F18" s="101" t="str">
        <f aca="false">IF(Zakazka!$V$301=0,"",Zakazka!$V$301)</f>
        <v/>
      </c>
      <c r="G18" s="101" t="n">
        <f aca="false">IF(Zakazka!$Y$301=0,"",Zakazka!$Y$301)</f>
        <v>6</v>
      </c>
    </row>
    <row r="19" s="99" customFormat="true" ht="15" hidden="false" customHeight="true" outlineLevel="1" collapsed="false">
      <c r="B19" s="100" t="str">
        <f aca="false">IF(Zakazka!$I$321=0,"",Zakazka!$I$321)</f>
        <v>730.2: Ostatní materiál</v>
      </c>
      <c r="C19" s="101" t="str">
        <f aca="false">IF(Zakazka!$O$321=0,"",Zakazka!$O$321)</f>
        <v/>
      </c>
      <c r="D19" s="102" t="str">
        <f aca="false">IF(Zakazka!$Q$321=0,"",Zakazka!$Q$321)</f>
        <v/>
      </c>
      <c r="E19" s="101" t="str">
        <f aca="false">IF(Zakazka!$U$321=0,"",Zakazka!$U$321)</f>
        <v/>
      </c>
      <c r="F19" s="101" t="str">
        <f aca="false">IF(Zakazka!$V$321=0,"",Zakazka!$V$321)</f>
        <v/>
      </c>
      <c r="G19" s="101" t="n">
        <f aca="false">IF(Zakazka!$Y$321=0,"",Zakazka!$Y$321)</f>
        <v>12</v>
      </c>
    </row>
    <row r="20" s="99" customFormat="true" ht="15" hidden="false" customHeight="true" outlineLevel="1" collapsed="false">
      <c r="B20" s="100" t="str">
        <f aca="false">IF(Zakazka!$I$359=0,"",Zakazka!$I$359)</f>
        <v>Kotvení komínového tělesa po fasádě, do zdiva hvozdu</v>
      </c>
      <c r="C20" s="101" t="str">
        <f aca="false">IF(Zakazka!$O$359=0,"",Zakazka!$O$359)</f>
        <v/>
      </c>
      <c r="D20" s="102" t="str">
        <f aca="false">IF(Zakazka!$Q$359=0,"",Zakazka!$Q$359)</f>
        <v/>
      </c>
      <c r="E20" s="101" t="str">
        <f aca="false">IF(Zakazka!$U$359=0,"",Zakazka!$U$359)</f>
        <v/>
      </c>
      <c r="F20" s="101" t="str">
        <f aca="false">IF(Zakazka!$V$359=0,"",Zakazka!$V$359)</f>
        <v/>
      </c>
      <c r="G20" s="101" t="n">
        <f aca="false">IF(Zakazka!$Y$359=0,"",Zakazka!$Y$359)</f>
        <v>1</v>
      </c>
    </row>
    <row r="21" s="99" customFormat="true" ht="15" hidden="false" customHeight="true" outlineLevel="1" collapsed="false">
      <c r="B21" s="100" t="str">
        <f aca="false">IF(Zakazka!$I$364=0,"",Zakazka!$I$364)</f>
        <v>Spalinový výměník tepla z odtahu spalin plynového ohřívače vzduchu (parametry spalin dle plynového ohřívače), výkon výměníku 70kW (80/60°C, 30% ethylen-glykol/voda), výměník s malou tlakovou ztrátou, / vodorovná instalace, venkovní provedení, instalace na ocelový rám, výměník zapojen protiproudě, - včetně izolace a opláštění</v>
      </c>
      <c r="C21" s="101" t="str">
        <f aca="false">IF(Zakazka!$O$364=0,"",Zakazka!$O$364)</f>
        <v/>
      </c>
      <c r="D21" s="102" t="str">
        <f aca="false">IF(Zakazka!$Q$364=0,"",Zakazka!$Q$364)</f>
        <v/>
      </c>
      <c r="E21" s="101" t="str">
        <f aca="false">IF(Zakazka!$U$364=0,"",Zakazka!$U$364)</f>
        <v/>
      </c>
      <c r="F21" s="101" t="str">
        <f aca="false">IF(Zakazka!$V$364=0,"",Zakazka!$V$364)</f>
        <v/>
      </c>
      <c r="G21" s="101" t="n">
        <f aca="false">IF(Zakazka!$Y$364=0,"",Zakazka!$Y$364)</f>
        <v>12</v>
      </c>
    </row>
    <row r="22" s="99" customFormat="true" ht="15" hidden="false" customHeight="true" outlineLevel="1" collapsed="false">
      <c r="B22" s="100" t="str">
        <f aca="false">IF(Zakazka!$I$402=0,"",Zakazka!$I$402)</f>
        <v>Návarek s trubkovým závitem G 1/2</v>
      </c>
      <c r="C22" s="101" t="str">
        <f aca="false">IF(Zakazka!$O$402=0,"",Zakazka!$O$402)</f>
        <v/>
      </c>
      <c r="D22" s="102" t="n">
        <f aca="false">IF(Zakazka!$Q$402=0,"",Zakazka!$Q$402)</f>
        <v>0.00312</v>
      </c>
      <c r="E22" s="101" t="str">
        <f aca="false">IF(Zakazka!$U$402=0,"",Zakazka!$U$402)</f>
        <v/>
      </c>
      <c r="F22" s="101" t="str">
        <f aca="false">IF(Zakazka!$V$402=0,"",Zakazka!$V$402)</f>
        <v/>
      </c>
      <c r="G22" s="101" t="n">
        <f aca="false">IF(Zakazka!$Y$402=0,"",Zakazka!$Y$402)</f>
        <v>26</v>
      </c>
    </row>
    <row r="23" s="99" customFormat="true" ht="15" hidden="false" customHeight="true" outlineLevel="1" collapsed="false">
      <c r="B23" s="100" t="e">
        <f aca="false">IF(#REF!=0,"",#REF!)</f>
        <v>#REF!</v>
      </c>
      <c r="C23" s="101" t="e">
        <f aca="false">IF(#REF!=0,"",#REF!)</f>
        <v>#REF!</v>
      </c>
      <c r="D23" s="102" t="e">
        <f aca="false">IF(#REF!=0,"",#REF!)</f>
        <v>#REF!</v>
      </c>
      <c r="E23" s="101" t="e">
        <f aca="false">IF(#REF!=0,"",#REF!)</f>
        <v>#REF!</v>
      </c>
      <c r="F23" s="101" t="e">
        <f aca="false">IF(#REF!=0,"",#REF!)</f>
        <v>#REF!</v>
      </c>
      <c r="G23" s="101" t="e">
        <f aca="false">IF(#REF!=0,"",#REF!)</f>
        <v>#REF!</v>
      </c>
    </row>
    <row r="24" s="99" customFormat="true" ht="15" hidden="false" customHeight="true" outlineLevel="1" collapsed="false">
      <c r="B24" s="100" t="e">
        <f aca="false">IF(#REF!=0,"",#REF!)</f>
        <v>#REF!</v>
      </c>
      <c r="C24" s="101" t="e">
        <f aca="false">IF(#REF!=0,"",#REF!)</f>
        <v>#REF!</v>
      </c>
      <c r="D24" s="102" t="e">
        <f aca="false">IF(#REF!=0,"",#REF!)</f>
        <v>#REF!</v>
      </c>
      <c r="E24" s="101" t="e">
        <f aca="false">IF(#REF!=0,"",#REF!)</f>
        <v>#REF!</v>
      </c>
      <c r="F24" s="101" t="e">
        <f aca="false">IF(#REF!=0,"",#REF!)</f>
        <v>#REF!</v>
      </c>
      <c r="G24" s="101" t="e">
        <f aca="false">IF(#REF!=0,"",#REF!)</f>
        <v>#REF!</v>
      </c>
    </row>
    <row r="25" s="99" customFormat="true" ht="15" hidden="false" customHeight="true" outlineLevel="1" collapsed="false">
      <c r="B25" s="100" t="e">
        <f aca="false">IF(#REF!=0,"",#REF!)</f>
        <v>#REF!</v>
      </c>
      <c r="C25" s="101" t="e">
        <f aca="false">IF(#REF!=0,"",#REF!)</f>
        <v>#REF!</v>
      </c>
      <c r="D25" s="102" t="e">
        <f aca="false">IF(#REF!=0,"",#REF!)</f>
        <v>#REF!</v>
      </c>
      <c r="E25" s="101" t="e">
        <f aca="false">IF(#REF!=0,"",#REF!)</f>
        <v>#REF!</v>
      </c>
      <c r="F25" s="101" t="e">
        <f aca="false">IF(#REF!=0,"",#REF!)</f>
        <v>#REF!</v>
      </c>
      <c r="G25" s="101" t="e">
        <f aca="false">IF(#REF!=0,"",#REF!)</f>
        <v>#REF!</v>
      </c>
    </row>
    <row r="26" s="95" customFormat="true" ht="15.75" hidden="false" customHeight="true" outlineLevel="0" collapsed="false">
      <c r="B26" s="96" t="e">
        <f aca="false">IF(#REF!=0,"",#REF!)</f>
        <v>#REF!</v>
      </c>
      <c r="C26" s="97" t="e">
        <f aca="false">IF(#REF!=0,"",#REF!)</f>
        <v>#REF!</v>
      </c>
      <c r="D26" s="98" t="e">
        <f aca="false">IF(#REF!=0,"",#REF!)</f>
        <v>#REF!</v>
      </c>
      <c r="E26" s="97" t="e">
        <f aca="false">IF(#REF!=0,"",#REF!)</f>
        <v>#REF!</v>
      </c>
      <c r="F26" s="97" t="e">
        <f aca="false">IF(#REF!=0,"",#REF!)</f>
        <v>#REF!</v>
      </c>
      <c r="G26" s="97" t="e">
        <f aca="false">IF(#REF!=0,"",#REF!)</f>
        <v>#REF!</v>
      </c>
    </row>
    <row r="27" s="99" customFormat="true" ht="15" hidden="false" customHeight="true" outlineLevel="1" collapsed="false">
      <c r="B27" s="100" t="e">
        <f aca="false">IF(#REF!=0,"",#REF!)</f>
        <v>#REF!</v>
      </c>
      <c r="C27" s="101" t="e">
        <f aca="false">IF(#REF!=0,"",#REF!)</f>
        <v>#REF!</v>
      </c>
      <c r="D27" s="102" t="e">
        <f aca="false">IF(#REF!=0,"",#REF!)</f>
        <v>#REF!</v>
      </c>
      <c r="E27" s="101" t="e">
        <f aca="false">IF(#REF!=0,"",#REF!)</f>
        <v>#REF!</v>
      </c>
      <c r="F27" s="101" t="e">
        <f aca="false">IF(#REF!=0,"",#REF!)</f>
        <v>#REF!</v>
      </c>
      <c r="G27" s="101" t="e">
        <f aca="false">IF(#REF!=0,"",#REF!)</f>
        <v>#REF!</v>
      </c>
    </row>
    <row r="28" s="99" customFormat="true" ht="15" hidden="false" customHeight="true" outlineLevel="1" collapsed="false">
      <c r="B28" s="100" t="e">
        <f aca="false">IF(#REF!=0,"",#REF!)</f>
        <v>#REF!</v>
      </c>
      <c r="C28" s="101" t="e">
        <f aca="false">IF(#REF!=0,"",#REF!)</f>
        <v>#REF!</v>
      </c>
      <c r="D28" s="102" t="e">
        <f aca="false">IF(#REF!=0,"",#REF!)</f>
        <v>#REF!</v>
      </c>
      <c r="E28" s="101" t="e">
        <f aca="false">IF(#REF!=0,"",#REF!)</f>
        <v>#REF!</v>
      </c>
      <c r="F28" s="101" t="e">
        <f aca="false">IF(#REF!=0,"",#REF!)</f>
        <v>#REF!</v>
      </c>
      <c r="G28" s="101" t="e">
        <f aca="false">IF(#REF!=0,"",#REF!)</f>
        <v>#REF!</v>
      </c>
    </row>
    <row r="29" s="99" customFormat="true" ht="15" hidden="false" customHeight="true" outlineLevel="1" collapsed="false">
      <c r="B29" s="100" t="e">
        <f aca="false">IF(#REF!=0,"",#REF!)</f>
        <v>#REF!</v>
      </c>
      <c r="C29" s="101" t="e">
        <f aca="false">IF(#REF!=0,"",#REF!)</f>
        <v>#REF!</v>
      </c>
      <c r="D29" s="102" t="e">
        <f aca="false">IF(#REF!=0,"",#REF!)</f>
        <v>#REF!</v>
      </c>
      <c r="E29" s="101" t="e">
        <f aca="false">IF(#REF!=0,"",#REF!)</f>
        <v>#REF!</v>
      </c>
      <c r="F29" s="101" t="e">
        <f aca="false">IF(#REF!=0,"",#REF!)</f>
        <v>#REF!</v>
      </c>
      <c r="G29" s="101" t="e">
        <f aca="false">IF(#REF!=0,"",#REF!)</f>
        <v>#REF!</v>
      </c>
    </row>
    <row r="30" s="99" customFormat="true" ht="15" hidden="false" customHeight="true" outlineLevel="1" collapsed="false">
      <c r="B30" s="100" t="e">
        <f aca="false">IF(#REF!=0,"",#REF!)</f>
        <v>#REF!</v>
      </c>
      <c r="C30" s="101" t="e">
        <f aca="false">IF(#REF!=0,"",#REF!)</f>
        <v>#REF!</v>
      </c>
      <c r="D30" s="102" t="e">
        <f aca="false">IF(#REF!=0,"",#REF!)</f>
        <v>#REF!</v>
      </c>
      <c r="E30" s="101" t="e">
        <f aca="false">IF(#REF!=0,"",#REF!)</f>
        <v>#REF!</v>
      </c>
      <c r="F30" s="101" t="e">
        <f aca="false">IF(#REF!=0,"",#REF!)</f>
        <v>#REF!</v>
      </c>
      <c r="G30" s="101" t="e">
        <f aca="false">IF(#REF!=0,"",#REF!)</f>
        <v>#REF!</v>
      </c>
    </row>
    <row r="31" s="99" customFormat="true" ht="15" hidden="false" customHeight="true" outlineLevel="1" collapsed="false">
      <c r="B31" s="100" t="e">
        <f aca="false">IF(#REF!=0,"",#REF!)</f>
        <v>#REF!</v>
      </c>
      <c r="C31" s="101" t="e">
        <f aca="false">IF(#REF!=0,"",#REF!)</f>
        <v>#REF!</v>
      </c>
      <c r="D31" s="102" t="e">
        <f aca="false">IF(#REF!=0,"",#REF!)</f>
        <v>#REF!</v>
      </c>
      <c r="E31" s="101" t="e">
        <f aca="false">IF(#REF!=0,"",#REF!)</f>
        <v>#REF!</v>
      </c>
      <c r="F31" s="101" t="e">
        <f aca="false">IF(#REF!=0,"",#REF!)</f>
        <v>#REF!</v>
      </c>
      <c r="G31" s="101" t="e">
        <f aca="false">IF(#REF!=0,"",#REF!)</f>
        <v>#REF!</v>
      </c>
    </row>
    <row r="32" s="99" customFormat="true" ht="15" hidden="false" customHeight="true" outlineLevel="1" collapsed="false">
      <c r="B32" s="100" t="e">
        <f aca="false">IF(#REF!=0,"",#REF!)</f>
        <v>#REF!</v>
      </c>
      <c r="C32" s="101" t="e">
        <f aca="false">IF(#REF!=0,"",#REF!)</f>
        <v>#REF!</v>
      </c>
      <c r="D32" s="102" t="e">
        <f aca="false">IF(#REF!=0,"",#REF!)</f>
        <v>#REF!</v>
      </c>
      <c r="E32" s="101" t="e">
        <f aca="false">IF(#REF!=0,"",#REF!)</f>
        <v>#REF!</v>
      </c>
      <c r="F32" s="101" t="e">
        <f aca="false">IF(#REF!=0,"",#REF!)</f>
        <v>#REF!</v>
      </c>
      <c r="G32" s="101" t="e">
        <f aca="false">IF(#REF!=0,"",#REF!)</f>
        <v>#REF!</v>
      </c>
    </row>
    <row r="33" s="99" customFormat="true" ht="15" hidden="false" customHeight="true" outlineLevel="1" collapsed="false">
      <c r="B33" s="100" t="e">
        <f aca="false">IF(#REF!=0,"",#REF!)</f>
        <v>#REF!</v>
      </c>
      <c r="C33" s="101" t="e">
        <f aca="false">IF(#REF!=0,"",#REF!)</f>
        <v>#REF!</v>
      </c>
      <c r="D33" s="102" t="e">
        <f aca="false">IF(#REF!=0,"",#REF!)</f>
        <v>#REF!</v>
      </c>
      <c r="E33" s="101" t="e">
        <f aca="false">IF(#REF!=0,"",#REF!)</f>
        <v>#REF!</v>
      </c>
      <c r="F33" s="101" t="e">
        <f aca="false">IF(#REF!=0,"",#REF!)</f>
        <v>#REF!</v>
      </c>
      <c r="G33" s="101" t="e">
        <f aca="false">IF(#REF!=0,"",#REF!)</f>
        <v>#REF!</v>
      </c>
    </row>
    <row r="34" s="99" customFormat="true" ht="15" hidden="false" customHeight="true" outlineLevel="1" collapsed="false">
      <c r="B34" s="100" t="e">
        <f aca="false">IF(#REF!=0,"",#REF!)</f>
        <v>#REF!</v>
      </c>
      <c r="C34" s="101" t="e">
        <f aca="false">IF(#REF!=0,"",#REF!)</f>
        <v>#REF!</v>
      </c>
      <c r="D34" s="102" t="e">
        <f aca="false">IF(#REF!=0,"",#REF!)</f>
        <v>#REF!</v>
      </c>
      <c r="E34" s="101" t="e">
        <f aca="false">IF(#REF!=0,"",#REF!)</f>
        <v>#REF!</v>
      </c>
      <c r="F34" s="101" t="e">
        <f aca="false">IF(#REF!=0,"",#REF!)</f>
        <v>#REF!</v>
      </c>
      <c r="G34" s="101" t="e">
        <f aca="false">IF(#REF!=0,"",#REF!)</f>
        <v>#REF!</v>
      </c>
    </row>
    <row r="35" s="99" customFormat="true" ht="15" hidden="false" customHeight="true" outlineLevel="1" collapsed="false">
      <c r="B35" s="100" t="e">
        <f aca="false">IF(#REF!=0,"",#REF!)</f>
        <v>#REF!</v>
      </c>
      <c r="C35" s="101" t="e">
        <f aca="false">IF(#REF!=0,"",#REF!)</f>
        <v>#REF!</v>
      </c>
      <c r="D35" s="102" t="e">
        <f aca="false">IF(#REF!=0,"",#REF!)</f>
        <v>#REF!</v>
      </c>
      <c r="E35" s="101" t="e">
        <f aca="false">IF(#REF!=0,"",#REF!)</f>
        <v>#REF!</v>
      </c>
      <c r="F35" s="101" t="e">
        <f aca="false">IF(#REF!=0,"",#REF!)</f>
        <v>#REF!</v>
      </c>
      <c r="G35" s="101" t="e">
        <f aca="false">IF(#REF!=0,"",#REF!)</f>
        <v>#REF!</v>
      </c>
    </row>
    <row r="36" s="99" customFormat="true" ht="15" hidden="false" customHeight="true" outlineLevel="1" collapsed="false">
      <c r="B36" s="100" t="e">
        <f aca="false">IF(#REF!=0,"",#REF!)</f>
        <v>#REF!</v>
      </c>
      <c r="C36" s="101" t="e">
        <f aca="false">IF(#REF!=0,"",#REF!)</f>
        <v>#REF!</v>
      </c>
      <c r="D36" s="102" t="e">
        <f aca="false">IF(#REF!=0,"",#REF!)</f>
        <v>#REF!</v>
      </c>
      <c r="E36" s="101" t="e">
        <f aca="false">IF(#REF!=0,"",#REF!)</f>
        <v>#REF!</v>
      </c>
      <c r="F36" s="101" t="e">
        <f aca="false">IF(#REF!=0,"",#REF!)</f>
        <v>#REF!</v>
      </c>
      <c r="G36" s="101" t="e">
        <f aca="false">IF(#REF!=0,"",#REF!)</f>
        <v>#REF!</v>
      </c>
    </row>
    <row r="37" s="95" customFormat="true" ht="15.75" hidden="false" customHeight="true" outlineLevel="0" collapsed="false">
      <c r="B37" s="96" t="str">
        <f aca="false">IF(Zakazka!$I$283=0,"",Zakazka!$I$283)</f>
        <v>SO04: Systém využití odpadního tepla z odtahu spalin plynového ohřívače VTJ</v>
      </c>
      <c r="C37" s="97" t="e">
        <f aca="false">IF(Zakazka!$O$283=0,"",Zakazka!$O$283)</f>
        <v>#REF!</v>
      </c>
      <c r="D37" s="98" t="e">
        <f aca="false">IF(Zakazka!$Q$283=0,"",Zakazka!$Q$283)</f>
        <v>#REF!</v>
      </c>
      <c r="E37" s="97" t="e">
        <f aca="false">IF(Zakazka!$U$283=0,"",Zakazka!$U$283)</f>
        <v>#REF!</v>
      </c>
      <c r="F37" s="97" t="e">
        <f aca="false">IF(Zakazka!$V$283=0,"",Zakazka!$V$283)</f>
        <v>#REF!</v>
      </c>
      <c r="G37" s="97" t="e">
        <f aca="false">IF(#REF!=0,"",#REF!)</f>
        <v>#REF!</v>
      </c>
    </row>
    <row r="38" s="99" customFormat="true" ht="15" hidden="false" customHeight="true" outlineLevel="1" collapsed="false">
      <c r="B38" s="100" t="str">
        <f aca="false">IF(Zakazka!$I$284=0,"",Zakazka!$I$284)</f>
        <v>713: Izolace tepelné</v>
      </c>
      <c r="C38" s="101" t="str">
        <f aca="false">IF(Zakazka!$O$284=0,"",Zakazka!$O$284)</f>
        <v/>
      </c>
      <c r="D38" s="102" t="n">
        <f aca="false">IF(Zakazka!$Q$284=0,"",Zakazka!$Q$284)</f>
        <v>0.02304</v>
      </c>
      <c r="E38" s="101" t="str">
        <f aca="false">IF(Zakazka!$U$284=0,"",Zakazka!$U$284)</f>
        <v/>
      </c>
      <c r="F38" s="101" t="str">
        <f aca="false">IF(Zakazka!$V$284=0,"",Zakazka!$V$284)</f>
        <v/>
      </c>
      <c r="G38" s="101" t="e">
        <f aca="false">IF(#REF!=0,"",#REF!)</f>
        <v>#REF!</v>
      </c>
    </row>
    <row r="39" s="99" customFormat="true" ht="15" hidden="false" customHeight="true" outlineLevel="1" collapsed="false">
      <c r="B39" s="100" t="str">
        <f aca="false">IF(Zakazka!$I$295=0,"",Zakazka!$I$295)</f>
        <v>730.1: Kotevní materiál</v>
      </c>
      <c r="C39" s="101" t="str">
        <f aca="false">IF(Zakazka!$O$295=0,"",Zakazka!$O$295)</f>
        <v/>
      </c>
      <c r="D39" s="102" t="n">
        <f aca="false">IF(Zakazka!$Q$295=0,"",Zakazka!$Q$295)</f>
        <v>0.0022124</v>
      </c>
      <c r="E39" s="101" t="str">
        <f aca="false">IF(Zakazka!$U$295=0,"",Zakazka!$U$295)</f>
        <v/>
      </c>
      <c r="F39" s="101" t="str">
        <f aca="false">IF(Zakazka!$V$295=0,"",Zakazka!$V$295)</f>
        <v/>
      </c>
      <c r="G39" s="101" t="e">
        <f aca="false">IF(#REF!=0,"",#REF!)</f>
        <v>#REF!</v>
      </c>
    </row>
    <row r="40" s="99" customFormat="true" ht="15" hidden="false" customHeight="true" outlineLevel="1" collapsed="false">
      <c r="B40" s="100" t="str">
        <f aca="false">IF(Zakazka!$I$321=0,"",Zakazka!$I$321)</f>
        <v>730.2: Ostatní materiál</v>
      </c>
      <c r="C40" s="101" t="str">
        <f aca="false">IF(Zakazka!$O$321=0,"",Zakazka!$O$321)</f>
        <v/>
      </c>
      <c r="D40" s="102" t="str">
        <f aca="false">IF(Zakazka!$Q$321=0,"",Zakazka!$Q$321)</f>
        <v/>
      </c>
      <c r="E40" s="101" t="str">
        <f aca="false">IF(Zakazka!$U$321=0,"",Zakazka!$U$321)</f>
        <v/>
      </c>
      <c r="F40" s="101" t="str">
        <f aca="false">IF(Zakazka!$V$321=0,"",Zakazka!$V$321)</f>
        <v/>
      </c>
      <c r="G40" s="101" t="e">
        <f aca="false">IF(#REF!=0,"",#REF!)</f>
        <v>#REF!</v>
      </c>
    </row>
    <row r="41" s="99" customFormat="true" ht="15" hidden="false" customHeight="true" outlineLevel="1" collapsed="false">
      <c r="B41" s="100" t="str">
        <f aca="false">IF(Zakazka!$I$326=0,"",Zakazka!$I$326)</f>
        <v>730.3: Spojovací materiál</v>
      </c>
      <c r="C41" s="101" t="str">
        <f aca="false">IF(Zakazka!$O$326=0,"",Zakazka!$O$326)</f>
        <v/>
      </c>
      <c r="D41" s="102" t="n">
        <f aca="false">IF(Zakazka!$Q$326=0,"",Zakazka!$Q$326)</f>
        <v>0.0009</v>
      </c>
      <c r="E41" s="101" t="str">
        <f aca="false">IF(Zakazka!$U$326=0,"",Zakazka!$U$326)</f>
        <v/>
      </c>
      <c r="F41" s="101" t="str">
        <f aca="false">IF(Zakazka!$V$326=0,"",Zakazka!$V$326)</f>
        <v/>
      </c>
      <c r="G41" s="101" t="e">
        <f aca="false">IF(#REF!=0,"",#REF!)</f>
        <v>#REF!</v>
      </c>
    </row>
    <row r="42" s="99" customFormat="true" ht="15" hidden="false" customHeight="true" outlineLevel="1" collapsed="false">
      <c r="B42" s="100" t="str">
        <f aca="false">IF(Zakazka!$I$331=0,"",Zakazka!$I$331)</f>
        <v>731: Odtah spalin od plynového ohřívače a výměníku</v>
      </c>
      <c r="C42" s="101" t="str">
        <f aca="false">IF(Zakazka!$O$331=0,"",Zakazka!$O$331)</f>
        <v/>
      </c>
      <c r="D42" s="102" t="str">
        <f aca="false">IF(Zakazka!$Q$331=0,"",Zakazka!$Q$331)</f>
        <v/>
      </c>
      <c r="E42" s="101" t="str">
        <f aca="false">IF(Zakazka!$U$331=0,"",Zakazka!$U$331)</f>
        <v/>
      </c>
      <c r="F42" s="101" t="str">
        <f aca="false">IF(Zakazka!$V$331=0,"",Zakazka!$V$331)</f>
        <v/>
      </c>
      <c r="G42" s="101" t="e">
        <f aca="false">IF(#REF!=0,"",#REF!)</f>
        <v>#REF!</v>
      </c>
    </row>
    <row r="43" s="99" customFormat="true" ht="15" hidden="false" customHeight="true" outlineLevel="1" collapsed="false">
      <c r="B43" s="100" t="str">
        <f aca="false">IF(Zakazka!$I$363=0,"",Zakazka!$I$363)</f>
        <v>732: Ústřední vytápění - strojovny</v>
      </c>
      <c r="C43" s="101" t="str">
        <f aca="false">IF(Zakazka!$O$363=0,"",Zakazka!$O$363)</f>
        <v/>
      </c>
      <c r="D43" s="102" t="n">
        <f aca="false">IF(Zakazka!$Q$363=0,"",Zakazka!$Q$363)</f>
        <v>0.01242</v>
      </c>
      <c r="E43" s="101" t="str">
        <f aca="false">IF(Zakazka!$U$363=0,"",Zakazka!$U$363)</f>
        <v/>
      </c>
      <c r="F43" s="101" t="str">
        <f aca="false">IF(Zakazka!$V$363=0,"",Zakazka!$V$363)</f>
        <v/>
      </c>
      <c r="G43" s="101" t="e">
        <f aca="false">IF(#REF!=0,"",#REF!)</f>
        <v>#REF!</v>
      </c>
    </row>
    <row r="44" s="99" customFormat="true" ht="15" hidden="false" customHeight="true" outlineLevel="1" collapsed="false">
      <c r="B44" s="100" t="str">
        <f aca="false">IF(Zakazka!$I$380=0,"",Zakazka!$I$380)</f>
        <v>733: Potrubní rozvody - ocelové</v>
      </c>
      <c r="C44" s="101" t="str">
        <f aca="false">IF(Zakazka!$O$380=0,"",Zakazka!$O$380)</f>
        <v/>
      </c>
      <c r="D44" s="102" t="n">
        <f aca="false">IF(Zakazka!$Q$380=0,"",Zakazka!$Q$380)</f>
        <v>0.16639</v>
      </c>
      <c r="E44" s="101" t="str">
        <f aca="false">IF(Zakazka!$U$380=0,"",Zakazka!$U$380)</f>
        <v/>
      </c>
      <c r="F44" s="101" t="str">
        <f aca="false">IF(Zakazka!$V$380=0,"",Zakazka!$V$380)</f>
        <v/>
      </c>
      <c r="G44" s="101" t="e">
        <f aca="false">IF(#REF!=0,"",#REF!)</f>
        <v>#REF!</v>
      </c>
    </row>
    <row r="45" s="99" customFormat="true" ht="15" hidden="false" customHeight="true" outlineLevel="1" collapsed="false">
      <c r="B45" s="100" t="str">
        <f aca="false">IF(Zakazka!$I$415=0,"",Zakazka!$I$415)</f>
        <v>734.1: Armatury</v>
      </c>
      <c r="C45" s="101" t="str">
        <f aca="false">IF(Zakazka!$O$415=0,"",Zakazka!$O$415)</f>
        <v/>
      </c>
      <c r="D45" s="102" t="n">
        <f aca="false">IF(Zakazka!$Q$415=0,"",Zakazka!$Q$415)</f>
        <v>0.02084</v>
      </c>
      <c r="E45" s="101" t="str">
        <f aca="false">IF(Zakazka!$U$415=0,"",Zakazka!$U$415)</f>
        <v/>
      </c>
      <c r="F45" s="101" t="str">
        <f aca="false">IF(Zakazka!$V$415=0,"",Zakazka!$V$415)</f>
        <v/>
      </c>
      <c r="G45" s="101" t="e">
        <f aca="false">IF(#REF!=0,"",#REF!)</f>
        <v>#REF!</v>
      </c>
    </row>
    <row r="46" s="99" customFormat="true" ht="15" hidden="false" customHeight="true" outlineLevel="1" collapsed="false">
      <c r="B46" s="100" t="str">
        <f aca="false">IF(Zakazka!$I$444=0,"",Zakazka!$I$444)</f>
        <v>VRN: Ostatní náklady</v>
      </c>
      <c r="C46" s="101" t="e">
        <f aca="false">IF(Zakazka!$O$444=0,"",Zakazka!$O$444)</f>
        <v>#REF!</v>
      </c>
      <c r="D46" s="102" t="e">
        <f aca="false">IF(Zakazka!$Q$444=0,"",Zakazka!$Q$444)</f>
        <v>#REF!</v>
      </c>
      <c r="E46" s="101" t="e">
        <f aca="false">IF(Zakazka!$U$444=0,"",Zakazka!$U$444)</f>
        <v>#REF!</v>
      </c>
      <c r="F46" s="101" t="e">
        <f aca="false">IF(Zakazka!$V$444=0,"",Zakazka!$V$444)</f>
        <v>#REF!</v>
      </c>
      <c r="G46" s="101" t="e">
        <f aca="false">IF(#REF!=0,"",#REF!)</f>
        <v>#REF!</v>
      </c>
    </row>
    <row r="47" customFormat="false" ht="12.75" hidden="false" customHeight="false" outlineLevel="1" collapsed="false">
      <c r="B47" s="103"/>
      <c r="G47" s="103"/>
    </row>
    <row r="48" s="104" customFormat="true" ht="15" hidden="false" customHeight="false" outlineLevel="0" collapsed="false">
      <c r="A48" s="104" t="n">
        <f aca="false">SUM(A50:A51)</f>
        <v>0</v>
      </c>
      <c r="B48" s="105" t="s">
        <v>33</v>
      </c>
      <c r="C48" s="106" t="e">
        <f aca="false">SUBTOTAL(9,C5:C47)/2</f>
        <v>#REF!</v>
      </c>
      <c r="D48" s="107"/>
      <c r="E48" s="108"/>
      <c r="F48" s="108"/>
      <c r="G48" s="105"/>
    </row>
    <row r="49" s="104" customFormat="true" ht="15" hidden="false" customHeight="false" outlineLevel="0" collapsed="false">
      <c r="B49" s="109" t="s">
        <v>34</v>
      </c>
      <c r="C49" s="110" t="n">
        <f aca="false">SUBTOTAL(9,C50:C51)</f>
        <v>0</v>
      </c>
      <c r="G49" s="109"/>
    </row>
    <row r="50" s="57" customFormat="true" ht="12.75" hidden="false" customHeight="false" outlineLevel="0" collapsed="false">
      <c r="A50" s="57" t="n">
        <f aca="false">IF(ISNUMBER(A3),SUMIF(__SAZBA__,A3,__CENA__),0)</f>
        <v>0</v>
      </c>
      <c r="B50" s="111" t="str">
        <f aca="false">IF(A50=0,"","DPH "&amp;A3&amp;" % ze základny: "&amp;TEXT(A50,"# ##0"))</f>
        <v/>
      </c>
      <c r="C50" s="112" t="str">
        <f aca="false">IF(A50=0,"",A50*A3/100)</f>
        <v/>
      </c>
      <c r="G50" s="111"/>
    </row>
    <row r="51" s="57" customFormat="true" ht="12.75" hidden="false" customHeight="false" outlineLevel="0" collapsed="false">
      <c r="A51" s="57" t="n">
        <f aca="false">IF(ISNUMBER(A4),SUMIF(__SAZBA__,A4,__CENA__),0)</f>
        <v>0</v>
      </c>
      <c r="B51" s="111" t="str">
        <f aca="false">IF(A51=0,"","DPH "&amp;A4&amp;" % ze základny: "&amp;TEXT(A51,"# ##0"))</f>
        <v/>
      </c>
      <c r="C51" s="112" t="str">
        <f aca="false">IF(A51=0,"",A51*A4/100)</f>
        <v/>
      </c>
      <c r="G51" s="111"/>
    </row>
    <row r="52" s="104" customFormat="true" ht="15" hidden="false" customHeight="false" outlineLevel="0" collapsed="false">
      <c r="B52" s="105" t="s">
        <v>35</v>
      </c>
      <c r="C52" s="106" t="e">
        <f aca="false">SUM(C48:C49)</f>
        <v>#REF!</v>
      </c>
      <c r="D52" s="105"/>
      <c r="E52" s="108"/>
      <c r="F52" s="108"/>
      <c r="G52" s="105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9"/>
  <sheetViews>
    <sheetView showFormulas="false" showGridLines="false" showRowColHeaders="true" showZeros="true" rightToLeft="false" tabSelected="true" showOutlineSymbols="true" defaultGridColor="true" view="pageBreakPreview" topLeftCell="F265" colorId="64" zoomScale="115" zoomScaleNormal="115" zoomScalePageLayoutView="115" workbookViewId="0">
      <selection pane="topLeft" activeCell="I278" activeCellId="0" sqref="I278"/>
    </sheetView>
  </sheetViews>
  <sheetFormatPr defaultColWidth="9.13671875" defaultRowHeight="12.75" zeroHeight="false" outlineLevelRow="2" outlineLevelCol="0"/>
  <cols>
    <col collapsed="false" customWidth="false" hidden="true" outlineLevel="0" max="5" min="1" style="5" width="9.14"/>
    <col collapsed="false" customWidth="true" hidden="false" outlineLevel="0" max="6" min="6" style="113" width="5.41"/>
    <col collapsed="false" customWidth="true" hidden="false" outlineLevel="0" max="7" min="7" style="114" width="4.28"/>
    <col collapsed="false" customWidth="true" hidden="false" outlineLevel="0" max="8" min="8" style="115" width="14.28"/>
    <col collapsed="false" customWidth="true" hidden="false" outlineLevel="0" max="9" min="9" style="116" width="70.7"/>
    <col collapsed="false" customWidth="true" hidden="false" outlineLevel="0" max="10" min="10" style="114" width="7.28"/>
    <col collapsed="false" customWidth="true" hidden="true" outlineLevel="0" max="11" min="11" style="117" width="13.7"/>
    <col collapsed="false" customWidth="true" hidden="true" outlineLevel="0" max="12" min="12" style="118" width="6.85"/>
    <col collapsed="false" customWidth="true" hidden="false" outlineLevel="0" max="13" min="13" style="117" width="14.41"/>
    <col collapsed="false" customWidth="true" hidden="false" outlineLevel="0" max="14" min="14" style="118" width="12.42"/>
    <col collapsed="false" customWidth="true" hidden="false" outlineLevel="0" max="15" min="15" style="119" width="15.7"/>
    <col collapsed="false" customWidth="true" hidden="true" outlineLevel="0" max="16" min="16" style="120" width="11.42"/>
    <col collapsed="false" customWidth="true" hidden="true" outlineLevel="0" max="17" min="17" style="118" width="14.28"/>
    <col collapsed="false" customWidth="true" hidden="true" outlineLevel="0" max="18" min="18" style="118" width="11.42"/>
    <col collapsed="false" customWidth="true" hidden="true" outlineLevel="0" max="19" min="19" style="118" width="14.28"/>
    <col collapsed="false" customWidth="true" hidden="true" outlineLevel="0" max="20" min="20" style="118" width="9.7"/>
    <col collapsed="false" customWidth="true" hidden="true" outlineLevel="0" max="21" min="21" style="118" width="14.56"/>
    <col collapsed="false" customWidth="true" hidden="true" outlineLevel="0" max="22" min="22" style="118" width="15.7"/>
    <col collapsed="false" customWidth="true" hidden="true" outlineLevel="0" max="23" min="23" style="118" width="25.7"/>
    <col collapsed="false" customWidth="true" hidden="false" outlineLevel="0" max="24" min="24" style="5" width="11.85"/>
    <col collapsed="false" customWidth="false" hidden="true" outlineLevel="0" max="25" min="25" style="5" width="9.14"/>
    <col collapsed="false" customWidth="false" hidden="false" outlineLevel="0" max="257" min="26" style="5" width="9.14"/>
  </cols>
  <sheetData>
    <row r="1" customFormat="false" ht="15.75" hidden="false" customHeight="false" outlineLevel="0" collapsed="false">
      <c r="F1" s="5" t="s">
        <v>43</v>
      </c>
      <c r="G1" s="87"/>
      <c r="H1" s="87"/>
      <c r="I1" s="87"/>
      <c r="J1" s="87"/>
      <c r="K1" s="121"/>
      <c r="L1" s="89"/>
      <c r="M1" s="121"/>
      <c r="N1" s="89"/>
      <c r="O1" s="88"/>
      <c r="P1" s="122"/>
      <c r="Q1" s="89"/>
      <c r="R1" s="89"/>
      <c r="S1" s="89"/>
      <c r="T1" s="89"/>
      <c r="U1" s="89"/>
      <c r="V1" s="89"/>
      <c r="W1" s="89"/>
    </row>
    <row r="2" customFormat="false" ht="15.75" hidden="false" customHeight="false" outlineLevel="0" collapsed="false">
      <c r="F2" s="90" t="str">
        <f aca="false">'Kryci list'!C3</f>
        <v>Modernizace technologie sladovny</v>
      </c>
      <c r="G2" s="87"/>
      <c r="H2" s="87"/>
      <c r="I2" s="87"/>
      <c r="J2" s="87"/>
      <c r="K2" s="121"/>
      <c r="L2" s="89"/>
      <c r="M2" s="121"/>
      <c r="N2" s="89"/>
      <c r="O2" s="88"/>
      <c r="P2" s="122"/>
      <c r="Q2" s="89"/>
      <c r="R2" s="89"/>
      <c r="S2" s="89"/>
      <c r="T2" s="89"/>
      <c r="U2" s="89"/>
      <c r="V2" s="89"/>
      <c r="W2" s="89"/>
    </row>
    <row r="3" s="91" customFormat="true" ht="12.75" hidden="false" customHeight="false" outlineLevel="0" collapsed="false">
      <c r="F3" s="92" t="s">
        <v>49</v>
      </c>
      <c r="G3" s="92" t="s">
        <v>50</v>
      </c>
      <c r="H3" s="92" t="s">
        <v>51</v>
      </c>
      <c r="I3" s="123" t="s">
        <v>44</v>
      </c>
      <c r="J3" s="92" t="s">
        <v>52</v>
      </c>
      <c r="K3" s="92" t="s">
        <v>53</v>
      </c>
      <c r="L3" s="92" t="s">
        <v>54</v>
      </c>
      <c r="M3" s="92" t="s">
        <v>55</v>
      </c>
      <c r="N3" s="92" t="s">
        <v>56</v>
      </c>
      <c r="O3" s="92" t="s">
        <v>45</v>
      </c>
      <c r="P3" s="92" t="s">
        <v>57</v>
      </c>
      <c r="Q3" s="92" t="s">
        <v>46</v>
      </c>
      <c r="R3" s="92" t="s">
        <v>58</v>
      </c>
      <c r="S3" s="92" t="s">
        <v>59</v>
      </c>
      <c r="T3" s="92" t="s">
        <v>60</v>
      </c>
      <c r="U3" s="92" t="s">
        <v>34</v>
      </c>
      <c r="V3" s="92" t="s">
        <v>47</v>
      </c>
      <c r="W3" s="92" t="s">
        <v>5</v>
      </c>
      <c r="X3" s="92" t="s">
        <v>61</v>
      </c>
      <c r="Y3" s="91" t="s">
        <v>62</v>
      </c>
    </row>
    <row r="4" customFormat="false" ht="12.75" hidden="false" customHeight="false" outlineLevel="0" collapsed="false">
      <c r="F4" s="124"/>
      <c r="G4" s="125"/>
      <c r="H4" s="126"/>
      <c r="I4" s="127"/>
      <c r="J4" s="125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8"/>
    </row>
    <row r="5" s="129" customFormat="true" ht="21" hidden="false" customHeight="false" outlineLevel="0" collapsed="false">
      <c r="F5" s="130"/>
      <c r="G5" s="131"/>
      <c r="H5" s="132"/>
      <c r="I5" s="133" t="s">
        <v>63</v>
      </c>
      <c r="J5" s="131"/>
      <c r="K5" s="134"/>
      <c r="L5" s="135"/>
      <c r="M5" s="134"/>
      <c r="N5" s="135"/>
      <c r="O5" s="136" t="n">
        <f aca="false">SUBTOTAL(9,O6:O270)</f>
        <v>0</v>
      </c>
      <c r="P5" s="137"/>
      <c r="Q5" s="136" t="n">
        <f aca="false">SUBTOTAL(9,Q6:Q270)</f>
        <v>140.0671822</v>
      </c>
      <c r="R5" s="135"/>
      <c r="S5" s="136" t="n">
        <f aca="false">SUBTOTAL(9,S6:S270)</f>
        <v>0.975</v>
      </c>
      <c r="T5" s="138"/>
      <c r="U5" s="136" t="n">
        <f aca="false">SUBTOTAL(9,U6:U270)</f>
        <v>0</v>
      </c>
      <c r="V5" s="136" t="n">
        <f aca="false">SUBTOTAL(9,V6:V270)</f>
        <v>0</v>
      </c>
      <c r="W5" s="139"/>
      <c r="Y5" s="136" t="n">
        <f aca="false">SUBTOTAL(9,Y6:Y270)</f>
        <v>82</v>
      </c>
    </row>
    <row r="6" s="140" customFormat="true" ht="12" hidden="false" customHeight="false" outlineLevel="1" collapsed="false">
      <c r="F6" s="141"/>
      <c r="G6" s="142"/>
      <c r="H6" s="143"/>
      <c r="I6" s="143" t="s">
        <v>64</v>
      </c>
      <c r="J6" s="142"/>
      <c r="K6" s="144"/>
      <c r="L6" s="145"/>
      <c r="M6" s="144"/>
      <c r="N6" s="145"/>
      <c r="O6" s="146" t="n">
        <f aca="false">SUBTOTAL(9,O7:O43)</f>
        <v>0</v>
      </c>
      <c r="P6" s="147"/>
      <c r="Q6" s="146" t="n">
        <f aca="false">SUBTOTAL(9,Q7:Q43)</f>
        <v>79.542972</v>
      </c>
      <c r="R6" s="145"/>
      <c r="S6" s="146" t="n">
        <f aca="false">SUBTOTAL(9,S7:S43)</f>
        <v>0.975</v>
      </c>
      <c r="T6" s="148"/>
      <c r="U6" s="146" t="n">
        <f aca="false">SUBTOTAL(9,U7:U43)</f>
        <v>0</v>
      </c>
      <c r="V6" s="146" t="n">
        <f aca="false">SUBTOTAL(9,V7:V43)</f>
        <v>0</v>
      </c>
      <c r="W6" s="149"/>
      <c r="Y6" s="146" t="n">
        <f aca="false">SUBTOTAL(9,Y7:Y43)</f>
        <v>12</v>
      </c>
    </row>
    <row r="7" s="159" customFormat="true" ht="24" hidden="false" customHeight="false" outlineLevel="2" collapsed="false">
      <c r="A7" s="150" t="s">
        <v>65</v>
      </c>
      <c r="B7" s="150" t="s">
        <v>66</v>
      </c>
      <c r="C7" s="150" t="s">
        <v>67</v>
      </c>
      <c r="D7" s="150" t="s">
        <v>68</v>
      </c>
      <c r="E7" s="150" t="s">
        <v>69</v>
      </c>
      <c r="F7" s="151" t="n">
        <v>1</v>
      </c>
      <c r="G7" s="152" t="s">
        <v>70</v>
      </c>
      <c r="H7" s="153" t="s">
        <v>71</v>
      </c>
      <c r="I7" s="154" t="s">
        <v>72</v>
      </c>
      <c r="J7" s="152" t="s">
        <v>73</v>
      </c>
      <c r="K7" s="155" t="n">
        <v>14</v>
      </c>
      <c r="L7" s="156" t="n">
        <v>0</v>
      </c>
      <c r="M7" s="155" t="n">
        <v>14</v>
      </c>
      <c r="N7" s="157"/>
      <c r="O7" s="158" t="n">
        <f aca="false">M7*N7</f>
        <v>0</v>
      </c>
      <c r="P7" s="158"/>
      <c r="Q7" s="158" t="n">
        <f aca="false">M7*P7</f>
        <v>0</v>
      </c>
      <c r="R7" s="158"/>
      <c r="S7" s="158" t="n">
        <f aca="false">M7*R7</f>
        <v>0</v>
      </c>
      <c r="T7" s="158" t="n">
        <v>21</v>
      </c>
      <c r="U7" s="158" t="n">
        <f aca="false">O7*T7/100</f>
        <v>0</v>
      </c>
      <c r="V7" s="158" t="n">
        <f aca="false">U7+O7</f>
        <v>0</v>
      </c>
      <c r="W7" s="158"/>
      <c r="X7" s="158"/>
      <c r="Y7" s="158" t="n">
        <v>1</v>
      </c>
    </row>
    <row r="8" s="159" customFormat="true" ht="45" hidden="false" customHeight="true" outlineLevel="2" collapsed="false">
      <c r="F8" s="160"/>
      <c r="G8" s="161"/>
      <c r="H8" s="162" t="s">
        <v>74</v>
      </c>
      <c r="I8" s="163" t="s">
        <v>75</v>
      </c>
      <c r="J8" s="163"/>
      <c r="K8" s="163"/>
      <c r="L8" s="163"/>
      <c r="M8" s="163"/>
      <c r="N8" s="163"/>
      <c r="O8" s="163"/>
      <c r="P8" s="164"/>
      <c r="Q8" s="165"/>
      <c r="R8" s="164"/>
      <c r="S8" s="165"/>
      <c r="T8" s="166"/>
      <c r="U8" s="166"/>
      <c r="V8" s="166"/>
      <c r="W8" s="167"/>
    </row>
    <row r="9" s="159" customFormat="true" ht="12" hidden="false" customHeight="false" outlineLevel="2" collapsed="false">
      <c r="F9" s="160"/>
      <c r="G9" s="161"/>
      <c r="H9" s="168"/>
      <c r="I9" s="169"/>
      <c r="J9" s="169"/>
      <c r="K9" s="169"/>
      <c r="L9" s="169"/>
      <c r="M9" s="169"/>
      <c r="N9" s="169"/>
      <c r="O9" s="169"/>
      <c r="P9" s="164"/>
      <c r="Q9" s="165"/>
      <c r="R9" s="164"/>
      <c r="S9" s="165"/>
      <c r="T9" s="166"/>
      <c r="U9" s="166"/>
      <c r="V9" s="166"/>
      <c r="W9" s="167"/>
    </row>
    <row r="10" s="159" customFormat="true" ht="24" hidden="false" customHeight="false" outlineLevel="2" collapsed="false">
      <c r="F10" s="151" t="n">
        <v>2</v>
      </c>
      <c r="G10" s="152" t="s">
        <v>70</v>
      </c>
      <c r="H10" s="153" t="s">
        <v>76</v>
      </c>
      <c r="I10" s="154" t="s">
        <v>77</v>
      </c>
      <c r="J10" s="152" t="s">
        <v>73</v>
      </c>
      <c r="K10" s="155" t="n">
        <v>18</v>
      </c>
      <c r="L10" s="156" t="n">
        <v>0</v>
      </c>
      <c r="M10" s="155" t="n">
        <v>18</v>
      </c>
      <c r="N10" s="157"/>
      <c r="O10" s="158" t="n">
        <f aca="false">M10*N10</f>
        <v>0</v>
      </c>
      <c r="P10" s="158"/>
      <c r="Q10" s="158" t="n">
        <f aca="false">M10*P10</f>
        <v>0</v>
      </c>
      <c r="R10" s="158"/>
      <c r="S10" s="158" t="n">
        <f aca="false">M10*R10</f>
        <v>0</v>
      </c>
      <c r="T10" s="158" t="n">
        <v>21</v>
      </c>
      <c r="U10" s="158" t="n">
        <f aca="false">O10*T10/100</f>
        <v>0</v>
      </c>
      <c r="V10" s="158" t="n">
        <f aca="false">U10+O10</f>
        <v>0</v>
      </c>
      <c r="W10" s="158"/>
      <c r="X10" s="158"/>
      <c r="Y10" s="158" t="n">
        <v>1</v>
      </c>
    </row>
    <row r="11" s="159" customFormat="true" ht="45" hidden="false" customHeight="true" outlineLevel="2" collapsed="false">
      <c r="F11" s="160"/>
      <c r="G11" s="161"/>
      <c r="H11" s="162" t="s">
        <v>74</v>
      </c>
      <c r="I11" s="163" t="s">
        <v>75</v>
      </c>
      <c r="J11" s="163"/>
      <c r="K11" s="163"/>
      <c r="L11" s="163"/>
      <c r="M11" s="163"/>
      <c r="N11" s="163"/>
      <c r="O11" s="163"/>
      <c r="P11" s="164"/>
      <c r="Q11" s="165"/>
      <c r="R11" s="164"/>
      <c r="S11" s="165"/>
      <c r="T11" s="166"/>
      <c r="U11" s="166"/>
      <c r="V11" s="166"/>
      <c r="W11" s="167"/>
    </row>
    <row r="12" s="159" customFormat="true" ht="12" hidden="false" customHeight="false" outlineLevel="2" collapsed="false">
      <c r="F12" s="160"/>
      <c r="G12" s="161"/>
      <c r="H12" s="168"/>
      <c r="I12" s="169"/>
      <c r="J12" s="169"/>
      <c r="K12" s="169"/>
      <c r="L12" s="169"/>
      <c r="M12" s="169"/>
      <c r="N12" s="169"/>
      <c r="O12" s="169"/>
      <c r="P12" s="164"/>
      <c r="Q12" s="165"/>
      <c r="R12" s="164"/>
      <c r="S12" s="165"/>
      <c r="T12" s="166"/>
      <c r="U12" s="166"/>
      <c r="V12" s="166"/>
      <c r="W12" s="167"/>
    </row>
    <row r="13" s="159" customFormat="true" ht="24" hidden="false" customHeight="false" outlineLevel="2" collapsed="false">
      <c r="F13" s="151" t="n">
        <v>3</v>
      </c>
      <c r="G13" s="152" t="s">
        <v>70</v>
      </c>
      <c r="H13" s="153" t="s">
        <v>78</v>
      </c>
      <c r="I13" s="154" t="s">
        <v>79</v>
      </c>
      <c r="J13" s="152" t="s">
        <v>73</v>
      </c>
      <c r="K13" s="155" t="n">
        <v>0.25</v>
      </c>
      <c r="L13" s="156" t="n">
        <v>0</v>
      </c>
      <c r="M13" s="155" t="n">
        <v>0.25</v>
      </c>
      <c r="N13" s="157"/>
      <c r="O13" s="158" t="n">
        <f aca="false">M13*N13</f>
        <v>0</v>
      </c>
      <c r="P13" s="158"/>
      <c r="Q13" s="158" t="n">
        <f aca="false">M13*P13</f>
        <v>0</v>
      </c>
      <c r="R13" s="158"/>
      <c r="S13" s="158" t="n">
        <f aca="false">M13*R13</f>
        <v>0</v>
      </c>
      <c r="T13" s="158" t="n">
        <v>21</v>
      </c>
      <c r="U13" s="158" t="n">
        <f aca="false">O13*T13/100</f>
        <v>0</v>
      </c>
      <c r="V13" s="158" t="n">
        <f aca="false">U13+O13</f>
        <v>0</v>
      </c>
      <c r="W13" s="158"/>
      <c r="X13" s="158"/>
      <c r="Y13" s="158" t="n">
        <v>1</v>
      </c>
    </row>
    <row r="14" s="159" customFormat="true" ht="45" hidden="false" customHeight="true" outlineLevel="2" collapsed="false">
      <c r="F14" s="160"/>
      <c r="G14" s="161"/>
      <c r="H14" s="162" t="s">
        <v>74</v>
      </c>
      <c r="I14" s="163" t="s">
        <v>75</v>
      </c>
      <c r="J14" s="163"/>
      <c r="K14" s="163"/>
      <c r="L14" s="163"/>
      <c r="M14" s="163"/>
      <c r="N14" s="163"/>
      <c r="O14" s="163"/>
      <c r="P14" s="164"/>
      <c r="Q14" s="165"/>
      <c r="R14" s="164"/>
      <c r="S14" s="165"/>
      <c r="T14" s="166"/>
      <c r="U14" s="166"/>
      <c r="V14" s="166"/>
      <c r="W14" s="167"/>
    </row>
    <row r="15" s="159" customFormat="true" ht="12" hidden="false" customHeight="false" outlineLevel="2" collapsed="false">
      <c r="F15" s="160"/>
      <c r="G15" s="161"/>
      <c r="H15" s="168"/>
      <c r="I15" s="169"/>
      <c r="J15" s="169"/>
      <c r="K15" s="169"/>
      <c r="L15" s="169"/>
      <c r="M15" s="169"/>
      <c r="N15" s="169"/>
      <c r="O15" s="169"/>
      <c r="P15" s="164"/>
      <c r="Q15" s="165"/>
      <c r="R15" s="164"/>
      <c r="S15" s="165"/>
      <c r="T15" s="166"/>
      <c r="U15" s="166"/>
      <c r="V15" s="166"/>
      <c r="W15" s="167"/>
    </row>
    <row r="16" s="159" customFormat="true" ht="12" hidden="false" customHeight="false" outlineLevel="2" collapsed="false">
      <c r="F16" s="151" t="n">
        <v>4</v>
      </c>
      <c r="G16" s="152" t="s">
        <v>70</v>
      </c>
      <c r="H16" s="153" t="s">
        <v>80</v>
      </c>
      <c r="I16" s="154" t="s">
        <v>81</v>
      </c>
      <c r="J16" s="152" t="s">
        <v>73</v>
      </c>
      <c r="K16" s="155" t="n">
        <v>32.25</v>
      </c>
      <c r="L16" s="156" t="n">
        <v>0</v>
      </c>
      <c r="M16" s="155" t="n">
        <v>32.25</v>
      </c>
      <c r="N16" s="157"/>
      <c r="O16" s="158" t="n">
        <f aca="false">M16*N16</f>
        <v>0</v>
      </c>
      <c r="P16" s="158" t="n">
        <v>2.45329</v>
      </c>
      <c r="Q16" s="158" t="n">
        <f aca="false">M16*P16</f>
        <v>79.1186025</v>
      </c>
      <c r="R16" s="158"/>
      <c r="S16" s="158" t="n">
        <f aca="false">M16*R16</f>
        <v>0</v>
      </c>
      <c r="T16" s="158" t="n">
        <v>21</v>
      </c>
      <c r="U16" s="158" t="n">
        <f aca="false">O16*T16/100</f>
        <v>0</v>
      </c>
      <c r="V16" s="158" t="n">
        <f aca="false">U16+O16</f>
        <v>0</v>
      </c>
      <c r="W16" s="158"/>
      <c r="X16" s="158"/>
      <c r="Y16" s="158" t="n">
        <v>1</v>
      </c>
    </row>
    <row r="17" s="159" customFormat="true" ht="37.15" hidden="false" customHeight="true" outlineLevel="2" collapsed="false">
      <c r="F17" s="160"/>
      <c r="G17" s="161"/>
      <c r="H17" s="162" t="s">
        <v>74</v>
      </c>
      <c r="I17" s="163" t="s">
        <v>82</v>
      </c>
      <c r="J17" s="163"/>
      <c r="K17" s="163"/>
      <c r="L17" s="163"/>
      <c r="M17" s="163"/>
      <c r="N17" s="163"/>
      <c r="O17" s="163"/>
      <c r="P17" s="164"/>
      <c r="Q17" s="165"/>
      <c r="R17" s="164"/>
      <c r="S17" s="165"/>
      <c r="T17" s="166"/>
      <c r="U17" s="166"/>
      <c r="V17" s="166"/>
      <c r="W17" s="167"/>
    </row>
    <row r="18" s="159" customFormat="true" ht="12" hidden="false" customHeight="false" outlineLevel="2" collapsed="false">
      <c r="F18" s="160"/>
      <c r="G18" s="161"/>
      <c r="H18" s="168"/>
      <c r="I18" s="169"/>
      <c r="J18" s="169"/>
      <c r="K18" s="169"/>
      <c r="L18" s="169"/>
      <c r="M18" s="169"/>
      <c r="N18" s="169"/>
      <c r="O18" s="169"/>
      <c r="P18" s="164"/>
      <c r="Q18" s="165"/>
      <c r="R18" s="164"/>
      <c r="S18" s="165"/>
      <c r="T18" s="166"/>
      <c r="U18" s="166"/>
      <c r="V18" s="166"/>
      <c r="W18" s="167"/>
    </row>
    <row r="19" s="159" customFormat="true" ht="12" hidden="false" customHeight="false" outlineLevel="2" collapsed="false">
      <c r="F19" s="151" t="n">
        <v>5</v>
      </c>
      <c r="G19" s="152" t="s">
        <v>70</v>
      </c>
      <c r="H19" s="153" t="s">
        <v>83</v>
      </c>
      <c r="I19" s="154" t="s">
        <v>84</v>
      </c>
      <c r="J19" s="152" t="s">
        <v>85</v>
      </c>
      <c r="K19" s="155" t="n">
        <v>0.35</v>
      </c>
      <c r="L19" s="156" t="n">
        <v>0</v>
      </c>
      <c r="M19" s="155" t="n">
        <v>0.35</v>
      </c>
      <c r="N19" s="157"/>
      <c r="O19" s="158" t="n">
        <f aca="false">M19*N19</f>
        <v>0</v>
      </c>
      <c r="P19" s="158" t="n">
        <v>1.06277</v>
      </c>
      <c r="Q19" s="158" t="n">
        <f aca="false">M19*P19</f>
        <v>0.3719695</v>
      </c>
      <c r="R19" s="158"/>
      <c r="S19" s="158" t="n">
        <f aca="false">M19*R19</f>
        <v>0</v>
      </c>
      <c r="T19" s="158" t="n">
        <v>21</v>
      </c>
      <c r="U19" s="158" t="n">
        <f aca="false">O19*T19/100</f>
        <v>0</v>
      </c>
      <c r="V19" s="158" t="n">
        <f aca="false">U19+O19</f>
        <v>0</v>
      </c>
      <c r="W19" s="158"/>
      <c r="X19" s="158"/>
      <c r="Y19" s="158" t="n">
        <v>1</v>
      </c>
    </row>
    <row r="20" s="159" customFormat="true" ht="37.15" hidden="false" customHeight="true" outlineLevel="2" collapsed="false">
      <c r="F20" s="160"/>
      <c r="G20" s="161"/>
      <c r="H20" s="162" t="s">
        <v>74</v>
      </c>
      <c r="I20" s="163" t="s">
        <v>86</v>
      </c>
      <c r="J20" s="163"/>
      <c r="K20" s="163"/>
      <c r="L20" s="163"/>
      <c r="M20" s="163"/>
      <c r="N20" s="163"/>
      <c r="O20" s="163"/>
      <c r="P20" s="164"/>
      <c r="Q20" s="165"/>
      <c r="R20" s="164"/>
      <c r="S20" s="165"/>
      <c r="T20" s="166"/>
      <c r="U20" s="166"/>
      <c r="V20" s="166"/>
      <c r="W20" s="167"/>
    </row>
    <row r="21" s="159" customFormat="true" ht="12" hidden="false" customHeight="false" outlineLevel="2" collapsed="false">
      <c r="F21" s="160"/>
      <c r="G21" s="161"/>
      <c r="H21" s="168"/>
      <c r="I21" s="169"/>
      <c r="J21" s="169"/>
      <c r="K21" s="169"/>
      <c r="L21" s="169"/>
      <c r="M21" s="169"/>
      <c r="N21" s="169"/>
      <c r="O21" s="169"/>
      <c r="P21" s="164"/>
      <c r="Q21" s="165"/>
      <c r="R21" s="164"/>
      <c r="S21" s="165"/>
      <c r="T21" s="166"/>
      <c r="U21" s="166"/>
      <c r="V21" s="166"/>
      <c r="W21" s="167"/>
    </row>
    <row r="22" s="159" customFormat="true" ht="24" hidden="false" customHeight="false" outlineLevel="2" collapsed="false">
      <c r="F22" s="151" t="n">
        <v>6</v>
      </c>
      <c r="G22" s="152" t="s">
        <v>87</v>
      </c>
      <c r="H22" s="153" t="s">
        <v>88</v>
      </c>
      <c r="I22" s="154" t="s">
        <v>89</v>
      </c>
      <c r="J22" s="152" t="s">
        <v>73</v>
      </c>
      <c r="K22" s="155" t="n">
        <v>32.25</v>
      </c>
      <c r="L22" s="156" t="n">
        <v>0</v>
      </c>
      <c r="M22" s="155" t="n">
        <v>32.25</v>
      </c>
      <c r="N22" s="157"/>
      <c r="O22" s="158" t="n">
        <f aca="false">M22*N22</f>
        <v>0</v>
      </c>
      <c r="P22" s="158"/>
      <c r="Q22" s="158" t="n">
        <f aca="false">M22*P22</f>
        <v>0</v>
      </c>
      <c r="R22" s="158"/>
      <c r="S22" s="158" t="n">
        <f aca="false">M22*R22</f>
        <v>0</v>
      </c>
      <c r="T22" s="158" t="n">
        <v>21</v>
      </c>
      <c r="U22" s="158" t="n">
        <f aca="false">O22*T22/100</f>
        <v>0</v>
      </c>
      <c r="V22" s="158" t="n">
        <f aca="false">U22+O22</f>
        <v>0</v>
      </c>
      <c r="W22" s="158"/>
      <c r="X22" s="158"/>
      <c r="Y22" s="158" t="n">
        <v>1</v>
      </c>
    </row>
    <row r="23" s="159" customFormat="true" ht="12" hidden="false" customHeight="false" outlineLevel="2" collapsed="false">
      <c r="F23" s="160"/>
      <c r="G23" s="161"/>
      <c r="H23" s="162" t="s">
        <v>74</v>
      </c>
      <c r="I23" s="163"/>
      <c r="J23" s="163"/>
      <c r="K23" s="163"/>
      <c r="L23" s="163"/>
      <c r="M23" s="163"/>
      <c r="N23" s="163"/>
      <c r="O23" s="163"/>
      <c r="P23" s="164"/>
      <c r="Q23" s="165"/>
      <c r="R23" s="164"/>
      <c r="S23" s="165"/>
      <c r="T23" s="166"/>
      <c r="U23" s="166"/>
      <c r="V23" s="166"/>
      <c r="W23" s="167"/>
    </row>
    <row r="24" s="159" customFormat="true" ht="12" hidden="false" customHeight="false" outlineLevel="2" collapsed="false">
      <c r="F24" s="160"/>
      <c r="G24" s="161"/>
      <c r="H24" s="168"/>
      <c r="I24" s="169"/>
      <c r="J24" s="169"/>
      <c r="K24" s="169"/>
      <c r="L24" s="169"/>
      <c r="M24" s="169"/>
      <c r="N24" s="169"/>
      <c r="O24" s="169"/>
      <c r="P24" s="164"/>
      <c r="Q24" s="165"/>
      <c r="R24" s="164"/>
      <c r="S24" s="165"/>
      <c r="T24" s="166"/>
      <c r="U24" s="166"/>
      <c r="V24" s="166"/>
      <c r="W24" s="167"/>
    </row>
    <row r="25" s="159" customFormat="true" ht="12" hidden="false" customHeight="false" outlineLevel="2" collapsed="false">
      <c r="F25" s="151" t="n">
        <v>7</v>
      </c>
      <c r="G25" s="152" t="s">
        <v>70</v>
      </c>
      <c r="H25" s="153" t="s">
        <v>90</v>
      </c>
      <c r="I25" s="154" t="s">
        <v>91</v>
      </c>
      <c r="J25" s="152" t="s">
        <v>92</v>
      </c>
      <c r="K25" s="155" t="n">
        <v>32.5</v>
      </c>
      <c r="L25" s="156" t="n">
        <v>0</v>
      </c>
      <c r="M25" s="155" t="n">
        <v>32.5</v>
      </c>
      <c r="N25" s="157"/>
      <c r="O25" s="158" t="n">
        <f aca="false">M25*N25</f>
        <v>0</v>
      </c>
      <c r="P25" s="158"/>
      <c r="Q25" s="158" t="n">
        <f aca="false">M25*P25</f>
        <v>0</v>
      </c>
      <c r="R25" s="158"/>
      <c r="S25" s="158" t="n">
        <f aca="false">M25*R25</f>
        <v>0</v>
      </c>
      <c r="T25" s="158" t="n">
        <v>21</v>
      </c>
      <c r="U25" s="158" t="n">
        <f aca="false">O25*T25/100</f>
        <v>0</v>
      </c>
      <c r="V25" s="158" t="n">
        <f aca="false">U25+O25</f>
        <v>0</v>
      </c>
      <c r="W25" s="158"/>
      <c r="X25" s="158"/>
      <c r="Y25" s="158" t="n">
        <v>1</v>
      </c>
    </row>
    <row r="26" s="159" customFormat="true" ht="28.7" hidden="false" customHeight="true" outlineLevel="2" collapsed="false">
      <c r="F26" s="160"/>
      <c r="G26" s="161"/>
      <c r="H26" s="162" t="s">
        <v>74</v>
      </c>
      <c r="I26" s="163" t="s">
        <v>93</v>
      </c>
      <c r="J26" s="163"/>
      <c r="K26" s="163"/>
      <c r="L26" s="163"/>
      <c r="M26" s="163"/>
      <c r="N26" s="163"/>
      <c r="O26" s="163"/>
      <c r="P26" s="164"/>
      <c r="Q26" s="165"/>
      <c r="R26" s="164"/>
      <c r="S26" s="165"/>
      <c r="T26" s="166"/>
      <c r="U26" s="166"/>
      <c r="V26" s="166"/>
      <c r="W26" s="167"/>
    </row>
    <row r="27" s="159" customFormat="true" ht="12" hidden="false" customHeight="false" outlineLevel="2" collapsed="false">
      <c r="F27" s="160"/>
      <c r="G27" s="161"/>
      <c r="H27" s="168"/>
      <c r="I27" s="169"/>
      <c r="J27" s="169"/>
      <c r="K27" s="169"/>
      <c r="L27" s="169"/>
      <c r="M27" s="169"/>
      <c r="N27" s="169"/>
      <c r="O27" s="169"/>
      <c r="P27" s="164"/>
      <c r="Q27" s="165"/>
      <c r="R27" s="164"/>
      <c r="S27" s="165"/>
      <c r="T27" s="166"/>
      <c r="U27" s="166"/>
      <c r="V27" s="166"/>
      <c r="W27" s="167"/>
    </row>
    <row r="28" s="159" customFormat="true" ht="12" hidden="false" customHeight="false" outlineLevel="2" collapsed="false">
      <c r="F28" s="151"/>
      <c r="G28" s="152"/>
      <c r="H28" s="153"/>
      <c r="I28" s="154"/>
      <c r="J28" s="152" t="s">
        <v>92</v>
      </c>
      <c r="K28" s="155" t="n">
        <v>15</v>
      </c>
      <c r="L28" s="156" t="n">
        <v>0</v>
      </c>
      <c r="M28" s="155" t="n">
        <v>15</v>
      </c>
      <c r="N28" s="157"/>
      <c r="O28" s="158" t="n">
        <f aca="false">M28*N28</f>
        <v>0</v>
      </c>
      <c r="P28" s="158"/>
      <c r="Q28" s="158" t="n">
        <f aca="false">M28*P28</f>
        <v>0</v>
      </c>
      <c r="R28" s="158"/>
      <c r="S28" s="158" t="n">
        <f aca="false">M28*R28</f>
        <v>0</v>
      </c>
      <c r="T28" s="158" t="n">
        <v>21</v>
      </c>
      <c r="U28" s="158" t="n">
        <f aca="false">O28*T28/100</f>
        <v>0</v>
      </c>
      <c r="V28" s="158" t="n">
        <f aca="false">U28+O28</f>
        <v>0</v>
      </c>
      <c r="W28" s="158"/>
      <c r="X28" s="158"/>
      <c r="Y28" s="158" t="n">
        <v>1</v>
      </c>
    </row>
    <row r="29" s="159" customFormat="true" ht="53.45" hidden="false" customHeight="true" outlineLevel="2" collapsed="false">
      <c r="F29" s="160"/>
      <c r="G29" s="161"/>
      <c r="H29" s="162" t="s">
        <v>74</v>
      </c>
      <c r="I29" s="163" t="s">
        <v>94</v>
      </c>
      <c r="J29" s="163"/>
      <c r="K29" s="163"/>
      <c r="L29" s="163"/>
      <c r="M29" s="163"/>
      <c r="N29" s="163"/>
      <c r="O29" s="163"/>
      <c r="P29" s="164"/>
      <c r="Q29" s="165"/>
      <c r="R29" s="164"/>
      <c r="S29" s="165"/>
      <c r="T29" s="166"/>
      <c r="U29" s="166"/>
      <c r="V29" s="166"/>
      <c r="W29" s="167"/>
    </row>
    <row r="30" s="159" customFormat="true" ht="12" hidden="false" customHeight="false" outlineLevel="2" collapsed="false">
      <c r="F30" s="160"/>
      <c r="G30" s="161"/>
      <c r="H30" s="168"/>
      <c r="I30" s="169"/>
      <c r="J30" s="169"/>
      <c r="K30" s="169"/>
      <c r="L30" s="169"/>
      <c r="M30" s="169"/>
      <c r="N30" s="169"/>
      <c r="O30" s="169"/>
      <c r="P30" s="164"/>
      <c r="Q30" s="165"/>
      <c r="R30" s="164"/>
      <c r="S30" s="165"/>
      <c r="T30" s="166"/>
      <c r="U30" s="166"/>
      <c r="V30" s="166"/>
      <c r="W30" s="167"/>
    </row>
    <row r="31" s="159" customFormat="true" ht="12" hidden="false" customHeight="false" outlineLevel="2" collapsed="false">
      <c r="F31" s="151"/>
      <c r="G31" s="152"/>
      <c r="H31" s="153"/>
      <c r="I31" s="154"/>
      <c r="J31" s="152" t="s">
        <v>95</v>
      </c>
      <c r="K31" s="155" t="n">
        <v>0.5</v>
      </c>
      <c r="L31" s="156" t="n">
        <v>0</v>
      </c>
      <c r="M31" s="155" t="n">
        <v>0.5</v>
      </c>
      <c r="N31" s="157"/>
      <c r="O31" s="158" t="n">
        <f aca="false">M31*N31</f>
        <v>0</v>
      </c>
      <c r="P31" s="158"/>
      <c r="Q31" s="158" t="n">
        <f aca="false">M31*P31</f>
        <v>0</v>
      </c>
      <c r="R31" s="158"/>
      <c r="S31" s="158" t="n">
        <f aca="false">M31*R31</f>
        <v>0</v>
      </c>
      <c r="T31" s="158" t="n">
        <v>21</v>
      </c>
      <c r="U31" s="158" t="n">
        <f aca="false">O31*T31/100</f>
        <v>0</v>
      </c>
      <c r="V31" s="158" t="n">
        <f aca="false">U31+O31</f>
        <v>0</v>
      </c>
      <c r="W31" s="158"/>
      <c r="X31" s="158"/>
      <c r="Y31" s="158" t="n">
        <v>1</v>
      </c>
    </row>
    <row r="32" s="159" customFormat="true" ht="12" hidden="false" customHeight="false" outlineLevel="2" collapsed="false">
      <c r="F32" s="160"/>
      <c r="G32" s="161"/>
      <c r="H32" s="162" t="s">
        <v>74</v>
      </c>
      <c r="I32" s="163"/>
      <c r="J32" s="163"/>
      <c r="K32" s="163"/>
      <c r="L32" s="163"/>
      <c r="M32" s="163"/>
      <c r="N32" s="163"/>
      <c r="O32" s="163"/>
      <c r="P32" s="164"/>
      <c r="Q32" s="165"/>
      <c r="R32" s="164"/>
      <c r="S32" s="165"/>
      <c r="T32" s="166"/>
      <c r="U32" s="166"/>
      <c r="V32" s="166"/>
      <c r="W32" s="167"/>
    </row>
    <row r="33" s="159" customFormat="true" ht="12" hidden="false" customHeight="false" outlineLevel="2" collapsed="false">
      <c r="F33" s="160"/>
      <c r="G33" s="161"/>
      <c r="H33" s="168"/>
      <c r="I33" s="169"/>
      <c r="J33" s="169"/>
      <c r="K33" s="169"/>
      <c r="L33" s="169"/>
      <c r="M33" s="169"/>
      <c r="N33" s="169"/>
      <c r="O33" s="169"/>
      <c r="P33" s="164"/>
      <c r="Q33" s="165"/>
      <c r="R33" s="164"/>
      <c r="S33" s="165"/>
      <c r="T33" s="166"/>
      <c r="U33" s="166"/>
      <c r="V33" s="166"/>
      <c r="W33" s="167"/>
    </row>
    <row r="34" s="159" customFormat="true" ht="24" hidden="false" customHeight="false" outlineLevel="2" collapsed="false">
      <c r="F34" s="151" t="n">
        <v>8</v>
      </c>
      <c r="G34" s="152" t="s">
        <v>87</v>
      </c>
      <c r="H34" s="153" t="s">
        <v>96</v>
      </c>
      <c r="I34" s="154" t="s">
        <v>97</v>
      </c>
      <c r="J34" s="152" t="s">
        <v>98</v>
      </c>
      <c r="K34" s="155" t="n">
        <v>1</v>
      </c>
      <c r="L34" s="156" t="n">
        <v>0</v>
      </c>
      <c r="M34" s="155" t="n">
        <v>1</v>
      </c>
      <c r="N34" s="157"/>
      <c r="O34" s="158" t="n">
        <f aca="false">M34*N34</f>
        <v>0</v>
      </c>
      <c r="P34" s="158"/>
      <c r="Q34" s="158" t="n">
        <f aca="false">M34*P34</f>
        <v>0</v>
      </c>
      <c r="R34" s="158"/>
      <c r="S34" s="158" t="n">
        <f aca="false">M34*R34</f>
        <v>0</v>
      </c>
      <c r="T34" s="158" t="n">
        <v>21</v>
      </c>
      <c r="U34" s="158" t="n">
        <f aca="false">O34*T34/100</f>
        <v>0</v>
      </c>
      <c r="V34" s="158" t="n">
        <f aca="false">U34+O34</f>
        <v>0</v>
      </c>
      <c r="W34" s="158"/>
      <c r="X34" s="158"/>
      <c r="Y34" s="158" t="n">
        <v>1</v>
      </c>
    </row>
    <row r="35" s="159" customFormat="true" ht="12" hidden="false" customHeight="false" outlineLevel="2" collapsed="false">
      <c r="F35" s="160"/>
      <c r="G35" s="161"/>
      <c r="H35" s="162" t="s">
        <v>74</v>
      </c>
      <c r="I35" s="163"/>
      <c r="J35" s="163"/>
      <c r="K35" s="163"/>
      <c r="L35" s="163"/>
      <c r="M35" s="163"/>
      <c r="N35" s="163"/>
      <c r="O35" s="163"/>
      <c r="P35" s="164"/>
      <c r="Q35" s="165"/>
      <c r="R35" s="164"/>
      <c r="S35" s="165"/>
      <c r="T35" s="166"/>
      <c r="U35" s="166"/>
      <c r="V35" s="166"/>
      <c r="W35" s="167"/>
    </row>
    <row r="36" s="159" customFormat="true" ht="12" hidden="false" customHeight="false" outlineLevel="2" collapsed="false">
      <c r="F36" s="160"/>
      <c r="G36" s="161"/>
      <c r="H36" s="168"/>
      <c r="I36" s="169"/>
      <c r="J36" s="169"/>
      <c r="K36" s="169"/>
      <c r="L36" s="169"/>
      <c r="M36" s="169"/>
      <c r="N36" s="169"/>
      <c r="O36" s="169"/>
      <c r="P36" s="164"/>
      <c r="Q36" s="165"/>
      <c r="R36" s="164"/>
      <c r="S36" s="165"/>
      <c r="T36" s="166"/>
      <c r="U36" s="166"/>
      <c r="V36" s="166"/>
      <c r="W36" s="167"/>
    </row>
    <row r="37" s="159" customFormat="true" ht="24" hidden="false" customHeight="false" outlineLevel="2" collapsed="false">
      <c r="F37" s="151" t="n">
        <v>9</v>
      </c>
      <c r="G37" s="152" t="s">
        <v>70</v>
      </c>
      <c r="H37" s="153" t="s">
        <v>99</v>
      </c>
      <c r="I37" s="154" t="s">
        <v>100</v>
      </c>
      <c r="J37" s="152" t="s">
        <v>92</v>
      </c>
      <c r="K37" s="155" t="n">
        <v>2</v>
      </c>
      <c r="L37" s="156" t="n">
        <v>0</v>
      </c>
      <c r="M37" s="155" t="n">
        <v>2</v>
      </c>
      <c r="N37" s="157"/>
      <c r="O37" s="158" t="n">
        <f aca="false">M37*N37</f>
        <v>0</v>
      </c>
      <c r="P37" s="158" t="n">
        <v>0.0262</v>
      </c>
      <c r="Q37" s="158" t="n">
        <f aca="false">M37*P37</f>
        <v>0.0524</v>
      </c>
      <c r="R37" s="158"/>
      <c r="S37" s="158" t="n">
        <f aca="false">M37*R37</f>
        <v>0</v>
      </c>
      <c r="T37" s="158" t="n">
        <v>21</v>
      </c>
      <c r="U37" s="158" t="n">
        <f aca="false">O37*T37/100</f>
        <v>0</v>
      </c>
      <c r="V37" s="158" t="n">
        <f aca="false">U37+O37</f>
        <v>0</v>
      </c>
      <c r="W37" s="158"/>
      <c r="X37" s="158"/>
      <c r="Y37" s="158" t="n">
        <v>1</v>
      </c>
    </row>
    <row r="38" s="159" customFormat="true" ht="28.7" hidden="false" customHeight="true" outlineLevel="2" collapsed="false">
      <c r="F38" s="160"/>
      <c r="G38" s="161"/>
      <c r="H38" s="162" t="s">
        <v>74</v>
      </c>
      <c r="I38" s="163" t="s">
        <v>101</v>
      </c>
      <c r="J38" s="163"/>
      <c r="K38" s="163"/>
      <c r="L38" s="163"/>
      <c r="M38" s="163"/>
      <c r="N38" s="163"/>
      <c r="O38" s="163"/>
      <c r="P38" s="164"/>
      <c r="Q38" s="165"/>
      <c r="R38" s="164"/>
      <c r="S38" s="165"/>
      <c r="T38" s="166"/>
      <c r="U38" s="166"/>
      <c r="V38" s="166"/>
      <c r="W38" s="167"/>
    </row>
    <row r="39" s="159" customFormat="true" ht="12" hidden="false" customHeight="false" outlineLevel="2" collapsed="false">
      <c r="F39" s="160"/>
      <c r="G39" s="161"/>
      <c r="H39" s="168"/>
      <c r="I39" s="169"/>
      <c r="J39" s="169"/>
      <c r="K39" s="169"/>
      <c r="L39" s="169"/>
      <c r="M39" s="169"/>
      <c r="N39" s="169"/>
      <c r="O39" s="169"/>
      <c r="P39" s="164"/>
      <c r="Q39" s="165"/>
      <c r="R39" s="164"/>
      <c r="S39" s="165"/>
      <c r="T39" s="166"/>
      <c r="U39" s="166"/>
      <c r="V39" s="166"/>
      <c r="W39" s="167"/>
    </row>
    <row r="40" s="159" customFormat="true" ht="12" hidden="false" customHeight="false" outlineLevel="2" collapsed="false">
      <c r="F40" s="151" t="n">
        <v>10</v>
      </c>
      <c r="G40" s="152" t="s">
        <v>70</v>
      </c>
      <c r="H40" s="153" t="s">
        <v>102</v>
      </c>
      <c r="I40" s="154" t="s">
        <v>103</v>
      </c>
      <c r="J40" s="152" t="s">
        <v>73</v>
      </c>
      <c r="K40" s="155" t="n">
        <v>0.5</v>
      </c>
      <c r="L40" s="156" t="n">
        <v>0</v>
      </c>
      <c r="M40" s="155" t="n">
        <v>0.5</v>
      </c>
      <c r="N40" s="157"/>
      <c r="O40" s="158" t="n">
        <f aca="false">M40*N40</f>
        <v>0</v>
      </c>
      <c r="P40" s="158"/>
      <c r="Q40" s="158" t="n">
        <f aca="false">M40*P40</f>
        <v>0</v>
      </c>
      <c r="R40" s="158" t="n">
        <v>1.95</v>
      </c>
      <c r="S40" s="158" t="n">
        <f aca="false">M40*R40</f>
        <v>0.975</v>
      </c>
      <c r="T40" s="158" t="n">
        <v>21</v>
      </c>
      <c r="U40" s="158" t="n">
        <f aca="false">O40*T40/100</f>
        <v>0</v>
      </c>
      <c r="V40" s="158" t="n">
        <f aca="false">U40+O40</f>
        <v>0</v>
      </c>
      <c r="W40" s="158"/>
      <c r="X40" s="158"/>
      <c r="Y40" s="158" t="n">
        <v>1</v>
      </c>
    </row>
    <row r="41" s="159" customFormat="true" ht="45" hidden="false" customHeight="true" outlineLevel="2" collapsed="false">
      <c r="F41" s="160"/>
      <c r="G41" s="161"/>
      <c r="H41" s="162" t="s">
        <v>74</v>
      </c>
      <c r="I41" s="163" t="s">
        <v>104</v>
      </c>
      <c r="J41" s="163"/>
      <c r="K41" s="163"/>
      <c r="L41" s="163"/>
      <c r="M41" s="163"/>
      <c r="N41" s="163"/>
      <c r="O41" s="163"/>
      <c r="P41" s="164"/>
      <c r="Q41" s="165"/>
      <c r="R41" s="164"/>
      <c r="S41" s="165"/>
      <c r="T41" s="166"/>
      <c r="U41" s="166"/>
      <c r="V41" s="166"/>
      <c r="W41" s="167"/>
    </row>
    <row r="42" s="159" customFormat="true" ht="12" hidden="false" customHeight="false" outlineLevel="2" collapsed="false">
      <c r="F42" s="160"/>
      <c r="G42" s="161"/>
      <c r="H42" s="168"/>
      <c r="I42" s="169"/>
      <c r="J42" s="169"/>
      <c r="K42" s="169"/>
      <c r="L42" s="169"/>
      <c r="M42" s="169"/>
      <c r="N42" s="169"/>
      <c r="O42" s="169"/>
      <c r="P42" s="164"/>
      <c r="Q42" s="165"/>
      <c r="R42" s="164"/>
      <c r="S42" s="165"/>
      <c r="T42" s="166"/>
      <c r="U42" s="166"/>
      <c r="V42" s="166"/>
      <c r="W42" s="167"/>
    </row>
    <row r="43" s="170" customFormat="true" ht="4.5" hidden="false" customHeight="false" outlineLevel="2" collapsed="false">
      <c r="F43" s="171"/>
      <c r="G43" s="172"/>
      <c r="H43" s="172"/>
      <c r="I43" s="173"/>
      <c r="J43" s="172"/>
      <c r="K43" s="174"/>
      <c r="L43" s="175"/>
      <c r="M43" s="174"/>
      <c r="N43" s="175"/>
      <c r="O43" s="176"/>
      <c r="P43" s="177"/>
      <c r="Q43" s="175"/>
      <c r="R43" s="175"/>
      <c r="S43" s="175"/>
      <c r="T43" s="178" t="s">
        <v>105</v>
      </c>
      <c r="U43" s="175"/>
      <c r="V43" s="175"/>
      <c r="W43" s="175"/>
    </row>
    <row r="44" s="140" customFormat="true" ht="12" hidden="false" customHeight="false" outlineLevel="1" collapsed="false">
      <c r="F44" s="141"/>
      <c r="G44" s="142"/>
      <c r="H44" s="143"/>
      <c r="I44" s="143" t="s">
        <v>106</v>
      </c>
      <c r="J44" s="142"/>
      <c r="K44" s="144"/>
      <c r="L44" s="145"/>
      <c r="M44" s="144"/>
      <c r="N44" s="145"/>
      <c r="O44" s="146" t="n">
        <f aca="false">SUBTOTAL(9,O45:O54)</f>
        <v>0</v>
      </c>
      <c r="P44" s="147"/>
      <c r="Q44" s="146" t="n">
        <f aca="false">SUBTOTAL(9,Q45:Q54)</f>
        <v>0.005</v>
      </c>
      <c r="R44" s="145"/>
      <c r="S44" s="146" t="n">
        <f aca="false">SUBTOTAL(9,S45:S54)</f>
        <v>0</v>
      </c>
      <c r="T44" s="148"/>
      <c r="U44" s="146" t="n">
        <f aca="false">SUBTOTAL(9,U45:U54)</f>
        <v>0</v>
      </c>
      <c r="V44" s="146" t="n">
        <f aca="false">SUBTOTAL(9,V45:V54)</f>
        <v>0</v>
      </c>
      <c r="W44" s="149"/>
      <c r="Y44" s="146" t="n">
        <f aca="false">SUBTOTAL(9,Y45:Y54)</f>
        <v>3</v>
      </c>
    </row>
    <row r="45" s="159" customFormat="true" ht="12" hidden="false" customHeight="false" outlineLevel="2" collapsed="false">
      <c r="F45" s="151" t="n">
        <v>1</v>
      </c>
      <c r="G45" s="152" t="s">
        <v>107</v>
      </c>
      <c r="H45" s="153" t="s">
        <v>108</v>
      </c>
      <c r="I45" s="154" t="s">
        <v>109</v>
      </c>
      <c r="J45" s="152" t="s">
        <v>110</v>
      </c>
      <c r="K45" s="155" t="n">
        <v>1</v>
      </c>
      <c r="L45" s="156" t="n">
        <v>0</v>
      </c>
      <c r="M45" s="155" t="n">
        <v>1</v>
      </c>
      <c r="N45" s="157"/>
      <c r="O45" s="158" t="n">
        <f aca="false">M45*N45</f>
        <v>0</v>
      </c>
      <c r="P45" s="158"/>
      <c r="Q45" s="158" t="n">
        <f aca="false">M45*P45</f>
        <v>0</v>
      </c>
      <c r="R45" s="158"/>
      <c r="S45" s="158" t="n">
        <f aca="false">M45*R45</f>
        <v>0</v>
      </c>
      <c r="T45" s="158" t="n">
        <v>21</v>
      </c>
      <c r="U45" s="158" t="n">
        <f aca="false">O45*T45/100</f>
        <v>0</v>
      </c>
      <c r="V45" s="158" t="n">
        <f aca="false">U45+O45</f>
        <v>0</v>
      </c>
      <c r="W45" s="158"/>
      <c r="X45" s="158"/>
      <c r="Y45" s="158" t="n">
        <v>1</v>
      </c>
    </row>
    <row r="46" s="159" customFormat="true" ht="53.45" hidden="false" customHeight="true" outlineLevel="2" collapsed="false">
      <c r="F46" s="160"/>
      <c r="G46" s="161"/>
      <c r="H46" s="162" t="s">
        <v>74</v>
      </c>
      <c r="I46" s="163" t="s">
        <v>111</v>
      </c>
      <c r="J46" s="163"/>
      <c r="K46" s="163"/>
      <c r="L46" s="163"/>
      <c r="M46" s="163"/>
      <c r="N46" s="163"/>
      <c r="O46" s="163"/>
      <c r="P46" s="164"/>
      <c r="Q46" s="165"/>
      <c r="R46" s="164"/>
      <c r="S46" s="165"/>
      <c r="T46" s="166"/>
      <c r="U46" s="166"/>
      <c r="V46" s="166"/>
      <c r="W46" s="167"/>
    </row>
    <row r="47" s="159" customFormat="true" ht="12" hidden="false" customHeight="false" outlineLevel="2" collapsed="false">
      <c r="F47" s="160"/>
      <c r="G47" s="161"/>
      <c r="H47" s="168"/>
      <c r="I47" s="169"/>
      <c r="J47" s="169"/>
      <c r="K47" s="169"/>
      <c r="L47" s="169"/>
      <c r="M47" s="169"/>
      <c r="N47" s="169"/>
      <c r="O47" s="169"/>
      <c r="P47" s="164"/>
      <c r="Q47" s="165"/>
      <c r="R47" s="164"/>
      <c r="S47" s="165"/>
      <c r="T47" s="166"/>
      <c r="U47" s="166"/>
      <c r="V47" s="166"/>
      <c r="W47" s="167"/>
    </row>
    <row r="48" s="159" customFormat="true" ht="12" hidden="false" customHeight="false" outlineLevel="2" collapsed="false">
      <c r="F48" s="151" t="n">
        <v>2</v>
      </c>
      <c r="G48" s="152" t="s">
        <v>112</v>
      </c>
      <c r="H48" s="153" t="s">
        <v>113</v>
      </c>
      <c r="I48" s="154" t="s">
        <v>114</v>
      </c>
      <c r="J48" s="152" t="s">
        <v>98</v>
      </c>
      <c r="K48" s="155" t="n">
        <v>1</v>
      </c>
      <c r="L48" s="156" t="n">
        <v>0</v>
      </c>
      <c r="M48" s="155" t="n">
        <v>1</v>
      </c>
      <c r="N48" s="157"/>
      <c r="O48" s="158" t="n">
        <f aca="false">M48*N48</f>
        <v>0</v>
      </c>
      <c r="P48" s="158"/>
      <c r="Q48" s="158" t="n">
        <f aca="false">M48*P48</f>
        <v>0</v>
      </c>
      <c r="R48" s="158"/>
      <c r="S48" s="158" t="n">
        <f aca="false">M48*R48</f>
        <v>0</v>
      </c>
      <c r="T48" s="158" t="n">
        <v>21</v>
      </c>
      <c r="U48" s="158" t="n">
        <f aca="false">O48*T48/100</f>
        <v>0</v>
      </c>
      <c r="V48" s="158" t="n">
        <f aca="false">U48+O48</f>
        <v>0</v>
      </c>
      <c r="W48" s="158"/>
      <c r="X48" s="158"/>
      <c r="Y48" s="158" t="n">
        <v>1</v>
      </c>
    </row>
    <row r="49" s="159" customFormat="true" ht="12" hidden="false" customHeight="false" outlineLevel="2" collapsed="false">
      <c r="F49" s="160"/>
      <c r="G49" s="161"/>
      <c r="H49" s="162" t="s">
        <v>74</v>
      </c>
      <c r="I49" s="163"/>
      <c r="J49" s="163"/>
      <c r="K49" s="163"/>
      <c r="L49" s="163"/>
      <c r="M49" s="163"/>
      <c r="N49" s="163"/>
      <c r="O49" s="163"/>
      <c r="P49" s="164"/>
      <c r="Q49" s="165"/>
      <c r="R49" s="164"/>
      <c r="S49" s="165"/>
      <c r="T49" s="166"/>
      <c r="U49" s="166"/>
      <c r="V49" s="166"/>
      <c r="W49" s="167"/>
    </row>
    <row r="50" s="159" customFormat="true" ht="12" hidden="false" customHeight="false" outlineLevel="2" collapsed="false">
      <c r="F50" s="160"/>
      <c r="G50" s="161"/>
      <c r="H50" s="168"/>
      <c r="I50" s="169"/>
      <c r="J50" s="169"/>
      <c r="K50" s="169"/>
      <c r="L50" s="169"/>
      <c r="M50" s="169"/>
      <c r="N50" s="169"/>
      <c r="O50" s="169"/>
      <c r="P50" s="164"/>
      <c r="Q50" s="165"/>
      <c r="R50" s="164"/>
      <c r="S50" s="165"/>
      <c r="T50" s="166"/>
      <c r="U50" s="166"/>
      <c r="V50" s="166"/>
      <c r="W50" s="167"/>
    </row>
    <row r="51" s="159" customFormat="true" ht="12" hidden="false" customHeight="false" outlineLevel="2" collapsed="false">
      <c r="F51" s="151" t="n">
        <v>3</v>
      </c>
      <c r="G51" s="152" t="s">
        <v>70</v>
      </c>
      <c r="H51" s="153" t="s">
        <v>115</v>
      </c>
      <c r="I51" s="154" t="s">
        <v>116</v>
      </c>
      <c r="J51" s="152" t="s">
        <v>98</v>
      </c>
      <c r="K51" s="155" t="n">
        <v>1</v>
      </c>
      <c r="L51" s="156" t="n">
        <v>0</v>
      </c>
      <c r="M51" s="155" t="n">
        <v>1</v>
      </c>
      <c r="N51" s="157"/>
      <c r="O51" s="158" t="n">
        <f aca="false">M51*N51</f>
        <v>0</v>
      </c>
      <c r="P51" s="158" t="n">
        <v>0.005</v>
      </c>
      <c r="Q51" s="158" t="n">
        <f aca="false">M51*P51</f>
        <v>0.005</v>
      </c>
      <c r="R51" s="158"/>
      <c r="S51" s="158" t="n">
        <f aca="false">M51*R51</f>
        <v>0</v>
      </c>
      <c r="T51" s="158" t="n">
        <v>21</v>
      </c>
      <c r="U51" s="158" t="n">
        <f aca="false">O51*T51/100</f>
        <v>0</v>
      </c>
      <c r="V51" s="158" t="n">
        <f aca="false">U51+O51</f>
        <v>0</v>
      </c>
      <c r="W51" s="158" t="s">
        <v>117</v>
      </c>
      <c r="X51" s="158"/>
      <c r="Y51" s="158" t="n">
        <v>1</v>
      </c>
    </row>
    <row r="52" s="159" customFormat="true" ht="12" hidden="false" customHeight="false" outlineLevel="2" collapsed="false">
      <c r="F52" s="160"/>
      <c r="G52" s="161"/>
      <c r="H52" s="162" t="s">
        <v>74</v>
      </c>
      <c r="I52" s="163"/>
      <c r="J52" s="163"/>
      <c r="K52" s="163"/>
      <c r="L52" s="163"/>
      <c r="M52" s="163"/>
      <c r="N52" s="163"/>
      <c r="O52" s="163"/>
      <c r="P52" s="164"/>
      <c r="Q52" s="165"/>
      <c r="R52" s="164"/>
      <c r="S52" s="165"/>
      <c r="T52" s="166"/>
      <c r="U52" s="166"/>
      <c r="V52" s="166"/>
      <c r="W52" s="167"/>
    </row>
    <row r="53" s="159" customFormat="true" ht="12" hidden="false" customHeight="false" outlineLevel="2" collapsed="false">
      <c r="F53" s="160"/>
      <c r="G53" s="161"/>
      <c r="H53" s="168"/>
      <c r="I53" s="169"/>
      <c r="J53" s="169"/>
      <c r="K53" s="169"/>
      <c r="L53" s="169"/>
      <c r="M53" s="169"/>
      <c r="N53" s="169"/>
      <c r="O53" s="169"/>
      <c r="P53" s="164"/>
      <c r="Q53" s="165"/>
      <c r="R53" s="164"/>
      <c r="S53" s="165"/>
      <c r="T53" s="166"/>
      <c r="U53" s="166"/>
      <c r="V53" s="166"/>
      <c r="W53" s="167"/>
    </row>
    <row r="54" s="170" customFormat="true" ht="4.5" hidden="false" customHeight="false" outlineLevel="2" collapsed="false">
      <c r="F54" s="171"/>
      <c r="G54" s="172"/>
      <c r="H54" s="172"/>
      <c r="I54" s="173"/>
      <c r="J54" s="172"/>
      <c r="K54" s="174"/>
      <c r="L54" s="175"/>
      <c r="M54" s="174"/>
      <c r="N54" s="175"/>
      <c r="O54" s="176"/>
      <c r="P54" s="177"/>
      <c r="Q54" s="175"/>
      <c r="R54" s="175"/>
      <c r="S54" s="175"/>
      <c r="T54" s="178" t="s">
        <v>105</v>
      </c>
      <c r="U54" s="175"/>
      <c r="V54" s="175"/>
      <c r="W54" s="175"/>
    </row>
    <row r="55" s="140" customFormat="true" ht="12" hidden="false" customHeight="false" outlineLevel="1" collapsed="false">
      <c r="F55" s="141"/>
      <c r="G55" s="142"/>
      <c r="H55" s="143"/>
      <c r="I55" s="143" t="s">
        <v>118</v>
      </c>
      <c r="J55" s="142"/>
      <c r="K55" s="144"/>
      <c r="L55" s="145"/>
      <c r="M55" s="144"/>
      <c r="N55" s="145"/>
      <c r="O55" s="146" t="n">
        <f aca="false">SUBTOTAL(9,O56:O95)</f>
        <v>0</v>
      </c>
      <c r="P55" s="147"/>
      <c r="Q55" s="146" t="n">
        <f aca="false">SUBTOTAL(9,Q56:Q95)</f>
        <v>60.2694</v>
      </c>
      <c r="R55" s="145"/>
      <c r="S55" s="146" t="n">
        <f aca="false">SUBTOTAL(9,S56:S95)</f>
        <v>0</v>
      </c>
      <c r="T55" s="148"/>
      <c r="U55" s="146" t="n">
        <f aca="false">SUBTOTAL(9,U56:U95)</f>
        <v>0</v>
      </c>
      <c r="V55" s="146" t="n">
        <f aca="false">SUBTOTAL(9,V56:V95)</f>
        <v>0</v>
      </c>
      <c r="W55" s="149"/>
      <c r="Y55" s="146" t="n">
        <f aca="false">SUBTOTAL(9,Y56:Y95)</f>
        <v>13</v>
      </c>
    </row>
    <row r="56" s="159" customFormat="true" ht="24" hidden="false" customHeight="false" outlineLevel="2" collapsed="false">
      <c r="F56" s="151" t="n">
        <v>1</v>
      </c>
      <c r="G56" s="152" t="s">
        <v>112</v>
      </c>
      <c r="H56" s="153" t="s">
        <v>119</v>
      </c>
      <c r="I56" s="154" t="s">
        <v>120</v>
      </c>
      <c r="J56" s="152" t="s">
        <v>121</v>
      </c>
      <c r="K56" s="155" t="n">
        <v>1</v>
      </c>
      <c r="L56" s="156" t="n">
        <v>0</v>
      </c>
      <c r="M56" s="155" t="n">
        <v>1</v>
      </c>
      <c r="N56" s="157"/>
      <c r="O56" s="158" t="n">
        <f aca="false">M56*N56</f>
        <v>0</v>
      </c>
      <c r="P56" s="158"/>
      <c r="Q56" s="158" t="n">
        <f aca="false">M56*P56</f>
        <v>0</v>
      </c>
      <c r="R56" s="158"/>
      <c r="S56" s="158" t="n">
        <f aca="false">M56*R56</f>
        <v>0</v>
      </c>
      <c r="T56" s="158" t="n">
        <v>21</v>
      </c>
      <c r="U56" s="158" t="n">
        <f aca="false">O56*T56/100</f>
        <v>0</v>
      </c>
      <c r="V56" s="158" t="n">
        <f aca="false">U56+O56</f>
        <v>0</v>
      </c>
      <c r="W56" s="158"/>
      <c r="X56" s="158"/>
      <c r="Y56" s="158" t="n">
        <v>1</v>
      </c>
    </row>
    <row r="57" s="159" customFormat="true" ht="12" hidden="false" customHeight="false" outlineLevel="2" collapsed="false">
      <c r="F57" s="160"/>
      <c r="G57" s="161"/>
      <c r="H57" s="162" t="s">
        <v>74</v>
      </c>
      <c r="I57" s="163"/>
      <c r="J57" s="163"/>
      <c r="K57" s="163"/>
      <c r="L57" s="163"/>
      <c r="M57" s="163"/>
      <c r="N57" s="163"/>
      <c r="O57" s="163"/>
      <c r="P57" s="164"/>
      <c r="Q57" s="165"/>
      <c r="R57" s="164"/>
      <c r="S57" s="165"/>
      <c r="T57" s="166"/>
      <c r="U57" s="166"/>
      <c r="V57" s="166"/>
      <c r="W57" s="167"/>
    </row>
    <row r="58" s="159" customFormat="true" ht="12" hidden="false" customHeight="false" outlineLevel="2" collapsed="false">
      <c r="F58" s="160"/>
      <c r="G58" s="161"/>
      <c r="H58" s="168"/>
      <c r="I58" s="169"/>
      <c r="J58" s="169"/>
      <c r="K58" s="169"/>
      <c r="L58" s="169"/>
      <c r="M58" s="169"/>
      <c r="N58" s="169"/>
      <c r="O58" s="169"/>
      <c r="P58" s="164"/>
      <c r="Q58" s="165"/>
      <c r="R58" s="164"/>
      <c r="S58" s="165"/>
      <c r="T58" s="166"/>
      <c r="U58" s="166"/>
      <c r="V58" s="166"/>
      <c r="W58" s="167"/>
    </row>
    <row r="59" s="159" customFormat="true" ht="24" hidden="false" customHeight="false" outlineLevel="2" collapsed="false">
      <c r="F59" s="151" t="n">
        <v>2</v>
      </c>
      <c r="G59" s="152" t="s">
        <v>112</v>
      </c>
      <c r="H59" s="153" t="s">
        <v>122</v>
      </c>
      <c r="I59" s="154" t="s">
        <v>123</v>
      </c>
      <c r="J59" s="152" t="s">
        <v>121</v>
      </c>
      <c r="K59" s="155" t="n">
        <v>1</v>
      </c>
      <c r="L59" s="156" t="n">
        <v>0</v>
      </c>
      <c r="M59" s="155" t="n">
        <v>1</v>
      </c>
      <c r="N59" s="157"/>
      <c r="O59" s="158" t="n">
        <f aca="false">M59*N59</f>
        <v>0</v>
      </c>
      <c r="P59" s="158"/>
      <c r="Q59" s="158" t="n">
        <f aca="false">M59*P59</f>
        <v>0</v>
      </c>
      <c r="R59" s="158"/>
      <c r="S59" s="158" t="n">
        <f aca="false">M59*R59</f>
        <v>0</v>
      </c>
      <c r="T59" s="158" t="n">
        <v>21</v>
      </c>
      <c r="U59" s="158" t="n">
        <f aca="false">O59*T59/100</f>
        <v>0</v>
      </c>
      <c r="V59" s="158" t="n">
        <f aca="false">U59+O59</f>
        <v>0</v>
      </c>
      <c r="W59" s="158"/>
      <c r="X59" s="158"/>
      <c r="Y59" s="158" t="n">
        <v>1</v>
      </c>
    </row>
    <row r="60" s="159" customFormat="true" ht="12" hidden="false" customHeight="false" outlineLevel="2" collapsed="false">
      <c r="F60" s="160"/>
      <c r="G60" s="161"/>
      <c r="H60" s="162" t="s">
        <v>74</v>
      </c>
      <c r="I60" s="163"/>
      <c r="J60" s="163"/>
      <c r="K60" s="163"/>
      <c r="L60" s="163"/>
      <c r="M60" s="163"/>
      <c r="N60" s="163"/>
      <c r="O60" s="163"/>
      <c r="P60" s="164"/>
      <c r="Q60" s="165"/>
      <c r="R60" s="164"/>
      <c r="S60" s="165"/>
      <c r="T60" s="166"/>
      <c r="U60" s="166"/>
      <c r="V60" s="166"/>
      <c r="W60" s="167"/>
    </row>
    <row r="61" s="159" customFormat="true" ht="12" hidden="false" customHeight="false" outlineLevel="2" collapsed="false">
      <c r="F61" s="160"/>
      <c r="G61" s="161"/>
      <c r="H61" s="168"/>
      <c r="I61" s="169"/>
      <c r="J61" s="169"/>
      <c r="K61" s="169"/>
      <c r="L61" s="169"/>
      <c r="M61" s="169"/>
      <c r="N61" s="169"/>
      <c r="O61" s="169"/>
      <c r="P61" s="164"/>
      <c r="Q61" s="165"/>
      <c r="R61" s="164"/>
      <c r="S61" s="165"/>
      <c r="T61" s="166"/>
      <c r="U61" s="166"/>
      <c r="V61" s="166"/>
      <c r="W61" s="167"/>
    </row>
    <row r="62" s="159" customFormat="true" ht="24" hidden="false" customHeight="false" outlineLevel="2" collapsed="false">
      <c r="F62" s="151" t="n">
        <v>3</v>
      </c>
      <c r="G62" s="152" t="s">
        <v>112</v>
      </c>
      <c r="H62" s="153" t="s">
        <v>124</v>
      </c>
      <c r="I62" s="154" t="s">
        <v>125</v>
      </c>
      <c r="J62" s="152" t="s">
        <v>121</v>
      </c>
      <c r="K62" s="155" t="n">
        <v>1</v>
      </c>
      <c r="L62" s="156" t="n">
        <v>0</v>
      </c>
      <c r="M62" s="155" t="n">
        <v>1</v>
      </c>
      <c r="N62" s="157"/>
      <c r="O62" s="158" t="n">
        <f aca="false">M62*N62</f>
        <v>0</v>
      </c>
      <c r="P62" s="158"/>
      <c r="Q62" s="158" t="n">
        <f aca="false">M62*P62</f>
        <v>0</v>
      </c>
      <c r="R62" s="158"/>
      <c r="S62" s="158" t="n">
        <f aca="false">M62*R62</f>
        <v>0</v>
      </c>
      <c r="T62" s="158" t="n">
        <v>21</v>
      </c>
      <c r="U62" s="158" t="n">
        <f aca="false">O62*T62/100</f>
        <v>0</v>
      </c>
      <c r="V62" s="158" t="n">
        <f aca="false">U62+O62</f>
        <v>0</v>
      </c>
      <c r="W62" s="158"/>
      <c r="X62" s="158"/>
      <c r="Y62" s="158" t="n">
        <v>1</v>
      </c>
    </row>
    <row r="63" s="159" customFormat="true" ht="12" hidden="false" customHeight="false" outlineLevel="2" collapsed="false">
      <c r="F63" s="160"/>
      <c r="G63" s="161"/>
      <c r="H63" s="162" t="s">
        <v>74</v>
      </c>
      <c r="I63" s="163"/>
      <c r="J63" s="163"/>
      <c r="K63" s="163"/>
      <c r="L63" s="163"/>
      <c r="M63" s="163"/>
      <c r="N63" s="163"/>
      <c r="O63" s="163"/>
      <c r="P63" s="164"/>
      <c r="Q63" s="165"/>
      <c r="R63" s="164"/>
      <c r="S63" s="165"/>
      <c r="T63" s="166"/>
      <c r="U63" s="166"/>
      <c r="V63" s="166"/>
      <c r="W63" s="167"/>
    </row>
    <row r="64" s="159" customFormat="true" ht="12" hidden="false" customHeight="false" outlineLevel="2" collapsed="false">
      <c r="F64" s="160"/>
      <c r="G64" s="161"/>
      <c r="H64" s="168"/>
      <c r="I64" s="169"/>
      <c r="J64" s="169"/>
      <c r="K64" s="169"/>
      <c r="L64" s="169"/>
      <c r="M64" s="169"/>
      <c r="N64" s="169"/>
      <c r="O64" s="169"/>
      <c r="P64" s="164"/>
      <c r="Q64" s="165"/>
      <c r="R64" s="164"/>
      <c r="S64" s="165"/>
      <c r="T64" s="166"/>
      <c r="U64" s="166"/>
      <c r="V64" s="166"/>
      <c r="W64" s="167"/>
    </row>
    <row r="65" s="159" customFormat="true" ht="24" hidden="false" customHeight="false" outlineLevel="2" collapsed="false">
      <c r="F65" s="151" t="n">
        <v>4</v>
      </c>
      <c r="G65" s="152" t="s">
        <v>112</v>
      </c>
      <c r="H65" s="153" t="s">
        <v>126</v>
      </c>
      <c r="I65" s="154" t="s">
        <v>127</v>
      </c>
      <c r="J65" s="152" t="s">
        <v>121</v>
      </c>
      <c r="K65" s="155" t="n">
        <v>3</v>
      </c>
      <c r="L65" s="156" t="n">
        <v>0</v>
      </c>
      <c r="M65" s="155" t="n">
        <v>3</v>
      </c>
      <c r="N65" s="157"/>
      <c r="O65" s="158" t="n">
        <f aca="false">M65*N65</f>
        <v>0</v>
      </c>
      <c r="P65" s="158"/>
      <c r="Q65" s="158" t="n">
        <f aca="false">M65*P65</f>
        <v>0</v>
      </c>
      <c r="R65" s="158"/>
      <c r="S65" s="158" t="n">
        <f aca="false">M65*R65</f>
        <v>0</v>
      </c>
      <c r="T65" s="158" t="n">
        <v>21</v>
      </c>
      <c r="U65" s="158" t="n">
        <f aca="false">O65*T65/100</f>
        <v>0</v>
      </c>
      <c r="V65" s="158" t="n">
        <f aca="false">U65+O65</f>
        <v>0</v>
      </c>
      <c r="W65" s="158"/>
      <c r="X65" s="158"/>
      <c r="Y65" s="158" t="n">
        <v>1</v>
      </c>
    </row>
    <row r="66" s="159" customFormat="true" ht="12" hidden="false" customHeight="false" outlineLevel="2" collapsed="false">
      <c r="F66" s="160"/>
      <c r="G66" s="161"/>
      <c r="H66" s="162" t="s">
        <v>74</v>
      </c>
      <c r="I66" s="163"/>
      <c r="J66" s="163"/>
      <c r="K66" s="163"/>
      <c r="L66" s="163"/>
      <c r="M66" s="163"/>
      <c r="N66" s="163"/>
      <c r="O66" s="163"/>
      <c r="P66" s="164"/>
      <c r="Q66" s="165"/>
      <c r="R66" s="164"/>
      <c r="S66" s="165"/>
      <c r="T66" s="166"/>
      <c r="U66" s="166"/>
      <c r="V66" s="166"/>
      <c r="W66" s="167"/>
    </row>
    <row r="67" s="159" customFormat="true" ht="12" hidden="false" customHeight="false" outlineLevel="2" collapsed="false">
      <c r="F67" s="160"/>
      <c r="G67" s="161"/>
      <c r="H67" s="168"/>
      <c r="I67" s="169"/>
      <c r="J67" s="169"/>
      <c r="K67" s="169"/>
      <c r="L67" s="169"/>
      <c r="M67" s="169"/>
      <c r="N67" s="169"/>
      <c r="O67" s="169"/>
      <c r="P67" s="164"/>
      <c r="Q67" s="165"/>
      <c r="R67" s="164"/>
      <c r="S67" s="165"/>
      <c r="T67" s="166"/>
      <c r="U67" s="166"/>
      <c r="V67" s="166"/>
      <c r="W67" s="167"/>
    </row>
    <row r="68" s="159" customFormat="true" ht="12" hidden="false" customHeight="false" outlineLevel="2" collapsed="false">
      <c r="F68" s="151" t="n">
        <v>5</v>
      </c>
      <c r="G68" s="152" t="s">
        <v>112</v>
      </c>
      <c r="H68" s="153" t="s">
        <v>128</v>
      </c>
      <c r="I68" s="154" t="s">
        <v>129</v>
      </c>
      <c r="J68" s="152" t="s">
        <v>121</v>
      </c>
      <c r="K68" s="155" t="n">
        <v>2</v>
      </c>
      <c r="L68" s="156" t="n">
        <v>0</v>
      </c>
      <c r="M68" s="155" t="n">
        <v>2</v>
      </c>
      <c r="N68" s="157"/>
      <c r="O68" s="158" t="n">
        <f aca="false">M68*N68</f>
        <v>0</v>
      </c>
      <c r="P68" s="158"/>
      <c r="Q68" s="158" t="n">
        <f aca="false">M68*P68</f>
        <v>0</v>
      </c>
      <c r="R68" s="158"/>
      <c r="S68" s="158" t="n">
        <f aca="false">M68*R68</f>
        <v>0</v>
      </c>
      <c r="T68" s="158" t="n">
        <v>21</v>
      </c>
      <c r="U68" s="158" t="n">
        <f aca="false">O68*T68/100</f>
        <v>0</v>
      </c>
      <c r="V68" s="158" t="n">
        <f aca="false">U68+O68</f>
        <v>0</v>
      </c>
      <c r="W68" s="158"/>
      <c r="X68" s="158"/>
      <c r="Y68" s="158" t="n">
        <v>1</v>
      </c>
    </row>
    <row r="69" s="159" customFormat="true" ht="12" hidden="false" customHeight="false" outlineLevel="2" collapsed="false">
      <c r="F69" s="160"/>
      <c r="G69" s="161"/>
      <c r="H69" s="162" t="s">
        <v>74</v>
      </c>
      <c r="I69" s="163"/>
      <c r="J69" s="163"/>
      <c r="K69" s="163"/>
      <c r="L69" s="163"/>
      <c r="M69" s="163"/>
      <c r="N69" s="163"/>
      <c r="O69" s="163"/>
      <c r="P69" s="164"/>
      <c r="Q69" s="165"/>
      <c r="R69" s="164"/>
      <c r="S69" s="165"/>
      <c r="T69" s="166"/>
      <c r="U69" s="166"/>
      <c r="V69" s="166"/>
      <c r="W69" s="167"/>
    </row>
    <row r="70" s="159" customFormat="true" ht="12" hidden="false" customHeight="false" outlineLevel="2" collapsed="false">
      <c r="F70" s="160"/>
      <c r="G70" s="161"/>
      <c r="H70" s="168"/>
      <c r="I70" s="169"/>
      <c r="J70" s="169"/>
      <c r="K70" s="169"/>
      <c r="L70" s="169"/>
      <c r="M70" s="169"/>
      <c r="N70" s="169"/>
      <c r="O70" s="169"/>
      <c r="P70" s="164"/>
      <c r="Q70" s="165"/>
      <c r="R70" s="164"/>
      <c r="S70" s="165"/>
      <c r="T70" s="166"/>
      <c r="U70" s="166"/>
      <c r="V70" s="166"/>
      <c r="W70" s="167"/>
    </row>
    <row r="71" s="159" customFormat="true" ht="24" hidden="false" customHeight="false" outlineLevel="2" collapsed="false">
      <c r="F71" s="151" t="n">
        <v>6</v>
      </c>
      <c r="G71" s="152" t="s">
        <v>112</v>
      </c>
      <c r="H71" s="153" t="s">
        <v>130</v>
      </c>
      <c r="I71" s="154" t="s">
        <v>131</v>
      </c>
      <c r="J71" s="152" t="s">
        <v>121</v>
      </c>
      <c r="K71" s="155" t="n">
        <v>1</v>
      </c>
      <c r="L71" s="156" t="n">
        <v>0</v>
      </c>
      <c r="M71" s="155" t="n">
        <v>1</v>
      </c>
      <c r="N71" s="157"/>
      <c r="O71" s="158" t="n">
        <f aca="false">M71*N71</f>
        <v>0</v>
      </c>
      <c r="P71" s="158"/>
      <c r="Q71" s="158" t="n">
        <f aca="false">M71*P71</f>
        <v>0</v>
      </c>
      <c r="R71" s="158"/>
      <c r="S71" s="158" t="n">
        <f aca="false">M71*R71</f>
        <v>0</v>
      </c>
      <c r="T71" s="158" t="n">
        <v>21</v>
      </c>
      <c r="U71" s="158" t="n">
        <f aca="false">O71*T71/100</f>
        <v>0</v>
      </c>
      <c r="V71" s="158" t="n">
        <f aca="false">U71+O71</f>
        <v>0</v>
      </c>
      <c r="W71" s="158"/>
      <c r="X71" s="158"/>
      <c r="Y71" s="158" t="n">
        <v>1</v>
      </c>
    </row>
    <row r="72" s="159" customFormat="true" ht="12" hidden="false" customHeight="false" outlineLevel="2" collapsed="false">
      <c r="F72" s="160"/>
      <c r="G72" s="161"/>
      <c r="H72" s="162" t="s">
        <v>74</v>
      </c>
      <c r="I72" s="163"/>
      <c r="J72" s="163"/>
      <c r="K72" s="163"/>
      <c r="L72" s="163"/>
      <c r="M72" s="163"/>
      <c r="N72" s="163"/>
      <c r="O72" s="163"/>
      <c r="P72" s="164"/>
      <c r="Q72" s="165"/>
      <c r="R72" s="164"/>
      <c r="S72" s="165"/>
      <c r="T72" s="166"/>
      <c r="U72" s="166"/>
      <c r="V72" s="166"/>
      <c r="W72" s="167"/>
    </row>
    <row r="73" s="159" customFormat="true" ht="12" hidden="false" customHeight="false" outlineLevel="2" collapsed="false">
      <c r="F73" s="160"/>
      <c r="G73" s="161"/>
      <c r="H73" s="168"/>
      <c r="I73" s="169"/>
      <c r="J73" s="169"/>
      <c r="K73" s="169"/>
      <c r="L73" s="169"/>
      <c r="M73" s="169"/>
      <c r="N73" s="169"/>
      <c r="O73" s="169"/>
      <c r="P73" s="164"/>
      <c r="Q73" s="165"/>
      <c r="R73" s="164"/>
      <c r="S73" s="165"/>
      <c r="T73" s="166"/>
      <c r="U73" s="166"/>
      <c r="V73" s="166"/>
      <c r="W73" s="167"/>
    </row>
    <row r="74" s="159" customFormat="true" ht="24" hidden="false" customHeight="false" outlineLevel="2" collapsed="false">
      <c r="F74" s="151" t="n">
        <v>7</v>
      </c>
      <c r="G74" s="152" t="s">
        <v>112</v>
      </c>
      <c r="H74" s="153" t="s">
        <v>132</v>
      </c>
      <c r="I74" s="154" t="s">
        <v>133</v>
      </c>
      <c r="J74" s="152" t="s">
        <v>121</v>
      </c>
      <c r="K74" s="155" t="n">
        <v>2</v>
      </c>
      <c r="L74" s="156" t="n">
        <v>0</v>
      </c>
      <c r="M74" s="155" t="n">
        <v>2</v>
      </c>
      <c r="N74" s="157"/>
      <c r="O74" s="158" t="n">
        <f aca="false">M74*N74</f>
        <v>0</v>
      </c>
      <c r="P74" s="158"/>
      <c r="Q74" s="158" t="n">
        <f aca="false">M74*P74</f>
        <v>0</v>
      </c>
      <c r="R74" s="158"/>
      <c r="S74" s="158" t="n">
        <f aca="false">M74*R74</f>
        <v>0</v>
      </c>
      <c r="T74" s="158" t="n">
        <v>21</v>
      </c>
      <c r="U74" s="158" t="n">
        <f aca="false">O74*T74/100</f>
        <v>0</v>
      </c>
      <c r="V74" s="158" t="n">
        <f aca="false">U74+O74</f>
        <v>0</v>
      </c>
      <c r="W74" s="158"/>
      <c r="X74" s="158"/>
      <c r="Y74" s="158" t="n">
        <v>1</v>
      </c>
    </row>
    <row r="75" s="159" customFormat="true" ht="12" hidden="false" customHeight="false" outlineLevel="2" collapsed="false">
      <c r="F75" s="160"/>
      <c r="G75" s="161"/>
      <c r="H75" s="162" t="s">
        <v>74</v>
      </c>
      <c r="I75" s="163"/>
      <c r="J75" s="163"/>
      <c r="K75" s="163"/>
      <c r="L75" s="163"/>
      <c r="M75" s="163"/>
      <c r="N75" s="163"/>
      <c r="O75" s="163"/>
      <c r="P75" s="164"/>
      <c r="Q75" s="165"/>
      <c r="R75" s="164"/>
      <c r="S75" s="165"/>
      <c r="T75" s="166"/>
      <c r="U75" s="166"/>
      <c r="V75" s="166"/>
      <c r="W75" s="167"/>
    </row>
    <row r="76" s="159" customFormat="true" ht="12" hidden="false" customHeight="false" outlineLevel="2" collapsed="false">
      <c r="F76" s="160"/>
      <c r="G76" s="161"/>
      <c r="H76" s="168"/>
      <c r="I76" s="169"/>
      <c r="J76" s="169"/>
      <c r="K76" s="169"/>
      <c r="L76" s="169"/>
      <c r="M76" s="169"/>
      <c r="N76" s="169"/>
      <c r="O76" s="169"/>
      <c r="P76" s="164"/>
      <c r="Q76" s="165"/>
      <c r="R76" s="164"/>
      <c r="S76" s="165"/>
      <c r="T76" s="166"/>
      <c r="U76" s="166"/>
      <c r="V76" s="166"/>
      <c r="W76" s="167"/>
    </row>
    <row r="77" s="159" customFormat="true" ht="24" hidden="false" customHeight="false" outlineLevel="2" collapsed="false">
      <c r="F77" s="151" t="n">
        <v>8</v>
      </c>
      <c r="G77" s="152" t="s">
        <v>107</v>
      </c>
      <c r="H77" s="153" t="s">
        <v>134</v>
      </c>
      <c r="I77" s="154" t="s">
        <v>135</v>
      </c>
      <c r="J77" s="152" t="s">
        <v>121</v>
      </c>
      <c r="K77" s="155" t="n">
        <v>1</v>
      </c>
      <c r="L77" s="156" t="n">
        <v>0</v>
      </c>
      <c r="M77" s="155" t="n">
        <v>1</v>
      </c>
      <c r="N77" s="157"/>
      <c r="O77" s="158" t="n">
        <f aca="false">M77*N77</f>
        <v>0</v>
      </c>
      <c r="P77" s="158"/>
      <c r="Q77" s="158" t="n">
        <f aca="false">M77*P77</f>
        <v>0</v>
      </c>
      <c r="R77" s="158"/>
      <c r="S77" s="158" t="n">
        <f aca="false">M77*R77</f>
        <v>0</v>
      </c>
      <c r="T77" s="158" t="n">
        <v>21</v>
      </c>
      <c r="U77" s="158" t="n">
        <f aca="false">O77*T77/100</f>
        <v>0</v>
      </c>
      <c r="V77" s="158" t="n">
        <f aca="false">U77+O77</f>
        <v>0</v>
      </c>
      <c r="W77" s="158"/>
      <c r="X77" s="158"/>
      <c r="Y77" s="158" t="n">
        <v>1</v>
      </c>
    </row>
    <row r="78" s="159" customFormat="true" ht="12" hidden="false" customHeight="false" outlineLevel="2" collapsed="false">
      <c r="F78" s="160"/>
      <c r="G78" s="161"/>
      <c r="H78" s="162" t="s">
        <v>74</v>
      </c>
      <c r="I78" s="163"/>
      <c r="J78" s="163"/>
      <c r="K78" s="163"/>
      <c r="L78" s="163"/>
      <c r="M78" s="163"/>
      <c r="N78" s="163"/>
      <c r="O78" s="163"/>
      <c r="P78" s="164"/>
      <c r="Q78" s="165"/>
      <c r="R78" s="164"/>
      <c r="S78" s="165"/>
      <c r="T78" s="166"/>
      <c r="U78" s="166"/>
      <c r="V78" s="166"/>
      <c r="W78" s="167"/>
    </row>
    <row r="79" s="159" customFormat="true" ht="12" hidden="false" customHeight="false" outlineLevel="2" collapsed="false">
      <c r="F79" s="160"/>
      <c r="G79" s="161"/>
      <c r="H79" s="168"/>
      <c r="I79" s="169"/>
      <c r="J79" s="169"/>
      <c r="K79" s="169"/>
      <c r="L79" s="169"/>
      <c r="M79" s="169"/>
      <c r="N79" s="169"/>
      <c r="O79" s="169"/>
      <c r="P79" s="164"/>
      <c r="Q79" s="165"/>
      <c r="R79" s="164"/>
      <c r="S79" s="165"/>
      <c r="T79" s="166"/>
      <c r="U79" s="166"/>
      <c r="V79" s="166"/>
      <c r="W79" s="167"/>
    </row>
    <row r="80" s="159" customFormat="true" ht="12" hidden="false" customHeight="false" outlineLevel="2" collapsed="false">
      <c r="F80" s="151" t="n">
        <v>9</v>
      </c>
      <c r="G80" s="152" t="s">
        <v>112</v>
      </c>
      <c r="H80" s="153" t="s">
        <v>136</v>
      </c>
      <c r="I80" s="154" t="s">
        <v>137</v>
      </c>
      <c r="J80" s="152" t="s">
        <v>98</v>
      </c>
      <c r="K80" s="155" t="n">
        <v>1</v>
      </c>
      <c r="L80" s="156" t="n">
        <v>0</v>
      </c>
      <c r="M80" s="155" t="n">
        <v>1</v>
      </c>
      <c r="N80" s="157"/>
      <c r="O80" s="158" t="n">
        <f aca="false">M80*N80</f>
        <v>0</v>
      </c>
      <c r="P80" s="158"/>
      <c r="Q80" s="158" t="n">
        <f aca="false">M80*P80</f>
        <v>0</v>
      </c>
      <c r="R80" s="158"/>
      <c r="S80" s="158" t="n">
        <f aca="false">M80*R80</f>
        <v>0</v>
      </c>
      <c r="T80" s="158" t="n">
        <v>21</v>
      </c>
      <c r="U80" s="158" t="n">
        <f aca="false">O80*T80/100</f>
        <v>0</v>
      </c>
      <c r="V80" s="158" t="n">
        <f aca="false">U80+O80</f>
        <v>0</v>
      </c>
      <c r="W80" s="158"/>
      <c r="X80" s="158"/>
      <c r="Y80" s="158" t="n">
        <v>1</v>
      </c>
    </row>
    <row r="81" s="159" customFormat="true" ht="12" hidden="false" customHeight="false" outlineLevel="2" collapsed="false">
      <c r="F81" s="160"/>
      <c r="G81" s="161"/>
      <c r="H81" s="162" t="s">
        <v>74</v>
      </c>
      <c r="I81" s="163"/>
      <c r="J81" s="163"/>
      <c r="K81" s="163"/>
      <c r="L81" s="163"/>
      <c r="M81" s="163"/>
      <c r="N81" s="163"/>
      <c r="O81" s="163"/>
      <c r="P81" s="164"/>
      <c r="Q81" s="165"/>
      <c r="R81" s="164"/>
      <c r="S81" s="165"/>
      <c r="T81" s="166"/>
      <c r="U81" s="166"/>
      <c r="V81" s="166"/>
      <c r="W81" s="167"/>
    </row>
    <row r="82" s="159" customFormat="true" ht="12" hidden="false" customHeight="false" outlineLevel="2" collapsed="false">
      <c r="F82" s="160"/>
      <c r="G82" s="161"/>
      <c r="H82" s="168"/>
      <c r="I82" s="169"/>
      <c r="J82" s="169"/>
      <c r="K82" s="169"/>
      <c r="L82" s="169"/>
      <c r="M82" s="169"/>
      <c r="N82" s="169"/>
      <c r="O82" s="169"/>
      <c r="P82" s="164"/>
      <c r="Q82" s="165"/>
      <c r="R82" s="164"/>
      <c r="S82" s="165"/>
      <c r="T82" s="166"/>
      <c r="U82" s="166"/>
      <c r="V82" s="166"/>
      <c r="W82" s="167"/>
    </row>
    <row r="83" s="159" customFormat="true" ht="12" hidden="false" customHeight="false" outlineLevel="2" collapsed="false">
      <c r="F83" s="151" t="n">
        <v>10</v>
      </c>
      <c r="G83" s="152" t="s">
        <v>107</v>
      </c>
      <c r="H83" s="153" t="s">
        <v>138</v>
      </c>
      <c r="I83" s="154" t="s">
        <v>139</v>
      </c>
      <c r="J83" s="152" t="s">
        <v>92</v>
      </c>
      <c r="K83" s="155" t="n">
        <v>60</v>
      </c>
      <c r="L83" s="156" t="n">
        <v>0</v>
      </c>
      <c r="M83" s="155" t="n">
        <v>60</v>
      </c>
      <c r="N83" s="157"/>
      <c r="O83" s="158" t="n">
        <f aca="false">M83*N83</f>
        <v>0</v>
      </c>
      <c r="P83" s="158" t="n">
        <v>0.00425</v>
      </c>
      <c r="Q83" s="158" t="n">
        <f aca="false">M83*P83</f>
        <v>0.255</v>
      </c>
      <c r="R83" s="158"/>
      <c r="S83" s="158" t="n">
        <f aca="false">M83*R83</f>
        <v>0</v>
      </c>
      <c r="T83" s="158" t="n">
        <v>21</v>
      </c>
      <c r="U83" s="158" t="n">
        <f aca="false">O83*T83/100</f>
        <v>0</v>
      </c>
      <c r="V83" s="158" t="n">
        <f aca="false">U83+O83</f>
        <v>0</v>
      </c>
      <c r="W83" s="158"/>
      <c r="X83" s="158"/>
      <c r="Y83" s="158" t="n">
        <v>1</v>
      </c>
    </row>
    <row r="84" s="159" customFormat="true" ht="12" hidden="false" customHeight="false" outlineLevel="2" collapsed="false">
      <c r="F84" s="160"/>
      <c r="G84" s="161"/>
      <c r="H84" s="162" t="s">
        <v>74</v>
      </c>
      <c r="I84" s="163"/>
      <c r="J84" s="163"/>
      <c r="K84" s="163"/>
      <c r="L84" s="163"/>
      <c r="M84" s="163"/>
      <c r="N84" s="163"/>
      <c r="O84" s="163"/>
      <c r="P84" s="164"/>
      <c r="Q84" s="165"/>
      <c r="R84" s="164"/>
      <c r="S84" s="165"/>
      <c r="T84" s="166"/>
      <c r="U84" s="166"/>
      <c r="V84" s="166"/>
      <c r="W84" s="167"/>
    </row>
    <row r="85" s="159" customFormat="true" ht="12" hidden="false" customHeight="false" outlineLevel="2" collapsed="false">
      <c r="F85" s="160"/>
      <c r="G85" s="161"/>
      <c r="H85" s="168"/>
      <c r="I85" s="169"/>
      <c r="J85" s="169"/>
      <c r="K85" s="169"/>
      <c r="L85" s="169"/>
      <c r="M85" s="169"/>
      <c r="N85" s="169"/>
      <c r="O85" s="169"/>
      <c r="P85" s="164"/>
      <c r="Q85" s="165"/>
      <c r="R85" s="164"/>
      <c r="S85" s="165"/>
      <c r="T85" s="166"/>
      <c r="U85" s="166"/>
      <c r="V85" s="166"/>
      <c r="W85" s="167"/>
    </row>
    <row r="86" s="159" customFormat="true" ht="12" hidden="false" customHeight="false" outlineLevel="2" collapsed="false">
      <c r="F86" s="151" t="n">
        <v>11</v>
      </c>
      <c r="G86" s="152" t="s">
        <v>70</v>
      </c>
      <c r="H86" s="153" t="s">
        <v>140</v>
      </c>
      <c r="I86" s="154" t="s">
        <v>141</v>
      </c>
      <c r="J86" s="152" t="s">
        <v>92</v>
      </c>
      <c r="K86" s="155" t="n">
        <v>60</v>
      </c>
      <c r="L86" s="156" t="n">
        <v>0</v>
      </c>
      <c r="M86" s="155" t="n">
        <v>60</v>
      </c>
      <c r="N86" s="157"/>
      <c r="O86" s="158" t="n">
        <f aca="false">M86*N86</f>
        <v>0</v>
      </c>
      <c r="P86" s="158" t="n">
        <v>8E-005</v>
      </c>
      <c r="Q86" s="158" t="n">
        <f aca="false">M86*P86</f>
        <v>0.0048</v>
      </c>
      <c r="R86" s="158"/>
      <c r="S86" s="158" t="n">
        <f aca="false">M86*R86</f>
        <v>0</v>
      </c>
      <c r="T86" s="158" t="n">
        <v>21</v>
      </c>
      <c r="U86" s="158" t="n">
        <f aca="false">O86*T86/100</f>
        <v>0</v>
      </c>
      <c r="V86" s="158" t="n">
        <f aca="false">U86+O86</f>
        <v>0</v>
      </c>
      <c r="W86" s="158"/>
      <c r="X86" s="158"/>
      <c r="Y86" s="158" t="n">
        <v>1</v>
      </c>
    </row>
    <row r="87" s="159" customFormat="true" ht="12" hidden="false" customHeight="false" outlineLevel="2" collapsed="false">
      <c r="F87" s="160"/>
      <c r="G87" s="161"/>
      <c r="H87" s="162" t="s">
        <v>74</v>
      </c>
      <c r="I87" s="163"/>
      <c r="J87" s="163"/>
      <c r="K87" s="163"/>
      <c r="L87" s="163"/>
      <c r="M87" s="163"/>
      <c r="N87" s="163"/>
      <c r="O87" s="163"/>
      <c r="P87" s="164"/>
      <c r="Q87" s="165"/>
      <c r="R87" s="164"/>
      <c r="S87" s="165"/>
      <c r="T87" s="166"/>
      <c r="U87" s="166"/>
      <c r="V87" s="166"/>
      <c r="W87" s="167"/>
    </row>
    <row r="88" s="159" customFormat="true" ht="12" hidden="false" customHeight="false" outlineLevel="2" collapsed="false">
      <c r="F88" s="160"/>
      <c r="G88" s="161"/>
      <c r="H88" s="168"/>
      <c r="I88" s="169"/>
      <c r="J88" s="169"/>
      <c r="K88" s="169"/>
      <c r="L88" s="169"/>
      <c r="M88" s="169"/>
      <c r="N88" s="169"/>
      <c r="O88" s="169"/>
      <c r="P88" s="164"/>
      <c r="Q88" s="165"/>
      <c r="R88" s="164"/>
      <c r="S88" s="165"/>
      <c r="T88" s="166"/>
      <c r="U88" s="166"/>
      <c r="V88" s="166"/>
      <c r="W88" s="167"/>
    </row>
    <row r="89" s="159" customFormat="true" ht="12" hidden="false" customHeight="false" outlineLevel="2" collapsed="false">
      <c r="F89" s="151" t="n">
        <v>12</v>
      </c>
      <c r="G89" s="152" t="s">
        <v>107</v>
      </c>
      <c r="H89" s="153" t="s">
        <v>142</v>
      </c>
      <c r="I89" s="154" t="s">
        <v>143</v>
      </c>
      <c r="J89" s="152" t="s">
        <v>92</v>
      </c>
      <c r="K89" s="155" t="n">
        <v>60</v>
      </c>
      <c r="L89" s="156" t="n">
        <v>0</v>
      </c>
      <c r="M89" s="155" t="n">
        <v>60</v>
      </c>
      <c r="N89" s="157"/>
      <c r="O89" s="158" t="n">
        <f aca="false">M89*N89</f>
        <v>0</v>
      </c>
      <c r="P89" s="158" t="n">
        <v>1</v>
      </c>
      <c r="Q89" s="158" t="n">
        <f aca="false">M89*P89</f>
        <v>60</v>
      </c>
      <c r="R89" s="158"/>
      <c r="S89" s="158" t="n">
        <f aca="false">M89*R89</f>
        <v>0</v>
      </c>
      <c r="T89" s="158" t="n">
        <v>21</v>
      </c>
      <c r="U89" s="158" t="n">
        <f aca="false">O89*T89/100</f>
        <v>0</v>
      </c>
      <c r="V89" s="158" t="n">
        <f aca="false">U89+O89</f>
        <v>0</v>
      </c>
      <c r="W89" s="158"/>
      <c r="X89" s="158"/>
      <c r="Y89" s="158" t="n">
        <v>1</v>
      </c>
    </row>
    <row r="90" s="159" customFormat="true" ht="13.5" hidden="false" customHeight="true" outlineLevel="2" collapsed="false">
      <c r="F90" s="160"/>
      <c r="G90" s="161"/>
      <c r="H90" s="162" t="s">
        <v>74</v>
      </c>
      <c r="I90" s="163" t="s">
        <v>143</v>
      </c>
      <c r="J90" s="163"/>
      <c r="K90" s="163"/>
      <c r="L90" s="163"/>
      <c r="M90" s="163"/>
      <c r="N90" s="163"/>
      <c r="O90" s="163"/>
      <c r="P90" s="164"/>
      <c r="Q90" s="165"/>
      <c r="R90" s="164"/>
      <c r="S90" s="165"/>
      <c r="T90" s="166"/>
      <c r="U90" s="166"/>
      <c r="V90" s="166"/>
      <c r="W90" s="167"/>
    </row>
    <row r="91" s="159" customFormat="true" ht="12" hidden="false" customHeight="false" outlineLevel="2" collapsed="false">
      <c r="F91" s="160"/>
      <c r="G91" s="161"/>
      <c r="H91" s="168"/>
      <c r="I91" s="169"/>
      <c r="J91" s="169"/>
      <c r="K91" s="169"/>
      <c r="L91" s="169"/>
      <c r="M91" s="169"/>
      <c r="N91" s="169"/>
      <c r="O91" s="169"/>
      <c r="P91" s="164"/>
      <c r="Q91" s="165"/>
      <c r="R91" s="164"/>
      <c r="S91" s="165"/>
      <c r="T91" s="166"/>
      <c r="U91" s="166"/>
      <c r="V91" s="166"/>
      <c r="W91" s="167"/>
    </row>
    <row r="92" s="159" customFormat="true" ht="12" hidden="false" customHeight="false" outlineLevel="2" collapsed="false">
      <c r="F92" s="151" t="n">
        <v>13</v>
      </c>
      <c r="G92" s="152" t="s">
        <v>70</v>
      </c>
      <c r="H92" s="153" t="s">
        <v>144</v>
      </c>
      <c r="I92" s="154" t="s">
        <v>145</v>
      </c>
      <c r="J92" s="152" t="s">
        <v>92</v>
      </c>
      <c r="K92" s="155" t="n">
        <v>60</v>
      </c>
      <c r="L92" s="156" t="n">
        <v>0</v>
      </c>
      <c r="M92" s="155" t="n">
        <v>60</v>
      </c>
      <c r="N92" s="157"/>
      <c r="O92" s="158" t="n">
        <f aca="false">M92*N92</f>
        <v>0</v>
      </c>
      <c r="P92" s="158" t="n">
        <v>0.00016</v>
      </c>
      <c r="Q92" s="158" t="n">
        <f aca="false">M92*P92</f>
        <v>0.0096</v>
      </c>
      <c r="R92" s="158"/>
      <c r="S92" s="158" t="n">
        <f aca="false">M92*R92</f>
        <v>0</v>
      </c>
      <c r="T92" s="158" t="n">
        <v>21</v>
      </c>
      <c r="U92" s="158" t="n">
        <f aca="false">O92*T92/100</f>
        <v>0</v>
      </c>
      <c r="V92" s="158" t="n">
        <f aca="false">U92+O92</f>
        <v>0</v>
      </c>
      <c r="W92" s="158"/>
      <c r="X92" s="158"/>
      <c r="Y92" s="158" t="n">
        <v>1</v>
      </c>
    </row>
    <row r="93" s="159" customFormat="true" ht="12" hidden="false" customHeight="false" outlineLevel="2" collapsed="false">
      <c r="F93" s="160"/>
      <c r="G93" s="161"/>
      <c r="H93" s="162" t="s">
        <v>74</v>
      </c>
      <c r="I93" s="163"/>
      <c r="J93" s="163"/>
      <c r="K93" s="163"/>
      <c r="L93" s="163"/>
      <c r="M93" s="163"/>
      <c r="N93" s="163"/>
      <c r="O93" s="163"/>
      <c r="P93" s="164"/>
      <c r="Q93" s="165"/>
      <c r="R93" s="164"/>
      <c r="S93" s="165"/>
      <c r="T93" s="166"/>
      <c r="U93" s="166"/>
      <c r="V93" s="166"/>
      <c r="W93" s="167"/>
    </row>
    <row r="94" s="159" customFormat="true" ht="12" hidden="false" customHeight="false" outlineLevel="2" collapsed="false">
      <c r="F94" s="160"/>
      <c r="G94" s="161"/>
      <c r="H94" s="168"/>
      <c r="I94" s="169"/>
      <c r="J94" s="169"/>
      <c r="K94" s="169"/>
      <c r="L94" s="169"/>
      <c r="M94" s="169"/>
      <c r="N94" s="169"/>
      <c r="O94" s="169"/>
      <c r="P94" s="164"/>
      <c r="Q94" s="165"/>
      <c r="R94" s="164"/>
      <c r="S94" s="165"/>
      <c r="T94" s="166"/>
      <c r="U94" s="166"/>
      <c r="V94" s="166"/>
      <c r="W94" s="167"/>
    </row>
    <row r="95" s="170" customFormat="true" ht="4.5" hidden="false" customHeight="false" outlineLevel="2" collapsed="false">
      <c r="F95" s="171"/>
      <c r="G95" s="172"/>
      <c r="H95" s="172"/>
      <c r="I95" s="173"/>
      <c r="J95" s="172"/>
      <c r="K95" s="174"/>
      <c r="L95" s="175"/>
      <c r="M95" s="174"/>
      <c r="N95" s="175"/>
      <c r="O95" s="176"/>
      <c r="P95" s="177"/>
      <c r="Q95" s="175"/>
      <c r="R95" s="175"/>
      <c r="S95" s="175"/>
      <c r="T95" s="178" t="s">
        <v>105</v>
      </c>
      <c r="U95" s="175"/>
      <c r="V95" s="175"/>
      <c r="W95" s="175"/>
    </row>
    <row r="96" s="140" customFormat="true" ht="12" hidden="false" customHeight="false" outlineLevel="1" collapsed="false">
      <c r="F96" s="141"/>
      <c r="G96" s="142"/>
      <c r="H96" s="143"/>
      <c r="I96" s="143" t="s">
        <v>146</v>
      </c>
      <c r="J96" s="142"/>
      <c r="K96" s="144"/>
      <c r="L96" s="145"/>
      <c r="M96" s="144"/>
      <c r="N96" s="145"/>
      <c r="O96" s="146" t="n">
        <f aca="false">SUBTOTAL(9,O97:O130)</f>
        <v>0</v>
      </c>
      <c r="P96" s="147"/>
      <c r="Q96" s="146" t="n">
        <f aca="false">SUBTOTAL(9,Q97:Q130)</f>
        <v>0.04228</v>
      </c>
      <c r="R96" s="145"/>
      <c r="S96" s="146" t="n">
        <f aca="false">SUBTOTAL(9,S97:S130)</f>
        <v>0</v>
      </c>
      <c r="T96" s="148"/>
      <c r="U96" s="146" t="n">
        <f aca="false">SUBTOTAL(9,U97:U130)</f>
        <v>0</v>
      </c>
      <c r="V96" s="146" t="n">
        <f aca="false">SUBTOTAL(9,V97:V130)</f>
        <v>0</v>
      </c>
      <c r="W96" s="149"/>
      <c r="Y96" s="146" t="n">
        <f aca="false">SUBTOTAL(9,Y97:Y130)</f>
        <v>11</v>
      </c>
    </row>
    <row r="97" s="159" customFormat="true" ht="12" hidden="false" customHeight="false" outlineLevel="2" collapsed="false">
      <c r="F97" s="151" t="n">
        <v>1</v>
      </c>
      <c r="G97" s="152" t="s">
        <v>70</v>
      </c>
      <c r="H97" s="153" t="s">
        <v>147</v>
      </c>
      <c r="I97" s="154" t="s">
        <v>148</v>
      </c>
      <c r="J97" s="152" t="s">
        <v>149</v>
      </c>
      <c r="K97" s="155" t="n">
        <v>1</v>
      </c>
      <c r="L97" s="156" t="n">
        <v>0</v>
      </c>
      <c r="M97" s="155" t="n">
        <v>1</v>
      </c>
      <c r="N97" s="157"/>
      <c r="O97" s="158" t="n">
        <f aca="false">M97*N97</f>
        <v>0</v>
      </c>
      <c r="P97" s="158" t="n">
        <v>0.0168</v>
      </c>
      <c r="Q97" s="158" t="n">
        <f aca="false">M97*P97</f>
        <v>0.0168</v>
      </c>
      <c r="R97" s="158"/>
      <c r="S97" s="158" t="n">
        <f aca="false">M97*R97</f>
        <v>0</v>
      </c>
      <c r="T97" s="158" t="n">
        <v>21</v>
      </c>
      <c r="U97" s="158" t="n">
        <f aca="false">O97*T97/100</f>
        <v>0</v>
      </c>
      <c r="V97" s="158" t="n">
        <f aca="false">U97+O97</f>
        <v>0</v>
      </c>
      <c r="W97" s="158"/>
      <c r="X97" s="158"/>
      <c r="Y97" s="158" t="n">
        <v>1</v>
      </c>
    </row>
    <row r="98" s="159" customFormat="true" ht="45" hidden="false" customHeight="true" outlineLevel="2" collapsed="false">
      <c r="F98" s="160"/>
      <c r="G98" s="161"/>
      <c r="H98" s="162" t="s">
        <v>74</v>
      </c>
      <c r="I98" s="163" t="s">
        <v>150</v>
      </c>
      <c r="J98" s="163"/>
      <c r="K98" s="163"/>
      <c r="L98" s="163"/>
      <c r="M98" s="163"/>
      <c r="N98" s="163"/>
      <c r="O98" s="163"/>
      <c r="P98" s="164"/>
      <c r="Q98" s="165"/>
      <c r="R98" s="164"/>
      <c r="S98" s="165"/>
      <c r="T98" s="166"/>
      <c r="U98" s="166"/>
      <c r="V98" s="166"/>
      <c r="W98" s="167"/>
    </row>
    <row r="99" s="159" customFormat="true" ht="12" hidden="false" customHeight="false" outlineLevel="2" collapsed="false">
      <c r="F99" s="160"/>
      <c r="G99" s="161"/>
      <c r="H99" s="168"/>
      <c r="I99" s="169"/>
      <c r="J99" s="169"/>
      <c r="K99" s="169"/>
      <c r="L99" s="169"/>
      <c r="M99" s="169"/>
      <c r="N99" s="169"/>
      <c r="O99" s="169"/>
      <c r="P99" s="164"/>
      <c r="Q99" s="165"/>
      <c r="R99" s="164"/>
      <c r="S99" s="165"/>
      <c r="T99" s="166"/>
      <c r="U99" s="166"/>
      <c r="V99" s="166"/>
      <c r="W99" s="167"/>
    </row>
    <row r="100" s="159" customFormat="true" ht="12" hidden="false" customHeight="false" outlineLevel="2" collapsed="false">
      <c r="F100" s="151" t="n">
        <v>2</v>
      </c>
      <c r="G100" s="152" t="s">
        <v>70</v>
      </c>
      <c r="H100" s="153" t="s">
        <v>151</v>
      </c>
      <c r="I100" s="154" t="s">
        <v>152</v>
      </c>
      <c r="J100" s="152" t="s">
        <v>149</v>
      </c>
      <c r="K100" s="155" t="n">
        <v>1</v>
      </c>
      <c r="L100" s="156" t="n">
        <v>0</v>
      </c>
      <c r="M100" s="155" t="n">
        <v>1</v>
      </c>
      <c r="N100" s="157"/>
      <c r="O100" s="158" t="n">
        <f aca="false">M100*N100</f>
        <v>0</v>
      </c>
      <c r="P100" s="158" t="n">
        <v>0.00902</v>
      </c>
      <c r="Q100" s="158" t="n">
        <f aca="false">M100*P100</f>
        <v>0.00902</v>
      </c>
      <c r="R100" s="158"/>
      <c r="S100" s="158" t="n">
        <f aca="false">M100*R100</f>
        <v>0</v>
      </c>
      <c r="T100" s="158" t="n">
        <v>21</v>
      </c>
      <c r="U100" s="158" t="n">
        <f aca="false">O100*T100/100</f>
        <v>0</v>
      </c>
      <c r="V100" s="158" t="n">
        <f aca="false">U100+O100</f>
        <v>0</v>
      </c>
      <c r="W100" s="158"/>
      <c r="X100" s="158"/>
      <c r="Y100" s="158" t="n">
        <v>1</v>
      </c>
    </row>
    <row r="101" s="159" customFormat="true" ht="45" hidden="false" customHeight="true" outlineLevel="2" collapsed="false">
      <c r="F101" s="160"/>
      <c r="G101" s="161"/>
      <c r="H101" s="162" t="s">
        <v>74</v>
      </c>
      <c r="I101" s="163" t="s">
        <v>153</v>
      </c>
      <c r="J101" s="163"/>
      <c r="K101" s="163"/>
      <c r="L101" s="163"/>
      <c r="M101" s="163"/>
      <c r="N101" s="163"/>
      <c r="O101" s="163"/>
      <c r="P101" s="164"/>
      <c r="Q101" s="165"/>
      <c r="R101" s="164"/>
      <c r="S101" s="165"/>
      <c r="T101" s="166"/>
      <c r="U101" s="166"/>
      <c r="V101" s="166"/>
      <c r="W101" s="167"/>
    </row>
    <row r="102" s="159" customFormat="true" ht="12" hidden="false" customHeight="false" outlineLevel="2" collapsed="false">
      <c r="F102" s="160"/>
      <c r="G102" s="161"/>
      <c r="H102" s="168"/>
      <c r="I102" s="169"/>
      <c r="J102" s="169"/>
      <c r="K102" s="169"/>
      <c r="L102" s="169"/>
      <c r="M102" s="169"/>
      <c r="N102" s="169"/>
      <c r="O102" s="169"/>
      <c r="P102" s="164"/>
      <c r="Q102" s="165"/>
      <c r="R102" s="164"/>
      <c r="S102" s="165"/>
      <c r="T102" s="166"/>
      <c r="U102" s="166"/>
      <c r="V102" s="166"/>
      <c r="W102" s="167"/>
    </row>
    <row r="103" s="159" customFormat="true" ht="24" hidden="false" customHeight="false" outlineLevel="2" collapsed="false">
      <c r="F103" s="151" t="n">
        <v>3</v>
      </c>
      <c r="G103" s="152" t="s">
        <v>107</v>
      </c>
      <c r="H103" s="153" t="s">
        <v>154</v>
      </c>
      <c r="I103" s="154" t="s">
        <v>155</v>
      </c>
      <c r="J103" s="152" t="s">
        <v>98</v>
      </c>
      <c r="K103" s="155" t="n">
        <v>1</v>
      </c>
      <c r="L103" s="156" t="n">
        <v>0</v>
      </c>
      <c r="M103" s="155" t="n">
        <v>1</v>
      </c>
      <c r="N103" s="157"/>
      <c r="O103" s="158" t="n">
        <f aca="false">M103*N103</f>
        <v>0</v>
      </c>
      <c r="P103" s="158" t="n">
        <v>0.0045</v>
      </c>
      <c r="Q103" s="158" t="n">
        <f aca="false">M103*P103</f>
        <v>0.0045</v>
      </c>
      <c r="R103" s="158"/>
      <c r="S103" s="158" t="n">
        <f aca="false">M103*R103</f>
        <v>0</v>
      </c>
      <c r="T103" s="158" t="n">
        <v>21</v>
      </c>
      <c r="U103" s="158" t="n">
        <f aca="false">O103*T103/100</f>
        <v>0</v>
      </c>
      <c r="V103" s="158" t="n">
        <f aca="false">U103+O103</f>
        <v>0</v>
      </c>
      <c r="W103" s="158"/>
      <c r="X103" s="158"/>
      <c r="Y103" s="158" t="n">
        <v>1</v>
      </c>
    </row>
    <row r="104" s="159" customFormat="true" ht="12" hidden="false" customHeight="false" outlineLevel="2" collapsed="false">
      <c r="F104" s="160"/>
      <c r="G104" s="161"/>
      <c r="H104" s="162" t="s">
        <v>74</v>
      </c>
      <c r="I104" s="163"/>
      <c r="J104" s="163"/>
      <c r="K104" s="163"/>
      <c r="L104" s="163"/>
      <c r="M104" s="163"/>
      <c r="N104" s="163"/>
      <c r="O104" s="163"/>
      <c r="P104" s="164"/>
      <c r="Q104" s="165"/>
      <c r="R104" s="164"/>
      <c r="S104" s="165"/>
      <c r="T104" s="166"/>
      <c r="U104" s="166"/>
      <c r="V104" s="166"/>
      <c r="W104" s="167"/>
    </row>
    <row r="105" s="159" customFormat="true" ht="12" hidden="false" customHeight="false" outlineLevel="2" collapsed="false">
      <c r="F105" s="160"/>
      <c r="G105" s="161"/>
      <c r="H105" s="168"/>
      <c r="I105" s="169"/>
      <c r="J105" s="169"/>
      <c r="K105" s="169"/>
      <c r="L105" s="169"/>
      <c r="M105" s="169"/>
      <c r="N105" s="169"/>
      <c r="O105" s="169"/>
      <c r="P105" s="164"/>
      <c r="Q105" s="165"/>
      <c r="R105" s="164"/>
      <c r="S105" s="165"/>
      <c r="T105" s="166"/>
      <c r="U105" s="166"/>
      <c r="V105" s="166"/>
      <c r="W105" s="167"/>
    </row>
    <row r="106" s="159" customFormat="true" ht="12" hidden="false" customHeight="false" outlineLevel="2" collapsed="false">
      <c r="F106" s="151" t="n">
        <v>4</v>
      </c>
      <c r="G106" s="152" t="s">
        <v>70</v>
      </c>
      <c r="H106" s="153" t="s">
        <v>156</v>
      </c>
      <c r="I106" s="154" t="s">
        <v>157</v>
      </c>
      <c r="J106" s="152" t="s">
        <v>98</v>
      </c>
      <c r="K106" s="155" t="n">
        <v>1</v>
      </c>
      <c r="L106" s="156" t="n">
        <v>0</v>
      </c>
      <c r="M106" s="155" t="n">
        <v>1</v>
      </c>
      <c r="N106" s="157"/>
      <c r="O106" s="158" t="n">
        <f aca="false">M106*N106</f>
        <v>0</v>
      </c>
      <c r="P106" s="158" t="n">
        <v>0.0014</v>
      </c>
      <c r="Q106" s="158" t="n">
        <f aca="false">M106*P106</f>
        <v>0.0014</v>
      </c>
      <c r="R106" s="158"/>
      <c r="S106" s="158" t="n">
        <f aca="false">M106*R106</f>
        <v>0</v>
      </c>
      <c r="T106" s="158" t="n">
        <v>21</v>
      </c>
      <c r="U106" s="158" t="n">
        <f aca="false">O106*T106/100</f>
        <v>0</v>
      </c>
      <c r="V106" s="158" t="n">
        <f aca="false">U106+O106</f>
        <v>0</v>
      </c>
      <c r="W106" s="158"/>
      <c r="X106" s="158"/>
      <c r="Y106" s="158" t="n">
        <v>1</v>
      </c>
    </row>
    <row r="107" s="159" customFormat="true" ht="37.15" hidden="false" customHeight="true" outlineLevel="2" collapsed="false">
      <c r="F107" s="160"/>
      <c r="G107" s="161"/>
      <c r="H107" s="162" t="s">
        <v>74</v>
      </c>
      <c r="I107" s="163" t="s">
        <v>158</v>
      </c>
      <c r="J107" s="163"/>
      <c r="K107" s="163"/>
      <c r="L107" s="163"/>
      <c r="M107" s="163"/>
      <c r="N107" s="163"/>
      <c r="O107" s="163"/>
      <c r="P107" s="164"/>
      <c r="Q107" s="165"/>
      <c r="R107" s="164"/>
      <c r="S107" s="165"/>
      <c r="T107" s="166"/>
      <c r="U107" s="166"/>
      <c r="V107" s="166"/>
      <c r="W107" s="167"/>
    </row>
    <row r="108" s="159" customFormat="true" ht="12" hidden="false" customHeight="false" outlineLevel="2" collapsed="false">
      <c r="F108" s="160"/>
      <c r="G108" s="161"/>
      <c r="H108" s="168"/>
      <c r="I108" s="169"/>
      <c r="J108" s="169"/>
      <c r="K108" s="169"/>
      <c r="L108" s="169"/>
      <c r="M108" s="169"/>
      <c r="N108" s="169"/>
      <c r="O108" s="169"/>
      <c r="P108" s="164"/>
      <c r="Q108" s="165"/>
      <c r="R108" s="164"/>
      <c r="S108" s="165"/>
      <c r="T108" s="166"/>
      <c r="U108" s="166"/>
      <c r="V108" s="166"/>
      <c r="W108" s="167"/>
    </row>
    <row r="109" s="159" customFormat="true" ht="12" hidden="false" customHeight="false" outlineLevel="2" collapsed="false">
      <c r="F109" s="151" t="n">
        <v>5</v>
      </c>
      <c r="G109" s="152" t="s">
        <v>70</v>
      </c>
      <c r="H109" s="153" t="s">
        <v>159</v>
      </c>
      <c r="I109" s="154" t="s">
        <v>160</v>
      </c>
      <c r="J109" s="152" t="s">
        <v>98</v>
      </c>
      <c r="K109" s="155" t="n">
        <v>2</v>
      </c>
      <c r="L109" s="156" t="n">
        <v>0</v>
      </c>
      <c r="M109" s="155" t="n">
        <v>2</v>
      </c>
      <c r="N109" s="157"/>
      <c r="O109" s="158" t="n">
        <f aca="false">M109*N109</f>
        <v>0</v>
      </c>
      <c r="P109" s="158" t="n">
        <v>0.00038</v>
      </c>
      <c r="Q109" s="158" t="n">
        <f aca="false">M109*P109</f>
        <v>0.00076</v>
      </c>
      <c r="R109" s="158"/>
      <c r="S109" s="158" t="n">
        <f aca="false">M109*R109</f>
        <v>0</v>
      </c>
      <c r="T109" s="158" t="n">
        <v>21</v>
      </c>
      <c r="U109" s="158" t="n">
        <f aca="false">O109*T109/100</f>
        <v>0</v>
      </c>
      <c r="V109" s="158" t="n">
        <f aca="false">U109+O109</f>
        <v>0</v>
      </c>
      <c r="W109" s="158"/>
      <c r="X109" s="158"/>
      <c r="Y109" s="158" t="n">
        <v>1</v>
      </c>
    </row>
    <row r="110" s="159" customFormat="true" ht="53.45" hidden="false" customHeight="true" outlineLevel="2" collapsed="false">
      <c r="F110" s="160"/>
      <c r="G110" s="161"/>
      <c r="H110" s="162" t="s">
        <v>74</v>
      </c>
      <c r="I110" s="163" t="s">
        <v>161</v>
      </c>
      <c r="J110" s="163"/>
      <c r="K110" s="163"/>
      <c r="L110" s="163"/>
      <c r="M110" s="163"/>
      <c r="N110" s="163"/>
      <c r="O110" s="163"/>
      <c r="P110" s="164"/>
      <c r="Q110" s="165"/>
      <c r="R110" s="164"/>
      <c r="S110" s="165"/>
      <c r="T110" s="166"/>
      <c r="U110" s="166"/>
      <c r="V110" s="166"/>
      <c r="W110" s="167"/>
    </row>
    <row r="111" s="159" customFormat="true" ht="12" hidden="false" customHeight="false" outlineLevel="2" collapsed="false">
      <c r="F111" s="160"/>
      <c r="G111" s="161"/>
      <c r="H111" s="168"/>
      <c r="I111" s="169"/>
      <c r="J111" s="169"/>
      <c r="K111" s="169"/>
      <c r="L111" s="169"/>
      <c r="M111" s="169"/>
      <c r="N111" s="169"/>
      <c r="O111" s="169"/>
      <c r="P111" s="164"/>
      <c r="Q111" s="165"/>
      <c r="R111" s="164"/>
      <c r="S111" s="165"/>
      <c r="T111" s="166"/>
      <c r="U111" s="166"/>
      <c r="V111" s="166"/>
      <c r="W111" s="167"/>
    </row>
    <row r="112" s="159" customFormat="true" ht="12" hidden="false" customHeight="false" outlineLevel="2" collapsed="false">
      <c r="F112" s="151" t="n">
        <v>6</v>
      </c>
      <c r="G112" s="152" t="s">
        <v>70</v>
      </c>
      <c r="H112" s="153" t="s">
        <v>162</v>
      </c>
      <c r="I112" s="154" t="s">
        <v>163</v>
      </c>
      <c r="J112" s="152" t="s">
        <v>98</v>
      </c>
      <c r="K112" s="155" t="n">
        <v>2</v>
      </c>
      <c r="L112" s="156" t="n">
        <v>0</v>
      </c>
      <c r="M112" s="155" t="n">
        <v>2</v>
      </c>
      <c r="N112" s="157"/>
      <c r="O112" s="158" t="n">
        <f aca="false">M112*N112</f>
        <v>0</v>
      </c>
      <c r="P112" s="158" t="n">
        <v>0.00208</v>
      </c>
      <c r="Q112" s="158" t="n">
        <f aca="false">M112*P112</f>
        <v>0.00416</v>
      </c>
      <c r="R112" s="158"/>
      <c r="S112" s="158" t="n">
        <f aca="false">M112*R112</f>
        <v>0</v>
      </c>
      <c r="T112" s="158" t="n">
        <v>21</v>
      </c>
      <c r="U112" s="158" t="n">
        <f aca="false">O112*T112/100</f>
        <v>0</v>
      </c>
      <c r="V112" s="158" t="n">
        <f aca="false">U112+O112</f>
        <v>0</v>
      </c>
      <c r="W112" s="158"/>
      <c r="X112" s="158"/>
      <c r="Y112" s="158" t="n">
        <v>1</v>
      </c>
    </row>
    <row r="113" s="159" customFormat="true" ht="53.45" hidden="false" customHeight="true" outlineLevel="2" collapsed="false">
      <c r="F113" s="160"/>
      <c r="G113" s="161"/>
      <c r="H113" s="162" t="s">
        <v>74</v>
      </c>
      <c r="I113" s="163" t="s">
        <v>164</v>
      </c>
      <c r="J113" s="163"/>
      <c r="K113" s="163"/>
      <c r="L113" s="163"/>
      <c r="M113" s="163"/>
      <c r="N113" s="163"/>
      <c r="O113" s="163"/>
      <c r="P113" s="164"/>
      <c r="Q113" s="165"/>
      <c r="R113" s="164"/>
      <c r="S113" s="165"/>
      <c r="T113" s="166"/>
      <c r="U113" s="166"/>
      <c r="V113" s="166"/>
      <c r="W113" s="167"/>
    </row>
    <row r="114" s="159" customFormat="true" ht="12" hidden="false" customHeight="false" outlineLevel="2" collapsed="false">
      <c r="F114" s="160"/>
      <c r="G114" s="161"/>
      <c r="H114" s="168"/>
      <c r="I114" s="169"/>
      <c r="J114" s="169"/>
      <c r="K114" s="169"/>
      <c r="L114" s="169"/>
      <c r="M114" s="169"/>
      <c r="N114" s="169"/>
      <c r="O114" s="169"/>
      <c r="P114" s="164"/>
      <c r="Q114" s="165"/>
      <c r="R114" s="164"/>
      <c r="S114" s="165"/>
      <c r="T114" s="166"/>
      <c r="U114" s="166"/>
      <c r="V114" s="166"/>
      <c r="W114" s="167"/>
    </row>
    <row r="115" s="159" customFormat="true" ht="12" hidden="false" customHeight="false" outlineLevel="2" collapsed="false">
      <c r="F115" s="151" t="n">
        <v>7</v>
      </c>
      <c r="G115" s="152" t="s">
        <v>70</v>
      </c>
      <c r="H115" s="153" t="s">
        <v>165</v>
      </c>
      <c r="I115" s="154" t="s">
        <v>166</v>
      </c>
      <c r="J115" s="152" t="s">
        <v>98</v>
      </c>
      <c r="K115" s="155" t="n">
        <v>1</v>
      </c>
      <c r="L115" s="156" t="n">
        <v>0</v>
      </c>
      <c r="M115" s="155" t="n">
        <v>1</v>
      </c>
      <c r="N115" s="157"/>
      <c r="O115" s="158" t="n">
        <f aca="false">M115*N115</f>
        <v>0</v>
      </c>
      <c r="P115" s="158" t="n">
        <v>0.0002</v>
      </c>
      <c r="Q115" s="158" t="n">
        <f aca="false">M115*P115</f>
        <v>0.0002</v>
      </c>
      <c r="R115" s="158"/>
      <c r="S115" s="158" t="n">
        <f aca="false">M115*R115</f>
        <v>0</v>
      </c>
      <c r="T115" s="158" t="n">
        <v>21</v>
      </c>
      <c r="U115" s="158" t="n">
        <f aca="false">O115*T115/100</f>
        <v>0</v>
      </c>
      <c r="V115" s="158" t="n">
        <f aca="false">U115+O115</f>
        <v>0</v>
      </c>
      <c r="W115" s="158"/>
      <c r="X115" s="158"/>
      <c r="Y115" s="158" t="n">
        <v>1</v>
      </c>
    </row>
    <row r="116" s="159" customFormat="true" ht="45" hidden="false" customHeight="true" outlineLevel="2" collapsed="false">
      <c r="F116" s="160"/>
      <c r="G116" s="161"/>
      <c r="H116" s="162" t="s">
        <v>74</v>
      </c>
      <c r="I116" s="163" t="s">
        <v>167</v>
      </c>
      <c r="J116" s="163"/>
      <c r="K116" s="163"/>
      <c r="L116" s="163"/>
      <c r="M116" s="163"/>
      <c r="N116" s="163"/>
      <c r="O116" s="163"/>
      <c r="P116" s="164"/>
      <c r="Q116" s="165"/>
      <c r="R116" s="164"/>
      <c r="S116" s="165"/>
      <c r="T116" s="166"/>
      <c r="U116" s="166"/>
      <c r="V116" s="166"/>
      <c r="W116" s="167"/>
    </row>
    <row r="117" s="159" customFormat="true" ht="12" hidden="false" customHeight="false" outlineLevel="2" collapsed="false">
      <c r="F117" s="160"/>
      <c r="G117" s="161"/>
      <c r="H117" s="168"/>
      <c r="I117" s="169"/>
      <c r="J117" s="169"/>
      <c r="K117" s="169"/>
      <c r="L117" s="169"/>
      <c r="M117" s="169"/>
      <c r="N117" s="169"/>
      <c r="O117" s="169"/>
      <c r="P117" s="164"/>
      <c r="Q117" s="165"/>
      <c r="R117" s="164"/>
      <c r="S117" s="165"/>
      <c r="T117" s="166"/>
      <c r="U117" s="166"/>
      <c r="V117" s="166"/>
      <c r="W117" s="167"/>
    </row>
    <row r="118" s="159" customFormat="true" ht="12" hidden="false" customHeight="false" outlineLevel="2" collapsed="false">
      <c r="F118" s="151" t="n">
        <v>8</v>
      </c>
      <c r="G118" s="152" t="s">
        <v>70</v>
      </c>
      <c r="H118" s="153" t="s">
        <v>168</v>
      </c>
      <c r="I118" s="154" t="s">
        <v>169</v>
      </c>
      <c r="J118" s="152" t="s">
        <v>98</v>
      </c>
      <c r="K118" s="155" t="n">
        <v>1</v>
      </c>
      <c r="L118" s="156" t="n">
        <v>0</v>
      </c>
      <c r="M118" s="155" t="n">
        <v>1</v>
      </c>
      <c r="N118" s="157"/>
      <c r="O118" s="158" t="n">
        <f aca="false">M118*N118</f>
        <v>0</v>
      </c>
      <c r="P118" s="158" t="n">
        <v>0.00147</v>
      </c>
      <c r="Q118" s="158" t="n">
        <f aca="false">M118*P118</f>
        <v>0.00147</v>
      </c>
      <c r="R118" s="158"/>
      <c r="S118" s="158" t="n">
        <f aca="false">M118*R118</f>
        <v>0</v>
      </c>
      <c r="T118" s="158" t="n">
        <v>21</v>
      </c>
      <c r="U118" s="158" t="n">
        <f aca="false">O118*T118/100</f>
        <v>0</v>
      </c>
      <c r="V118" s="158" t="n">
        <f aca="false">U118+O118</f>
        <v>0</v>
      </c>
      <c r="W118" s="158"/>
      <c r="X118" s="158"/>
      <c r="Y118" s="158" t="n">
        <v>1</v>
      </c>
    </row>
    <row r="119" s="159" customFormat="true" ht="12" hidden="false" customHeight="false" outlineLevel="2" collapsed="false">
      <c r="F119" s="160"/>
      <c r="G119" s="161"/>
      <c r="H119" s="162" t="s">
        <v>74</v>
      </c>
      <c r="I119" s="163"/>
      <c r="J119" s="163"/>
      <c r="K119" s="163"/>
      <c r="L119" s="163"/>
      <c r="M119" s="163"/>
      <c r="N119" s="163"/>
      <c r="O119" s="163"/>
      <c r="P119" s="164"/>
      <c r="Q119" s="165"/>
      <c r="R119" s="164"/>
      <c r="S119" s="165"/>
      <c r="T119" s="166"/>
      <c r="U119" s="166"/>
      <c r="V119" s="166"/>
      <c r="W119" s="167"/>
    </row>
    <row r="120" s="159" customFormat="true" ht="12" hidden="false" customHeight="false" outlineLevel="2" collapsed="false">
      <c r="F120" s="160"/>
      <c r="G120" s="161"/>
      <c r="H120" s="168"/>
      <c r="I120" s="169"/>
      <c r="J120" s="169"/>
      <c r="K120" s="169"/>
      <c r="L120" s="169"/>
      <c r="M120" s="169"/>
      <c r="N120" s="169"/>
      <c r="O120" s="169"/>
      <c r="P120" s="164"/>
      <c r="Q120" s="165"/>
      <c r="R120" s="164"/>
      <c r="S120" s="165"/>
      <c r="T120" s="166"/>
      <c r="U120" s="166"/>
      <c r="V120" s="166"/>
      <c r="W120" s="167"/>
    </row>
    <row r="121" s="159" customFormat="true" ht="12" hidden="false" customHeight="false" outlineLevel="2" collapsed="false">
      <c r="F121" s="151" t="n">
        <v>9</v>
      </c>
      <c r="G121" s="152" t="s">
        <v>70</v>
      </c>
      <c r="H121" s="153" t="s">
        <v>170</v>
      </c>
      <c r="I121" s="154" t="s">
        <v>171</v>
      </c>
      <c r="J121" s="152" t="s">
        <v>98</v>
      </c>
      <c r="K121" s="155" t="n">
        <v>1</v>
      </c>
      <c r="L121" s="156" t="n">
        <v>0</v>
      </c>
      <c r="M121" s="155" t="n">
        <v>1</v>
      </c>
      <c r="N121" s="157"/>
      <c r="O121" s="158" t="n">
        <f aca="false">M121*N121</f>
        <v>0</v>
      </c>
      <c r="P121" s="158" t="n">
        <v>0.00147</v>
      </c>
      <c r="Q121" s="158" t="n">
        <f aca="false">M121*P121</f>
        <v>0.00147</v>
      </c>
      <c r="R121" s="158"/>
      <c r="S121" s="158" t="n">
        <f aca="false">M121*R121</f>
        <v>0</v>
      </c>
      <c r="T121" s="158" t="n">
        <v>21</v>
      </c>
      <c r="U121" s="158" t="n">
        <f aca="false">O121*T121/100</f>
        <v>0</v>
      </c>
      <c r="V121" s="158" t="n">
        <f aca="false">U121+O121</f>
        <v>0</v>
      </c>
      <c r="W121" s="158"/>
      <c r="X121" s="158"/>
      <c r="Y121" s="158" t="n">
        <v>1</v>
      </c>
    </row>
    <row r="122" s="159" customFormat="true" ht="12" hidden="false" customHeight="false" outlineLevel="2" collapsed="false">
      <c r="F122" s="160"/>
      <c r="G122" s="161"/>
      <c r="H122" s="162" t="s">
        <v>74</v>
      </c>
      <c r="I122" s="163"/>
      <c r="J122" s="163"/>
      <c r="K122" s="163"/>
      <c r="L122" s="163"/>
      <c r="M122" s="163"/>
      <c r="N122" s="163"/>
      <c r="O122" s="163"/>
      <c r="P122" s="164"/>
      <c r="Q122" s="165"/>
      <c r="R122" s="164"/>
      <c r="S122" s="165"/>
      <c r="T122" s="166"/>
      <c r="U122" s="166"/>
      <c r="V122" s="166"/>
      <c r="W122" s="167"/>
    </row>
    <row r="123" s="159" customFormat="true" ht="12" hidden="false" customHeight="false" outlineLevel="2" collapsed="false">
      <c r="F123" s="160"/>
      <c r="G123" s="161"/>
      <c r="H123" s="168"/>
      <c r="I123" s="169"/>
      <c r="J123" s="169"/>
      <c r="K123" s="169"/>
      <c r="L123" s="169"/>
      <c r="M123" s="169"/>
      <c r="N123" s="169"/>
      <c r="O123" s="169"/>
      <c r="P123" s="164"/>
      <c r="Q123" s="165"/>
      <c r="R123" s="164"/>
      <c r="S123" s="165"/>
      <c r="T123" s="166"/>
      <c r="U123" s="166"/>
      <c r="V123" s="166"/>
      <c r="W123" s="167"/>
    </row>
    <row r="124" s="159" customFormat="true" ht="12" hidden="false" customHeight="false" outlineLevel="2" collapsed="false">
      <c r="F124" s="151" t="n">
        <v>10</v>
      </c>
      <c r="G124" s="152" t="s">
        <v>70</v>
      </c>
      <c r="H124" s="153" t="s">
        <v>172</v>
      </c>
      <c r="I124" s="154" t="s">
        <v>173</v>
      </c>
      <c r="J124" s="152" t="s">
        <v>98</v>
      </c>
      <c r="K124" s="155" t="n">
        <v>2</v>
      </c>
      <c r="L124" s="156" t="n">
        <v>0</v>
      </c>
      <c r="M124" s="155" t="n">
        <v>2</v>
      </c>
      <c r="N124" s="157"/>
      <c r="O124" s="158" t="n">
        <f aca="false">M124*N124</f>
        <v>0</v>
      </c>
      <c r="P124" s="158" t="n">
        <v>0.00075</v>
      </c>
      <c r="Q124" s="158" t="n">
        <f aca="false">M124*P124</f>
        <v>0.0015</v>
      </c>
      <c r="R124" s="158"/>
      <c r="S124" s="158" t="n">
        <f aca="false">M124*R124</f>
        <v>0</v>
      </c>
      <c r="T124" s="158" t="n">
        <v>21</v>
      </c>
      <c r="U124" s="158" t="n">
        <f aca="false">O124*T124/100</f>
        <v>0</v>
      </c>
      <c r="V124" s="158" t="n">
        <f aca="false">U124+O124</f>
        <v>0</v>
      </c>
      <c r="W124" s="158"/>
      <c r="X124" s="158"/>
      <c r="Y124" s="158" t="n">
        <v>1</v>
      </c>
    </row>
    <row r="125" s="159" customFormat="true" ht="28.7" hidden="false" customHeight="true" outlineLevel="2" collapsed="false">
      <c r="F125" s="160"/>
      <c r="G125" s="161"/>
      <c r="H125" s="162" t="s">
        <v>74</v>
      </c>
      <c r="I125" s="163" t="s">
        <v>174</v>
      </c>
      <c r="J125" s="163"/>
      <c r="K125" s="163"/>
      <c r="L125" s="163"/>
      <c r="M125" s="163"/>
      <c r="N125" s="163"/>
      <c r="O125" s="163"/>
      <c r="P125" s="164"/>
      <c r="Q125" s="165"/>
      <c r="R125" s="164"/>
      <c r="S125" s="165"/>
      <c r="T125" s="166"/>
      <c r="U125" s="166"/>
      <c r="V125" s="166"/>
      <c r="W125" s="167"/>
    </row>
    <row r="126" s="159" customFormat="true" ht="12" hidden="false" customHeight="false" outlineLevel="2" collapsed="false">
      <c r="F126" s="160"/>
      <c r="G126" s="161"/>
      <c r="H126" s="168"/>
      <c r="I126" s="169"/>
      <c r="J126" s="169"/>
      <c r="K126" s="169"/>
      <c r="L126" s="169"/>
      <c r="M126" s="169"/>
      <c r="N126" s="169"/>
      <c r="O126" s="169"/>
      <c r="P126" s="164"/>
      <c r="Q126" s="165"/>
      <c r="R126" s="164"/>
      <c r="S126" s="165"/>
      <c r="T126" s="166"/>
      <c r="U126" s="166"/>
      <c r="V126" s="166"/>
      <c r="W126" s="167"/>
    </row>
    <row r="127" s="159" customFormat="true" ht="12" hidden="false" customHeight="false" outlineLevel="2" collapsed="false">
      <c r="F127" s="151" t="n">
        <v>11</v>
      </c>
      <c r="G127" s="152" t="s">
        <v>70</v>
      </c>
      <c r="H127" s="153" t="s">
        <v>175</v>
      </c>
      <c r="I127" s="154" t="s">
        <v>176</v>
      </c>
      <c r="J127" s="152" t="s">
        <v>98</v>
      </c>
      <c r="K127" s="155" t="n">
        <v>2</v>
      </c>
      <c r="L127" s="156" t="n">
        <v>0</v>
      </c>
      <c r="M127" s="155" t="n">
        <v>2</v>
      </c>
      <c r="N127" s="157"/>
      <c r="O127" s="158" t="n">
        <f aca="false">M127*N127</f>
        <v>0</v>
      </c>
      <c r="P127" s="158" t="n">
        <v>0.0005</v>
      </c>
      <c r="Q127" s="158" t="n">
        <f aca="false">M127*P127</f>
        <v>0.001</v>
      </c>
      <c r="R127" s="158"/>
      <c r="S127" s="158" t="n">
        <f aca="false">M127*R127</f>
        <v>0</v>
      </c>
      <c r="T127" s="158" t="n">
        <v>21</v>
      </c>
      <c r="U127" s="158" t="n">
        <f aca="false">O127*T127/100</f>
        <v>0</v>
      </c>
      <c r="V127" s="158" t="n">
        <f aca="false">U127+O127</f>
        <v>0</v>
      </c>
      <c r="W127" s="158"/>
      <c r="X127" s="158"/>
      <c r="Y127" s="158" t="n">
        <v>1</v>
      </c>
    </row>
    <row r="128" s="159" customFormat="true" ht="37.15" hidden="false" customHeight="true" outlineLevel="2" collapsed="false">
      <c r="F128" s="160"/>
      <c r="G128" s="161"/>
      <c r="H128" s="162" t="s">
        <v>74</v>
      </c>
      <c r="I128" s="163" t="s">
        <v>177</v>
      </c>
      <c r="J128" s="163"/>
      <c r="K128" s="163"/>
      <c r="L128" s="163"/>
      <c r="M128" s="163"/>
      <c r="N128" s="163"/>
      <c r="O128" s="163"/>
      <c r="P128" s="164"/>
      <c r="Q128" s="165"/>
      <c r="R128" s="164"/>
      <c r="S128" s="165"/>
      <c r="T128" s="166"/>
      <c r="U128" s="166"/>
      <c r="V128" s="166"/>
      <c r="W128" s="167"/>
    </row>
    <row r="129" s="159" customFormat="true" ht="12" hidden="false" customHeight="false" outlineLevel="2" collapsed="false">
      <c r="F129" s="160"/>
      <c r="G129" s="161"/>
      <c r="H129" s="168"/>
      <c r="I129" s="169"/>
      <c r="J129" s="169"/>
      <c r="K129" s="169"/>
      <c r="L129" s="169"/>
      <c r="M129" s="169"/>
      <c r="N129" s="169"/>
      <c r="O129" s="169"/>
      <c r="P129" s="164"/>
      <c r="Q129" s="165"/>
      <c r="R129" s="164"/>
      <c r="S129" s="165"/>
      <c r="T129" s="166"/>
      <c r="U129" s="166"/>
      <c r="V129" s="166"/>
      <c r="W129" s="167"/>
    </row>
    <row r="130" s="170" customFormat="true" ht="4.5" hidden="false" customHeight="false" outlineLevel="2" collapsed="false">
      <c r="F130" s="171"/>
      <c r="G130" s="172"/>
      <c r="H130" s="172"/>
      <c r="I130" s="173"/>
      <c r="J130" s="172"/>
      <c r="K130" s="174"/>
      <c r="L130" s="175"/>
      <c r="M130" s="174"/>
      <c r="N130" s="175"/>
      <c r="O130" s="176"/>
      <c r="P130" s="177"/>
      <c r="Q130" s="175"/>
      <c r="R130" s="175"/>
      <c r="S130" s="175"/>
      <c r="T130" s="178" t="s">
        <v>105</v>
      </c>
      <c r="U130" s="175"/>
      <c r="V130" s="175"/>
      <c r="W130" s="175"/>
    </row>
    <row r="131" s="140" customFormat="true" ht="12" hidden="false" customHeight="false" outlineLevel="1" collapsed="false">
      <c r="F131" s="141"/>
      <c r="G131" s="142"/>
      <c r="H131" s="143"/>
      <c r="I131" s="143" t="s">
        <v>178</v>
      </c>
      <c r="J131" s="142"/>
      <c r="K131" s="144"/>
      <c r="L131" s="145"/>
      <c r="M131" s="144"/>
      <c r="N131" s="145"/>
      <c r="O131" s="146" t="n">
        <f aca="false">SUBTOTAL(9,O132:O177)</f>
        <v>0</v>
      </c>
      <c r="P131" s="147"/>
      <c r="Q131" s="146" t="n">
        <f aca="false">SUBTOTAL(9,Q132:Q177)</f>
        <v>0.19478</v>
      </c>
      <c r="R131" s="145"/>
      <c r="S131" s="146" t="n">
        <f aca="false">SUBTOTAL(9,S132:S177)</f>
        <v>0</v>
      </c>
      <c r="T131" s="148"/>
      <c r="U131" s="146" t="n">
        <f aca="false">SUBTOTAL(9,U132:U177)</f>
        <v>0</v>
      </c>
      <c r="V131" s="146" t="n">
        <f aca="false">SUBTOTAL(9,V132:V177)</f>
        <v>0</v>
      </c>
      <c r="W131" s="149"/>
      <c r="Y131" s="146" t="n">
        <f aca="false">SUBTOTAL(9,Y132:Y177)</f>
        <v>15</v>
      </c>
    </row>
    <row r="132" s="159" customFormat="true" ht="12" hidden="false" customHeight="false" outlineLevel="2" collapsed="false">
      <c r="F132" s="151" t="n">
        <v>1</v>
      </c>
      <c r="G132" s="152" t="s">
        <v>70</v>
      </c>
      <c r="H132" s="153" t="s">
        <v>179</v>
      </c>
      <c r="I132" s="154" t="s">
        <v>180</v>
      </c>
      <c r="J132" s="152" t="s">
        <v>181</v>
      </c>
      <c r="K132" s="155" t="n">
        <v>12</v>
      </c>
      <c r="L132" s="156" t="n">
        <v>0</v>
      </c>
      <c r="M132" s="155" t="n">
        <v>12</v>
      </c>
      <c r="N132" s="157"/>
      <c r="O132" s="158" t="n">
        <f aca="false">M132*N132</f>
        <v>0</v>
      </c>
      <c r="P132" s="158" t="n">
        <v>0.00209</v>
      </c>
      <c r="Q132" s="158" t="n">
        <f aca="false">M132*P132</f>
        <v>0.02508</v>
      </c>
      <c r="R132" s="158"/>
      <c r="S132" s="158" t="n">
        <f aca="false">M132*R132</f>
        <v>0</v>
      </c>
      <c r="T132" s="158" t="n">
        <v>21</v>
      </c>
      <c r="U132" s="158" t="n">
        <f aca="false">O132*T132/100</f>
        <v>0</v>
      </c>
      <c r="V132" s="158" t="n">
        <f aca="false">U132+O132</f>
        <v>0</v>
      </c>
      <c r="W132" s="158"/>
      <c r="X132" s="158"/>
      <c r="Y132" s="158" t="n">
        <v>1</v>
      </c>
    </row>
    <row r="133" s="159" customFormat="true" ht="37.15" hidden="false" customHeight="true" outlineLevel="2" collapsed="false">
      <c r="F133" s="160"/>
      <c r="G133" s="161"/>
      <c r="H133" s="162" t="s">
        <v>74</v>
      </c>
      <c r="I133" s="163" t="s">
        <v>182</v>
      </c>
      <c r="J133" s="163"/>
      <c r="K133" s="163"/>
      <c r="L133" s="163"/>
      <c r="M133" s="163"/>
      <c r="N133" s="163"/>
      <c r="O133" s="163"/>
      <c r="P133" s="164"/>
      <c r="Q133" s="165"/>
      <c r="R133" s="164"/>
      <c r="S133" s="165"/>
      <c r="T133" s="166"/>
      <c r="U133" s="166"/>
      <c r="V133" s="166"/>
      <c r="W133" s="167"/>
    </row>
    <row r="134" s="159" customFormat="true" ht="12" hidden="false" customHeight="false" outlineLevel="2" collapsed="false">
      <c r="F134" s="160"/>
      <c r="G134" s="161"/>
      <c r="H134" s="168"/>
      <c r="I134" s="169"/>
      <c r="J134" s="169"/>
      <c r="K134" s="169"/>
      <c r="L134" s="169"/>
      <c r="M134" s="169"/>
      <c r="N134" s="169"/>
      <c r="O134" s="169"/>
      <c r="P134" s="164"/>
      <c r="Q134" s="165"/>
      <c r="R134" s="164"/>
      <c r="S134" s="165"/>
      <c r="T134" s="166"/>
      <c r="U134" s="166"/>
      <c r="V134" s="166"/>
      <c r="W134" s="167"/>
    </row>
    <row r="135" s="159" customFormat="true" ht="12" hidden="false" customHeight="false" outlineLevel="2" collapsed="false">
      <c r="F135" s="151" t="n">
        <v>2</v>
      </c>
      <c r="G135" s="152" t="s">
        <v>70</v>
      </c>
      <c r="H135" s="153" t="s">
        <v>183</v>
      </c>
      <c r="I135" s="154" t="s">
        <v>184</v>
      </c>
      <c r="J135" s="152" t="s">
        <v>181</v>
      </c>
      <c r="K135" s="155" t="n">
        <v>1</v>
      </c>
      <c r="L135" s="156" t="n">
        <v>0</v>
      </c>
      <c r="M135" s="155" t="n">
        <v>1</v>
      </c>
      <c r="N135" s="157"/>
      <c r="O135" s="158" t="n">
        <f aca="false">M135*N135</f>
        <v>0</v>
      </c>
      <c r="P135" s="158" t="n">
        <v>0.00521</v>
      </c>
      <c r="Q135" s="158" t="n">
        <f aca="false">M135*P135</f>
        <v>0.00521</v>
      </c>
      <c r="R135" s="158"/>
      <c r="S135" s="158" t="n">
        <f aca="false">M135*R135</f>
        <v>0</v>
      </c>
      <c r="T135" s="158" t="n">
        <v>21</v>
      </c>
      <c r="U135" s="158" t="n">
        <f aca="false">O135*T135/100</f>
        <v>0</v>
      </c>
      <c r="V135" s="158" t="n">
        <f aca="false">U135+O135</f>
        <v>0</v>
      </c>
      <c r="W135" s="158"/>
      <c r="X135" s="158"/>
      <c r="Y135" s="158" t="n">
        <v>1</v>
      </c>
    </row>
    <row r="136" s="159" customFormat="true" ht="37.15" hidden="false" customHeight="true" outlineLevel="2" collapsed="false">
      <c r="F136" s="160"/>
      <c r="G136" s="161"/>
      <c r="H136" s="162" t="s">
        <v>74</v>
      </c>
      <c r="I136" s="163" t="s">
        <v>185</v>
      </c>
      <c r="J136" s="163"/>
      <c r="K136" s="163"/>
      <c r="L136" s="163"/>
      <c r="M136" s="163"/>
      <c r="N136" s="163"/>
      <c r="O136" s="163"/>
      <c r="P136" s="164"/>
      <c r="Q136" s="165"/>
      <c r="R136" s="164"/>
      <c r="S136" s="165"/>
      <c r="T136" s="166"/>
      <c r="U136" s="166"/>
      <c r="V136" s="166"/>
      <c r="W136" s="167"/>
    </row>
    <row r="137" s="159" customFormat="true" ht="12" hidden="false" customHeight="false" outlineLevel="2" collapsed="false">
      <c r="F137" s="160"/>
      <c r="G137" s="161"/>
      <c r="H137" s="168"/>
      <c r="I137" s="169"/>
      <c r="J137" s="169"/>
      <c r="K137" s="169"/>
      <c r="L137" s="169"/>
      <c r="M137" s="169"/>
      <c r="N137" s="169"/>
      <c r="O137" s="169"/>
      <c r="P137" s="164"/>
      <c r="Q137" s="165"/>
      <c r="R137" s="164"/>
      <c r="S137" s="165"/>
      <c r="T137" s="166"/>
      <c r="U137" s="166"/>
      <c r="V137" s="166"/>
      <c r="W137" s="167"/>
    </row>
    <row r="138" s="159" customFormat="true" ht="12" hidden="false" customHeight="false" outlineLevel="2" collapsed="false">
      <c r="F138" s="151" t="n">
        <v>3</v>
      </c>
      <c r="G138" s="152" t="s">
        <v>70</v>
      </c>
      <c r="H138" s="153" t="s">
        <v>186</v>
      </c>
      <c r="I138" s="154" t="s">
        <v>187</v>
      </c>
      <c r="J138" s="152" t="s">
        <v>181</v>
      </c>
      <c r="K138" s="155" t="n">
        <v>24</v>
      </c>
      <c r="L138" s="156" t="n">
        <v>0</v>
      </c>
      <c r="M138" s="155" t="n">
        <v>24</v>
      </c>
      <c r="N138" s="157"/>
      <c r="O138" s="158" t="n">
        <f aca="false">M138*N138</f>
        <v>0</v>
      </c>
      <c r="P138" s="158" t="n">
        <v>0.00576</v>
      </c>
      <c r="Q138" s="158" t="n">
        <f aca="false">M138*P138</f>
        <v>0.13824</v>
      </c>
      <c r="R138" s="158"/>
      <c r="S138" s="158" t="n">
        <f aca="false">M138*R138</f>
        <v>0</v>
      </c>
      <c r="T138" s="158" t="n">
        <v>21</v>
      </c>
      <c r="U138" s="158" t="n">
        <f aca="false">O138*T138/100</f>
        <v>0</v>
      </c>
      <c r="V138" s="158" t="n">
        <f aca="false">U138+O138</f>
        <v>0</v>
      </c>
      <c r="W138" s="158"/>
      <c r="X138" s="158"/>
      <c r="Y138" s="158" t="n">
        <v>1</v>
      </c>
    </row>
    <row r="139" s="159" customFormat="true" ht="37.15" hidden="false" customHeight="true" outlineLevel="2" collapsed="false">
      <c r="F139" s="160"/>
      <c r="G139" s="161"/>
      <c r="H139" s="162" t="s">
        <v>74</v>
      </c>
      <c r="I139" s="163" t="s">
        <v>188</v>
      </c>
      <c r="J139" s="163"/>
      <c r="K139" s="163"/>
      <c r="L139" s="163"/>
      <c r="M139" s="163"/>
      <c r="N139" s="163"/>
      <c r="O139" s="163"/>
      <c r="P139" s="164"/>
      <c r="Q139" s="165"/>
      <c r="R139" s="164"/>
      <c r="S139" s="165"/>
      <c r="T139" s="166"/>
      <c r="U139" s="166"/>
      <c r="V139" s="166"/>
      <c r="W139" s="167"/>
    </row>
    <row r="140" s="159" customFormat="true" ht="12" hidden="false" customHeight="false" outlineLevel="2" collapsed="false">
      <c r="F140" s="160"/>
      <c r="G140" s="161"/>
      <c r="H140" s="168"/>
      <c r="I140" s="169"/>
      <c r="J140" s="169"/>
      <c r="K140" s="169"/>
      <c r="L140" s="169"/>
      <c r="M140" s="169"/>
      <c r="N140" s="169"/>
      <c r="O140" s="169"/>
      <c r="P140" s="164"/>
      <c r="Q140" s="165"/>
      <c r="R140" s="164"/>
      <c r="S140" s="165"/>
      <c r="T140" s="166"/>
      <c r="U140" s="166"/>
      <c r="V140" s="166"/>
      <c r="W140" s="167"/>
    </row>
    <row r="141" s="159" customFormat="true" ht="12" hidden="false" customHeight="false" outlineLevel="2" collapsed="false">
      <c r="F141" s="151" t="n">
        <v>4</v>
      </c>
      <c r="G141" s="152" t="s">
        <v>107</v>
      </c>
      <c r="H141" s="153" t="s">
        <v>189</v>
      </c>
      <c r="I141" s="154" t="s">
        <v>190</v>
      </c>
      <c r="J141" s="152" t="s">
        <v>98</v>
      </c>
      <c r="K141" s="155" t="n">
        <v>6</v>
      </c>
      <c r="L141" s="156" t="n">
        <v>0</v>
      </c>
      <c r="M141" s="155" t="n">
        <v>6</v>
      </c>
      <c r="N141" s="157"/>
      <c r="O141" s="158" t="n">
        <f aca="false">M141*N141</f>
        <v>0</v>
      </c>
      <c r="P141" s="158" t="n">
        <v>6E-005</v>
      </c>
      <c r="Q141" s="158" t="n">
        <f aca="false">M141*P141</f>
        <v>0.00036</v>
      </c>
      <c r="R141" s="158"/>
      <c r="S141" s="158" t="n">
        <f aca="false">M141*R141</f>
        <v>0</v>
      </c>
      <c r="T141" s="158" t="n">
        <v>21</v>
      </c>
      <c r="U141" s="158" t="n">
        <f aca="false">O141*T141/100</f>
        <v>0</v>
      </c>
      <c r="V141" s="158" t="n">
        <f aca="false">U141+O141</f>
        <v>0</v>
      </c>
      <c r="W141" s="158"/>
      <c r="X141" s="158"/>
      <c r="Y141" s="158" t="n">
        <v>1</v>
      </c>
    </row>
    <row r="142" s="159" customFormat="true" ht="13.5" hidden="false" customHeight="true" outlineLevel="2" collapsed="false">
      <c r="F142" s="160"/>
      <c r="G142" s="161"/>
      <c r="H142" s="162" t="s">
        <v>74</v>
      </c>
      <c r="I142" s="163" t="s">
        <v>190</v>
      </c>
      <c r="J142" s="163"/>
      <c r="K142" s="163"/>
      <c r="L142" s="163"/>
      <c r="M142" s="163"/>
      <c r="N142" s="163"/>
      <c r="O142" s="163"/>
      <c r="P142" s="164"/>
      <c r="Q142" s="165"/>
      <c r="R142" s="164"/>
      <c r="S142" s="165"/>
      <c r="T142" s="166"/>
      <c r="U142" s="166"/>
      <c r="V142" s="166"/>
      <c r="W142" s="167"/>
    </row>
    <row r="143" s="159" customFormat="true" ht="12" hidden="false" customHeight="false" outlineLevel="2" collapsed="false">
      <c r="F143" s="160"/>
      <c r="G143" s="161"/>
      <c r="H143" s="168"/>
      <c r="I143" s="169"/>
      <c r="J143" s="169"/>
      <c r="K143" s="169"/>
      <c r="L143" s="169"/>
      <c r="M143" s="169"/>
      <c r="N143" s="169"/>
      <c r="O143" s="169"/>
      <c r="P143" s="164"/>
      <c r="Q143" s="165"/>
      <c r="R143" s="164"/>
      <c r="S143" s="165"/>
      <c r="T143" s="166"/>
      <c r="U143" s="166"/>
      <c r="V143" s="166"/>
      <c r="W143" s="167"/>
    </row>
    <row r="144" s="159" customFormat="true" ht="12" hidden="false" customHeight="false" outlineLevel="2" collapsed="false">
      <c r="F144" s="151" t="n">
        <v>5</v>
      </c>
      <c r="G144" s="152" t="s">
        <v>107</v>
      </c>
      <c r="H144" s="153" t="s">
        <v>191</v>
      </c>
      <c r="I144" s="154" t="s">
        <v>192</v>
      </c>
      <c r="J144" s="152" t="s">
        <v>98</v>
      </c>
      <c r="K144" s="155" t="n">
        <v>8</v>
      </c>
      <c r="L144" s="156" t="n">
        <v>0</v>
      </c>
      <c r="M144" s="155" t="n">
        <v>8</v>
      </c>
      <c r="N144" s="157"/>
      <c r="O144" s="158" t="n">
        <f aca="false">M144*N144</f>
        <v>0</v>
      </c>
      <c r="P144" s="158" t="n">
        <v>0.00049</v>
      </c>
      <c r="Q144" s="158" t="n">
        <f aca="false">M144*P144</f>
        <v>0.00392</v>
      </c>
      <c r="R144" s="158"/>
      <c r="S144" s="158" t="n">
        <f aca="false">M144*R144</f>
        <v>0</v>
      </c>
      <c r="T144" s="158" t="n">
        <v>21</v>
      </c>
      <c r="U144" s="158" t="n">
        <f aca="false">O144*T144/100</f>
        <v>0</v>
      </c>
      <c r="V144" s="158" t="n">
        <f aca="false">U144+O144</f>
        <v>0</v>
      </c>
      <c r="W144" s="158"/>
      <c r="X144" s="158"/>
      <c r="Y144" s="158" t="n">
        <v>1</v>
      </c>
    </row>
    <row r="145" s="159" customFormat="true" ht="13.5" hidden="false" customHeight="true" outlineLevel="2" collapsed="false">
      <c r="F145" s="160"/>
      <c r="G145" s="161"/>
      <c r="H145" s="162" t="s">
        <v>74</v>
      </c>
      <c r="I145" s="163" t="s">
        <v>192</v>
      </c>
      <c r="J145" s="163"/>
      <c r="K145" s="163"/>
      <c r="L145" s="163"/>
      <c r="M145" s="163"/>
      <c r="N145" s="163"/>
      <c r="O145" s="163"/>
      <c r="P145" s="164"/>
      <c r="Q145" s="165"/>
      <c r="R145" s="164"/>
      <c r="S145" s="165"/>
      <c r="T145" s="166"/>
      <c r="U145" s="166"/>
      <c r="V145" s="166"/>
      <c r="W145" s="167"/>
    </row>
    <row r="146" s="159" customFormat="true" ht="12" hidden="false" customHeight="false" outlineLevel="2" collapsed="false">
      <c r="F146" s="160"/>
      <c r="G146" s="161"/>
      <c r="H146" s="168"/>
      <c r="I146" s="169"/>
      <c r="J146" s="169"/>
      <c r="K146" s="169"/>
      <c r="L146" s="169"/>
      <c r="M146" s="169"/>
      <c r="N146" s="169"/>
      <c r="O146" s="169"/>
      <c r="P146" s="164"/>
      <c r="Q146" s="165"/>
      <c r="R146" s="164"/>
      <c r="S146" s="165"/>
      <c r="T146" s="166"/>
      <c r="U146" s="166"/>
      <c r="V146" s="166"/>
      <c r="W146" s="167"/>
    </row>
    <row r="147" s="159" customFormat="true" ht="12" hidden="false" customHeight="false" outlineLevel="2" collapsed="false">
      <c r="F147" s="151" t="n">
        <v>6</v>
      </c>
      <c r="G147" s="152" t="s">
        <v>70</v>
      </c>
      <c r="H147" s="153" t="s">
        <v>193</v>
      </c>
      <c r="I147" s="154" t="s">
        <v>194</v>
      </c>
      <c r="J147" s="152" t="s">
        <v>98</v>
      </c>
      <c r="K147" s="155" t="n">
        <v>1</v>
      </c>
      <c r="L147" s="156" t="n">
        <v>0</v>
      </c>
      <c r="M147" s="155" t="n">
        <v>1</v>
      </c>
      <c r="N147" s="157"/>
      <c r="O147" s="158" t="n">
        <f aca="false">M147*N147</f>
        <v>0</v>
      </c>
      <c r="P147" s="158" t="n">
        <v>0.00016</v>
      </c>
      <c r="Q147" s="158" t="n">
        <f aca="false">M147*P147</f>
        <v>0.00016</v>
      </c>
      <c r="R147" s="158"/>
      <c r="S147" s="158" t="n">
        <f aca="false">M147*R147</f>
        <v>0</v>
      </c>
      <c r="T147" s="158" t="n">
        <v>21</v>
      </c>
      <c r="U147" s="158" t="n">
        <f aca="false">O147*T147/100</f>
        <v>0</v>
      </c>
      <c r="V147" s="158" t="n">
        <f aca="false">U147+O147</f>
        <v>0</v>
      </c>
      <c r="W147" s="158"/>
      <c r="X147" s="158"/>
      <c r="Y147" s="158" t="n">
        <v>1</v>
      </c>
    </row>
    <row r="148" s="159" customFormat="true" ht="37.15" hidden="false" customHeight="true" outlineLevel="2" collapsed="false">
      <c r="F148" s="160"/>
      <c r="G148" s="161"/>
      <c r="H148" s="162" t="s">
        <v>74</v>
      </c>
      <c r="I148" s="163" t="s">
        <v>195</v>
      </c>
      <c r="J148" s="163"/>
      <c r="K148" s="163"/>
      <c r="L148" s="163"/>
      <c r="M148" s="163"/>
      <c r="N148" s="163"/>
      <c r="O148" s="163"/>
      <c r="P148" s="164"/>
      <c r="Q148" s="165"/>
      <c r="R148" s="164"/>
      <c r="S148" s="165"/>
      <c r="T148" s="166"/>
      <c r="U148" s="166"/>
      <c r="V148" s="166"/>
      <c r="W148" s="167"/>
    </row>
    <row r="149" s="159" customFormat="true" ht="12" hidden="false" customHeight="false" outlineLevel="2" collapsed="false">
      <c r="F149" s="160"/>
      <c r="G149" s="161"/>
      <c r="H149" s="168"/>
      <c r="I149" s="169"/>
      <c r="J149" s="169"/>
      <c r="K149" s="169"/>
      <c r="L149" s="169"/>
      <c r="M149" s="169"/>
      <c r="N149" s="169"/>
      <c r="O149" s="169"/>
      <c r="P149" s="164"/>
      <c r="Q149" s="165"/>
      <c r="R149" s="164"/>
      <c r="S149" s="165"/>
      <c r="T149" s="166"/>
      <c r="U149" s="166"/>
      <c r="V149" s="166"/>
      <c r="W149" s="167"/>
    </row>
    <row r="150" s="159" customFormat="true" ht="12" hidden="false" customHeight="false" outlineLevel="2" collapsed="false">
      <c r="F150" s="151" t="n">
        <v>7</v>
      </c>
      <c r="G150" s="152" t="s">
        <v>70</v>
      </c>
      <c r="H150" s="153" t="s">
        <v>196</v>
      </c>
      <c r="I150" s="154" t="s">
        <v>197</v>
      </c>
      <c r="J150" s="152" t="s">
        <v>98</v>
      </c>
      <c r="K150" s="155" t="n">
        <v>1</v>
      </c>
      <c r="L150" s="156" t="n">
        <v>0</v>
      </c>
      <c r="M150" s="155" t="n">
        <v>1</v>
      </c>
      <c r="N150" s="157"/>
      <c r="O150" s="158" t="n">
        <f aca="false">M150*N150</f>
        <v>0</v>
      </c>
      <c r="P150" s="158" t="n">
        <v>0.0003</v>
      </c>
      <c r="Q150" s="158" t="n">
        <f aca="false">M150*P150</f>
        <v>0.0003</v>
      </c>
      <c r="R150" s="158"/>
      <c r="S150" s="158" t="n">
        <f aca="false">M150*R150</f>
        <v>0</v>
      </c>
      <c r="T150" s="158" t="n">
        <v>21</v>
      </c>
      <c r="U150" s="158" t="n">
        <f aca="false">O150*T150/100</f>
        <v>0</v>
      </c>
      <c r="V150" s="158" t="n">
        <f aca="false">U150+O150</f>
        <v>0</v>
      </c>
      <c r="W150" s="158"/>
      <c r="X150" s="158"/>
      <c r="Y150" s="158" t="n">
        <v>1</v>
      </c>
    </row>
    <row r="151" s="159" customFormat="true" ht="37.15" hidden="false" customHeight="true" outlineLevel="2" collapsed="false">
      <c r="F151" s="160"/>
      <c r="G151" s="161"/>
      <c r="H151" s="162" t="s">
        <v>74</v>
      </c>
      <c r="I151" s="163" t="s">
        <v>198</v>
      </c>
      <c r="J151" s="163"/>
      <c r="K151" s="163"/>
      <c r="L151" s="163"/>
      <c r="M151" s="163"/>
      <c r="N151" s="163"/>
      <c r="O151" s="163"/>
      <c r="P151" s="164"/>
      <c r="Q151" s="165"/>
      <c r="R151" s="164"/>
      <c r="S151" s="165"/>
      <c r="T151" s="166"/>
      <c r="U151" s="166"/>
      <c r="V151" s="166"/>
      <c r="W151" s="167"/>
    </row>
    <row r="152" s="159" customFormat="true" ht="12" hidden="false" customHeight="false" outlineLevel="2" collapsed="false">
      <c r="F152" s="160"/>
      <c r="G152" s="161"/>
      <c r="H152" s="168"/>
      <c r="I152" s="169"/>
      <c r="J152" s="169"/>
      <c r="K152" s="169"/>
      <c r="L152" s="169"/>
      <c r="M152" s="169"/>
      <c r="N152" s="169"/>
      <c r="O152" s="169"/>
      <c r="P152" s="164"/>
      <c r="Q152" s="165"/>
      <c r="R152" s="164"/>
      <c r="S152" s="165"/>
      <c r="T152" s="166"/>
      <c r="U152" s="166"/>
      <c r="V152" s="166"/>
      <c r="W152" s="167"/>
    </row>
    <row r="153" s="159" customFormat="true" ht="24" hidden="false" customHeight="false" outlineLevel="2" collapsed="false">
      <c r="F153" s="151" t="n">
        <v>8</v>
      </c>
      <c r="G153" s="152" t="s">
        <v>70</v>
      </c>
      <c r="H153" s="153" t="s">
        <v>199</v>
      </c>
      <c r="I153" s="154" t="s">
        <v>200</v>
      </c>
      <c r="J153" s="152" t="s">
        <v>98</v>
      </c>
      <c r="K153" s="155" t="n">
        <v>1</v>
      </c>
      <c r="L153" s="156" t="n">
        <v>0</v>
      </c>
      <c r="M153" s="155" t="n">
        <v>1</v>
      </c>
      <c r="N153" s="157"/>
      <c r="O153" s="158" t="n">
        <f aca="false">M153*N153</f>
        <v>0</v>
      </c>
      <c r="P153" s="158" t="n">
        <v>0.00085</v>
      </c>
      <c r="Q153" s="158" t="n">
        <f aca="false">M153*P153</f>
        <v>0.00085</v>
      </c>
      <c r="R153" s="158"/>
      <c r="S153" s="158" t="n">
        <f aca="false">M153*R153</f>
        <v>0</v>
      </c>
      <c r="T153" s="158" t="n">
        <v>21</v>
      </c>
      <c r="U153" s="158" t="n">
        <f aca="false">O153*T153/100</f>
        <v>0</v>
      </c>
      <c r="V153" s="158" t="n">
        <f aca="false">U153+O153</f>
        <v>0</v>
      </c>
      <c r="W153" s="158"/>
      <c r="X153" s="158"/>
      <c r="Y153" s="158" t="n">
        <v>1</v>
      </c>
    </row>
    <row r="154" s="159" customFormat="true" ht="45" hidden="false" customHeight="true" outlineLevel="2" collapsed="false">
      <c r="F154" s="160"/>
      <c r="G154" s="161"/>
      <c r="H154" s="162" t="s">
        <v>74</v>
      </c>
      <c r="I154" s="163" t="s">
        <v>201</v>
      </c>
      <c r="J154" s="163"/>
      <c r="K154" s="163"/>
      <c r="L154" s="163"/>
      <c r="M154" s="163"/>
      <c r="N154" s="163"/>
      <c r="O154" s="163"/>
      <c r="P154" s="164"/>
      <c r="Q154" s="165"/>
      <c r="R154" s="164"/>
      <c r="S154" s="165"/>
      <c r="T154" s="166"/>
      <c r="U154" s="166"/>
      <c r="V154" s="166"/>
      <c r="W154" s="167"/>
    </row>
    <row r="155" s="159" customFormat="true" ht="12" hidden="false" customHeight="false" outlineLevel="2" collapsed="false">
      <c r="F155" s="160"/>
      <c r="G155" s="161"/>
      <c r="H155" s="168"/>
      <c r="I155" s="169"/>
      <c r="J155" s="169"/>
      <c r="K155" s="169"/>
      <c r="L155" s="169"/>
      <c r="M155" s="169"/>
      <c r="N155" s="169"/>
      <c r="O155" s="169"/>
      <c r="P155" s="164"/>
      <c r="Q155" s="165"/>
      <c r="R155" s="164"/>
      <c r="S155" s="165"/>
      <c r="T155" s="166"/>
      <c r="U155" s="166"/>
      <c r="V155" s="166"/>
      <c r="W155" s="167"/>
    </row>
    <row r="156" s="159" customFormat="true" ht="24" hidden="false" customHeight="false" outlineLevel="2" collapsed="false">
      <c r="F156" s="151" t="n">
        <v>9</v>
      </c>
      <c r="G156" s="152" t="s">
        <v>70</v>
      </c>
      <c r="H156" s="153" t="s">
        <v>202</v>
      </c>
      <c r="I156" s="154" t="s">
        <v>203</v>
      </c>
      <c r="J156" s="152" t="s">
        <v>98</v>
      </c>
      <c r="K156" s="155" t="n">
        <v>2</v>
      </c>
      <c r="L156" s="156" t="n">
        <v>0</v>
      </c>
      <c r="M156" s="155" t="n">
        <v>2</v>
      </c>
      <c r="N156" s="157"/>
      <c r="O156" s="158" t="n">
        <f aca="false">M156*N156</f>
        <v>0</v>
      </c>
      <c r="P156" s="158" t="n">
        <v>0.00149</v>
      </c>
      <c r="Q156" s="158" t="n">
        <f aca="false">M156*P156</f>
        <v>0.00298</v>
      </c>
      <c r="R156" s="158"/>
      <c r="S156" s="158" t="n">
        <f aca="false">M156*R156</f>
        <v>0</v>
      </c>
      <c r="T156" s="158" t="n">
        <v>21</v>
      </c>
      <c r="U156" s="158" t="n">
        <f aca="false">O156*T156/100</f>
        <v>0</v>
      </c>
      <c r="V156" s="158" t="n">
        <f aca="false">U156+O156</f>
        <v>0</v>
      </c>
      <c r="W156" s="158"/>
      <c r="X156" s="158"/>
      <c r="Y156" s="158" t="n">
        <v>1</v>
      </c>
    </row>
    <row r="157" s="159" customFormat="true" ht="45" hidden="false" customHeight="true" outlineLevel="2" collapsed="false">
      <c r="F157" s="160"/>
      <c r="G157" s="161"/>
      <c r="H157" s="162" t="s">
        <v>74</v>
      </c>
      <c r="I157" s="163" t="s">
        <v>204</v>
      </c>
      <c r="J157" s="163"/>
      <c r="K157" s="163"/>
      <c r="L157" s="163"/>
      <c r="M157" s="163"/>
      <c r="N157" s="163"/>
      <c r="O157" s="163"/>
      <c r="P157" s="164"/>
      <c r="Q157" s="165"/>
      <c r="R157" s="164"/>
      <c r="S157" s="165"/>
      <c r="T157" s="166"/>
      <c r="U157" s="166"/>
      <c r="V157" s="166"/>
      <c r="W157" s="167"/>
    </row>
    <row r="158" s="159" customFormat="true" ht="12" hidden="false" customHeight="false" outlineLevel="2" collapsed="false">
      <c r="F158" s="160"/>
      <c r="G158" s="161"/>
      <c r="H158" s="168"/>
      <c r="I158" s="169"/>
      <c r="J158" s="169"/>
      <c r="K158" s="169"/>
      <c r="L158" s="169"/>
      <c r="M158" s="169"/>
      <c r="N158" s="169"/>
      <c r="O158" s="169"/>
      <c r="P158" s="164"/>
      <c r="Q158" s="165"/>
      <c r="R158" s="164"/>
      <c r="S158" s="165"/>
      <c r="T158" s="166"/>
      <c r="U158" s="166"/>
      <c r="V158" s="166"/>
      <c r="W158" s="167"/>
    </row>
    <row r="159" s="159" customFormat="true" ht="24" hidden="false" customHeight="false" outlineLevel="2" collapsed="false">
      <c r="F159" s="151" t="n">
        <v>10</v>
      </c>
      <c r="G159" s="152" t="s">
        <v>70</v>
      </c>
      <c r="H159" s="153" t="s">
        <v>205</v>
      </c>
      <c r="I159" s="154" t="s">
        <v>206</v>
      </c>
      <c r="J159" s="152" t="s">
        <v>98</v>
      </c>
      <c r="K159" s="155" t="n">
        <v>1</v>
      </c>
      <c r="L159" s="156" t="n">
        <v>0</v>
      </c>
      <c r="M159" s="155" t="n">
        <v>1</v>
      </c>
      <c r="N159" s="157"/>
      <c r="O159" s="158" t="n">
        <f aca="false">M159*N159</f>
        <v>0</v>
      </c>
      <c r="P159" s="158"/>
      <c r="Q159" s="158" t="n">
        <f aca="false">M159*P159</f>
        <v>0</v>
      </c>
      <c r="R159" s="158"/>
      <c r="S159" s="158" t="n">
        <f aca="false">M159*R159</f>
        <v>0</v>
      </c>
      <c r="T159" s="158" t="n">
        <v>21</v>
      </c>
      <c r="U159" s="158" t="n">
        <f aca="false">O159*T159/100</f>
        <v>0</v>
      </c>
      <c r="V159" s="158" t="n">
        <f aca="false">U159+O159</f>
        <v>0</v>
      </c>
      <c r="W159" s="158"/>
      <c r="X159" s="158"/>
      <c r="Y159" s="158" t="n">
        <v>1</v>
      </c>
    </row>
    <row r="160" s="159" customFormat="true" ht="37.15" hidden="false" customHeight="true" outlineLevel="2" collapsed="false">
      <c r="F160" s="160"/>
      <c r="G160" s="161"/>
      <c r="H160" s="162" t="s">
        <v>74</v>
      </c>
      <c r="I160" s="163" t="s">
        <v>207</v>
      </c>
      <c r="J160" s="163"/>
      <c r="K160" s="163"/>
      <c r="L160" s="163"/>
      <c r="M160" s="163"/>
      <c r="N160" s="163"/>
      <c r="O160" s="163"/>
      <c r="P160" s="164"/>
      <c r="Q160" s="165"/>
      <c r="R160" s="164"/>
      <c r="S160" s="165"/>
      <c r="T160" s="166"/>
      <c r="U160" s="166"/>
      <c r="V160" s="166"/>
      <c r="W160" s="167"/>
    </row>
    <row r="161" s="159" customFormat="true" ht="12" hidden="false" customHeight="false" outlineLevel="2" collapsed="false">
      <c r="F161" s="160"/>
      <c r="G161" s="161"/>
      <c r="H161" s="168"/>
      <c r="I161" s="169"/>
      <c r="J161" s="169"/>
      <c r="K161" s="169"/>
      <c r="L161" s="169"/>
      <c r="M161" s="169"/>
      <c r="N161" s="169"/>
      <c r="O161" s="169"/>
      <c r="P161" s="164"/>
      <c r="Q161" s="165"/>
      <c r="R161" s="164"/>
      <c r="S161" s="165"/>
      <c r="T161" s="166"/>
      <c r="U161" s="166"/>
      <c r="V161" s="166"/>
      <c r="W161" s="167"/>
    </row>
    <row r="162" s="159" customFormat="true" ht="24" hidden="false" customHeight="false" outlineLevel="2" collapsed="false">
      <c r="F162" s="151" t="n">
        <v>11</v>
      </c>
      <c r="G162" s="152" t="s">
        <v>70</v>
      </c>
      <c r="H162" s="153" t="s">
        <v>208</v>
      </c>
      <c r="I162" s="154" t="s">
        <v>209</v>
      </c>
      <c r="J162" s="152" t="s">
        <v>98</v>
      </c>
      <c r="K162" s="155" t="n">
        <v>4</v>
      </c>
      <c r="L162" s="156" t="n">
        <v>0</v>
      </c>
      <c r="M162" s="155" t="n">
        <v>4</v>
      </c>
      <c r="N162" s="157"/>
      <c r="O162" s="158" t="n">
        <f aca="false">M162*N162</f>
        <v>0</v>
      </c>
      <c r="P162" s="158"/>
      <c r="Q162" s="158" t="n">
        <f aca="false">M162*P162</f>
        <v>0</v>
      </c>
      <c r="R162" s="158"/>
      <c r="S162" s="158" t="n">
        <f aca="false">M162*R162</f>
        <v>0</v>
      </c>
      <c r="T162" s="158" t="n">
        <v>21</v>
      </c>
      <c r="U162" s="158" t="n">
        <f aca="false">O162*T162/100</f>
        <v>0</v>
      </c>
      <c r="V162" s="158" t="n">
        <f aca="false">U162+O162</f>
        <v>0</v>
      </c>
      <c r="W162" s="158"/>
      <c r="X162" s="158"/>
      <c r="Y162" s="158" t="n">
        <v>1</v>
      </c>
    </row>
    <row r="163" s="159" customFormat="true" ht="37.15" hidden="false" customHeight="true" outlineLevel="2" collapsed="false">
      <c r="F163" s="160"/>
      <c r="G163" s="161"/>
      <c r="H163" s="162" t="s">
        <v>74</v>
      </c>
      <c r="I163" s="163" t="s">
        <v>210</v>
      </c>
      <c r="J163" s="163"/>
      <c r="K163" s="163"/>
      <c r="L163" s="163"/>
      <c r="M163" s="163"/>
      <c r="N163" s="163"/>
      <c r="O163" s="163"/>
      <c r="P163" s="164"/>
      <c r="Q163" s="165"/>
      <c r="R163" s="164"/>
      <c r="S163" s="165"/>
      <c r="T163" s="166"/>
      <c r="U163" s="166"/>
      <c r="V163" s="166"/>
      <c r="W163" s="167"/>
    </row>
    <row r="164" s="159" customFormat="true" ht="12" hidden="false" customHeight="false" outlineLevel="2" collapsed="false">
      <c r="F164" s="160"/>
      <c r="G164" s="161"/>
      <c r="H164" s="168"/>
      <c r="I164" s="169"/>
      <c r="J164" s="169"/>
      <c r="K164" s="169"/>
      <c r="L164" s="169"/>
      <c r="M164" s="169"/>
      <c r="N164" s="169"/>
      <c r="O164" s="169"/>
      <c r="P164" s="164"/>
      <c r="Q164" s="165"/>
      <c r="R164" s="164"/>
      <c r="S164" s="165"/>
      <c r="T164" s="166"/>
      <c r="U164" s="166"/>
      <c r="V164" s="166"/>
      <c r="W164" s="167"/>
    </row>
    <row r="165" s="159" customFormat="true" ht="24" hidden="false" customHeight="false" outlineLevel="2" collapsed="false">
      <c r="F165" s="151" t="n">
        <v>12</v>
      </c>
      <c r="G165" s="152" t="s">
        <v>70</v>
      </c>
      <c r="H165" s="153" t="s">
        <v>211</v>
      </c>
      <c r="I165" s="154" t="s">
        <v>212</v>
      </c>
      <c r="J165" s="152" t="s">
        <v>98</v>
      </c>
      <c r="K165" s="155" t="n">
        <v>2</v>
      </c>
      <c r="L165" s="156" t="n">
        <v>0</v>
      </c>
      <c r="M165" s="155" t="n">
        <v>2</v>
      </c>
      <c r="N165" s="157"/>
      <c r="O165" s="158" t="n">
        <f aca="false">M165*N165</f>
        <v>0</v>
      </c>
      <c r="P165" s="158"/>
      <c r="Q165" s="158" t="n">
        <f aca="false">M165*P165</f>
        <v>0</v>
      </c>
      <c r="R165" s="158"/>
      <c r="S165" s="158" t="n">
        <f aca="false">M165*R165</f>
        <v>0</v>
      </c>
      <c r="T165" s="158" t="n">
        <v>21</v>
      </c>
      <c r="U165" s="158" t="n">
        <f aca="false">O165*T165/100</f>
        <v>0</v>
      </c>
      <c r="V165" s="158" t="n">
        <f aca="false">U165+O165</f>
        <v>0</v>
      </c>
      <c r="W165" s="158"/>
      <c r="X165" s="158"/>
      <c r="Y165" s="158" t="n">
        <v>1</v>
      </c>
    </row>
    <row r="166" s="159" customFormat="true" ht="37.15" hidden="false" customHeight="true" outlineLevel="2" collapsed="false">
      <c r="F166" s="160"/>
      <c r="G166" s="161"/>
      <c r="H166" s="162" t="s">
        <v>74</v>
      </c>
      <c r="I166" s="163" t="s">
        <v>213</v>
      </c>
      <c r="J166" s="163"/>
      <c r="K166" s="163"/>
      <c r="L166" s="163"/>
      <c r="M166" s="163"/>
      <c r="N166" s="163"/>
      <c r="O166" s="163"/>
      <c r="P166" s="164"/>
      <c r="Q166" s="165"/>
      <c r="R166" s="164"/>
      <c r="S166" s="165"/>
      <c r="T166" s="166"/>
      <c r="U166" s="166"/>
      <c r="V166" s="166"/>
      <c r="W166" s="167"/>
    </row>
    <row r="167" s="159" customFormat="true" ht="12" hidden="false" customHeight="false" outlineLevel="2" collapsed="false">
      <c r="F167" s="160"/>
      <c r="G167" s="161"/>
      <c r="H167" s="168"/>
      <c r="I167" s="169"/>
      <c r="J167" s="169"/>
      <c r="K167" s="169"/>
      <c r="L167" s="169"/>
      <c r="M167" s="169"/>
      <c r="N167" s="169"/>
      <c r="O167" s="169"/>
      <c r="P167" s="164"/>
      <c r="Q167" s="165"/>
      <c r="R167" s="164"/>
      <c r="S167" s="165"/>
      <c r="T167" s="166"/>
      <c r="U167" s="166"/>
      <c r="V167" s="166"/>
      <c r="W167" s="167"/>
    </row>
    <row r="168" s="159" customFormat="true" ht="24" hidden="false" customHeight="false" outlineLevel="2" collapsed="false">
      <c r="F168" s="151" t="n">
        <v>13</v>
      </c>
      <c r="G168" s="152" t="s">
        <v>70</v>
      </c>
      <c r="H168" s="153" t="s">
        <v>214</v>
      </c>
      <c r="I168" s="154" t="s">
        <v>215</v>
      </c>
      <c r="J168" s="152" t="s">
        <v>98</v>
      </c>
      <c r="K168" s="155" t="n">
        <v>5</v>
      </c>
      <c r="L168" s="156" t="n">
        <v>0</v>
      </c>
      <c r="M168" s="155" t="n">
        <v>5</v>
      </c>
      <c r="N168" s="157"/>
      <c r="O168" s="158" t="n">
        <f aca="false">M168*N168</f>
        <v>0</v>
      </c>
      <c r="P168" s="158"/>
      <c r="Q168" s="158" t="n">
        <f aca="false">M168*P168</f>
        <v>0</v>
      </c>
      <c r="R168" s="158"/>
      <c r="S168" s="158" t="n">
        <f aca="false">M168*R168</f>
        <v>0</v>
      </c>
      <c r="T168" s="158" t="n">
        <v>21</v>
      </c>
      <c r="U168" s="158" t="n">
        <f aca="false">O168*T168/100</f>
        <v>0</v>
      </c>
      <c r="V168" s="158" t="n">
        <f aca="false">U168+O168</f>
        <v>0</v>
      </c>
      <c r="W168" s="158"/>
      <c r="X168" s="158"/>
      <c r="Y168" s="158" t="n">
        <v>1</v>
      </c>
    </row>
    <row r="169" s="159" customFormat="true" ht="37.15" hidden="false" customHeight="true" outlineLevel="2" collapsed="false">
      <c r="F169" s="160"/>
      <c r="G169" s="161"/>
      <c r="H169" s="162" t="s">
        <v>74</v>
      </c>
      <c r="I169" s="163" t="s">
        <v>216</v>
      </c>
      <c r="J169" s="163"/>
      <c r="K169" s="163"/>
      <c r="L169" s="163"/>
      <c r="M169" s="163"/>
      <c r="N169" s="163"/>
      <c r="O169" s="163"/>
      <c r="P169" s="164"/>
      <c r="Q169" s="165"/>
      <c r="R169" s="164"/>
      <c r="S169" s="165"/>
      <c r="T169" s="166"/>
      <c r="U169" s="166"/>
      <c r="V169" s="166"/>
      <c r="W169" s="167"/>
    </row>
    <row r="170" s="159" customFormat="true" ht="12" hidden="false" customHeight="false" outlineLevel="2" collapsed="false">
      <c r="F170" s="160"/>
      <c r="G170" s="161"/>
      <c r="H170" s="168"/>
      <c r="I170" s="169"/>
      <c r="J170" s="169"/>
      <c r="K170" s="169"/>
      <c r="L170" s="169"/>
      <c r="M170" s="169"/>
      <c r="N170" s="169"/>
      <c r="O170" s="169"/>
      <c r="P170" s="164"/>
      <c r="Q170" s="165"/>
      <c r="R170" s="164"/>
      <c r="S170" s="165"/>
      <c r="T170" s="166"/>
      <c r="U170" s="166"/>
      <c r="V170" s="166"/>
      <c r="W170" s="167"/>
    </row>
    <row r="171" s="159" customFormat="true" ht="12" hidden="false" customHeight="false" outlineLevel="2" collapsed="false">
      <c r="F171" s="151" t="n">
        <v>14</v>
      </c>
      <c r="G171" s="152" t="s">
        <v>70</v>
      </c>
      <c r="H171" s="153" t="s">
        <v>217</v>
      </c>
      <c r="I171" s="154" t="s">
        <v>218</v>
      </c>
      <c r="J171" s="152" t="s">
        <v>149</v>
      </c>
      <c r="K171" s="155" t="n">
        <v>2</v>
      </c>
      <c r="L171" s="156" t="n">
        <v>0</v>
      </c>
      <c r="M171" s="155" t="n">
        <v>2</v>
      </c>
      <c r="N171" s="157"/>
      <c r="O171" s="158" t="n">
        <f aca="false">M171*N171</f>
        <v>0</v>
      </c>
      <c r="P171" s="158" t="n">
        <v>0.00704</v>
      </c>
      <c r="Q171" s="158" t="n">
        <f aca="false">M171*P171</f>
        <v>0.01408</v>
      </c>
      <c r="R171" s="158"/>
      <c r="S171" s="158" t="n">
        <f aca="false">M171*R171</f>
        <v>0</v>
      </c>
      <c r="T171" s="158" t="n">
        <v>21</v>
      </c>
      <c r="U171" s="158" t="n">
        <f aca="false">O171*T171/100</f>
        <v>0</v>
      </c>
      <c r="V171" s="158" t="n">
        <f aca="false">U171+O171</f>
        <v>0</v>
      </c>
      <c r="W171" s="158"/>
      <c r="X171" s="158"/>
      <c r="Y171" s="158" t="n">
        <v>1</v>
      </c>
    </row>
    <row r="172" s="159" customFormat="true" ht="37.15" hidden="false" customHeight="true" outlineLevel="2" collapsed="false">
      <c r="F172" s="160"/>
      <c r="G172" s="161"/>
      <c r="H172" s="162" t="s">
        <v>74</v>
      </c>
      <c r="I172" s="163" t="s">
        <v>219</v>
      </c>
      <c r="J172" s="163"/>
      <c r="K172" s="163"/>
      <c r="L172" s="163"/>
      <c r="M172" s="163"/>
      <c r="N172" s="163"/>
      <c r="O172" s="163"/>
      <c r="P172" s="164"/>
      <c r="Q172" s="165"/>
      <c r="R172" s="164"/>
      <c r="S172" s="165"/>
      <c r="T172" s="166"/>
      <c r="U172" s="166"/>
      <c r="V172" s="166"/>
      <c r="W172" s="167"/>
    </row>
    <row r="173" s="159" customFormat="true" ht="12" hidden="false" customHeight="false" outlineLevel="2" collapsed="false">
      <c r="F173" s="160"/>
      <c r="G173" s="161"/>
      <c r="H173" s="168"/>
      <c r="I173" s="169"/>
      <c r="J173" s="169"/>
      <c r="K173" s="169"/>
      <c r="L173" s="169"/>
      <c r="M173" s="169"/>
      <c r="N173" s="169"/>
      <c r="O173" s="169"/>
      <c r="P173" s="164"/>
      <c r="Q173" s="165"/>
      <c r="R173" s="164"/>
      <c r="S173" s="165"/>
      <c r="T173" s="166"/>
      <c r="U173" s="166"/>
      <c r="V173" s="166"/>
      <c r="W173" s="167"/>
    </row>
    <row r="174" s="159" customFormat="true" ht="12" hidden="false" customHeight="false" outlineLevel="2" collapsed="false">
      <c r="F174" s="151" t="n">
        <v>15</v>
      </c>
      <c r="G174" s="152" t="s">
        <v>70</v>
      </c>
      <c r="H174" s="153" t="s">
        <v>220</v>
      </c>
      <c r="I174" s="154" t="s">
        <v>221</v>
      </c>
      <c r="J174" s="152" t="s">
        <v>98</v>
      </c>
      <c r="K174" s="155" t="n">
        <v>2</v>
      </c>
      <c r="L174" s="156" t="n">
        <v>0</v>
      </c>
      <c r="M174" s="155" t="n">
        <v>2</v>
      </c>
      <c r="N174" s="157"/>
      <c r="O174" s="158" t="n">
        <f aca="false">M174*N174</f>
        <v>0</v>
      </c>
      <c r="P174" s="158" t="n">
        <v>0.0018</v>
      </c>
      <c r="Q174" s="158" t="n">
        <f aca="false">M174*P174</f>
        <v>0.0036</v>
      </c>
      <c r="R174" s="158"/>
      <c r="S174" s="158" t="n">
        <f aca="false">M174*R174</f>
        <v>0</v>
      </c>
      <c r="T174" s="158" t="n">
        <v>21</v>
      </c>
      <c r="U174" s="158" t="n">
        <f aca="false">O174*T174/100</f>
        <v>0</v>
      </c>
      <c r="V174" s="158" t="n">
        <f aca="false">U174+O174</f>
        <v>0</v>
      </c>
      <c r="W174" s="158"/>
      <c r="X174" s="158"/>
      <c r="Y174" s="158" t="n">
        <v>1</v>
      </c>
    </row>
    <row r="175" s="159" customFormat="true" ht="45" hidden="false" customHeight="true" outlineLevel="2" collapsed="false">
      <c r="F175" s="160"/>
      <c r="G175" s="161"/>
      <c r="H175" s="162" t="s">
        <v>74</v>
      </c>
      <c r="I175" s="163" t="s">
        <v>222</v>
      </c>
      <c r="J175" s="163"/>
      <c r="K175" s="163"/>
      <c r="L175" s="163"/>
      <c r="M175" s="163"/>
      <c r="N175" s="163"/>
      <c r="O175" s="163"/>
      <c r="P175" s="164"/>
      <c r="Q175" s="165"/>
      <c r="R175" s="164"/>
      <c r="S175" s="165"/>
      <c r="T175" s="166"/>
      <c r="U175" s="166"/>
      <c r="V175" s="166"/>
      <c r="W175" s="167"/>
    </row>
    <row r="176" s="159" customFormat="true" ht="12" hidden="false" customHeight="false" outlineLevel="2" collapsed="false">
      <c r="F176" s="160"/>
      <c r="G176" s="161"/>
      <c r="H176" s="168"/>
      <c r="I176" s="169"/>
      <c r="J176" s="169"/>
      <c r="K176" s="169"/>
      <c r="L176" s="169"/>
      <c r="M176" s="169"/>
      <c r="N176" s="169"/>
      <c r="O176" s="169"/>
      <c r="P176" s="164"/>
      <c r="Q176" s="165"/>
      <c r="R176" s="164"/>
      <c r="S176" s="165"/>
      <c r="T176" s="166"/>
      <c r="U176" s="166"/>
      <c r="V176" s="166"/>
      <c r="W176" s="167"/>
    </row>
    <row r="177" s="170" customFormat="true" ht="4.5" hidden="false" customHeight="false" outlineLevel="2" collapsed="false">
      <c r="F177" s="171"/>
      <c r="G177" s="172"/>
      <c r="H177" s="172"/>
      <c r="I177" s="173"/>
      <c r="J177" s="172"/>
      <c r="K177" s="174"/>
      <c r="L177" s="175"/>
      <c r="M177" s="174"/>
      <c r="N177" s="175"/>
      <c r="O177" s="176"/>
      <c r="P177" s="177"/>
      <c r="Q177" s="175"/>
      <c r="R177" s="175"/>
      <c r="S177" s="175"/>
      <c r="T177" s="178" t="s">
        <v>105</v>
      </c>
      <c r="U177" s="175"/>
      <c r="V177" s="175"/>
      <c r="W177" s="175"/>
    </row>
    <row r="178" s="140" customFormat="true" ht="12" hidden="false" customHeight="false" outlineLevel="1" collapsed="false">
      <c r="F178" s="141"/>
      <c r="G178" s="142"/>
      <c r="H178" s="143"/>
      <c r="I178" s="143" t="s">
        <v>223</v>
      </c>
      <c r="J178" s="142"/>
      <c r="K178" s="144"/>
      <c r="L178" s="145"/>
      <c r="M178" s="144"/>
      <c r="N178" s="145"/>
      <c r="O178" s="146" t="n">
        <f aca="false">SUBTOTAL(9,O179:O200)</f>
        <v>0</v>
      </c>
      <c r="P178" s="147"/>
      <c r="Q178" s="146" t="n">
        <f aca="false">SUBTOTAL(9,Q179:Q200)</f>
        <v>0.003672</v>
      </c>
      <c r="R178" s="145"/>
      <c r="S178" s="146" t="n">
        <f aca="false">SUBTOTAL(9,S179:S200)</f>
        <v>0</v>
      </c>
      <c r="T178" s="148"/>
      <c r="U178" s="146" t="n">
        <f aca="false">SUBTOTAL(9,U179:U200)</f>
        <v>0</v>
      </c>
      <c r="V178" s="146" t="n">
        <f aca="false">SUBTOTAL(9,V179:V200)</f>
        <v>0</v>
      </c>
      <c r="W178" s="149"/>
      <c r="Y178" s="146" t="n">
        <f aca="false">SUBTOTAL(9,Y179:Y200)</f>
        <v>7</v>
      </c>
    </row>
    <row r="179" s="159" customFormat="true" ht="12" hidden="false" customHeight="false" outlineLevel="2" collapsed="false">
      <c r="F179" s="151" t="n">
        <v>1</v>
      </c>
      <c r="G179" s="152" t="s">
        <v>107</v>
      </c>
      <c r="H179" s="153" t="s">
        <v>224</v>
      </c>
      <c r="I179" s="154" t="s">
        <v>225</v>
      </c>
      <c r="J179" s="152" t="s">
        <v>98</v>
      </c>
      <c r="K179" s="155" t="n">
        <v>14</v>
      </c>
      <c r="L179" s="156" t="n">
        <v>0</v>
      </c>
      <c r="M179" s="155" t="n">
        <v>14</v>
      </c>
      <c r="N179" s="157"/>
      <c r="O179" s="158" t="n">
        <f aca="false">M179*N179</f>
        <v>0</v>
      </c>
      <c r="P179" s="158" t="n">
        <v>8E-005</v>
      </c>
      <c r="Q179" s="158" t="n">
        <f aca="false">M179*P179</f>
        <v>0.00112</v>
      </c>
      <c r="R179" s="158"/>
      <c r="S179" s="158" t="n">
        <f aca="false">M179*R179</f>
        <v>0</v>
      </c>
      <c r="T179" s="158" t="n">
        <v>21</v>
      </c>
      <c r="U179" s="158" t="n">
        <f aca="false">O179*T179/100</f>
        <v>0</v>
      </c>
      <c r="V179" s="158" t="n">
        <f aca="false">U179+O179</f>
        <v>0</v>
      </c>
      <c r="W179" s="158"/>
      <c r="X179" s="158"/>
      <c r="Y179" s="158" t="n">
        <v>1</v>
      </c>
    </row>
    <row r="180" s="159" customFormat="true" ht="13.5" hidden="false" customHeight="true" outlineLevel="2" collapsed="false">
      <c r="F180" s="160"/>
      <c r="G180" s="161"/>
      <c r="H180" s="162" t="s">
        <v>74</v>
      </c>
      <c r="I180" s="163" t="s">
        <v>225</v>
      </c>
      <c r="J180" s="163"/>
      <c r="K180" s="163"/>
      <c r="L180" s="163"/>
      <c r="M180" s="163"/>
      <c r="N180" s="163"/>
      <c r="O180" s="163"/>
      <c r="P180" s="164"/>
      <c r="Q180" s="165"/>
      <c r="R180" s="164"/>
      <c r="S180" s="165"/>
      <c r="T180" s="166"/>
      <c r="U180" s="166"/>
      <c r="V180" s="166"/>
      <c r="W180" s="167"/>
    </row>
    <row r="181" s="159" customFormat="true" ht="12" hidden="false" customHeight="false" outlineLevel="2" collapsed="false">
      <c r="F181" s="160"/>
      <c r="G181" s="161"/>
      <c r="H181" s="168"/>
      <c r="I181" s="169"/>
      <c r="J181" s="169"/>
      <c r="K181" s="169"/>
      <c r="L181" s="169"/>
      <c r="M181" s="169"/>
      <c r="N181" s="169"/>
      <c r="O181" s="169"/>
      <c r="P181" s="164"/>
      <c r="Q181" s="165"/>
      <c r="R181" s="164"/>
      <c r="S181" s="165"/>
      <c r="T181" s="166"/>
      <c r="U181" s="166"/>
      <c r="V181" s="166"/>
      <c r="W181" s="167"/>
    </row>
    <row r="182" s="159" customFormat="true" ht="12" hidden="false" customHeight="false" outlineLevel="2" collapsed="false">
      <c r="F182" s="151" t="n">
        <v>2</v>
      </c>
      <c r="G182" s="152" t="s">
        <v>107</v>
      </c>
      <c r="H182" s="153" t="s">
        <v>226</v>
      </c>
      <c r="I182" s="154" t="s">
        <v>227</v>
      </c>
      <c r="J182" s="152" t="s">
        <v>181</v>
      </c>
      <c r="K182" s="155" t="n">
        <v>8</v>
      </c>
      <c r="L182" s="156" t="n">
        <v>0</v>
      </c>
      <c r="M182" s="155" t="n">
        <v>8</v>
      </c>
      <c r="N182" s="157"/>
      <c r="O182" s="158" t="n">
        <f aca="false">M182*N182</f>
        <v>0</v>
      </c>
      <c r="P182" s="158" t="n">
        <v>0.00029</v>
      </c>
      <c r="Q182" s="158" t="n">
        <f aca="false">M182*P182</f>
        <v>0.00232</v>
      </c>
      <c r="R182" s="158"/>
      <c r="S182" s="158" t="n">
        <f aca="false">M182*R182</f>
        <v>0</v>
      </c>
      <c r="T182" s="158" t="n">
        <v>21</v>
      </c>
      <c r="U182" s="158" t="n">
        <f aca="false">O182*T182/100</f>
        <v>0</v>
      </c>
      <c r="V182" s="158" t="n">
        <f aca="false">U182+O182</f>
        <v>0</v>
      </c>
      <c r="W182" s="158"/>
      <c r="X182" s="158"/>
      <c r="Y182" s="158" t="n">
        <v>1</v>
      </c>
    </row>
    <row r="183" s="159" customFormat="true" ht="13.5" hidden="false" customHeight="true" outlineLevel="2" collapsed="false">
      <c r="F183" s="160"/>
      <c r="G183" s="161"/>
      <c r="H183" s="162" t="s">
        <v>74</v>
      </c>
      <c r="I183" s="163" t="s">
        <v>227</v>
      </c>
      <c r="J183" s="163"/>
      <c r="K183" s="163"/>
      <c r="L183" s="163"/>
      <c r="M183" s="163"/>
      <c r="N183" s="163"/>
      <c r="O183" s="163"/>
      <c r="P183" s="164"/>
      <c r="Q183" s="165"/>
      <c r="R183" s="164"/>
      <c r="S183" s="165"/>
      <c r="T183" s="166"/>
      <c r="U183" s="166"/>
      <c r="V183" s="166"/>
      <c r="W183" s="167"/>
    </row>
    <row r="184" s="159" customFormat="true" ht="12" hidden="false" customHeight="false" outlineLevel="2" collapsed="false">
      <c r="F184" s="160"/>
      <c r="G184" s="161"/>
      <c r="H184" s="168"/>
      <c r="I184" s="169"/>
      <c r="J184" s="169"/>
      <c r="K184" s="169"/>
      <c r="L184" s="169"/>
      <c r="M184" s="169"/>
      <c r="N184" s="169"/>
      <c r="O184" s="169"/>
      <c r="P184" s="164"/>
      <c r="Q184" s="165"/>
      <c r="R184" s="164"/>
      <c r="S184" s="165"/>
      <c r="T184" s="166"/>
      <c r="U184" s="166"/>
      <c r="V184" s="166"/>
      <c r="W184" s="167"/>
    </row>
    <row r="185" s="159" customFormat="true" ht="12" hidden="false" customHeight="false" outlineLevel="2" collapsed="false">
      <c r="F185" s="151" t="n">
        <v>3</v>
      </c>
      <c r="G185" s="152" t="s">
        <v>107</v>
      </c>
      <c r="H185" s="153" t="s">
        <v>228</v>
      </c>
      <c r="I185" s="154" t="s">
        <v>229</v>
      </c>
      <c r="J185" s="152" t="s">
        <v>230</v>
      </c>
      <c r="K185" s="155" t="n">
        <v>0.2</v>
      </c>
      <c r="L185" s="156" t="n">
        <v>0</v>
      </c>
      <c r="M185" s="155" t="n">
        <v>0.2</v>
      </c>
      <c r="N185" s="157"/>
      <c r="O185" s="158" t="n">
        <f aca="false">M185*N185</f>
        <v>0</v>
      </c>
      <c r="P185" s="158" t="n">
        <v>0.00021</v>
      </c>
      <c r="Q185" s="158" t="n">
        <f aca="false">M185*P185</f>
        <v>4.2E-005</v>
      </c>
      <c r="R185" s="158"/>
      <c r="S185" s="158" t="n">
        <f aca="false">M185*R185</f>
        <v>0</v>
      </c>
      <c r="T185" s="158" t="n">
        <v>21</v>
      </c>
      <c r="U185" s="158" t="n">
        <f aca="false">O185*T185/100</f>
        <v>0</v>
      </c>
      <c r="V185" s="158" t="n">
        <f aca="false">U185+O185</f>
        <v>0</v>
      </c>
      <c r="W185" s="158"/>
      <c r="X185" s="158"/>
      <c r="Y185" s="158" t="n">
        <v>1</v>
      </c>
    </row>
    <row r="186" s="159" customFormat="true" ht="13.5" hidden="false" customHeight="true" outlineLevel="2" collapsed="false">
      <c r="F186" s="160"/>
      <c r="G186" s="161"/>
      <c r="H186" s="162" t="s">
        <v>74</v>
      </c>
      <c r="I186" s="163" t="s">
        <v>231</v>
      </c>
      <c r="J186" s="163"/>
      <c r="K186" s="163"/>
      <c r="L186" s="163"/>
      <c r="M186" s="163"/>
      <c r="N186" s="163"/>
      <c r="O186" s="163"/>
      <c r="P186" s="164"/>
      <c r="Q186" s="165"/>
      <c r="R186" s="164"/>
      <c r="S186" s="165"/>
      <c r="T186" s="166"/>
      <c r="U186" s="166"/>
      <c r="V186" s="166"/>
      <c r="W186" s="167"/>
    </row>
    <row r="187" s="159" customFormat="true" ht="12" hidden="false" customHeight="false" outlineLevel="2" collapsed="false">
      <c r="F187" s="160"/>
      <c r="G187" s="161"/>
      <c r="H187" s="168"/>
      <c r="I187" s="169"/>
      <c r="J187" s="169"/>
      <c r="K187" s="169"/>
      <c r="L187" s="169"/>
      <c r="M187" s="169"/>
      <c r="N187" s="169"/>
      <c r="O187" s="169"/>
      <c r="P187" s="164"/>
      <c r="Q187" s="165"/>
      <c r="R187" s="164"/>
      <c r="S187" s="165"/>
      <c r="T187" s="166"/>
      <c r="U187" s="166"/>
      <c r="V187" s="166"/>
      <c r="W187" s="167"/>
    </row>
    <row r="188" s="159" customFormat="true" ht="12" hidden="false" customHeight="false" outlineLevel="2" collapsed="false">
      <c r="F188" s="151" t="n">
        <v>4</v>
      </c>
      <c r="G188" s="152" t="s">
        <v>107</v>
      </c>
      <c r="H188" s="153" t="s">
        <v>232</v>
      </c>
      <c r="I188" s="154" t="s">
        <v>231</v>
      </c>
      <c r="J188" s="152" t="s">
        <v>230</v>
      </c>
      <c r="K188" s="155" t="n">
        <v>0.8</v>
      </c>
      <c r="L188" s="156" t="n">
        <v>0</v>
      </c>
      <c r="M188" s="155" t="n">
        <v>0.8</v>
      </c>
      <c r="N188" s="157"/>
      <c r="O188" s="158" t="n">
        <f aca="false">M188*N188</f>
        <v>0</v>
      </c>
      <c r="P188" s="158" t="n">
        <v>0.00021</v>
      </c>
      <c r="Q188" s="158" t="n">
        <f aca="false">M188*P188</f>
        <v>0.000168</v>
      </c>
      <c r="R188" s="158"/>
      <c r="S188" s="158" t="n">
        <f aca="false">M188*R188</f>
        <v>0</v>
      </c>
      <c r="T188" s="158" t="n">
        <v>21</v>
      </c>
      <c r="U188" s="158" t="n">
        <f aca="false">O188*T188/100</f>
        <v>0</v>
      </c>
      <c r="V188" s="158" t="n">
        <f aca="false">U188+O188</f>
        <v>0</v>
      </c>
      <c r="W188" s="158"/>
      <c r="X188" s="158"/>
      <c r="Y188" s="158" t="n">
        <v>1</v>
      </c>
    </row>
    <row r="189" s="159" customFormat="true" ht="13.5" hidden="false" customHeight="true" outlineLevel="2" collapsed="false">
      <c r="F189" s="160"/>
      <c r="G189" s="161"/>
      <c r="H189" s="162" t="s">
        <v>74</v>
      </c>
      <c r="I189" s="163" t="s">
        <v>231</v>
      </c>
      <c r="J189" s="163"/>
      <c r="K189" s="163"/>
      <c r="L189" s="163"/>
      <c r="M189" s="163"/>
      <c r="N189" s="163"/>
      <c r="O189" s="163"/>
      <c r="P189" s="164"/>
      <c r="Q189" s="165"/>
      <c r="R189" s="164"/>
      <c r="S189" s="165"/>
      <c r="T189" s="166"/>
      <c r="U189" s="166"/>
      <c r="V189" s="166"/>
      <c r="W189" s="167"/>
    </row>
    <row r="190" s="159" customFormat="true" ht="12" hidden="false" customHeight="false" outlineLevel="2" collapsed="false">
      <c r="F190" s="160"/>
      <c r="G190" s="161"/>
      <c r="H190" s="168"/>
      <c r="I190" s="169"/>
      <c r="J190" s="169"/>
      <c r="K190" s="169"/>
      <c r="L190" s="169"/>
      <c r="M190" s="169"/>
      <c r="N190" s="169"/>
      <c r="O190" s="169"/>
      <c r="P190" s="164"/>
      <c r="Q190" s="165"/>
      <c r="R190" s="164"/>
      <c r="S190" s="165"/>
      <c r="T190" s="166"/>
      <c r="U190" s="166"/>
      <c r="V190" s="166"/>
      <c r="W190" s="167"/>
    </row>
    <row r="191" s="159" customFormat="true" ht="12" hidden="false" customHeight="false" outlineLevel="2" collapsed="false">
      <c r="F191" s="151" t="n">
        <v>5</v>
      </c>
      <c r="G191" s="152" t="s">
        <v>107</v>
      </c>
      <c r="H191" s="153" t="s">
        <v>233</v>
      </c>
      <c r="I191" s="154" t="s">
        <v>234</v>
      </c>
      <c r="J191" s="152" t="s">
        <v>121</v>
      </c>
      <c r="K191" s="155" t="n">
        <v>10</v>
      </c>
      <c r="L191" s="156" t="n">
        <v>0</v>
      </c>
      <c r="M191" s="155" t="n">
        <v>10</v>
      </c>
      <c r="N191" s="157"/>
      <c r="O191" s="158" t="n">
        <f aca="false">M191*N191</f>
        <v>0</v>
      </c>
      <c r="P191" s="158"/>
      <c r="Q191" s="158" t="n">
        <f aca="false">M191*P191</f>
        <v>0</v>
      </c>
      <c r="R191" s="158"/>
      <c r="S191" s="158" t="n">
        <f aca="false">M191*R191</f>
        <v>0</v>
      </c>
      <c r="T191" s="158" t="n">
        <v>21</v>
      </c>
      <c r="U191" s="158" t="n">
        <f aca="false">O191*T191/100</f>
        <v>0</v>
      </c>
      <c r="V191" s="158" t="n">
        <f aca="false">U191+O191</f>
        <v>0</v>
      </c>
      <c r="W191" s="158"/>
      <c r="X191" s="158"/>
      <c r="Y191" s="158" t="n">
        <v>1</v>
      </c>
    </row>
    <row r="192" s="159" customFormat="true" ht="12" hidden="false" customHeight="false" outlineLevel="2" collapsed="false">
      <c r="F192" s="160"/>
      <c r="G192" s="161"/>
      <c r="H192" s="162" t="s">
        <v>74</v>
      </c>
      <c r="I192" s="163"/>
      <c r="J192" s="163"/>
      <c r="K192" s="163"/>
      <c r="L192" s="163"/>
      <c r="M192" s="163"/>
      <c r="N192" s="163"/>
      <c r="O192" s="163"/>
      <c r="P192" s="164"/>
      <c r="Q192" s="165"/>
      <c r="R192" s="164"/>
      <c r="S192" s="165"/>
      <c r="T192" s="166"/>
      <c r="U192" s="166"/>
      <c r="V192" s="166"/>
      <c r="W192" s="167"/>
    </row>
    <row r="193" s="159" customFormat="true" ht="12" hidden="false" customHeight="false" outlineLevel="2" collapsed="false">
      <c r="F193" s="160"/>
      <c r="G193" s="161"/>
      <c r="H193" s="168"/>
      <c r="I193" s="169"/>
      <c r="J193" s="169"/>
      <c r="K193" s="169"/>
      <c r="L193" s="169"/>
      <c r="M193" s="169"/>
      <c r="N193" s="169"/>
      <c r="O193" s="169"/>
      <c r="P193" s="164"/>
      <c r="Q193" s="165"/>
      <c r="R193" s="164"/>
      <c r="S193" s="165"/>
      <c r="T193" s="166"/>
      <c r="U193" s="166"/>
      <c r="V193" s="166"/>
      <c r="W193" s="167"/>
    </row>
    <row r="194" s="159" customFormat="true" ht="12" hidden="false" customHeight="false" outlineLevel="2" collapsed="false">
      <c r="F194" s="151" t="n">
        <v>6</v>
      </c>
      <c r="G194" s="152" t="s">
        <v>107</v>
      </c>
      <c r="H194" s="153" t="s">
        <v>235</v>
      </c>
      <c r="I194" s="154" t="s">
        <v>236</v>
      </c>
      <c r="J194" s="152" t="s">
        <v>237</v>
      </c>
      <c r="K194" s="155" t="n">
        <v>0.1</v>
      </c>
      <c r="L194" s="156" t="n">
        <v>0</v>
      </c>
      <c r="M194" s="155" t="n">
        <v>0.1</v>
      </c>
      <c r="N194" s="157"/>
      <c r="O194" s="158" t="n">
        <f aca="false">M194*N194</f>
        <v>0</v>
      </c>
      <c r="P194" s="158" t="n">
        <v>0.00022</v>
      </c>
      <c r="Q194" s="158" t="n">
        <f aca="false">M194*P194</f>
        <v>2.2E-005</v>
      </c>
      <c r="R194" s="158"/>
      <c r="S194" s="158" t="n">
        <f aca="false">M194*R194</f>
        <v>0</v>
      </c>
      <c r="T194" s="158" t="n">
        <v>21</v>
      </c>
      <c r="U194" s="158" t="n">
        <f aca="false">O194*T194/100</f>
        <v>0</v>
      </c>
      <c r="V194" s="158" t="n">
        <f aca="false">U194+O194</f>
        <v>0</v>
      </c>
      <c r="W194" s="158"/>
      <c r="X194" s="158"/>
      <c r="Y194" s="158" t="n">
        <v>1</v>
      </c>
    </row>
    <row r="195" s="159" customFormat="true" ht="13.5" hidden="false" customHeight="true" outlineLevel="2" collapsed="false">
      <c r="F195" s="160"/>
      <c r="G195" s="161"/>
      <c r="H195" s="162" t="s">
        <v>74</v>
      </c>
      <c r="I195" s="163" t="s">
        <v>236</v>
      </c>
      <c r="J195" s="163"/>
      <c r="K195" s="163"/>
      <c r="L195" s="163"/>
      <c r="M195" s="163"/>
      <c r="N195" s="163"/>
      <c r="O195" s="163"/>
      <c r="P195" s="164"/>
      <c r="Q195" s="165"/>
      <c r="R195" s="164"/>
      <c r="S195" s="165"/>
      <c r="T195" s="166"/>
      <c r="U195" s="166"/>
      <c r="V195" s="166"/>
      <c r="W195" s="167"/>
    </row>
    <row r="196" s="159" customFormat="true" ht="12" hidden="false" customHeight="false" outlineLevel="2" collapsed="false">
      <c r="F196" s="160"/>
      <c r="G196" s="161"/>
      <c r="H196" s="168"/>
      <c r="I196" s="169"/>
      <c r="J196" s="169"/>
      <c r="K196" s="169"/>
      <c r="L196" s="169"/>
      <c r="M196" s="169"/>
      <c r="N196" s="169"/>
      <c r="O196" s="169"/>
      <c r="P196" s="164"/>
      <c r="Q196" s="165"/>
      <c r="R196" s="164"/>
      <c r="S196" s="165"/>
      <c r="T196" s="166"/>
      <c r="U196" s="166"/>
      <c r="V196" s="166"/>
      <c r="W196" s="167"/>
    </row>
    <row r="197" s="159" customFormat="true" ht="12" hidden="false" customHeight="false" outlineLevel="2" collapsed="false">
      <c r="F197" s="151" t="n">
        <v>7</v>
      </c>
      <c r="G197" s="152" t="s">
        <v>107</v>
      </c>
      <c r="H197" s="153" t="s">
        <v>238</v>
      </c>
      <c r="I197" s="154" t="s">
        <v>239</v>
      </c>
      <c r="J197" s="152" t="s">
        <v>110</v>
      </c>
      <c r="K197" s="155" t="n">
        <v>1</v>
      </c>
      <c r="L197" s="156" t="n">
        <v>0</v>
      </c>
      <c r="M197" s="155" t="n">
        <v>1</v>
      </c>
      <c r="N197" s="157"/>
      <c r="O197" s="158" t="n">
        <f aca="false">M197*N197</f>
        <v>0</v>
      </c>
      <c r="P197" s="158"/>
      <c r="Q197" s="158" t="n">
        <f aca="false">M197*P197</f>
        <v>0</v>
      </c>
      <c r="R197" s="158"/>
      <c r="S197" s="158" t="n">
        <f aca="false">M197*R197</f>
        <v>0</v>
      </c>
      <c r="T197" s="158" t="n">
        <v>21</v>
      </c>
      <c r="U197" s="158" t="n">
        <f aca="false">O197*T197/100</f>
        <v>0</v>
      </c>
      <c r="V197" s="158" t="n">
        <f aca="false">U197+O197</f>
        <v>0</v>
      </c>
      <c r="W197" s="158"/>
      <c r="X197" s="158"/>
      <c r="Y197" s="158" t="n">
        <v>1</v>
      </c>
    </row>
    <row r="198" s="159" customFormat="true" ht="12" hidden="false" customHeight="false" outlineLevel="2" collapsed="false">
      <c r="F198" s="160"/>
      <c r="G198" s="161"/>
      <c r="H198" s="162" t="s">
        <v>74</v>
      </c>
      <c r="I198" s="163"/>
      <c r="J198" s="163"/>
      <c r="K198" s="163"/>
      <c r="L198" s="163"/>
      <c r="M198" s="163"/>
      <c r="N198" s="163"/>
      <c r="O198" s="163"/>
      <c r="P198" s="164"/>
      <c r="Q198" s="165"/>
      <c r="R198" s="164"/>
      <c r="S198" s="165"/>
      <c r="T198" s="166"/>
      <c r="U198" s="166"/>
      <c r="V198" s="166"/>
      <c r="W198" s="167"/>
    </row>
    <row r="199" s="159" customFormat="true" ht="12" hidden="false" customHeight="false" outlineLevel="2" collapsed="false">
      <c r="F199" s="160"/>
      <c r="G199" s="161"/>
      <c r="H199" s="168"/>
      <c r="I199" s="169"/>
      <c r="J199" s="169"/>
      <c r="K199" s="169"/>
      <c r="L199" s="169"/>
      <c r="M199" s="169"/>
      <c r="N199" s="169"/>
      <c r="O199" s="169"/>
      <c r="P199" s="164"/>
      <c r="Q199" s="165"/>
      <c r="R199" s="164"/>
      <c r="S199" s="165"/>
      <c r="T199" s="166"/>
      <c r="U199" s="166"/>
      <c r="V199" s="166"/>
      <c r="W199" s="167"/>
    </row>
    <row r="200" s="170" customFormat="true" ht="4.5" hidden="false" customHeight="false" outlineLevel="2" collapsed="false">
      <c r="F200" s="171"/>
      <c r="G200" s="172"/>
      <c r="H200" s="172"/>
      <c r="I200" s="173"/>
      <c r="J200" s="172"/>
      <c r="K200" s="174"/>
      <c r="L200" s="175"/>
      <c r="M200" s="174"/>
      <c r="N200" s="175"/>
      <c r="O200" s="176"/>
      <c r="P200" s="177"/>
      <c r="Q200" s="175"/>
      <c r="R200" s="175"/>
      <c r="S200" s="175"/>
      <c r="T200" s="178" t="s">
        <v>105</v>
      </c>
      <c r="U200" s="175"/>
      <c r="V200" s="175"/>
      <c r="W200" s="175"/>
    </row>
    <row r="201" s="140" customFormat="true" ht="12" hidden="false" customHeight="false" outlineLevel="1" collapsed="false">
      <c r="F201" s="141"/>
      <c r="G201" s="142"/>
      <c r="H201" s="143"/>
      <c r="I201" s="143" t="s">
        <v>240</v>
      </c>
      <c r="J201" s="142"/>
      <c r="K201" s="144"/>
      <c r="L201" s="145"/>
      <c r="M201" s="144"/>
      <c r="N201" s="145"/>
      <c r="O201" s="146" t="n">
        <f aca="false">SUBTOTAL(9,O202:O205)</f>
        <v>0</v>
      </c>
      <c r="P201" s="147"/>
      <c r="Q201" s="146" t="n">
        <f aca="false">SUBTOTAL(9,Q202:Q205)</f>
        <v>0</v>
      </c>
      <c r="R201" s="145"/>
      <c r="S201" s="146" t="n">
        <f aca="false">SUBTOTAL(9,S202:S205)</f>
        <v>0</v>
      </c>
      <c r="T201" s="148"/>
      <c r="U201" s="146" t="n">
        <f aca="false">SUBTOTAL(9,U202:U205)</f>
        <v>0</v>
      </c>
      <c r="V201" s="146" t="n">
        <f aca="false">SUBTOTAL(9,V202:V205)</f>
        <v>0</v>
      </c>
      <c r="W201" s="149"/>
      <c r="Y201" s="146" t="n">
        <f aca="false">SUBTOTAL(9,Y202:Y205)</f>
        <v>1</v>
      </c>
    </row>
    <row r="202" s="159" customFormat="true" ht="12" hidden="false" customHeight="false" outlineLevel="2" collapsed="false">
      <c r="F202" s="151" t="n">
        <v>1</v>
      </c>
      <c r="G202" s="152" t="s">
        <v>107</v>
      </c>
      <c r="H202" s="153" t="s">
        <v>241</v>
      </c>
      <c r="I202" s="154" t="s">
        <v>242</v>
      </c>
      <c r="J202" s="152" t="s">
        <v>110</v>
      </c>
      <c r="K202" s="155" t="n">
        <v>1</v>
      </c>
      <c r="L202" s="156" t="n">
        <v>0</v>
      </c>
      <c r="M202" s="155" t="n">
        <v>1</v>
      </c>
      <c r="N202" s="157"/>
      <c r="O202" s="158" t="n">
        <f aca="false">M202*N202</f>
        <v>0</v>
      </c>
      <c r="P202" s="158"/>
      <c r="Q202" s="158" t="n">
        <f aca="false">M202*P202</f>
        <v>0</v>
      </c>
      <c r="R202" s="158"/>
      <c r="S202" s="158" t="n">
        <f aca="false">M202*R202</f>
        <v>0</v>
      </c>
      <c r="T202" s="158" t="n">
        <v>21</v>
      </c>
      <c r="U202" s="158" t="n">
        <f aca="false">O202*T202/100</f>
        <v>0</v>
      </c>
      <c r="V202" s="158" t="n">
        <f aca="false">U202+O202</f>
        <v>0</v>
      </c>
      <c r="W202" s="158"/>
      <c r="X202" s="158"/>
      <c r="Y202" s="158" t="n">
        <v>1</v>
      </c>
    </row>
    <row r="203" s="159" customFormat="true" ht="12" hidden="false" customHeight="false" outlineLevel="2" collapsed="false">
      <c r="F203" s="160"/>
      <c r="G203" s="161"/>
      <c r="H203" s="162" t="s">
        <v>74</v>
      </c>
      <c r="I203" s="163"/>
      <c r="J203" s="163"/>
      <c r="K203" s="163"/>
      <c r="L203" s="163"/>
      <c r="M203" s="163"/>
      <c r="N203" s="163"/>
      <c r="O203" s="163"/>
      <c r="P203" s="164"/>
      <c r="Q203" s="165"/>
      <c r="R203" s="164"/>
      <c r="S203" s="165"/>
      <c r="T203" s="166"/>
      <c r="U203" s="166"/>
      <c r="V203" s="166"/>
      <c r="W203" s="167"/>
    </row>
    <row r="204" s="159" customFormat="true" ht="12" hidden="false" customHeight="false" outlineLevel="2" collapsed="false">
      <c r="F204" s="160"/>
      <c r="G204" s="161"/>
      <c r="H204" s="168"/>
      <c r="I204" s="169"/>
      <c r="J204" s="169"/>
      <c r="K204" s="169"/>
      <c r="L204" s="169"/>
      <c r="M204" s="169"/>
      <c r="N204" s="169"/>
      <c r="O204" s="169"/>
      <c r="P204" s="164"/>
      <c r="Q204" s="165"/>
      <c r="R204" s="164"/>
      <c r="S204" s="165"/>
      <c r="T204" s="166"/>
      <c r="U204" s="166"/>
      <c r="V204" s="166"/>
      <c r="W204" s="167"/>
    </row>
    <row r="205" s="170" customFormat="true" ht="4.5" hidden="false" customHeight="false" outlineLevel="2" collapsed="false">
      <c r="F205" s="171"/>
      <c r="G205" s="172"/>
      <c r="H205" s="172"/>
      <c r="I205" s="173"/>
      <c r="J205" s="172"/>
      <c r="K205" s="174"/>
      <c r="L205" s="175"/>
      <c r="M205" s="174"/>
      <c r="N205" s="175"/>
      <c r="O205" s="176"/>
      <c r="P205" s="177"/>
      <c r="Q205" s="175"/>
      <c r="R205" s="175"/>
      <c r="S205" s="175"/>
      <c r="T205" s="178" t="s">
        <v>105</v>
      </c>
      <c r="U205" s="175"/>
      <c r="V205" s="175"/>
      <c r="W205" s="175"/>
    </row>
    <row r="206" s="140" customFormat="true" ht="12" hidden="false" customHeight="false" outlineLevel="1" collapsed="false">
      <c r="F206" s="141"/>
      <c r="G206" s="142"/>
      <c r="H206" s="143"/>
      <c r="I206" s="143" t="s">
        <v>243</v>
      </c>
      <c r="J206" s="142"/>
      <c r="K206" s="144"/>
      <c r="L206" s="145"/>
      <c r="M206" s="144"/>
      <c r="N206" s="145"/>
      <c r="O206" s="146" t="n">
        <f aca="false">SUBTOTAL(9,O207:O234)</f>
        <v>0</v>
      </c>
      <c r="P206" s="147"/>
      <c r="Q206" s="146" t="n">
        <f aca="false">SUBTOTAL(9,Q207:Q234)</f>
        <v>0.0090782</v>
      </c>
      <c r="R206" s="145"/>
      <c r="S206" s="146" t="n">
        <f aca="false">SUBTOTAL(9,S207:S234)</f>
        <v>0</v>
      </c>
      <c r="T206" s="148"/>
      <c r="U206" s="146" t="n">
        <f aca="false">SUBTOTAL(9,U207:U234)</f>
        <v>0</v>
      </c>
      <c r="V206" s="146" t="n">
        <f aca="false">SUBTOTAL(9,V207:V234)</f>
        <v>0</v>
      </c>
      <c r="W206" s="149"/>
      <c r="Y206" s="146" t="n">
        <f aca="false">SUBTOTAL(9,Y207:Y234)</f>
        <v>9</v>
      </c>
    </row>
    <row r="207" s="159" customFormat="true" ht="12" hidden="false" customHeight="false" outlineLevel="2" collapsed="false">
      <c r="F207" s="151" t="n">
        <v>1</v>
      </c>
      <c r="G207" s="152" t="s">
        <v>107</v>
      </c>
      <c r="H207" s="153" t="s">
        <v>244</v>
      </c>
      <c r="I207" s="154" t="s">
        <v>245</v>
      </c>
      <c r="J207" s="152" t="s">
        <v>181</v>
      </c>
      <c r="K207" s="155" t="n">
        <v>15</v>
      </c>
      <c r="L207" s="156" t="n">
        <v>0</v>
      </c>
      <c r="M207" s="155" t="n">
        <v>15</v>
      </c>
      <c r="N207" s="157"/>
      <c r="O207" s="158" t="n">
        <f aca="false">M207*N207</f>
        <v>0</v>
      </c>
      <c r="P207" s="158" t="n">
        <v>6E-005</v>
      </c>
      <c r="Q207" s="158" t="n">
        <f aca="false">M207*P207</f>
        <v>0.0009</v>
      </c>
      <c r="R207" s="158"/>
      <c r="S207" s="158" t="n">
        <f aca="false">M207*R207</f>
        <v>0</v>
      </c>
      <c r="T207" s="158" t="n">
        <v>21</v>
      </c>
      <c r="U207" s="158" t="n">
        <f aca="false">O207*T207/100</f>
        <v>0</v>
      </c>
      <c r="V207" s="158" t="n">
        <f aca="false">U207+O207</f>
        <v>0</v>
      </c>
      <c r="W207" s="158"/>
      <c r="X207" s="158"/>
      <c r="Y207" s="158" t="n">
        <v>1</v>
      </c>
    </row>
    <row r="208" s="159" customFormat="true" ht="13.5" hidden="false" customHeight="true" outlineLevel="2" collapsed="false">
      <c r="F208" s="160"/>
      <c r="G208" s="161"/>
      <c r="H208" s="162" t="s">
        <v>74</v>
      </c>
      <c r="I208" s="163" t="s">
        <v>245</v>
      </c>
      <c r="J208" s="163"/>
      <c r="K208" s="163"/>
      <c r="L208" s="163"/>
      <c r="M208" s="163"/>
      <c r="N208" s="163"/>
      <c r="O208" s="163"/>
      <c r="P208" s="164"/>
      <c r="Q208" s="165"/>
      <c r="R208" s="164"/>
      <c r="S208" s="165"/>
      <c r="T208" s="166"/>
      <c r="U208" s="166"/>
      <c r="V208" s="166"/>
      <c r="W208" s="167"/>
    </row>
    <row r="209" s="159" customFormat="true" ht="12" hidden="false" customHeight="false" outlineLevel="2" collapsed="false">
      <c r="F209" s="160"/>
      <c r="G209" s="161"/>
      <c r="H209" s="168"/>
      <c r="I209" s="169"/>
      <c r="J209" s="169"/>
      <c r="K209" s="169"/>
      <c r="L209" s="169"/>
      <c r="M209" s="169"/>
      <c r="N209" s="169"/>
      <c r="O209" s="169"/>
      <c r="P209" s="164"/>
      <c r="Q209" s="165"/>
      <c r="R209" s="164"/>
      <c r="S209" s="165"/>
      <c r="T209" s="166"/>
      <c r="U209" s="166"/>
      <c r="V209" s="166"/>
      <c r="W209" s="167"/>
    </row>
    <row r="210" s="159" customFormat="true" ht="12" hidden="false" customHeight="false" outlineLevel="2" collapsed="false">
      <c r="F210" s="151" t="n">
        <v>2</v>
      </c>
      <c r="G210" s="152" t="s">
        <v>107</v>
      </c>
      <c r="H210" s="153" t="s">
        <v>246</v>
      </c>
      <c r="I210" s="154" t="s">
        <v>247</v>
      </c>
      <c r="J210" s="152" t="s">
        <v>92</v>
      </c>
      <c r="K210" s="155" t="n">
        <v>0.28</v>
      </c>
      <c r="L210" s="156" t="n">
        <v>0</v>
      </c>
      <c r="M210" s="155" t="n">
        <v>0.28</v>
      </c>
      <c r="N210" s="157"/>
      <c r="O210" s="158" t="n">
        <f aca="false">M210*N210</f>
        <v>0</v>
      </c>
      <c r="P210" s="158" t="n">
        <v>0.00555</v>
      </c>
      <c r="Q210" s="158" t="n">
        <f aca="false">M210*P210</f>
        <v>0.001554</v>
      </c>
      <c r="R210" s="158"/>
      <c r="S210" s="158" t="n">
        <f aca="false">M210*R210</f>
        <v>0</v>
      </c>
      <c r="T210" s="158" t="n">
        <v>21</v>
      </c>
      <c r="U210" s="158" t="n">
        <f aca="false">O210*T210/100</f>
        <v>0</v>
      </c>
      <c r="V210" s="158" t="n">
        <f aca="false">U210+O210</f>
        <v>0</v>
      </c>
      <c r="W210" s="158"/>
      <c r="X210" s="158"/>
      <c r="Y210" s="158" t="n">
        <v>1</v>
      </c>
    </row>
    <row r="211" s="159" customFormat="true" ht="13.5" hidden="false" customHeight="true" outlineLevel="2" collapsed="false">
      <c r="F211" s="160"/>
      <c r="G211" s="161"/>
      <c r="H211" s="162" t="s">
        <v>74</v>
      </c>
      <c r="I211" s="163" t="s">
        <v>248</v>
      </c>
      <c r="J211" s="163"/>
      <c r="K211" s="163"/>
      <c r="L211" s="163"/>
      <c r="M211" s="163"/>
      <c r="N211" s="163"/>
      <c r="O211" s="163"/>
      <c r="P211" s="164"/>
      <c r="Q211" s="165"/>
      <c r="R211" s="164"/>
      <c r="S211" s="165"/>
      <c r="T211" s="166"/>
      <c r="U211" s="166"/>
      <c r="V211" s="166"/>
      <c r="W211" s="167"/>
    </row>
    <row r="212" s="159" customFormat="true" ht="12" hidden="false" customHeight="false" outlineLevel="2" collapsed="false">
      <c r="F212" s="160"/>
      <c r="G212" s="161"/>
      <c r="H212" s="168"/>
      <c r="I212" s="169"/>
      <c r="J212" s="169"/>
      <c r="K212" s="169"/>
      <c r="L212" s="169"/>
      <c r="M212" s="169"/>
      <c r="N212" s="169"/>
      <c r="O212" s="169"/>
      <c r="P212" s="164"/>
      <c r="Q212" s="165"/>
      <c r="R212" s="164"/>
      <c r="S212" s="165"/>
      <c r="T212" s="166"/>
      <c r="U212" s="166"/>
      <c r="V212" s="166"/>
      <c r="W212" s="167"/>
    </row>
    <row r="213" s="159" customFormat="true" ht="12" hidden="false" customHeight="false" outlineLevel="2" collapsed="false">
      <c r="F213" s="151" t="n">
        <v>3</v>
      </c>
      <c r="G213" s="152" t="s">
        <v>107</v>
      </c>
      <c r="H213" s="153" t="s">
        <v>249</v>
      </c>
      <c r="I213" s="154" t="s">
        <v>250</v>
      </c>
      <c r="J213" s="152" t="s">
        <v>237</v>
      </c>
      <c r="K213" s="155" t="n">
        <v>0.2</v>
      </c>
      <c r="L213" s="156" t="n">
        <v>0</v>
      </c>
      <c r="M213" s="155" t="n">
        <v>0.2</v>
      </c>
      <c r="N213" s="157"/>
      <c r="O213" s="158" t="n">
        <f aca="false">M213*N213</f>
        <v>0</v>
      </c>
      <c r="P213" s="158" t="n">
        <v>0.0117</v>
      </c>
      <c r="Q213" s="158" t="n">
        <f aca="false">M213*P213</f>
        <v>0.00234</v>
      </c>
      <c r="R213" s="158"/>
      <c r="S213" s="158" t="n">
        <f aca="false">M213*R213</f>
        <v>0</v>
      </c>
      <c r="T213" s="158" t="n">
        <v>21</v>
      </c>
      <c r="U213" s="158" t="n">
        <f aca="false">O213*T213/100</f>
        <v>0</v>
      </c>
      <c r="V213" s="158" t="n">
        <f aca="false">U213+O213</f>
        <v>0</v>
      </c>
      <c r="W213" s="158"/>
      <c r="X213" s="158"/>
      <c r="Y213" s="158" t="n">
        <v>1</v>
      </c>
    </row>
    <row r="214" s="159" customFormat="true" ht="13.5" hidden="false" customHeight="true" outlineLevel="2" collapsed="false">
      <c r="F214" s="160"/>
      <c r="G214" s="161"/>
      <c r="H214" s="162" t="s">
        <v>74</v>
      </c>
      <c r="I214" s="163" t="s">
        <v>250</v>
      </c>
      <c r="J214" s="163"/>
      <c r="K214" s="163"/>
      <c r="L214" s="163"/>
      <c r="M214" s="163"/>
      <c r="N214" s="163"/>
      <c r="O214" s="163"/>
      <c r="P214" s="164"/>
      <c r="Q214" s="165"/>
      <c r="R214" s="164"/>
      <c r="S214" s="165"/>
      <c r="T214" s="166"/>
      <c r="U214" s="166"/>
      <c r="V214" s="166"/>
      <c r="W214" s="167"/>
    </row>
    <row r="215" s="159" customFormat="true" ht="12" hidden="false" customHeight="false" outlineLevel="2" collapsed="false">
      <c r="F215" s="160"/>
      <c r="G215" s="161"/>
      <c r="H215" s="168"/>
      <c r="I215" s="169"/>
      <c r="J215" s="169"/>
      <c r="K215" s="169"/>
      <c r="L215" s="169"/>
      <c r="M215" s="169"/>
      <c r="N215" s="169"/>
      <c r="O215" s="169"/>
      <c r="P215" s="164"/>
      <c r="Q215" s="165"/>
      <c r="R215" s="164"/>
      <c r="S215" s="165"/>
      <c r="T215" s="166"/>
      <c r="U215" s="166"/>
      <c r="V215" s="166"/>
      <c r="W215" s="167"/>
    </row>
    <row r="216" s="159" customFormat="true" ht="12" hidden="false" customHeight="false" outlineLevel="2" collapsed="false">
      <c r="F216" s="151" t="n">
        <v>4</v>
      </c>
      <c r="G216" s="152" t="s">
        <v>107</v>
      </c>
      <c r="H216" s="153" t="s">
        <v>251</v>
      </c>
      <c r="I216" s="154" t="s">
        <v>252</v>
      </c>
      <c r="J216" s="152" t="s">
        <v>237</v>
      </c>
      <c r="K216" s="155" t="n">
        <v>0.04</v>
      </c>
      <c r="L216" s="156" t="n">
        <v>0</v>
      </c>
      <c r="M216" s="155" t="n">
        <v>0.04</v>
      </c>
      <c r="N216" s="157"/>
      <c r="O216" s="158" t="n">
        <f aca="false">M216*N216</f>
        <v>0</v>
      </c>
      <c r="P216" s="158" t="n">
        <v>0.00089</v>
      </c>
      <c r="Q216" s="158" t="n">
        <f aca="false">M216*P216</f>
        <v>3.56E-005</v>
      </c>
      <c r="R216" s="158"/>
      <c r="S216" s="158" t="n">
        <f aca="false">M216*R216</f>
        <v>0</v>
      </c>
      <c r="T216" s="158" t="n">
        <v>21</v>
      </c>
      <c r="U216" s="158" t="n">
        <f aca="false">O216*T216/100</f>
        <v>0</v>
      </c>
      <c r="V216" s="158" t="n">
        <f aca="false">U216+O216</f>
        <v>0</v>
      </c>
      <c r="W216" s="158"/>
      <c r="X216" s="158"/>
      <c r="Y216" s="158" t="n">
        <v>1</v>
      </c>
    </row>
    <row r="217" s="159" customFormat="true" ht="13.5" hidden="false" customHeight="true" outlineLevel="2" collapsed="false">
      <c r="F217" s="160"/>
      <c r="G217" s="161"/>
      <c r="H217" s="162" t="s">
        <v>74</v>
      </c>
      <c r="I217" s="163" t="s">
        <v>253</v>
      </c>
      <c r="J217" s="163"/>
      <c r="K217" s="163"/>
      <c r="L217" s="163"/>
      <c r="M217" s="163"/>
      <c r="N217" s="163"/>
      <c r="O217" s="163"/>
      <c r="P217" s="164"/>
      <c r="Q217" s="165"/>
      <c r="R217" s="164"/>
      <c r="S217" s="165"/>
      <c r="T217" s="166"/>
      <c r="U217" s="166"/>
      <c r="V217" s="166"/>
      <c r="W217" s="167"/>
    </row>
    <row r="218" s="159" customFormat="true" ht="12" hidden="false" customHeight="false" outlineLevel="2" collapsed="false">
      <c r="F218" s="160"/>
      <c r="G218" s="161"/>
      <c r="H218" s="168"/>
      <c r="I218" s="169"/>
      <c r="J218" s="169"/>
      <c r="K218" s="169"/>
      <c r="L218" s="169"/>
      <c r="M218" s="169"/>
      <c r="N218" s="169"/>
      <c r="O218" s="169"/>
      <c r="P218" s="164"/>
      <c r="Q218" s="165"/>
      <c r="R218" s="164"/>
      <c r="S218" s="165"/>
      <c r="T218" s="166"/>
      <c r="U218" s="166"/>
      <c r="V218" s="166"/>
      <c r="W218" s="167"/>
    </row>
    <row r="219" s="159" customFormat="true" ht="12" hidden="false" customHeight="false" outlineLevel="2" collapsed="false">
      <c r="F219" s="151" t="n">
        <v>5</v>
      </c>
      <c r="G219" s="152" t="s">
        <v>107</v>
      </c>
      <c r="H219" s="153" t="s">
        <v>254</v>
      </c>
      <c r="I219" s="154" t="s">
        <v>255</v>
      </c>
      <c r="J219" s="152" t="s">
        <v>237</v>
      </c>
      <c r="K219" s="155" t="n">
        <v>0.02</v>
      </c>
      <c r="L219" s="156" t="n">
        <v>0</v>
      </c>
      <c r="M219" s="155" t="n">
        <v>0.02</v>
      </c>
      <c r="N219" s="157"/>
      <c r="O219" s="158" t="n">
        <f aca="false">M219*N219</f>
        <v>0</v>
      </c>
      <c r="P219" s="158" t="n">
        <v>0.00333</v>
      </c>
      <c r="Q219" s="158" t="n">
        <f aca="false">M219*P219</f>
        <v>6.66E-005</v>
      </c>
      <c r="R219" s="158"/>
      <c r="S219" s="158" t="n">
        <f aca="false">M219*R219</f>
        <v>0</v>
      </c>
      <c r="T219" s="158" t="n">
        <v>21</v>
      </c>
      <c r="U219" s="158" t="n">
        <f aca="false">O219*T219/100</f>
        <v>0</v>
      </c>
      <c r="V219" s="158" t="n">
        <f aca="false">U219+O219</f>
        <v>0</v>
      </c>
      <c r="W219" s="158"/>
      <c r="X219" s="158"/>
      <c r="Y219" s="158" t="n">
        <v>1</v>
      </c>
    </row>
    <row r="220" s="159" customFormat="true" ht="13.5" hidden="false" customHeight="true" outlineLevel="2" collapsed="false">
      <c r="F220" s="160"/>
      <c r="G220" s="161"/>
      <c r="H220" s="162" t="s">
        <v>74</v>
      </c>
      <c r="I220" s="163" t="s">
        <v>255</v>
      </c>
      <c r="J220" s="163"/>
      <c r="K220" s="163"/>
      <c r="L220" s="163"/>
      <c r="M220" s="163"/>
      <c r="N220" s="163"/>
      <c r="O220" s="163"/>
      <c r="P220" s="164"/>
      <c r="Q220" s="165"/>
      <c r="R220" s="164"/>
      <c r="S220" s="165"/>
      <c r="T220" s="166"/>
      <c r="U220" s="166"/>
      <c r="V220" s="166"/>
      <c r="W220" s="167"/>
    </row>
    <row r="221" s="159" customFormat="true" ht="12" hidden="false" customHeight="false" outlineLevel="2" collapsed="false">
      <c r="F221" s="160"/>
      <c r="G221" s="161"/>
      <c r="H221" s="168"/>
      <c r="I221" s="169"/>
      <c r="J221" s="169"/>
      <c r="K221" s="169"/>
      <c r="L221" s="169"/>
      <c r="M221" s="169"/>
      <c r="N221" s="169"/>
      <c r="O221" s="169"/>
      <c r="P221" s="164"/>
      <c r="Q221" s="165"/>
      <c r="R221" s="164"/>
      <c r="S221" s="165"/>
      <c r="T221" s="166"/>
      <c r="U221" s="166"/>
      <c r="V221" s="166"/>
      <c r="W221" s="167"/>
    </row>
    <row r="222" s="159" customFormat="true" ht="12" hidden="false" customHeight="false" outlineLevel="2" collapsed="false">
      <c r="F222" s="151" t="n">
        <v>6</v>
      </c>
      <c r="G222" s="152" t="s">
        <v>107</v>
      </c>
      <c r="H222" s="153" t="s">
        <v>256</v>
      </c>
      <c r="I222" s="154" t="s">
        <v>257</v>
      </c>
      <c r="J222" s="152" t="s">
        <v>121</v>
      </c>
      <c r="K222" s="155" t="n">
        <v>200</v>
      </c>
      <c r="L222" s="156" t="n">
        <v>0</v>
      </c>
      <c r="M222" s="155" t="n">
        <v>200</v>
      </c>
      <c r="N222" s="157"/>
      <c r="O222" s="158" t="n">
        <f aca="false">M222*N222</f>
        <v>0</v>
      </c>
      <c r="P222" s="158"/>
      <c r="Q222" s="158" t="n">
        <f aca="false">M222*P222</f>
        <v>0</v>
      </c>
      <c r="R222" s="158"/>
      <c r="S222" s="158" t="n">
        <f aca="false">M222*R222</f>
        <v>0</v>
      </c>
      <c r="T222" s="158" t="n">
        <v>21</v>
      </c>
      <c r="U222" s="158" t="n">
        <f aca="false">O222*T222/100</f>
        <v>0</v>
      </c>
      <c r="V222" s="158" t="n">
        <f aca="false">U222+O222</f>
        <v>0</v>
      </c>
      <c r="W222" s="158"/>
      <c r="X222" s="158"/>
      <c r="Y222" s="158" t="n">
        <v>1</v>
      </c>
    </row>
    <row r="223" s="159" customFormat="true" ht="12" hidden="false" customHeight="false" outlineLevel="2" collapsed="false">
      <c r="F223" s="160"/>
      <c r="G223" s="161"/>
      <c r="H223" s="162" t="s">
        <v>74</v>
      </c>
      <c r="I223" s="163"/>
      <c r="J223" s="163"/>
      <c r="K223" s="163"/>
      <c r="L223" s="163"/>
      <c r="M223" s="163"/>
      <c r="N223" s="163"/>
      <c r="O223" s="163"/>
      <c r="P223" s="164"/>
      <c r="Q223" s="165"/>
      <c r="R223" s="164"/>
      <c r="S223" s="165"/>
      <c r="T223" s="166"/>
      <c r="U223" s="166"/>
      <c r="V223" s="166"/>
      <c r="W223" s="167"/>
    </row>
    <row r="224" s="159" customFormat="true" ht="12" hidden="false" customHeight="false" outlineLevel="2" collapsed="false">
      <c r="F224" s="160"/>
      <c r="G224" s="161"/>
      <c r="H224" s="168"/>
      <c r="I224" s="169"/>
      <c r="J224" s="169"/>
      <c r="K224" s="169"/>
      <c r="L224" s="169"/>
      <c r="M224" s="169"/>
      <c r="N224" s="169"/>
      <c r="O224" s="169"/>
      <c r="P224" s="164"/>
      <c r="Q224" s="165"/>
      <c r="R224" s="164"/>
      <c r="S224" s="165"/>
      <c r="T224" s="166"/>
      <c r="U224" s="166"/>
      <c r="V224" s="166"/>
      <c r="W224" s="167"/>
    </row>
    <row r="225" s="159" customFormat="true" ht="12" hidden="false" customHeight="false" outlineLevel="2" collapsed="false">
      <c r="F225" s="151" t="n">
        <v>7</v>
      </c>
      <c r="G225" s="152" t="s">
        <v>107</v>
      </c>
      <c r="H225" s="153" t="s">
        <v>258</v>
      </c>
      <c r="I225" s="154" t="s">
        <v>259</v>
      </c>
      <c r="J225" s="152" t="s">
        <v>237</v>
      </c>
      <c r="K225" s="155" t="n">
        <v>0.6</v>
      </c>
      <c r="L225" s="156" t="n">
        <v>0</v>
      </c>
      <c r="M225" s="155" t="n">
        <v>0.6</v>
      </c>
      <c r="N225" s="157"/>
      <c r="O225" s="158" t="n">
        <f aca="false">M225*N225</f>
        <v>0</v>
      </c>
      <c r="P225" s="158" t="n">
        <v>0.00237</v>
      </c>
      <c r="Q225" s="158" t="n">
        <f aca="false">M225*P225</f>
        <v>0.001422</v>
      </c>
      <c r="R225" s="158"/>
      <c r="S225" s="158" t="n">
        <f aca="false">M225*R225</f>
        <v>0</v>
      </c>
      <c r="T225" s="158" t="n">
        <v>21</v>
      </c>
      <c r="U225" s="158" t="n">
        <f aca="false">O225*T225/100</f>
        <v>0</v>
      </c>
      <c r="V225" s="158" t="n">
        <f aca="false">U225+O225</f>
        <v>0</v>
      </c>
      <c r="W225" s="158"/>
      <c r="X225" s="158"/>
      <c r="Y225" s="158" t="n">
        <v>1</v>
      </c>
    </row>
    <row r="226" s="159" customFormat="true" ht="13.5" hidden="false" customHeight="true" outlineLevel="2" collapsed="false">
      <c r="F226" s="160"/>
      <c r="G226" s="161"/>
      <c r="H226" s="162" t="s">
        <v>74</v>
      </c>
      <c r="I226" s="163" t="s">
        <v>259</v>
      </c>
      <c r="J226" s="163"/>
      <c r="K226" s="163"/>
      <c r="L226" s="163"/>
      <c r="M226" s="163"/>
      <c r="N226" s="163"/>
      <c r="O226" s="163"/>
      <c r="P226" s="164"/>
      <c r="Q226" s="165"/>
      <c r="R226" s="164"/>
      <c r="S226" s="165"/>
      <c r="T226" s="166"/>
      <c r="U226" s="166"/>
      <c r="V226" s="166"/>
      <c r="W226" s="167"/>
    </row>
    <row r="227" s="159" customFormat="true" ht="12" hidden="false" customHeight="false" outlineLevel="2" collapsed="false">
      <c r="F227" s="160"/>
      <c r="G227" s="161"/>
      <c r="H227" s="168"/>
      <c r="I227" s="169"/>
      <c r="J227" s="169"/>
      <c r="K227" s="169"/>
      <c r="L227" s="169"/>
      <c r="M227" s="169"/>
      <c r="N227" s="169"/>
      <c r="O227" s="169"/>
      <c r="P227" s="164"/>
      <c r="Q227" s="165"/>
      <c r="R227" s="164"/>
      <c r="S227" s="165"/>
      <c r="T227" s="166"/>
      <c r="U227" s="166"/>
      <c r="V227" s="166"/>
      <c r="W227" s="167"/>
    </row>
    <row r="228" s="159" customFormat="true" ht="12" hidden="false" customHeight="false" outlineLevel="2" collapsed="false">
      <c r="F228" s="151" t="n">
        <v>8</v>
      </c>
      <c r="G228" s="152" t="s">
        <v>107</v>
      </c>
      <c r="H228" s="153" t="s">
        <v>260</v>
      </c>
      <c r="I228" s="154" t="s">
        <v>261</v>
      </c>
      <c r="J228" s="152" t="s">
        <v>237</v>
      </c>
      <c r="K228" s="155" t="n">
        <v>1.2</v>
      </c>
      <c r="L228" s="156" t="n">
        <v>0</v>
      </c>
      <c r="M228" s="155" t="n">
        <v>1.2</v>
      </c>
      <c r="N228" s="157"/>
      <c r="O228" s="158" t="n">
        <f aca="false">M228*N228</f>
        <v>0</v>
      </c>
      <c r="P228" s="158" t="n">
        <v>0.00025</v>
      </c>
      <c r="Q228" s="158" t="n">
        <f aca="false">M228*P228</f>
        <v>0.0003</v>
      </c>
      <c r="R228" s="158"/>
      <c r="S228" s="158" t="n">
        <f aca="false">M228*R228</f>
        <v>0</v>
      </c>
      <c r="T228" s="158" t="n">
        <v>21</v>
      </c>
      <c r="U228" s="158" t="n">
        <f aca="false">O228*T228/100</f>
        <v>0</v>
      </c>
      <c r="V228" s="158" t="n">
        <f aca="false">U228+O228</f>
        <v>0</v>
      </c>
      <c r="W228" s="158"/>
      <c r="X228" s="158"/>
      <c r="Y228" s="158" t="n">
        <v>1</v>
      </c>
    </row>
    <row r="229" s="159" customFormat="true" ht="13.5" hidden="false" customHeight="true" outlineLevel="2" collapsed="false">
      <c r="F229" s="160"/>
      <c r="G229" s="161"/>
      <c r="H229" s="162" t="s">
        <v>74</v>
      </c>
      <c r="I229" s="163" t="s">
        <v>262</v>
      </c>
      <c r="J229" s="163"/>
      <c r="K229" s="163"/>
      <c r="L229" s="163"/>
      <c r="M229" s="163"/>
      <c r="N229" s="163"/>
      <c r="O229" s="163"/>
      <c r="P229" s="164"/>
      <c r="Q229" s="165"/>
      <c r="R229" s="164"/>
      <c r="S229" s="165"/>
      <c r="T229" s="166"/>
      <c r="U229" s="166"/>
      <c r="V229" s="166"/>
      <c r="W229" s="167"/>
    </row>
    <row r="230" s="159" customFormat="true" ht="12" hidden="false" customHeight="false" outlineLevel="2" collapsed="false">
      <c r="F230" s="160"/>
      <c r="G230" s="161"/>
      <c r="H230" s="168"/>
      <c r="I230" s="169"/>
      <c r="J230" s="169"/>
      <c r="K230" s="169"/>
      <c r="L230" s="169"/>
      <c r="M230" s="169"/>
      <c r="N230" s="169"/>
      <c r="O230" s="169"/>
      <c r="P230" s="164"/>
      <c r="Q230" s="165"/>
      <c r="R230" s="164"/>
      <c r="S230" s="165"/>
      <c r="T230" s="166"/>
      <c r="U230" s="166"/>
      <c r="V230" s="166"/>
      <c r="W230" s="167"/>
    </row>
    <row r="231" s="159" customFormat="true" ht="12" hidden="false" customHeight="false" outlineLevel="2" collapsed="false">
      <c r="F231" s="151" t="n">
        <v>9</v>
      </c>
      <c r="G231" s="152" t="s">
        <v>107</v>
      </c>
      <c r="H231" s="153" t="s">
        <v>263</v>
      </c>
      <c r="I231" s="154" t="s">
        <v>264</v>
      </c>
      <c r="J231" s="152" t="s">
        <v>237</v>
      </c>
      <c r="K231" s="155" t="n">
        <v>6</v>
      </c>
      <c r="L231" s="156" t="n">
        <v>0</v>
      </c>
      <c r="M231" s="155" t="n">
        <v>6</v>
      </c>
      <c r="N231" s="157"/>
      <c r="O231" s="158" t="n">
        <f aca="false">M231*N231</f>
        <v>0</v>
      </c>
      <c r="P231" s="158" t="n">
        <v>0.00041</v>
      </c>
      <c r="Q231" s="158" t="n">
        <f aca="false">M231*P231</f>
        <v>0.00246</v>
      </c>
      <c r="R231" s="158"/>
      <c r="S231" s="158" t="n">
        <f aca="false">M231*R231</f>
        <v>0</v>
      </c>
      <c r="T231" s="158" t="n">
        <v>21</v>
      </c>
      <c r="U231" s="158" t="n">
        <f aca="false">O231*T231/100</f>
        <v>0</v>
      </c>
      <c r="V231" s="158" t="n">
        <f aca="false">U231+O231</f>
        <v>0</v>
      </c>
      <c r="W231" s="158"/>
      <c r="X231" s="158"/>
      <c r="Y231" s="158" t="n">
        <v>1</v>
      </c>
    </row>
    <row r="232" s="159" customFormat="true" ht="13.5" hidden="false" customHeight="true" outlineLevel="2" collapsed="false">
      <c r="F232" s="160"/>
      <c r="G232" s="161"/>
      <c r="H232" s="162" t="s">
        <v>74</v>
      </c>
      <c r="I232" s="163" t="s">
        <v>264</v>
      </c>
      <c r="J232" s="163"/>
      <c r="K232" s="163"/>
      <c r="L232" s="163"/>
      <c r="M232" s="163"/>
      <c r="N232" s="163"/>
      <c r="O232" s="163"/>
      <c r="P232" s="164"/>
      <c r="Q232" s="165"/>
      <c r="R232" s="164"/>
      <c r="S232" s="165"/>
      <c r="T232" s="166"/>
      <c r="U232" s="166"/>
      <c r="V232" s="166"/>
      <c r="W232" s="167"/>
    </row>
    <row r="233" s="159" customFormat="true" ht="12" hidden="false" customHeight="false" outlineLevel="2" collapsed="false">
      <c r="F233" s="160"/>
      <c r="G233" s="161"/>
      <c r="H233" s="168"/>
      <c r="I233" s="169"/>
      <c r="J233" s="169"/>
      <c r="K233" s="169"/>
      <c r="L233" s="169"/>
      <c r="M233" s="169"/>
      <c r="N233" s="169"/>
      <c r="O233" s="169"/>
      <c r="P233" s="164"/>
      <c r="Q233" s="165"/>
      <c r="R233" s="164"/>
      <c r="S233" s="165"/>
      <c r="T233" s="166"/>
      <c r="U233" s="166"/>
      <c r="V233" s="166"/>
      <c r="W233" s="167"/>
    </row>
    <row r="234" s="170" customFormat="true" ht="4.5" hidden="false" customHeight="false" outlineLevel="2" collapsed="false">
      <c r="F234" s="171"/>
      <c r="G234" s="172"/>
      <c r="H234" s="172"/>
      <c r="I234" s="173"/>
      <c r="J234" s="172"/>
      <c r="K234" s="174"/>
      <c r="L234" s="175"/>
      <c r="M234" s="174"/>
      <c r="N234" s="175"/>
      <c r="O234" s="176"/>
      <c r="P234" s="177"/>
      <c r="Q234" s="175"/>
      <c r="R234" s="175"/>
      <c r="S234" s="175"/>
      <c r="T234" s="178" t="s">
        <v>105</v>
      </c>
      <c r="U234" s="175"/>
      <c r="V234" s="175"/>
      <c r="W234" s="175"/>
    </row>
    <row r="235" s="140" customFormat="true" ht="12" hidden="false" customHeight="false" outlineLevel="1" collapsed="false">
      <c r="F235" s="141"/>
      <c r="G235" s="142"/>
      <c r="H235" s="143"/>
      <c r="I235" s="143" t="s">
        <v>265</v>
      </c>
      <c r="J235" s="142"/>
      <c r="K235" s="144"/>
      <c r="L235" s="145"/>
      <c r="M235" s="144"/>
      <c r="N235" s="145"/>
      <c r="O235" s="146" t="n">
        <f aca="false">SUBTOTAL(9,O236:O269)</f>
        <v>0</v>
      </c>
      <c r="P235" s="147"/>
      <c r="Q235" s="146" t="n">
        <f aca="false">SUBTOTAL(9,Q236:Q269)</f>
        <v>0</v>
      </c>
      <c r="R235" s="145"/>
      <c r="S235" s="146" t="n">
        <f aca="false">SUBTOTAL(9,S236:S269)</f>
        <v>0</v>
      </c>
      <c r="T235" s="148"/>
      <c r="U235" s="146" t="n">
        <f aca="false">SUBTOTAL(9,U236:U269)</f>
        <v>0</v>
      </c>
      <c r="V235" s="146" t="n">
        <f aca="false">SUBTOTAL(9,V236:V269)</f>
        <v>0</v>
      </c>
      <c r="W235" s="149"/>
      <c r="Y235" s="146" t="n">
        <f aca="false">SUBTOTAL(9,Y236:Y269)</f>
        <v>11</v>
      </c>
    </row>
    <row r="236" s="159" customFormat="true" ht="12" hidden="false" customHeight="false" outlineLevel="2" collapsed="false">
      <c r="F236" s="151" t="n">
        <v>1</v>
      </c>
      <c r="G236" s="152" t="s">
        <v>266</v>
      </c>
      <c r="H236" s="153" t="s">
        <v>267</v>
      </c>
      <c r="I236" s="154" t="s">
        <v>268</v>
      </c>
      <c r="J236" s="152" t="s">
        <v>110</v>
      </c>
      <c r="K236" s="155" t="n">
        <v>1</v>
      </c>
      <c r="L236" s="156" t="n">
        <v>0</v>
      </c>
      <c r="M236" s="155" t="n">
        <v>1</v>
      </c>
      <c r="N236" s="157"/>
      <c r="O236" s="158" t="n">
        <f aca="false">M236*N236</f>
        <v>0</v>
      </c>
      <c r="P236" s="158"/>
      <c r="Q236" s="158" t="n">
        <f aca="false">M236*P236</f>
        <v>0</v>
      </c>
      <c r="R236" s="158"/>
      <c r="S236" s="158" t="n">
        <f aca="false">M236*R236</f>
        <v>0</v>
      </c>
      <c r="T236" s="158" t="n">
        <v>21</v>
      </c>
      <c r="U236" s="158" t="n">
        <f aca="false">O236*T236/100</f>
        <v>0</v>
      </c>
      <c r="V236" s="158" t="n">
        <f aca="false">U236+O236</f>
        <v>0</v>
      </c>
      <c r="W236" s="158"/>
      <c r="X236" s="158"/>
      <c r="Y236" s="158" t="n">
        <v>1</v>
      </c>
    </row>
    <row r="237" s="159" customFormat="true" ht="37.15" hidden="false" customHeight="true" outlineLevel="2" collapsed="false">
      <c r="F237" s="160"/>
      <c r="G237" s="161"/>
      <c r="H237" s="162" t="s">
        <v>74</v>
      </c>
      <c r="I237" s="163" t="s">
        <v>269</v>
      </c>
      <c r="J237" s="163"/>
      <c r="K237" s="163"/>
      <c r="L237" s="163"/>
      <c r="M237" s="163"/>
      <c r="N237" s="163"/>
      <c r="O237" s="163"/>
      <c r="P237" s="164"/>
      <c r="Q237" s="165"/>
      <c r="R237" s="164"/>
      <c r="S237" s="165"/>
      <c r="T237" s="166"/>
      <c r="U237" s="166"/>
      <c r="V237" s="166"/>
      <c r="W237" s="167"/>
    </row>
    <row r="238" s="159" customFormat="true" ht="12" hidden="false" customHeight="false" outlineLevel="2" collapsed="false">
      <c r="F238" s="160"/>
      <c r="G238" s="161"/>
      <c r="H238" s="168"/>
      <c r="I238" s="169"/>
      <c r="J238" s="169"/>
      <c r="K238" s="169"/>
      <c r="L238" s="169"/>
      <c r="M238" s="169"/>
      <c r="N238" s="169"/>
      <c r="O238" s="169"/>
      <c r="P238" s="164"/>
      <c r="Q238" s="165"/>
      <c r="R238" s="164"/>
      <c r="S238" s="165"/>
      <c r="T238" s="166"/>
      <c r="U238" s="166"/>
      <c r="V238" s="166"/>
      <c r="W238" s="167"/>
    </row>
    <row r="239" s="159" customFormat="true" ht="12" hidden="false" customHeight="false" outlineLevel="2" collapsed="false">
      <c r="F239" s="151" t="n">
        <v>2</v>
      </c>
      <c r="G239" s="152" t="s">
        <v>112</v>
      </c>
      <c r="H239" s="153" t="s">
        <v>270</v>
      </c>
      <c r="I239" s="154" t="s">
        <v>271</v>
      </c>
      <c r="J239" s="152" t="s">
        <v>110</v>
      </c>
      <c r="K239" s="155" t="n">
        <v>1</v>
      </c>
      <c r="L239" s="156" t="n">
        <v>0</v>
      </c>
      <c r="M239" s="155" t="n">
        <v>1</v>
      </c>
      <c r="N239" s="157"/>
      <c r="O239" s="158" t="n">
        <f aca="false">M239*N239</f>
        <v>0</v>
      </c>
      <c r="P239" s="158"/>
      <c r="Q239" s="158" t="n">
        <f aca="false">M239*P239</f>
        <v>0</v>
      </c>
      <c r="R239" s="158"/>
      <c r="S239" s="158" t="n">
        <f aca="false">M239*R239</f>
        <v>0</v>
      </c>
      <c r="T239" s="158" t="n">
        <v>21</v>
      </c>
      <c r="U239" s="158" t="n">
        <f aca="false">O239*T239/100</f>
        <v>0</v>
      </c>
      <c r="V239" s="158" t="n">
        <f aca="false">U239+O239</f>
        <v>0</v>
      </c>
      <c r="W239" s="158"/>
      <c r="X239" s="158"/>
      <c r="Y239" s="158" t="n">
        <v>1</v>
      </c>
    </row>
    <row r="240" s="159" customFormat="true" ht="12" hidden="false" customHeight="false" outlineLevel="2" collapsed="false">
      <c r="F240" s="160"/>
      <c r="G240" s="161"/>
      <c r="H240" s="162" t="s">
        <v>74</v>
      </c>
      <c r="I240" s="163"/>
      <c r="J240" s="163"/>
      <c r="K240" s="163"/>
      <c r="L240" s="163"/>
      <c r="M240" s="163"/>
      <c r="N240" s="163"/>
      <c r="O240" s="163"/>
      <c r="P240" s="164"/>
      <c r="Q240" s="165"/>
      <c r="R240" s="164"/>
      <c r="S240" s="165"/>
      <c r="T240" s="166"/>
      <c r="U240" s="166"/>
      <c r="V240" s="166"/>
      <c r="W240" s="167"/>
    </row>
    <row r="241" s="159" customFormat="true" ht="12" hidden="false" customHeight="false" outlineLevel="2" collapsed="false">
      <c r="F241" s="160"/>
      <c r="G241" s="161"/>
      <c r="H241" s="168"/>
      <c r="I241" s="169"/>
      <c r="J241" s="169"/>
      <c r="K241" s="169"/>
      <c r="L241" s="169"/>
      <c r="M241" s="169"/>
      <c r="N241" s="169"/>
      <c r="O241" s="169"/>
      <c r="P241" s="164"/>
      <c r="Q241" s="165"/>
      <c r="R241" s="164"/>
      <c r="S241" s="165"/>
      <c r="T241" s="166"/>
      <c r="U241" s="166"/>
      <c r="V241" s="166"/>
      <c r="W241" s="167"/>
    </row>
    <row r="242" s="159" customFormat="true" ht="12" hidden="false" customHeight="false" outlineLevel="2" collapsed="false">
      <c r="F242" s="151" t="n">
        <v>3</v>
      </c>
      <c r="G242" s="152" t="s">
        <v>70</v>
      </c>
      <c r="H242" s="153" t="s">
        <v>272</v>
      </c>
      <c r="I242" s="154" t="s">
        <v>273</v>
      </c>
      <c r="J242" s="152" t="s">
        <v>98</v>
      </c>
      <c r="K242" s="155" t="n">
        <v>1</v>
      </c>
      <c r="L242" s="156" t="n">
        <v>0</v>
      </c>
      <c r="M242" s="155" t="n">
        <v>1</v>
      </c>
      <c r="N242" s="157"/>
      <c r="O242" s="158" t="n">
        <f aca="false">M242*N242</f>
        <v>0</v>
      </c>
      <c r="P242" s="158"/>
      <c r="Q242" s="158" t="n">
        <f aca="false">M242*P242</f>
        <v>0</v>
      </c>
      <c r="R242" s="158"/>
      <c r="S242" s="158" t="n">
        <f aca="false">M242*R242</f>
        <v>0</v>
      </c>
      <c r="T242" s="158" t="n">
        <v>21</v>
      </c>
      <c r="U242" s="158" t="n">
        <f aca="false">O242*T242/100</f>
        <v>0</v>
      </c>
      <c r="V242" s="158" t="n">
        <f aca="false">U242+O242</f>
        <v>0</v>
      </c>
      <c r="W242" s="158"/>
      <c r="X242" s="158"/>
      <c r="Y242" s="158" t="n">
        <v>1</v>
      </c>
    </row>
    <row r="243" s="159" customFormat="true" ht="37.15" hidden="false" customHeight="true" outlineLevel="2" collapsed="false">
      <c r="F243" s="160"/>
      <c r="G243" s="161"/>
      <c r="H243" s="162" t="s">
        <v>74</v>
      </c>
      <c r="I243" s="163" t="s">
        <v>274</v>
      </c>
      <c r="J243" s="163"/>
      <c r="K243" s="163"/>
      <c r="L243" s="163"/>
      <c r="M243" s="163"/>
      <c r="N243" s="163"/>
      <c r="O243" s="163"/>
      <c r="P243" s="164"/>
      <c r="Q243" s="165"/>
      <c r="R243" s="164"/>
      <c r="S243" s="165"/>
      <c r="T243" s="166"/>
      <c r="U243" s="166"/>
      <c r="V243" s="166"/>
      <c r="W243" s="167"/>
    </row>
    <row r="244" s="159" customFormat="true" ht="12" hidden="false" customHeight="false" outlineLevel="2" collapsed="false">
      <c r="F244" s="160"/>
      <c r="G244" s="161"/>
      <c r="H244" s="168"/>
      <c r="I244" s="169"/>
      <c r="J244" s="169"/>
      <c r="K244" s="169"/>
      <c r="L244" s="169"/>
      <c r="M244" s="169"/>
      <c r="N244" s="169"/>
      <c r="O244" s="169"/>
      <c r="P244" s="164"/>
      <c r="Q244" s="165"/>
      <c r="R244" s="164"/>
      <c r="S244" s="165"/>
      <c r="T244" s="166"/>
      <c r="U244" s="166"/>
      <c r="V244" s="166"/>
      <c r="W244" s="167"/>
    </row>
    <row r="245" s="159" customFormat="true" ht="12" hidden="false" customHeight="false" outlineLevel="2" collapsed="false">
      <c r="F245" s="151" t="n">
        <v>4</v>
      </c>
      <c r="G245" s="152" t="s">
        <v>70</v>
      </c>
      <c r="H245" s="153" t="s">
        <v>275</v>
      </c>
      <c r="I245" s="154" t="s">
        <v>276</v>
      </c>
      <c r="J245" s="152" t="s">
        <v>110</v>
      </c>
      <c r="K245" s="155" t="n">
        <v>1</v>
      </c>
      <c r="L245" s="156" t="n">
        <v>0</v>
      </c>
      <c r="M245" s="155" t="n">
        <v>1</v>
      </c>
      <c r="N245" s="157"/>
      <c r="O245" s="158" t="n">
        <f aca="false">M245*N245</f>
        <v>0</v>
      </c>
      <c r="P245" s="158"/>
      <c r="Q245" s="158" t="n">
        <f aca="false">M245*P245</f>
        <v>0</v>
      </c>
      <c r="R245" s="158"/>
      <c r="S245" s="158" t="n">
        <f aca="false">M245*R245</f>
        <v>0</v>
      </c>
      <c r="T245" s="158" t="n">
        <v>21</v>
      </c>
      <c r="U245" s="158" t="n">
        <f aca="false">O245*T245/100</f>
        <v>0</v>
      </c>
      <c r="V245" s="158" t="n">
        <f aca="false">U245+O245</f>
        <v>0</v>
      </c>
      <c r="W245" s="158"/>
      <c r="X245" s="158"/>
      <c r="Y245" s="158" t="n">
        <v>1</v>
      </c>
    </row>
    <row r="246" s="159" customFormat="true" ht="37.15" hidden="false" customHeight="true" outlineLevel="2" collapsed="false">
      <c r="F246" s="160"/>
      <c r="G246" s="161"/>
      <c r="H246" s="162" t="s">
        <v>74</v>
      </c>
      <c r="I246" s="163" t="s">
        <v>277</v>
      </c>
      <c r="J246" s="163"/>
      <c r="K246" s="163"/>
      <c r="L246" s="163"/>
      <c r="M246" s="163"/>
      <c r="N246" s="163"/>
      <c r="O246" s="163"/>
      <c r="P246" s="164"/>
      <c r="Q246" s="165"/>
      <c r="R246" s="164"/>
      <c r="S246" s="165"/>
      <c r="T246" s="166"/>
      <c r="U246" s="166"/>
      <c r="V246" s="166"/>
      <c r="W246" s="167"/>
    </row>
    <row r="247" s="159" customFormat="true" ht="12" hidden="false" customHeight="false" outlineLevel="2" collapsed="false">
      <c r="F247" s="160"/>
      <c r="G247" s="161"/>
      <c r="H247" s="168"/>
      <c r="I247" s="169"/>
      <c r="J247" s="169"/>
      <c r="K247" s="169"/>
      <c r="L247" s="169"/>
      <c r="M247" s="169"/>
      <c r="N247" s="169"/>
      <c r="O247" s="169"/>
      <c r="P247" s="164"/>
      <c r="Q247" s="165"/>
      <c r="R247" s="164"/>
      <c r="S247" s="165"/>
      <c r="T247" s="166"/>
      <c r="U247" s="166"/>
      <c r="V247" s="166"/>
      <c r="W247" s="167"/>
    </row>
    <row r="248" s="159" customFormat="true" ht="12" hidden="false" customHeight="false" outlineLevel="2" collapsed="false">
      <c r="F248" s="151" t="n">
        <v>5</v>
      </c>
      <c r="G248" s="152" t="s">
        <v>70</v>
      </c>
      <c r="H248" s="153" t="s">
        <v>278</v>
      </c>
      <c r="I248" s="154" t="s">
        <v>279</v>
      </c>
      <c r="J248" s="152" t="s">
        <v>98</v>
      </c>
      <c r="K248" s="155" t="n">
        <v>1</v>
      </c>
      <c r="L248" s="156" t="n">
        <v>0</v>
      </c>
      <c r="M248" s="155" t="n">
        <v>1</v>
      </c>
      <c r="N248" s="157"/>
      <c r="O248" s="158" t="n">
        <f aca="false">M248*N248</f>
        <v>0</v>
      </c>
      <c r="P248" s="158"/>
      <c r="Q248" s="158" t="n">
        <f aca="false">M248*P248</f>
        <v>0</v>
      </c>
      <c r="R248" s="158"/>
      <c r="S248" s="158" t="n">
        <f aca="false">M248*R248</f>
        <v>0</v>
      </c>
      <c r="T248" s="158" t="n">
        <v>21</v>
      </c>
      <c r="U248" s="158" t="n">
        <f aca="false">O248*T248/100</f>
        <v>0</v>
      </c>
      <c r="V248" s="158" t="n">
        <f aca="false">U248+O248</f>
        <v>0</v>
      </c>
      <c r="W248" s="158"/>
      <c r="X248" s="158"/>
      <c r="Y248" s="158" t="n">
        <v>1</v>
      </c>
    </row>
    <row r="249" s="159" customFormat="true" ht="37.15" hidden="false" customHeight="true" outlineLevel="2" collapsed="false">
      <c r="F249" s="160"/>
      <c r="G249" s="161"/>
      <c r="H249" s="162" t="s">
        <v>74</v>
      </c>
      <c r="I249" s="163" t="s">
        <v>280</v>
      </c>
      <c r="J249" s="163"/>
      <c r="K249" s="163"/>
      <c r="L249" s="163"/>
      <c r="M249" s="163"/>
      <c r="N249" s="163"/>
      <c r="O249" s="163"/>
      <c r="P249" s="164"/>
      <c r="Q249" s="165"/>
      <c r="R249" s="164"/>
      <c r="S249" s="165"/>
      <c r="T249" s="166"/>
      <c r="U249" s="166"/>
      <c r="V249" s="166"/>
      <c r="W249" s="167"/>
    </row>
    <row r="250" s="159" customFormat="true" ht="12" hidden="false" customHeight="false" outlineLevel="2" collapsed="false">
      <c r="F250" s="160"/>
      <c r="G250" s="161"/>
      <c r="H250" s="168"/>
      <c r="I250" s="169"/>
      <c r="J250" s="169"/>
      <c r="K250" s="169"/>
      <c r="L250" s="169"/>
      <c r="M250" s="169"/>
      <c r="N250" s="169"/>
      <c r="O250" s="169"/>
      <c r="P250" s="164"/>
      <c r="Q250" s="165"/>
      <c r="R250" s="164"/>
      <c r="S250" s="165"/>
      <c r="T250" s="166"/>
      <c r="U250" s="166"/>
      <c r="V250" s="166"/>
      <c r="W250" s="167"/>
    </row>
    <row r="251" s="159" customFormat="true" ht="12" hidden="false" customHeight="false" outlineLevel="2" collapsed="false">
      <c r="F251" s="151" t="n">
        <v>6</v>
      </c>
      <c r="G251" s="152" t="s">
        <v>266</v>
      </c>
      <c r="H251" s="153" t="s">
        <v>281</v>
      </c>
      <c r="I251" s="154" t="s">
        <v>282</v>
      </c>
      <c r="J251" s="152" t="s">
        <v>110</v>
      </c>
      <c r="K251" s="155" t="n">
        <v>1</v>
      </c>
      <c r="L251" s="156" t="n">
        <v>0</v>
      </c>
      <c r="M251" s="155" t="n">
        <v>1</v>
      </c>
      <c r="N251" s="157"/>
      <c r="O251" s="158" t="n">
        <f aca="false">M251*N251</f>
        <v>0</v>
      </c>
      <c r="P251" s="158"/>
      <c r="Q251" s="158" t="n">
        <f aca="false">M251*P251</f>
        <v>0</v>
      </c>
      <c r="R251" s="158"/>
      <c r="S251" s="158" t="n">
        <f aca="false">M251*R251</f>
        <v>0</v>
      </c>
      <c r="T251" s="158" t="n">
        <v>21</v>
      </c>
      <c r="U251" s="158" t="n">
        <f aca="false">O251*T251/100</f>
        <v>0</v>
      </c>
      <c r="V251" s="158" t="n">
        <f aca="false">U251+O251</f>
        <v>0</v>
      </c>
      <c r="W251" s="158"/>
      <c r="X251" s="158"/>
      <c r="Y251" s="158" t="n">
        <v>1</v>
      </c>
    </row>
    <row r="252" s="159" customFormat="true" ht="28.7" hidden="false" customHeight="true" outlineLevel="2" collapsed="false">
      <c r="F252" s="160"/>
      <c r="G252" s="161"/>
      <c r="H252" s="162" t="s">
        <v>74</v>
      </c>
      <c r="I252" s="163" t="s">
        <v>283</v>
      </c>
      <c r="J252" s="163"/>
      <c r="K252" s="163"/>
      <c r="L252" s="163"/>
      <c r="M252" s="163"/>
      <c r="N252" s="163"/>
      <c r="O252" s="163"/>
      <c r="P252" s="164"/>
      <c r="Q252" s="165"/>
      <c r="R252" s="164"/>
      <c r="S252" s="165"/>
      <c r="T252" s="166"/>
      <c r="U252" s="166"/>
      <c r="V252" s="166"/>
      <c r="W252" s="167"/>
    </row>
    <row r="253" s="159" customFormat="true" ht="12" hidden="false" customHeight="false" outlineLevel="2" collapsed="false">
      <c r="F253" s="160"/>
      <c r="G253" s="161"/>
      <c r="H253" s="168"/>
      <c r="I253" s="169"/>
      <c r="J253" s="169"/>
      <c r="K253" s="169"/>
      <c r="L253" s="169"/>
      <c r="M253" s="169"/>
      <c r="N253" s="169"/>
      <c r="O253" s="169"/>
      <c r="P253" s="164"/>
      <c r="Q253" s="165"/>
      <c r="R253" s="164"/>
      <c r="S253" s="165"/>
      <c r="T253" s="166"/>
      <c r="U253" s="166"/>
      <c r="V253" s="166"/>
      <c r="W253" s="167"/>
    </row>
    <row r="254" s="159" customFormat="true" ht="12" hidden="false" customHeight="false" outlineLevel="2" collapsed="false">
      <c r="F254" s="151" t="n">
        <v>7</v>
      </c>
      <c r="G254" s="152" t="s">
        <v>266</v>
      </c>
      <c r="H254" s="153" t="s">
        <v>284</v>
      </c>
      <c r="I254" s="154" t="s">
        <v>285</v>
      </c>
      <c r="J254" s="152" t="s">
        <v>110</v>
      </c>
      <c r="K254" s="155" t="n">
        <v>1</v>
      </c>
      <c r="L254" s="156" t="n">
        <v>0</v>
      </c>
      <c r="M254" s="155" t="n">
        <v>1</v>
      </c>
      <c r="N254" s="157"/>
      <c r="O254" s="158" t="n">
        <f aca="false">M254*N254</f>
        <v>0</v>
      </c>
      <c r="P254" s="158"/>
      <c r="Q254" s="158" t="n">
        <f aca="false">M254*P254</f>
        <v>0</v>
      </c>
      <c r="R254" s="158"/>
      <c r="S254" s="158" t="n">
        <f aca="false">M254*R254</f>
        <v>0</v>
      </c>
      <c r="T254" s="158" t="n">
        <v>21</v>
      </c>
      <c r="U254" s="158" t="n">
        <f aca="false">O254*T254/100</f>
        <v>0</v>
      </c>
      <c r="V254" s="158" t="n">
        <f aca="false">U254+O254</f>
        <v>0</v>
      </c>
      <c r="W254" s="158"/>
      <c r="X254" s="158"/>
      <c r="Y254" s="158" t="n">
        <v>1</v>
      </c>
    </row>
    <row r="255" s="159" customFormat="true" ht="28.7" hidden="false" customHeight="true" outlineLevel="2" collapsed="false">
      <c r="F255" s="160"/>
      <c r="G255" s="161"/>
      <c r="H255" s="162" t="s">
        <v>74</v>
      </c>
      <c r="I255" s="163" t="s">
        <v>286</v>
      </c>
      <c r="J255" s="163"/>
      <c r="K255" s="163"/>
      <c r="L255" s="163"/>
      <c r="M255" s="163"/>
      <c r="N255" s="163"/>
      <c r="O255" s="163"/>
      <c r="P255" s="164"/>
      <c r="Q255" s="165"/>
      <c r="R255" s="164"/>
      <c r="S255" s="165"/>
      <c r="T255" s="166"/>
      <c r="U255" s="166"/>
      <c r="V255" s="166"/>
      <c r="W255" s="167"/>
    </row>
    <row r="256" s="159" customFormat="true" ht="12" hidden="false" customHeight="false" outlineLevel="2" collapsed="false">
      <c r="F256" s="160"/>
      <c r="G256" s="161"/>
      <c r="H256" s="168"/>
      <c r="I256" s="169"/>
      <c r="J256" s="169"/>
      <c r="K256" s="169"/>
      <c r="L256" s="169"/>
      <c r="M256" s="169"/>
      <c r="N256" s="169"/>
      <c r="O256" s="169"/>
      <c r="P256" s="164"/>
      <c r="Q256" s="165"/>
      <c r="R256" s="164"/>
      <c r="S256" s="165"/>
      <c r="T256" s="166"/>
      <c r="U256" s="166"/>
      <c r="V256" s="166"/>
      <c r="W256" s="167"/>
    </row>
    <row r="257" s="159" customFormat="true" ht="12" hidden="false" customHeight="false" outlineLevel="2" collapsed="false">
      <c r="F257" s="151" t="n">
        <v>8</v>
      </c>
      <c r="G257" s="152" t="s">
        <v>266</v>
      </c>
      <c r="H257" s="153" t="s">
        <v>287</v>
      </c>
      <c r="I257" s="154" t="s">
        <v>288</v>
      </c>
      <c r="J257" s="152" t="s">
        <v>110</v>
      </c>
      <c r="K257" s="155" t="n">
        <v>1</v>
      </c>
      <c r="L257" s="156" t="n">
        <v>0</v>
      </c>
      <c r="M257" s="155" t="n">
        <v>1</v>
      </c>
      <c r="N257" s="157"/>
      <c r="O257" s="158" t="n">
        <f aca="false">M257*N257</f>
        <v>0</v>
      </c>
      <c r="P257" s="158"/>
      <c r="Q257" s="158" t="n">
        <f aca="false">M257*P257</f>
        <v>0</v>
      </c>
      <c r="R257" s="158"/>
      <c r="S257" s="158" t="n">
        <f aca="false">M257*R257</f>
        <v>0</v>
      </c>
      <c r="T257" s="158" t="n">
        <v>21</v>
      </c>
      <c r="U257" s="158" t="n">
        <f aca="false">O257*T257/100</f>
        <v>0</v>
      </c>
      <c r="V257" s="158" t="n">
        <f aca="false">U257+O257</f>
        <v>0</v>
      </c>
      <c r="W257" s="158"/>
      <c r="X257" s="158"/>
      <c r="Y257" s="158" t="n">
        <v>1</v>
      </c>
    </row>
    <row r="258" s="159" customFormat="true" ht="28.7" hidden="false" customHeight="true" outlineLevel="2" collapsed="false">
      <c r="F258" s="160"/>
      <c r="G258" s="161"/>
      <c r="H258" s="162" t="s">
        <v>74</v>
      </c>
      <c r="I258" s="163" t="s">
        <v>289</v>
      </c>
      <c r="J258" s="163"/>
      <c r="K258" s="163"/>
      <c r="L258" s="163"/>
      <c r="M258" s="163"/>
      <c r="N258" s="163"/>
      <c r="O258" s="163"/>
      <c r="P258" s="164"/>
      <c r="Q258" s="165"/>
      <c r="R258" s="164"/>
      <c r="S258" s="165"/>
      <c r="T258" s="166"/>
      <c r="U258" s="166"/>
      <c r="V258" s="166"/>
      <c r="W258" s="167"/>
    </row>
    <row r="259" s="159" customFormat="true" ht="12" hidden="false" customHeight="false" outlineLevel="2" collapsed="false">
      <c r="F259" s="160"/>
      <c r="G259" s="161"/>
      <c r="H259" s="168"/>
      <c r="I259" s="169"/>
      <c r="J259" s="169"/>
      <c r="K259" s="169"/>
      <c r="L259" s="169"/>
      <c r="M259" s="169"/>
      <c r="N259" s="169"/>
      <c r="O259" s="169"/>
      <c r="P259" s="164"/>
      <c r="Q259" s="165"/>
      <c r="R259" s="164"/>
      <c r="S259" s="165"/>
      <c r="T259" s="166"/>
      <c r="U259" s="166"/>
      <c r="V259" s="166"/>
      <c r="W259" s="167"/>
    </row>
    <row r="260" s="159" customFormat="true" ht="12" hidden="false" customHeight="false" outlineLevel="2" collapsed="false">
      <c r="F260" s="151" t="n">
        <v>9</v>
      </c>
      <c r="G260" s="152" t="s">
        <v>266</v>
      </c>
      <c r="H260" s="153" t="s">
        <v>290</v>
      </c>
      <c r="I260" s="154" t="s">
        <v>291</v>
      </c>
      <c r="J260" s="152" t="s">
        <v>110</v>
      </c>
      <c r="K260" s="155" t="n">
        <v>1</v>
      </c>
      <c r="L260" s="156" t="n">
        <v>0</v>
      </c>
      <c r="M260" s="155" t="n">
        <v>1</v>
      </c>
      <c r="N260" s="157"/>
      <c r="O260" s="158" t="n">
        <f aca="false">M260*N260</f>
        <v>0</v>
      </c>
      <c r="P260" s="158"/>
      <c r="Q260" s="158" t="n">
        <f aca="false">M260*P260</f>
        <v>0</v>
      </c>
      <c r="R260" s="158"/>
      <c r="S260" s="158" t="n">
        <f aca="false">M260*R260</f>
        <v>0</v>
      </c>
      <c r="T260" s="158" t="n">
        <v>21</v>
      </c>
      <c r="U260" s="158" t="n">
        <f aca="false">O260*T260/100</f>
        <v>0</v>
      </c>
      <c r="V260" s="158" t="n">
        <f aca="false">U260+O260</f>
        <v>0</v>
      </c>
      <c r="W260" s="158"/>
      <c r="X260" s="158"/>
      <c r="Y260" s="158" t="n">
        <v>1</v>
      </c>
    </row>
    <row r="261" s="159" customFormat="true" ht="20.25" hidden="false" customHeight="true" outlineLevel="2" collapsed="false">
      <c r="F261" s="160"/>
      <c r="G261" s="161"/>
      <c r="H261" s="162" t="s">
        <v>74</v>
      </c>
      <c r="I261" s="163" t="s">
        <v>292</v>
      </c>
      <c r="J261" s="163"/>
      <c r="K261" s="163"/>
      <c r="L261" s="163"/>
      <c r="M261" s="163"/>
      <c r="N261" s="163"/>
      <c r="O261" s="163"/>
      <c r="P261" s="164"/>
      <c r="Q261" s="165"/>
      <c r="R261" s="164"/>
      <c r="S261" s="165"/>
      <c r="T261" s="166"/>
      <c r="U261" s="166"/>
      <c r="V261" s="166"/>
      <c r="W261" s="167"/>
    </row>
    <row r="262" s="159" customFormat="true" ht="12" hidden="false" customHeight="false" outlineLevel="2" collapsed="false">
      <c r="F262" s="160"/>
      <c r="G262" s="161"/>
      <c r="H262" s="168"/>
      <c r="I262" s="169"/>
      <c r="J262" s="169"/>
      <c r="K262" s="169"/>
      <c r="L262" s="169"/>
      <c r="M262" s="169"/>
      <c r="N262" s="169"/>
      <c r="O262" s="169"/>
      <c r="P262" s="164"/>
      <c r="Q262" s="165"/>
      <c r="R262" s="164"/>
      <c r="S262" s="165"/>
      <c r="T262" s="166"/>
      <c r="U262" s="166"/>
      <c r="V262" s="166"/>
      <c r="W262" s="167"/>
    </row>
    <row r="263" s="159" customFormat="true" ht="12" hidden="false" customHeight="false" outlineLevel="2" collapsed="false">
      <c r="F263" s="151" t="n">
        <v>10</v>
      </c>
      <c r="G263" s="152" t="s">
        <v>266</v>
      </c>
      <c r="H263" s="153" t="s">
        <v>293</v>
      </c>
      <c r="I263" s="154" t="s">
        <v>294</v>
      </c>
      <c r="J263" s="152" t="s">
        <v>110</v>
      </c>
      <c r="K263" s="155" t="n">
        <v>1</v>
      </c>
      <c r="L263" s="156" t="n">
        <v>0</v>
      </c>
      <c r="M263" s="155" t="n">
        <v>1</v>
      </c>
      <c r="N263" s="157"/>
      <c r="O263" s="158" t="n">
        <f aca="false">M263*N263</f>
        <v>0</v>
      </c>
      <c r="P263" s="158"/>
      <c r="Q263" s="158" t="n">
        <f aca="false">M263*P263</f>
        <v>0</v>
      </c>
      <c r="R263" s="158"/>
      <c r="S263" s="158" t="n">
        <f aca="false">M263*R263</f>
        <v>0</v>
      </c>
      <c r="T263" s="158" t="n">
        <v>21</v>
      </c>
      <c r="U263" s="158" t="n">
        <f aca="false">O263*T263/100</f>
        <v>0</v>
      </c>
      <c r="V263" s="158" t="n">
        <f aca="false">U263+O263</f>
        <v>0</v>
      </c>
      <c r="W263" s="158"/>
      <c r="X263" s="158"/>
      <c r="Y263" s="158" t="n">
        <v>1</v>
      </c>
    </row>
    <row r="264" s="159" customFormat="true" ht="28.7" hidden="false" customHeight="true" outlineLevel="2" collapsed="false">
      <c r="F264" s="160"/>
      <c r="G264" s="161"/>
      <c r="H264" s="162" t="s">
        <v>74</v>
      </c>
      <c r="I264" s="163" t="s">
        <v>295</v>
      </c>
      <c r="J264" s="163"/>
      <c r="K264" s="163"/>
      <c r="L264" s="163"/>
      <c r="M264" s="163"/>
      <c r="N264" s="163"/>
      <c r="O264" s="163"/>
      <c r="P264" s="164"/>
      <c r="Q264" s="165"/>
      <c r="R264" s="164"/>
      <c r="S264" s="165"/>
      <c r="T264" s="166"/>
      <c r="U264" s="166"/>
      <c r="V264" s="166"/>
      <c r="W264" s="167"/>
    </row>
    <row r="265" s="159" customFormat="true" ht="12" hidden="false" customHeight="false" outlineLevel="2" collapsed="false">
      <c r="F265" s="160"/>
      <c r="G265" s="161"/>
      <c r="H265" s="168"/>
      <c r="I265" s="169"/>
      <c r="J265" s="169"/>
      <c r="K265" s="169"/>
      <c r="L265" s="169"/>
      <c r="M265" s="169"/>
      <c r="N265" s="169"/>
      <c r="O265" s="169"/>
      <c r="P265" s="164"/>
      <c r="Q265" s="165"/>
      <c r="R265" s="164"/>
      <c r="S265" s="165"/>
      <c r="T265" s="166"/>
      <c r="U265" s="166"/>
      <c r="V265" s="166"/>
      <c r="W265" s="167"/>
    </row>
    <row r="266" s="159" customFormat="true" ht="12" hidden="false" customHeight="false" outlineLevel="2" collapsed="false">
      <c r="F266" s="151" t="n">
        <v>11</v>
      </c>
      <c r="G266" s="152" t="s">
        <v>70</v>
      </c>
      <c r="H266" s="153" t="s">
        <v>296</v>
      </c>
      <c r="I266" s="154" t="s">
        <v>297</v>
      </c>
      <c r="J266" s="152" t="s">
        <v>181</v>
      </c>
      <c r="K266" s="155" t="n">
        <v>37</v>
      </c>
      <c r="L266" s="156" t="n">
        <v>0</v>
      </c>
      <c r="M266" s="155" t="n">
        <v>37</v>
      </c>
      <c r="N266" s="157"/>
      <c r="O266" s="158" t="n">
        <f aca="false">M266*N266</f>
        <v>0</v>
      </c>
      <c r="P266" s="158"/>
      <c r="Q266" s="158" t="n">
        <f aca="false">M266*P266</f>
        <v>0</v>
      </c>
      <c r="R266" s="158"/>
      <c r="S266" s="158" t="n">
        <f aca="false">M266*R266</f>
        <v>0</v>
      </c>
      <c r="T266" s="158" t="n">
        <v>21</v>
      </c>
      <c r="U266" s="158" t="n">
        <f aca="false">O266*T266/100</f>
        <v>0</v>
      </c>
      <c r="V266" s="158" t="n">
        <f aca="false">U266+O266</f>
        <v>0</v>
      </c>
      <c r="W266" s="158"/>
      <c r="X266" s="158"/>
      <c r="Y266" s="158" t="n">
        <v>1</v>
      </c>
    </row>
    <row r="267" s="159" customFormat="true" ht="45" hidden="false" customHeight="true" outlineLevel="2" collapsed="false">
      <c r="F267" s="160"/>
      <c r="G267" s="161"/>
      <c r="H267" s="162" t="s">
        <v>74</v>
      </c>
      <c r="I267" s="163" t="s">
        <v>298</v>
      </c>
      <c r="J267" s="163"/>
      <c r="K267" s="163"/>
      <c r="L267" s="163"/>
      <c r="M267" s="163"/>
      <c r="N267" s="163"/>
      <c r="O267" s="163"/>
      <c r="P267" s="164"/>
      <c r="Q267" s="165"/>
      <c r="R267" s="164"/>
      <c r="S267" s="165"/>
      <c r="T267" s="166"/>
      <c r="U267" s="166"/>
      <c r="V267" s="166"/>
      <c r="W267" s="167"/>
    </row>
    <row r="268" s="159" customFormat="true" ht="12" hidden="false" customHeight="false" outlineLevel="2" collapsed="false">
      <c r="F268" s="160"/>
      <c r="G268" s="161"/>
      <c r="H268" s="168"/>
      <c r="I268" s="169"/>
      <c r="J268" s="169"/>
      <c r="K268" s="169"/>
      <c r="L268" s="169"/>
      <c r="M268" s="169"/>
      <c r="N268" s="169"/>
      <c r="O268" s="169"/>
      <c r="P268" s="164"/>
      <c r="Q268" s="165"/>
      <c r="R268" s="164"/>
      <c r="S268" s="165"/>
      <c r="T268" s="166"/>
      <c r="U268" s="166"/>
      <c r="V268" s="166"/>
      <c r="W268" s="167"/>
    </row>
    <row r="269" s="170" customFormat="true" ht="4.5" hidden="false" customHeight="false" outlineLevel="2" collapsed="false">
      <c r="F269" s="171"/>
      <c r="G269" s="172"/>
      <c r="H269" s="172"/>
      <c r="I269" s="173"/>
      <c r="J269" s="172"/>
      <c r="K269" s="174"/>
      <c r="L269" s="175"/>
      <c r="M269" s="174"/>
      <c r="N269" s="175"/>
      <c r="O269" s="176"/>
      <c r="P269" s="177"/>
      <c r="Q269" s="175"/>
      <c r="R269" s="175"/>
      <c r="S269" s="175"/>
      <c r="T269" s="178" t="s">
        <v>105</v>
      </c>
      <c r="U269" s="175"/>
      <c r="V269" s="175"/>
      <c r="W269" s="175"/>
    </row>
    <row r="270" s="170" customFormat="true" ht="4.5" hidden="false" customHeight="false" outlineLevel="1" collapsed="false">
      <c r="F270" s="171"/>
      <c r="G270" s="172"/>
      <c r="H270" s="172"/>
      <c r="I270" s="173"/>
      <c r="J270" s="172"/>
      <c r="K270" s="174"/>
      <c r="L270" s="175"/>
      <c r="M270" s="174"/>
      <c r="N270" s="175"/>
      <c r="O270" s="176"/>
      <c r="P270" s="177"/>
      <c r="Q270" s="175"/>
      <c r="R270" s="175"/>
      <c r="S270" s="175"/>
      <c r="T270" s="178" t="s">
        <v>105</v>
      </c>
      <c r="U270" s="175"/>
      <c r="V270" s="175"/>
      <c r="W270" s="175"/>
    </row>
    <row r="271" s="129" customFormat="true" ht="33" hidden="false" customHeight="true" outlineLevel="0" collapsed="false">
      <c r="F271" s="1" t="s">
        <v>299</v>
      </c>
      <c r="G271" s="0"/>
      <c r="H271" s="0"/>
      <c r="I271" s="179" t="s">
        <v>300</v>
      </c>
      <c r="J271" s="180"/>
      <c r="K271" s="180"/>
      <c r="L271" s="180"/>
      <c r="M271" s="180"/>
      <c r="N271" s="18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136" t="n">
        <f aca="false">SUBTOTAL(9,Y272:Y479)</f>
        <v>65</v>
      </c>
    </row>
    <row r="272" s="140" customFormat="true" ht="12.75" hidden="false" customHeight="false" outlineLevel="1" collapsed="false">
      <c r="F272" s="0"/>
      <c r="G272" s="0"/>
      <c r="H272" s="0"/>
      <c r="I272" s="180" t="s">
        <v>301</v>
      </c>
      <c r="J272" s="180"/>
      <c r="K272" s="180"/>
      <c r="L272" s="180"/>
      <c r="M272" s="180"/>
      <c r="N272" s="18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146" t="n">
        <f aca="false">SUBTOTAL(9,Y274:Y280)</f>
        <v>2</v>
      </c>
    </row>
    <row r="273" s="140" customFormat="true" ht="12.75" hidden="false" customHeight="false" outlineLevel="1" collapsed="false">
      <c r="F273" s="0"/>
      <c r="G273" s="0"/>
      <c r="H273" s="0"/>
      <c r="I273" s="180" t="s">
        <v>302</v>
      </c>
      <c r="J273" s="180"/>
      <c r="K273" s="180"/>
      <c r="L273" s="180"/>
      <c r="M273" s="180"/>
      <c r="N273" s="18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146"/>
    </row>
    <row r="274" s="159" customFormat="true" ht="12.75" hidden="false" customHeight="false" outlineLevel="2" collapsed="false">
      <c r="F274" s="0"/>
      <c r="G274" s="0"/>
      <c r="H274" s="0"/>
      <c r="I274" s="180" t="s">
        <v>303</v>
      </c>
      <c r="J274" s="180"/>
      <c r="K274" s="180"/>
      <c r="L274" s="180"/>
      <c r="M274" s="180"/>
      <c r="N274" s="18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158" t="n">
        <v>1</v>
      </c>
    </row>
    <row r="275" s="159" customFormat="true" ht="12.75" hidden="false" customHeight="false" outlineLevel="2" collapsed="false">
      <c r="F275" s="0"/>
      <c r="G275" s="0"/>
      <c r="H275" s="0"/>
      <c r="I275" s="180" t="s">
        <v>304</v>
      </c>
      <c r="J275" s="180"/>
      <c r="K275" s="180"/>
      <c r="L275" s="180"/>
      <c r="M275" s="180"/>
      <c r="N275" s="18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s="159" customFormat="true" ht="12.75" hidden="false" customHeight="false" outlineLevel="2" collapsed="false"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s="159" customFormat="true" ht="12.75" hidden="false" customHeight="false" outlineLevel="2" collapsed="false"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158" t="n">
        <v>1</v>
      </c>
    </row>
    <row r="278" s="159" customFormat="true" ht="12.75" hidden="false" customHeight="false" outlineLevel="2" collapsed="false"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s="159" customFormat="true" ht="12.75" hidden="false" customHeight="false" outlineLevel="2" collapsed="false"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s="170" customFormat="true" ht="12.75" hidden="false" customHeight="false" outlineLevel="2" collapsed="false"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s="140" customFormat="true" ht="12.75" hidden="false" customHeight="false" outlineLevel="1" collapsed="false"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146" t="n">
        <f aca="false">SUBTOTAL(9,Y282:Y300)</f>
        <v>6</v>
      </c>
    </row>
    <row r="282" s="159" customFormat="true" ht="12.75" hidden="false" customHeight="false" outlineLevel="2" collapsed="false"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158" t="n">
        <v>1</v>
      </c>
    </row>
    <row r="283" s="159" customFormat="true" ht="21" hidden="false" customHeight="false" outlineLevel="2" collapsed="false">
      <c r="F283" s="130"/>
      <c r="G283" s="131"/>
      <c r="H283" s="132"/>
      <c r="I283" s="133" t="s">
        <v>305</v>
      </c>
      <c r="J283" s="131"/>
      <c r="K283" s="134"/>
      <c r="L283" s="135"/>
      <c r="M283" s="134"/>
      <c r="N283" s="135"/>
      <c r="O283" s="136" t="e">
        <f aca="false">SUBTOTAL(9,#REF!)</f>
        <v>#REF!</v>
      </c>
      <c r="P283" s="137"/>
      <c r="Q283" s="136" t="e">
        <f aca="false">SUBTOTAL(9,#REF!)</f>
        <v>#REF!</v>
      </c>
      <c r="R283" s="135"/>
      <c r="S283" s="136" t="e">
        <f aca="false">SUBTOTAL(9,#REF!)</f>
        <v>#REF!</v>
      </c>
      <c r="T283" s="138"/>
      <c r="U283" s="136" t="e">
        <f aca="false">SUBTOTAL(9,#REF!)</f>
        <v>#REF!</v>
      </c>
      <c r="V283" s="136" t="e">
        <f aca="false">SUBTOTAL(9,#REF!)</f>
        <v>#REF!</v>
      </c>
      <c r="W283" s="139"/>
      <c r="X283" s="129"/>
    </row>
    <row r="284" s="159" customFormat="true" ht="12" hidden="false" customHeight="false" outlineLevel="2" collapsed="false">
      <c r="F284" s="141"/>
      <c r="G284" s="142"/>
      <c r="H284" s="143"/>
      <c r="I284" s="143" t="s">
        <v>306</v>
      </c>
      <c r="J284" s="142"/>
      <c r="K284" s="144"/>
      <c r="L284" s="145"/>
      <c r="M284" s="144"/>
      <c r="N284" s="145"/>
      <c r="O284" s="146" t="n">
        <f aca="false">SUBTOTAL(9,O285:O294)</f>
        <v>0</v>
      </c>
      <c r="P284" s="147"/>
      <c r="Q284" s="146" t="n">
        <f aca="false">SUBTOTAL(9,Q285:Q294)</f>
        <v>0.02304</v>
      </c>
      <c r="R284" s="145"/>
      <c r="S284" s="146" t="n">
        <f aca="false">SUBTOTAL(9,S285:S294)</f>
        <v>0</v>
      </c>
      <c r="T284" s="148"/>
      <c r="U284" s="146" t="n">
        <f aca="false">SUBTOTAL(9,U285:U294)</f>
        <v>0</v>
      </c>
      <c r="V284" s="146" t="n">
        <f aca="false">SUBTOTAL(9,V285:V294)</f>
        <v>0</v>
      </c>
      <c r="W284" s="149"/>
      <c r="X284" s="140"/>
    </row>
    <row r="285" s="159" customFormat="true" ht="12" hidden="false" customHeight="false" outlineLevel="2" collapsed="false">
      <c r="F285" s="151" t="n">
        <v>1</v>
      </c>
      <c r="G285" s="152" t="s">
        <v>107</v>
      </c>
      <c r="H285" s="153" t="s">
        <v>307</v>
      </c>
      <c r="I285" s="154" t="s">
        <v>308</v>
      </c>
      <c r="J285" s="152" t="s">
        <v>181</v>
      </c>
      <c r="K285" s="155" t="n">
        <v>3</v>
      </c>
      <c r="L285" s="156" t="n">
        <v>0</v>
      </c>
      <c r="M285" s="155" t="n">
        <v>3</v>
      </c>
      <c r="N285" s="157"/>
      <c r="O285" s="158" t="n">
        <f aca="false">M285*N285</f>
        <v>0</v>
      </c>
      <c r="P285" s="158" t="n">
        <v>0.00029</v>
      </c>
      <c r="Q285" s="158" t="n">
        <f aca="false">M285*P285</f>
        <v>0.00087</v>
      </c>
      <c r="R285" s="158"/>
      <c r="S285" s="158" t="n">
        <f aca="false">M285*R285</f>
        <v>0</v>
      </c>
      <c r="T285" s="158" t="n">
        <v>21</v>
      </c>
      <c r="U285" s="158" t="n">
        <f aca="false">O285*T285/100</f>
        <v>0</v>
      </c>
      <c r="V285" s="158" t="n">
        <f aca="false">U285+O285</f>
        <v>0</v>
      </c>
      <c r="W285" s="158"/>
      <c r="X285" s="158"/>
      <c r="Y285" s="158" t="n">
        <v>1</v>
      </c>
    </row>
    <row r="286" s="159" customFormat="true" ht="13.5" hidden="false" customHeight="true" outlineLevel="2" collapsed="false">
      <c r="F286" s="160"/>
      <c r="G286" s="161"/>
      <c r="H286" s="162" t="s">
        <v>74</v>
      </c>
      <c r="I286" s="163" t="s">
        <v>308</v>
      </c>
      <c r="J286" s="163"/>
      <c r="K286" s="163"/>
      <c r="L286" s="163"/>
      <c r="M286" s="163"/>
      <c r="N286" s="163"/>
      <c r="O286" s="163"/>
      <c r="P286" s="164"/>
      <c r="Q286" s="165"/>
      <c r="R286" s="164"/>
      <c r="S286" s="165"/>
      <c r="T286" s="166"/>
      <c r="U286" s="166"/>
      <c r="V286" s="166"/>
      <c r="W286" s="167"/>
    </row>
    <row r="287" s="159" customFormat="true" ht="12" hidden="false" customHeight="false" outlineLevel="2" collapsed="false">
      <c r="F287" s="160"/>
      <c r="G287" s="161"/>
      <c r="H287" s="168"/>
      <c r="I287" s="169"/>
      <c r="J287" s="169"/>
      <c r="K287" s="169"/>
      <c r="L287" s="169"/>
      <c r="M287" s="169"/>
      <c r="N287" s="169"/>
      <c r="O287" s="169"/>
      <c r="P287" s="164"/>
      <c r="Q287" s="165"/>
      <c r="R287" s="164"/>
      <c r="S287" s="165"/>
      <c r="T287" s="166"/>
      <c r="U287" s="166"/>
      <c r="V287" s="166"/>
      <c r="W287" s="167"/>
    </row>
    <row r="288" s="159" customFormat="true" ht="12" hidden="false" customHeight="false" outlineLevel="2" collapsed="false">
      <c r="F288" s="151" t="n">
        <v>2</v>
      </c>
      <c r="G288" s="152" t="s">
        <v>107</v>
      </c>
      <c r="H288" s="153" t="s">
        <v>309</v>
      </c>
      <c r="I288" s="154" t="s">
        <v>310</v>
      </c>
      <c r="J288" s="152" t="s">
        <v>181</v>
      </c>
      <c r="K288" s="155" t="n">
        <v>24</v>
      </c>
      <c r="L288" s="156" t="n">
        <v>0</v>
      </c>
      <c r="M288" s="155" t="n">
        <v>24</v>
      </c>
      <c r="N288" s="157"/>
      <c r="O288" s="158" t="n">
        <f aca="false">M288*N288</f>
        <v>0</v>
      </c>
      <c r="P288" s="158" t="n">
        <v>0.00088</v>
      </c>
      <c r="Q288" s="158" t="n">
        <f aca="false">M288*P288</f>
        <v>0.02112</v>
      </c>
      <c r="R288" s="158"/>
      <c r="S288" s="158" t="n">
        <f aca="false">M288*R288</f>
        <v>0</v>
      </c>
      <c r="T288" s="158" t="n">
        <v>21</v>
      </c>
      <c r="U288" s="158" t="n">
        <f aca="false">O288*T288/100</f>
        <v>0</v>
      </c>
      <c r="V288" s="158" t="n">
        <f aca="false">U288+O288</f>
        <v>0</v>
      </c>
      <c r="W288" s="158"/>
      <c r="X288" s="158"/>
      <c r="Y288" s="158" t="n">
        <v>1</v>
      </c>
    </row>
    <row r="289" s="159" customFormat="true" ht="13.5" hidden="false" customHeight="true" outlineLevel="2" collapsed="false">
      <c r="F289" s="160"/>
      <c r="G289" s="161"/>
      <c r="H289" s="162" t="s">
        <v>74</v>
      </c>
      <c r="I289" s="163" t="s">
        <v>310</v>
      </c>
      <c r="J289" s="163"/>
      <c r="K289" s="163"/>
      <c r="L289" s="163"/>
      <c r="M289" s="163"/>
      <c r="N289" s="163"/>
      <c r="O289" s="163"/>
      <c r="P289" s="164"/>
      <c r="Q289" s="165"/>
      <c r="R289" s="164"/>
      <c r="S289" s="165"/>
      <c r="T289" s="166"/>
      <c r="U289" s="166"/>
      <c r="V289" s="166"/>
      <c r="W289" s="167"/>
    </row>
    <row r="290" s="159" customFormat="true" ht="12" hidden="false" customHeight="false" outlineLevel="2" collapsed="false">
      <c r="F290" s="160"/>
      <c r="G290" s="161"/>
      <c r="H290" s="168"/>
      <c r="I290" s="169"/>
      <c r="J290" s="169"/>
      <c r="K290" s="169"/>
      <c r="L290" s="169"/>
      <c r="M290" s="169"/>
      <c r="N290" s="169"/>
      <c r="O290" s="169"/>
      <c r="P290" s="164"/>
      <c r="Q290" s="165"/>
      <c r="R290" s="164"/>
      <c r="S290" s="165"/>
      <c r="T290" s="166"/>
      <c r="U290" s="166"/>
      <c r="V290" s="166"/>
      <c r="W290" s="167"/>
    </row>
    <row r="291" s="159" customFormat="true" ht="24" hidden="false" customHeight="false" outlineLevel="2" collapsed="false">
      <c r="F291" s="151" t="n">
        <v>3</v>
      </c>
      <c r="G291" s="152" t="s">
        <v>70</v>
      </c>
      <c r="H291" s="153" t="s">
        <v>311</v>
      </c>
      <c r="I291" s="154" t="s">
        <v>312</v>
      </c>
      <c r="J291" s="152" t="s">
        <v>92</v>
      </c>
      <c r="K291" s="155" t="n">
        <v>15</v>
      </c>
      <c r="L291" s="156" t="n">
        <v>0</v>
      </c>
      <c r="M291" s="155" t="n">
        <v>15</v>
      </c>
      <c r="N291" s="157"/>
      <c r="O291" s="158" t="n">
        <f aca="false">M291*N291</f>
        <v>0</v>
      </c>
      <c r="P291" s="158" t="n">
        <v>7E-005</v>
      </c>
      <c r="Q291" s="158" t="n">
        <f aca="false">M291*P291</f>
        <v>0.00105</v>
      </c>
      <c r="R291" s="158"/>
      <c r="S291" s="158" t="n">
        <f aca="false">M291*R291</f>
        <v>0</v>
      </c>
      <c r="T291" s="158" t="n">
        <v>21</v>
      </c>
      <c r="U291" s="158" t="n">
        <f aca="false">O291*T291/100</f>
        <v>0</v>
      </c>
      <c r="V291" s="158" t="n">
        <f aca="false">U291+O291</f>
        <v>0</v>
      </c>
      <c r="W291" s="158"/>
      <c r="X291" s="158"/>
      <c r="Y291" s="158" t="n">
        <v>1</v>
      </c>
    </row>
    <row r="292" s="159" customFormat="true" ht="45" hidden="false" customHeight="true" outlineLevel="2" collapsed="false">
      <c r="F292" s="160"/>
      <c r="G292" s="161"/>
      <c r="H292" s="162" t="s">
        <v>74</v>
      </c>
      <c r="I292" s="163" t="s">
        <v>313</v>
      </c>
      <c r="J292" s="163"/>
      <c r="K292" s="163"/>
      <c r="L292" s="163"/>
      <c r="M292" s="163"/>
      <c r="N292" s="163"/>
      <c r="O292" s="163"/>
      <c r="P292" s="164"/>
      <c r="Q292" s="165"/>
      <c r="R292" s="164"/>
      <c r="S292" s="165"/>
      <c r="T292" s="166"/>
      <c r="U292" s="166"/>
      <c r="V292" s="166"/>
      <c r="W292" s="167"/>
    </row>
    <row r="293" s="159" customFormat="true" ht="12" hidden="false" customHeight="false" outlineLevel="2" collapsed="false">
      <c r="F293" s="160"/>
      <c r="G293" s="161"/>
      <c r="H293" s="168"/>
      <c r="I293" s="169"/>
      <c r="J293" s="169"/>
      <c r="K293" s="169"/>
      <c r="L293" s="169"/>
      <c r="M293" s="169"/>
      <c r="N293" s="169"/>
      <c r="O293" s="169"/>
      <c r="P293" s="164"/>
      <c r="Q293" s="165"/>
      <c r="R293" s="164"/>
      <c r="S293" s="165"/>
      <c r="T293" s="166"/>
      <c r="U293" s="166"/>
      <c r="V293" s="166"/>
      <c r="W293" s="167"/>
    </row>
    <row r="294" s="159" customFormat="true" ht="12" hidden="false" customHeight="false" outlineLevel="2" collapsed="false">
      <c r="F294" s="171"/>
      <c r="G294" s="172"/>
      <c r="H294" s="172"/>
      <c r="I294" s="173"/>
      <c r="J294" s="172"/>
      <c r="K294" s="174"/>
      <c r="L294" s="175"/>
      <c r="M294" s="174"/>
      <c r="N294" s="175"/>
      <c r="O294" s="176"/>
      <c r="P294" s="177"/>
      <c r="Q294" s="175"/>
      <c r="R294" s="175"/>
      <c r="S294" s="175"/>
      <c r="T294" s="178" t="s">
        <v>105</v>
      </c>
      <c r="U294" s="175"/>
      <c r="V294" s="175"/>
      <c r="W294" s="175"/>
      <c r="X294" s="170"/>
      <c r="Y294" s="158" t="n">
        <v>1</v>
      </c>
    </row>
    <row r="295" s="159" customFormat="true" ht="12" hidden="false" customHeight="false" outlineLevel="2" collapsed="false">
      <c r="F295" s="141"/>
      <c r="G295" s="142"/>
      <c r="H295" s="143"/>
      <c r="I295" s="143" t="s">
        <v>314</v>
      </c>
      <c r="J295" s="142"/>
      <c r="K295" s="144"/>
      <c r="L295" s="145"/>
      <c r="M295" s="144"/>
      <c r="N295" s="145"/>
      <c r="O295" s="146" t="n">
        <f aca="false">SUBTOTAL(9,O296:O320)</f>
        <v>0</v>
      </c>
      <c r="P295" s="147"/>
      <c r="Q295" s="146" t="n">
        <f aca="false">SUBTOTAL(9,Q296:Q320)</f>
        <v>0.0022124</v>
      </c>
      <c r="R295" s="145"/>
      <c r="S295" s="146" t="n">
        <f aca="false">SUBTOTAL(9,S296:S320)</f>
        <v>0</v>
      </c>
      <c r="T295" s="148"/>
      <c r="U295" s="146" t="n">
        <f aca="false">SUBTOTAL(9,U296:U320)</f>
        <v>0</v>
      </c>
      <c r="V295" s="146" t="n">
        <f aca="false">SUBTOTAL(9,V296:V320)</f>
        <v>0</v>
      </c>
      <c r="W295" s="149"/>
      <c r="X295" s="140"/>
    </row>
    <row r="296" s="159" customFormat="true" ht="12" hidden="false" customHeight="false" outlineLevel="2" collapsed="false">
      <c r="F296" s="151" t="n">
        <v>1</v>
      </c>
      <c r="G296" s="152" t="s">
        <v>107</v>
      </c>
      <c r="H296" s="153" t="s">
        <v>315</v>
      </c>
      <c r="I296" s="154" t="s">
        <v>316</v>
      </c>
      <c r="J296" s="152" t="s">
        <v>98</v>
      </c>
      <c r="K296" s="155" t="n">
        <v>2</v>
      </c>
      <c r="L296" s="156" t="n">
        <v>0</v>
      </c>
      <c r="M296" s="155" t="n">
        <v>2</v>
      </c>
      <c r="N296" s="157"/>
      <c r="O296" s="158" t="n">
        <f aca="false">M296*N296</f>
        <v>0</v>
      </c>
      <c r="P296" s="158" t="n">
        <v>5E-005</v>
      </c>
      <c r="Q296" s="158" t="n">
        <f aca="false">M296*P296</f>
        <v>0.0001</v>
      </c>
      <c r="R296" s="158"/>
      <c r="S296" s="158" t="n">
        <f aca="false">M296*R296</f>
        <v>0</v>
      </c>
      <c r="T296" s="158" t="n">
        <v>21</v>
      </c>
      <c r="U296" s="158" t="n">
        <f aca="false">O296*T296/100</f>
        <v>0</v>
      </c>
      <c r="V296" s="158" t="n">
        <f aca="false">U296+O296</f>
        <v>0</v>
      </c>
      <c r="W296" s="158"/>
      <c r="X296" s="158"/>
    </row>
    <row r="297" s="159" customFormat="true" ht="13.5" hidden="false" customHeight="true" outlineLevel="2" collapsed="false">
      <c r="F297" s="160"/>
      <c r="G297" s="161"/>
      <c r="H297" s="162" t="s">
        <v>74</v>
      </c>
      <c r="I297" s="163" t="s">
        <v>316</v>
      </c>
      <c r="J297" s="163"/>
      <c r="K297" s="163"/>
      <c r="L297" s="163"/>
      <c r="M297" s="163"/>
      <c r="N297" s="163"/>
      <c r="O297" s="163"/>
      <c r="P297" s="164"/>
      <c r="Q297" s="165"/>
      <c r="R297" s="164"/>
      <c r="S297" s="165"/>
      <c r="T297" s="166"/>
      <c r="U297" s="166"/>
      <c r="V297" s="166"/>
      <c r="W297" s="167"/>
      <c r="Y297" s="158" t="n">
        <v>1</v>
      </c>
    </row>
    <row r="298" s="159" customFormat="true" ht="12" hidden="false" customHeight="false" outlineLevel="2" collapsed="false">
      <c r="F298" s="160"/>
      <c r="G298" s="161"/>
      <c r="H298" s="168"/>
      <c r="I298" s="169"/>
      <c r="J298" s="169"/>
      <c r="K298" s="169"/>
      <c r="L298" s="169"/>
      <c r="M298" s="169"/>
      <c r="N298" s="169"/>
      <c r="O298" s="169"/>
      <c r="P298" s="164"/>
      <c r="Q298" s="165"/>
      <c r="R298" s="164"/>
      <c r="S298" s="165"/>
      <c r="T298" s="166"/>
      <c r="U298" s="166"/>
      <c r="V298" s="166"/>
      <c r="W298" s="167"/>
    </row>
    <row r="299" s="159" customFormat="true" ht="12" hidden="false" customHeight="false" outlineLevel="2" collapsed="false">
      <c r="F299" s="151" t="n">
        <v>2</v>
      </c>
      <c r="G299" s="152" t="s">
        <v>107</v>
      </c>
      <c r="H299" s="153" t="s">
        <v>224</v>
      </c>
      <c r="I299" s="154" t="s">
        <v>225</v>
      </c>
      <c r="J299" s="152" t="s">
        <v>98</v>
      </c>
      <c r="K299" s="155" t="n">
        <v>10</v>
      </c>
      <c r="L299" s="156" t="n">
        <v>0</v>
      </c>
      <c r="M299" s="155" t="n">
        <v>10</v>
      </c>
      <c r="N299" s="157"/>
      <c r="O299" s="158" t="n">
        <f aca="false">M299*N299</f>
        <v>0</v>
      </c>
      <c r="P299" s="158" t="n">
        <v>8E-005</v>
      </c>
      <c r="Q299" s="158" t="n">
        <f aca="false">M299*P299</f>
        <v>0.0008</v>
      </c>
      <c r="R299" s="158"/>
      <c r="S299" s="158" t="n">
        <f aca="false">M299*R299</f>
        <v>0</v>
      </c>
      <c r="T299" s="158" t="n">
        <v>21</v>
      </c>
      <c r="U299" s="158" t="n">
        <f aca="false">O299*T299/100</f>
        <v>0</v>
      </c>
      <c r="V299" s="158" t="n">
        <f aca="false">U299+O299</f>
        <v>0</v>
      </c>
      <c r="W299" s="158"/>
      <c r="X299" s="158"/>
    </row>
    <row r="300" s="170" customFormat="true" ht="13.5" hidden="false" customHeight="true" outlineLevel="2" collapsed="false">
      <c r="F300" s="160"/>
      <c r="G300" s="161"/>
      <c r="H300" s="162" t="s">
        <v>74</v>
      </c>
      <c r="I300" s="163" t="s">
        <v>225</v>
      </c>
      <c r="J300" s="163"/>
      <c r="K300" s="163"/>
      <c r="L300" s="163"/>
      <c r="M300" s="163"/>
      <c r="N300" s="163"/>
      <c r="O300" s="163"/>
      <c r="P300" s="164"/>
      <c r="Q300" s="165"/>
      <c r="R300" s="164"/>
      <c r="S300" s="165"/>
      <c r="T300" s="166"/>
      <c r="U300" s="166"/>
      <c r="V300" s="166"/>
      <c r="W300" s="167"/>
      <c r="X300" s="159"/>
    </row>
    <row r="301" s="140" customFormat="true" ht="12" hidden="false" customHeight="false" outlineLevel="1" collapsed="false">
      <c r="F301" s="160"/>
      <c r="G301" s="161"/>
      <c r="H301" s="168"/>
      <c r="I301" s="169"/>
      <c r="J301" s="169"/>
      <c r="K301" s="169"/>
      <c r="L301" s="169"/>
      <c r="M301" s="169"/>
      <c r="N301" s="169"/>
      <c r="O301" s="169"/>
      <c r="P301" s="164"/>
      <c r="Q301" s="165"/>
      <c r="R301" s="164"/>
      <c r="S301" s="165"/>
      <c r="T301" s="166"/>
      <c r="U301" s="166"/>
      <c r="V301" s="166"/>
      <c r="W301" s="167"/>
      <c r="X301" s="159"/>
      <c r="Y301" s="146" t="n">
        <f aca="false">SUBTOTAL(9,Y302:Y320)</f>
        <v>6</v>
      </c>
    </row>
    <row r="302" s="159" customFormat="true" ht="12" hidden="false" customHeight="false" outlineLevel="2" collapsed="false">
      <c r="F302" s="151" t="n">
        <v>3</v>
      </c>
      <c r="G302" s="152" t="s">
        <v>107</v>
      </c>
      <c r="H302" s="153" t="s">
        <v>226</v>
      </c>
      <c r="I302" s="154" t="s">
        <v>227</v>
      </c>
      <c r="J302" s="152" t="s">
        <v>181</v>
      </c>
      <c r="K302" s="155" t="n">
        <v>4</v>
      </c>
      <c r="L302" s="156" t="n">
        <v>0</v>
      </c>
      <c r="M302" s="155" t="n">
        <v>4</v>
      </c>
      <c r="N302" s="157"/>
      <c r="O302" s="158" t="n">
        <f aca="false">M302*N302</f>
        <v>0</v>
      </c>
      <c r="P302" s="158" t="n">
        <v>0.00029</v>
      </c>
      <c r="Q302" s="158" t="n">
        <f aca="false">M302*P302</f>
        <v>0.00116</v>
      </c>
      <c r="R302" s="158"/>
      <c r="S302" s="158" t="n">
        <f aca="false">M302*R302</f>
        <v>0</v>
      </c>
      <c r="T302" s="158" t="n">
        <v>21</v>
      </c>
      <c r="U302" s="158" t="n">
        <f aca="false">O302*T302/100</f>
        <v>0</v>
      </c>
      <c r="V302" s="158" t="n">
        <f aca="false">U302+O302</f>
        <v>0</v>
      </c>
      <c r="W302" s="158"/>
      <c r="X302" s="158"/>
      <c r="Y302" s="158" t="n">
        <v>1</v>
      </c>
    </row>
    <row r="303" s="159" customFormat="true" ht="13.5" hidden="false" customHeight="true" outlineLevel="2" collapsed="false">
      <c r="F303" s="160"/>
      <c r="G303" s="161"/>
      <c r="H303" s="162" t="s">
        <v>74</v>
      </c>
      <c r="I303" s="163" t="s">
        <v>227</v>
      </c>
      <c r="J303" s="163"/>
      <c r="K303" s="163"/>
      <c r="L303" s="163"/>
      <c r="M303" s="163"/>
      <c r="N303" s="163"/>
      <c r="O303" s="163"/>
      <c r="P303" s="164"/>
      <c r="Q303" s="165"/>
      <c r="R303" s="164"/>
      <c r="S303" s="165"/>
      <c r="T303" s="166"/>
      <c r="U303" s="166"/>
      <c r="V303" s="166"/>
      <c r="W303" s="167"/>
    </row>
    <row r="304" s="159" customFormat="true" ht="12" hidden="false" customHeight="false" outlineLevel="2" collapsed="false">
      <c r="F304" s="160"/>
      <c r="G304" s="161"/>
      <c r="H304" s="168"/>
      <c r="I304" s="169"/>
      <c r="J304" s="169"/>
      <c r="K304" s="169"/>
      <c r="L304" s="169"/>
      <c r="M304" s="169"/>
      <c r="N304" s="169"/>
      <c r="O304" s="169"/>
      <c r="P304" s="164"/>
      <c r="Q304" s="165"/>
      <c r="R304" s="164"/>
      <c r="S304" s="165"/>
      <c r="T304" s="166"/>
      <c r="U304" s="166"/>
      <c r="V304" s="166"/>
      <c r="W304" s="167"/>
    </row>
    <row r="305" s="159" customFormat="true" ht="12" hidden="false" customHeight="false" outlineLevel="2" collapsed="false">
      <c r="F305" s="151" t="n">
        <v>4</v>
      </c>
      <c r="G305" s="152" t="s">
        <v>107</v>
      </c>
      <c r="H305" s="153" t="s">
        <v>228</v>
      </c>
      <c r="I305" s="154" t="s">
        <v>229</v>
      </c>
      <c r="J305" s="152" t="s">
        <v>230</v>
      </c>
      <c r="K305" s="155" t="n">
        <v>0.2</v>
      </c>
      <c r="L305" s="156" t="n">
        <v>0</v>
      </c>
      <c r="M305" s="155" t="n">
        <v>0.2</v>
      </c>
      <c r="N305" s="157"/>
      <c r="O305" s="158" t="n">
        <f aca="false">M305*N305</f>
        <v>0</v>
      </c>
      <c r="P305" s="158" t="n">
        <v>0.00021</v>
      </c>
      <c r="Q305" s="158" t="n">
        <f aca="false">M305*P305</f>
        <v>4.2E-005</v>
      </c>
      <c r="R305" s="158"/>
      <c r="S305" s="158" t="n">
        <f aca="false">M305*R305</f>
        <v>0</v>
      </c>
      <c r="T305" s="158" t="n">
        <v>21</v>
      </c>
      <c r="U305" s="158" t="n">
        <f aca="false">O305*T305/100</f>
        <v>0</v>
      </c>
      <c r="V305" s="158" t="n">
        <f aca="false">U305+O305</f>
        <v>0</v>
      </c>
      <c r="W305" s="158"/>
      <c r="X305" s="158"/>
      <c r="Y305" s="158" t="n">
        <v>1</v>
      </c>
    </row>
    <row r="306" s="159" customFormat="true" ht="13.5" hidden="false" customHeight="true" outlineLevel="2" collapsed="false">
      <c r="F306" s="160"/>
      <c r="G306" s="161"/>
      <c r="H306" s="162" t="s">
        <v>74</v>
      </c>
      <c r="I306" s="163" t="s">
        <v>231</v>
      </c>
      <c r="J306" s="163"/>
      <c r="K306" s="163"/>
      <c r="L306" s="163"/>
      <c r="M306" s="163"/>
      <c r="N306" s="163"/>
      <c r="O306" s="163"/>
      <c r="P306" s="164"/>
      <c r="Q306" s="165"/>
      <c r="R306" s="164"/>
      <c r="S306" s="165"/>
      <c r="T306" s="166"/>
      <c r="U306" s="166"/>
      <c r="V306" s="166"/>
      <c r="W306" s="167"/>
    </row>
    <row r="307" s="159" customFormat="true" ht="12" hidden="false" customHeight="false" outlineLevel="2" collapsed="false">
      <c r="F307" s="160"/>
      <c r="G307" s="161"/>
      <c r="H307" s="168"/>
      <c r="I307" s="169"/>
      <c r="J307" s="169"/>
      <c r="K307" s="169"/>
      <c r="L307" s="169"/>
      <c r="M307" s="169"/>
      <c r="N307" s="169"/>
      <c r="O307" s="169"/>
      <c r="P307" s="164"/>
      <c r="Q307" s="165"/>
      <c r="R307" s="164"/>
      <c r="S307" s="165"/>
      <c r="T307" s="166"/>
      <c r="U307" s="166"/>
      <c r="V307" s="166"/>
      <c r="W307" s="167"/>
    </row>
    <row r="308" s="159" customFormat="true" ht="12" hidden="false" customHeight="false" outlineLevel="2" collapsed="false">
      <c r="F308" s="151" t="n">
        <v>5</v>
      </c>
      <c r="G308" s="152" t="s">
        <v>107</v>
      </c>
      <c r="H308" s="153" t="s">
        <v>232</v>
      </c>
      <c r="I308" s="154" t="s">
        <v>231</v>
      </c>
      <c r="J308" s="152" t="s">
        <v>230</v>
      </c>
      <c r="K308" s="155" t="n">
        <v>0.4</v>
      </c>
      <c r="L308" s="156" t="n">
        <v>0</v>
      </c>
      <c r="M308" s="155" t="n">
        <v>0.4</v>
      </c>
      <c r="N308" s="157"/>
      <c r="O308" s="158" t="n">
        <f aca="false">M308*N308</f>
        <v>0</v>
      </c>
      <c r="P308" s="158" t="n">
        <v>0.00021</v>
      </c>
      <c r="Q308" s="158" t="n">
        <f aca="false">M308*P308</f>
        <v>8.4E-005</v>
      </c>
      <c r="R308" s="158"/>
      <c r="S308" s="158" t="n">
        <f aca="false">M308*R308</f>
        <v>0</v>
      </c>
      <c r="T308" s="158" t="n">
        <v>21</v>
      </c>
      <c r="U308" s="158" t="n">
        <f aca="false">O308*T308/100</f>
        <v>0</v>
      </c>
      <c r="V308" s="158" t="n">
        <f aca="false">U308+O308</f>
        <v>0</v>
      </c>
      <c r="W308" s="158"/>
      <c r="X308" s="158"/>
      <c r="Y308" s="158" t="n">
        <v>1</v>
      </c>
    </row>
    <row r="309" s="159" customFormat="true" ht="13.5" hidden="false" customHeight="true" outlineLevel="2" collapsed="false">
      <c r="F309" s="160"/>
      <c r="G309" s="161"/>
      <c r="H309" s="162" t="s">
        <v>74</v>
      </c>
      <c r="I309" s="163" t="s">
        <v>231</v>
      </c>
      <c r="J309" s="163"/>
      <c r="K309" s="163"/>
      <c r="L309" s="163"/>
      <c r="M309" s="163"/>
      <c r="N309" s="163"/>
      <c r="O309" s="163"/>
      <c r="P309" s="164"/>
      <c r="Q309" s="165"/>
      <c r="R309" s="164"/>
      <c r="S309" s="165"/>
      <c r="T309" s="166"/>
      <c r="U309" s="166"/>
      <c r="V309" s="166"/>
      <c r="W309" s="167"/>
    </row>
    <row r="310" s="159" customFormat="true" ht="12" hidden="false" customHeight="false" outlineLevel="2" collapsed="false">
      <c r="F310" s="160"/>
      <c r="G310" s="161"/>
      <c r="H310" s="168"/>
      <c r="I310" s="169"/>
      <c r="J310" s="169"/>
      <c r="K310" s="169"/>
      <c r="L310" s="169"/>
      <c r="M310" s="169"/>
      <c r="N310" s="169"/>
      <c r="O310" s="169"/>
      <c r="P310" s="164"/>
      <c r="Q310" s="165"/>
      <c r="R310" s="164"/>
      <c r="S310" s="165"/>
      <c r="T310" s="166"/>
      <c r="U310" s="166"/>
      <c r="V310" s="166"/>
      <c r="W310" s="167"/>
    </row>
    <row r="311" s="159" customFormat="true" ht="12" hidden="false" customHeight="false" outlineLevel="2" collapsed="false">
      <c r="F311" s="151" t="n">
        <v>6</v>
      </c>
      <c r="G311" s="152" t="s">
        <v>107</v>
      </c>
      <c r="H311" s="153" t="s">
        <v>233</v>
      </c>
      <c r="I311" s="154" t="s">
        <v>234</v>
      </c>
      <c r="J311" s="152" t="s">
        <v>121</v>
      </c>
      <c r="K311" s="155" t="n">
        <v>12</v>
      </c>
      <c r="L311" s="156" t="n">
        <v>0</v>
      </c>
      <c r="M311" s="155" t="n">
        <v>12</v>
      </c>
      <c r="N311" s="157"/>
      <c r="O311" s="158" t="n">
        <f aca="false">M311*N311</f>
        <v>0</v>
      </c>
      <c r="P311" s="158"/>
      <c r="Q311" s="158" t="n">
        <f aca="false">M311*P311</f>
        <v>0</v>
      </c>
      <c r="R311" s="158"/>
      <c r="S311" s="158" t="n">
        <f aca="false">M311*R311</f>
        <v>0</v>
      </c>
      <c r="T311" s="158" t="n">
        <v>21</v>
      </c>
      <c r="U311" s="158" t="n">
        <f aca="false">O311*T311/100</f>
        <v>0</v>
      </c>
      <c r="V311" s="158" t="n">
        <f aca="false">U311+O311</f>
        <v>0</v>
      </c>
      <c r="W311" s="158"/>
      <c r="X311" s="158"/>
      <c r="Y311" s="158" t="n">
        <v>1</v>
      </c>
    </row>
    <row r="312" s="159" customFormat="true" ht="12" hidden="false" customHeight="false" outlineLevel="2" collapsed="false">
      <c r="F312" s="160"/>
      <c r="G312" s="161"/>
      <c r="H312" s="162" t="s">
        <v>74</v>
      </c>
      <c r="I312" s="163"/>
      <c r="J312" s="163"/>
      <c r="K312" s="163"/>
      <c r="L312" s="163"/>
      <c r="M312" s="163"/>
      <c r="N312" s="163"/>
      <c r="O312" s="163"/>
      <c r="P312" s="164"/>
      <c r="Q312" s="165"/>
      <c r="R312" s="164"/>
      <c r="S312" s="165"/>
      <c r="T312" s="166"/>
      <c r="U312" s="166"/>
      <c r="V312" s="166"/>
      <c r="W312" s="167"/>
    </row>
    <row r="313" s="159" customFormat="true" ht="12" hidden="false" customHeight="false" outlineLevel="2" collapsed="false">
      <c r="F313" s="160"/>
      <c r="G313" s="161"/>
      <c r="H313" s="168"/>
      <c r="I313" s="169"/>
      <c r="J313" s="169"/>
      <c r="K313" s="169"/>
      <c r="L313" s="169"/>
      <c r="M313" s="169"/>
      <c r="N313" s="169"/>
      <c r="O313" s="169"/>
      <c r="P313" s="164"/>
      <c r="Q313" s="165"/>
      <c r="R313" s="164"/>
      <c r="S313" s="165"/>
      <c r="T313" s="166"/>
      <c r="U313" s="166"/>
      <c r="V313" s="166"/>
      <c r="W313" s="167"/>
    </row>
    <row r="314" s="159" customFormat="true" ht="12" hidden="false" customHeight="false" outlineLevel="2" collapsed="false">
      <c r="F314" s="151" t="n">
        <v>7</v>
      </c>
      <c r="G314" s="152" t="s">
        <v>107</v>
      </c>
      <c r="H314" s="153" t="s">
        <v>235</v>
      </c>
      <c r="I314" s="154" t="s">
        <v>236</v>
      </c>
      <c r="J314" s="152" t="s">
        <v>237</v>
      </c>
      <c r="K314" s="155" t="n">
        <v>0.12</v>
      </c>
      <c r="L314" s="156" t="n">
        <v>0</v>
      </c>
      <c r="M314" s="155" t="n">
        <v>0.12</v>
      </c>
      <c r="N314" s="157"/>
      <c r="O314" s="158" t="n">
        <f aca="false">M314*N314</f>
        <v>0</v>
      </c>
      <c r="P314" s="158" t="n">
        <v>0.00022</v>
      </c>
      <c r="Q314" s="158" t="n">
        <f aca="false">M314*P314</f>
        <v>2.64E-005</v>
      </c>
      <c r="R314" s="158"/>
      <c r="S314" s="158" t="n">
        <f aca="false">M314*R314</f>
        <v>0</v>
      </c>
      <c r="T314" s="158" t="n">
        <v>21</v>
      </c>
      <c r="U314" s="158" t="n">
        <f aca="false">O314*T314/100</f>
        <v>0</v>
      </c>
      <c r="V314" s="158" t="n">
        <f aca="false">U314+O314</f>
        <v>0</v>
      </c>
      <c r="W314" s="158"/>
      <c r="X314" s="158"/>
      <c r="Y314" s="158" t="n">
        <v>1</v>
      </c>
    </row>
    <row r="315" s="159" customFormat="true" ht="13.5" hidden="false" customHeight="true" outlineLevel="2" collapsed="false">
      <c r="F315" s="160"/>
      <c r="G315" s="161"/>
      <c r="H315" s="162" t="s">
        <v>74</v>
      </c>
      <c r="I315" s="163" t="s">
        <v>236</v>
      </c>
      <c r="J315" s="163"/>
      <c r="K315" s="163"/>
      <c r="L315" s="163"/>
      <c r="M315" s="163"/>
      <c r="N315" s="163"/>
      <c r="O315" s="163"/>
      <c r="P315" s="164"/>
      <c r="Q315" s="165"/>
      <c r="R315" s="164"/>
      <c r="S315" s="165"/>
      <c r="T315" s="166"/>
      <c r="U315" s="166"/>
      <c r="V315" s="166"/>
      <c r="W315" s="167"/>
    </row>
    <row r="316" s="159" customFormat="true" ht="12" hidden="false" customHeight="false" outlineLevel="2" collapsed="false">
      <c r="F316" s="160"/>
      <c r="G316" s="161"/>
      <c r="H316" s="168"/>
      <c r="I316" s="169"/>
      <c r="J316" s="169"/>
      <c r="K316" s="169"/>
      <c r="L316" s="169"/>
      <c r="M316" s="169"/>
      <c r="N316" s="169"/>
      <c r="O316" s="169"/>
      <c r="P316" s="164"/>
      <c r="Q316" s="165"/>
      <c r="R316" s="164"/>
      <c r="S316" s="165"/>
      <c r="T316" s="166"/>
      <c r="U316" s="166"/>
      <c r="V316" s="166"/>
      <c r="W316" s="167"/>
    </row>
    <row r="317" s="159" customFormat="true" ht="12" hidden="false" customHeight="false" outlineLevel="2" collapsed="false">
      <c r="F317" s="151" t="n">
        <v>8</v>
      </c>
      <c r="G317" s="152" t="s">
        <v>107</v>
      </c>
      <c r="H317" s="153" t="s">
        <v>238</v>
      </c>
      <c r="I317" s="154" t="s">
        <v>239</v>
      </c>
      <c r="J317" s="152" t="s">
        <v>110</v>
      </c>
      <c r="K317" s="155" t="n">
        <v>1</v>
      </c>
      <c r="L317" s="156" t="n">
        <v>0</v>
      </c>
      <c r="M317" s="155" t="n">
        <v>1</v>
      </c>
      <c r="N317" s="157"/>
      <c r="O317" s="158" t="n">
        <f aca="false">M317*N317</f>
        <v>0</v>
      </c>
      <c r="P317" s="158"/>
      <c r="Q317" s="158" t="n">
        <f aca="false">M317*P317</f>
        <v>0</v>
      </c>
      <c r="R317" s="158"/>
      <c r="S317" s="158" t="n">
        <f aca="false">M317*R317</f>
        <v>0</v>
      </c>
      <c r="T317" s="158" t="n">
        <v>21</v>
      </c>
      <c r="U317" s="158" t="n">
        <f aca="false">O317*T317/100</f>
        <v>0</v>
      </c>
      <c r="V317" s="158" t="n">
        <f aca="false">U317+O317</f>
        <v>0</v>
      </c>
      <c r="W317" s="158"/>
      <c r="X317" s="158"/>
      <c r="Y317" s="158" t="n">
        <v>1</v>
      </c>
    </row>
    <row r="318" s="159" customFormat="true" ht="12" hidden="false" customHeight="false" outlineLevel="2" collapsed="false">
      <c r="F318" s="160"/>
      <c r="G318" s="161"/>
      <c r="H318" s="162" t="s">
        <v>74</v>
      </c>
      <c r="I318" s="163"/>
      <c r="J318" s="163"/>
      <c r="K318" s="163"/>
      <c r="L318" s="163"/>
      <c r="M318" s="163"/>
      <c r="N318" s="163"/>
      <c r="O318" s="163"/>
      <c r="P318" s="164"/>
      <c r="Q318" s="165"/>
      <c r="R318" s="164"/>
      <c r="S318" s="165"/>
      <c r="T318" s="166"/>
      <c r="U318" s="166"/>
      <c r="V318" s="166"/>
      <c r="W318" s="167"/>
    </row>
    <row r="319" s="159" customFormat="true" ht="12" hidden="false" customHeight="false" outlineLevel="2" collapsed="false">
      <c r="F319" s="160"/>
      <c r="G319" s="161"/>
      <c r="H319" s="168"/>
      <c r="I319" s="169"/>
      <c r="J319" s="169"/>
      <c r="K319" s="169"/>
      <c r="L319" s="169"/>
      <c r="M319" s="169"/>
      <c r="N319" s="169"/>
      <c r="O319" s="169"/>
      <c r="P319" s="164"/>
      <c r="Q319" s="165"/>
      <c r="R319" s="164"/>
      <c r="S319" s="165"/>
      <c r="T319" s="166"/>
      <c r="U319" s="166"/>
      <c r="V319" s="166"/>
      <c r="W319" s="167"/>
    </row>
    <row r="320" s="170" customFormat="true" ht="4.5" hidden="false" customHeight="false" outlineLevel="2" collapsed="false">
      <c r="F320" s="171"/>
      <c r="G320" s="172"/>
      <c r="H320" s="172"/>
      <c r="I320" s="173"/>
      <c r="J320" s="172"/>
      <c r="K320" s="174"/>
      <c r="L320" s="175"/>
      <c r="M320" s="174"/>
      <c r="N320" s="175"/>
      <c r="O320" s="176"/>
      <c r="P320" s="177"/>
      <c r="Q320" s="175"/>
      <c r="R320" s="175"/>
      <c r="S320" s="175"/>
      <c r="T320" s="178" t="s">
        <v>105</v>
      </c>
      <c r="U320" s="175"/>
      <c r="V320" s="175"/>
      <c r="W320" s="175"/>
    </row>
    <row r="321" s="140" customFormat="true" ht="12" hidden="false" customHeight="false" outlineLevel="1" collapsed="false">
      <c r="F321" s="141"/>
      <c r="G321" s="142"/>
      <c r="H321" s="143"/>
      <c r="I321" s="143" t="s">
        <v>317</v>
      </c>
      <c r="J321" s="142"/>
      <c r="K321" s="144"/>
      <c r="L321" s="145"/>
      <c r="M321" s="144"/>
      <c r="N321" s="145"/>
      <c r="O321" s="146" t="n">
        <f aca="false">SUBTOTAL(9,O322:O325)</f>
        <v>0</v>
      </c>
      <c r="P321" s="147"/>
      <c r="Q321" s="146" t="n">
        <f aca="false">SUBTOTAL(9,Q322:Q325)</f>
        <v>0</v>
      </c>
      <c r="R321" s="145"/>
      <c r="S321" s="146" t="n">
        <f aca="false">SUBTOTAL(9,S322:S325)</f>
        <v>0</v>
      </c>
      <c r="T321" s="148"/>
      <c r="U321" s="146" t="n">
        <f aca="false">SUBTOTAL(9,U322:U325)</f>
        <v>0</v>
      </c>
      <c r="V321" s="146" t="n">
        <f aca="false">SUBTOTAL(9,V322:V325)</f>
        <v>0</v>
      </c>
      <c r="W321" s="149"/>
      <c r="Y321" s="146" t="n">
        <f aca="false">SUBTOTAL(9,Y322:Y358)</f>
        <v>12</v>
      </c>
    </row>
    <row r="322" s="159" customFormat="true" ht="12" hidden="false" customHeight="false" outlineLevel="2" collapsed="false">
      <c r="F322" s="151" t="n">
        <v>1</v>
      </c>
      <c r="G322" s="152" t="s">
        <v>107</v>
      </c>
      <c r="H322" s="153" t="s">
        <v>241</v>
      </c>
      <c r="I322" s="154" t="s">
        <v>242</v>
      </c>
      <c r="J322" s="152" t="s">
        <v>110</v>
      </c>
      <c r="K322" s="155" t="n">
        <v>1</v>
      </c>
      <c r="L322" s="156" t="n">
        <v>0</v>
      </c>
      <c r="M322" s="155" t="n">
        <v>1</v>
      </c>
      <c r="N322" s="157"/>
      <c r="O322" s="158" t="n">
        <f aca="false">M322*N322</f>
        <v>0</v>
      </c>
      <c r="P322" s="158"/>
      <c r="Q322" s="158" t="n">
        <f aca="false">M322*P322</f>
        <v>0</v>
      </c>
      <c r="R322" s="158"/>
      <c r="S322" s="158" t="n">
        <f aca="false">M322*R322</f>
        <v>0</v>
      </c>
      <c r="T322" s="158" t="n">
        <v>21</v>
      </c>
      <c r="U322" s="158" t="n">
        <f aca="false">O322*T322/100</f>
        <v>0</v>
      </c>
      <c r="V322" s="158" t="n">
        <f aca="false">U322+O322</f>
        <v>0</v>
      </c>
      <c r="W322" s="158"/>
      <c r="X322" s="158"/>
      <c r="Y322" s="158" t="n">
        <v>1</v>
      </c>
    </row>
    <row r="323" s="159" customFormat="true" ht="12" hidden="false" customHeight="false" outlineLevel="2" collapsed="false">
      <c r="F323" s="160"/>
      <c r="G323" s="161"/>
      <c r="H323" s="162" t="s">
        <v>74</v>
      </c>
      <c r="I323" s="163"/>
      <c r="J323" s="163"/>
      <c r="K323" s="163"/>
      <c r="L323" s="163"/>
      <c r="M323" s="163"/>
      <c r="N323" s="163"/>
      <c r="O323" s="163"/>
      <c r="P323" s="164"/>
      <c r="Q323" s="165"/>
      <c r="R323" s="164"/>
      <c r="S323" s="165"/>
      <c r="T323" s="166"/>
      <c r="U323" s="166"/>
      <c r="V323" s="166"/>
      <c r="W323" s="167"/>
    </row>
    <row r="324" s="159" customFormat="true" ht="12" hidden="false" customHeight="false" outlineLevel="2" collapsed="false">
      <c r="F324" s="160"/>
      <c r="G324" s="161"/>
      <c r="H324" s="168"/>
      <c r="I324" s="169"/>
      <c r="J324" s="169"/>
      <c r="K324" s="169"/>
      <c r="L324" s="169"/>
      <c r="M324" s="169"/>
      <c r="N324" s="169"/>
      <c r="O324" s="169"/>
      <c r="P324" s="164"/>
      <c r="Q324" s="165"/>
      <c r="R324" s="164"/>
      <c r="S324" s="165"/>
      <c r="T324" s="166"/>
      <c r="U324" s="166"/>
      <c r="V324" s="166"/>
      <c r="W324" s="167"/>
    </row>
    <row r="325" s="159" customFormat="true" ht="12" hidden="false" customHeight="false" outlineLevel="2" collapsed="false">
      <c r="F325" s="171"/>
      <c r="G325" s="172"/>
      <c r="H325" s="172"/>
      <c r="I325" s="173"/>
      <c r="J325" s="172"/>
      <c r="K325" s="174"/>
      <c r="L325" s="175"/>
      <c r="M325" s="174"/>
      <c r="N325" s="175"/>
      <c r="O325" s="176"/>
      <c r="P325" s="177"/>
      <c r="Q325" s="175"/>
      <c r="R325" s="175"/>
      <c r="S325" s="175"/>
      <c r="T325" s="178" t="s">
        <v>105</v>
      </c>
      <c r="U325" s="175"/>
      <c r="V325" s="175"/>
      <c r="W325" s="175"/>
      <c r="X325" s="170"/>
      <c r="Y325" s="158" t="n">
        <v>1</v>
      </c>
    </row>
    <row r="326" s="159" customFormat="true" ht="12" hidden="false" customHeight="false" outlineLevel="2" collapsed="false">
      <c r="F326" s="141"/>
      <c r="G326" s="142"/>
      <c r="H326" s="143"/>
      <c r="I326" s="143" t="s">
        <v>318</v>
      </c>
      <c r="J326" s="142"/>
      <c r="K326" s="144"/>
      <c r="L326" s="145"/>
      <c r="M326" s="144"/>
      <c r="N326" s="145"/>
      <c r="O326" s="146" t="n">
        <f aca="false">SUBTOTAL(9,O327:O330)</f>
        <v>0</v>
      </c>
      <c r="P326" s="147"/>
      <c r="Q326" s="146" t="n">
        <f aca="false">SUBTOTAL(9,Q327:Q330)</f>
        <v>0.0009</v>
      </c>
      <c r="R326" s="145"/>
      <c r="S326" s="146" t="n">
        <f aca="false">SUBTOTAL(9,S327:S330)</f>
        <v>0</v>
      </c>
      <c r="T326" s="148"/>
      <c r="U326" s="146" t="n">
        <f aca="false">SUBTOTAL(9,U327:U330)</f>
        <v>0</v>
      </c>
      <c r="V326" s="146" t="n">
        <f aca="false">SUBTOTAL(9,V327:V330)</f>
        <v>0</v>
      </c>
      <c r="W326" s="149"/>
      <c r="X326" s="140"/>
    </row>
    <row r="327" s="159" customFormat="true" ht="12" hidden="false" customHeight="false" outlineLevel="2" collapsed="false">
      <c r="F327" s="151" t="n">
        <v>1</v>
      </c>
      <c r="G327" s="152" t="s">
        <v>107</v>
      </c>
      <c r="H327" s="153" t="s">
        <v>244</v>
      </c>
      <c r="I327" s="154" t="s">
        <v>245</v>
      </c>
      <c r="J327" s="152" t="s">
        <v>181</v>
      </c>
      <c r="K327" s="155" t="n">
        <v>15</v>
      </c>
      <c r="L327" s="156" t="n">
        <v>0</v>
      </c>
      <c r="M327" s="155" t="n">
        <v>15</v>
      </c>
      <c r="N327" s="157"/>
      <c r="O327" s="158" t="n">
        <f aca="false">M327*N327</f>
        <v>0</v>
      </c>
      <c r="P327" s="158" t="n">
        <v>6E-005</v>
      </c>
      <c r="Q327" s="158" t="n">
        <f aca="false">M327*P327</f>
        <v>0.0009</v>
      </c>
      <c r="R327" s="158"/>
      <c r="S327" s="158" t="n">
        <f aca="false">M327*R327</f>
        <v>0</v>
      </c>
      <c r="T327" s="158" t="n">
        <v>21</v>
      </c>
      <c r="U327" s="158" t="n">
        <f aca="false">O327*T327/100</f>
        <v>0</v>
      </c>
      <c r="V327" s="158" t="n">
        <f aca="false">U327+O327</f>
        <v>0</v>
      </c>
      <c r="W327" s="158"/>
      <c r="X327" s="158"/>
    </row>
    <row r="328" s="159" customFormat="true" ht="13.5" hidden="false" customHeight="true" outlineLevel="2" collapsed="false">
      <c r="F328" s="160"/>
      <c r="G328" s="161"/>
      <c r="H328" s="162" t="s">
        <v>74</v>
      </c>
      <c r="I328" s="163" t="s">
        <v>245</v>
      </c>
      <c r="J328" s="163"/>
      <c r="K328" s="163"/>
      <c r="L328" s="163"/>
      <c r="M328" s="163"/>
      <c r="N328" s="163"/>
      <c r="O328" s="163"/>
      <c r="P328" s="164"/>
      <c r="Q328" s="165"/>
      <c r="R328" s="164"/>
      <c r="S328" s="165"/>
      <c r="T328" s="166"/>
      <c r="U328" s="166"/>
      <c r="V328" s="166"/>
      <c r="W328" s="167"/>
      <c r="Y328" s="158" t="n">
        <v>1</v>
      </c>
    </row>
    <row r="329" s="159" customFormat="true" ht="12" hidden="false" customHeight="false" outlineLevel="2" collapsed="false">
      <c r="F329" s="160"/>
      <c r="G329" s="161"/>
      <c r="H329" s="168"/>
      <c r="I329" s="169"/>
      <c r="J329" s="169"/>
      <c r="K329" s="169"/>
      <c r="L329" s="169"/>
      <c r="M329" s="169"/>
      <c r="N329" s="169"/>
      <c r="O329" s="169"/>
      <c r="P329" s="164"/>
      <c r="Q329" s="165"/>
      <c r="R329" s="164"/>
      <c r="S329" s="165"/>
      <c r="T329" s="166"/>
      <c r="U329" s="166"/>
      <c r="V329" s="166"/>
      <c r="W329" s="167"/>
    </row>
    <row r="330" s="159" customFormat="true" ht="12" hidden="false" customHeight="false" outlineLevel="2" collapsed="false">
      <c r="F330" s="171"/>
      <c r="G330" s="172"/>
      <c r="H330" s="172"/>
      <c r="I330" s="173"/>
      <c r="J330" s="172"/>
      <c r="K330" s="174"/>
      <c r="L330" s="175"/>
      <c r="M330" s="174"/>
      <c r="N330" s="175"/>
      <c r="O330" s="176"/>
      <c r="P330" s="177"/>
      <c r="Q330" s="175"/>
      <c r="R330" s="175"/>
      <c r="S330" s="175"/>
      <c r="T330" s="178" t="s">
        <v>105</v>
      </c>
      <c r="U330" s="175"/>
      <c r="V330" s="175"/>
      <c r="W330" s="175"/>
      <c r="X330" s="170"/>
    </row>
    <row r="331" s="159" customFormat="true" ht="12" hidden="false" customHeight="false" outlineLevel="2" collapsed="false">
      <c r="F331" s="141"/>
      <c r="G331" s="142"/>
      <c r="H331" s="143"/>
      <c r="I331" s="143" t="s">
        <v>319</v>
      </c>
      <c r="J331" s="142"/>
      <c r="K331" s="144"/>
      <c r="L331" s="145"/>
      <c r="M331" s="144"/>
      <c r="N331" s="145"/>
      <c r="O331" s="146" t="n">
        <f aca="false">SUBTOTAL(9,O332:O362)</f>
        <v>0</v>
      </c>
      <c r="P331" s="147"/>
      <c r="Q331" s="146" t="n">
        <f aca="false">SUBTOTAL(9,Q332:Q362)</f>
        <v>0</v>
      </c>
      <c r="R331" s="145"/>
      <c r="S331" s="146" t="n">
        <f aca="false">SUBTOTAL(9,S332:S362)</f>
        <v>0</v>
      </c>
      <c r="T331" s="148"/>
      <c r="U331" s="146" t="n">
        <f aca="false">SUBTOTAL(9,U332:U362)</f>
        <v>0</v>
      </c>
      <c r="V331" s="146" t="n">
        <f aca="false">SUBTOTAL(9,V332:V362)</f>
        <v>0</v>
      </c>
      <c r="W331" s="149"/>
      <c r="X331" s="140"/>
      <c r="Y331" s="158" t="n">
        <v>1</v>
      </c>
    </row>
    <row r="332" s="159" customFormat="true" ht="12" hidden="false" customHeight="false" outlineLevel="2" collapsed="false">
      <c r="F332" s="151" t="n">
        <v>1</v>
      </c>
      <c r="G332" s="152" t="s">
        <v>107</v>
      </c>
      <c r="H332" s="153" t="s">
        <v>320</v>
      </c>
      <c r="I332" s="154" t="s">
        <v>321</v>
      </c>
      <c r="J332" s="152" t="s">
        <v>121</v>
      </c>
      <c r="K332" s="155" t="n">
        <v>10</v>
      </c>
      <c r="L332" s="156" t="n">
        <v>0</v>
      </c>
      <c r="M332" s="155" t="n">
        <v>10</v>
      </c>
      <c r="N332" s="157"/>
      <c r="O332" s="158" t="n">
        <f aca="false">M332*N332</f>
        <v>0</v>
      </c>
      <c r="P332" s="158"/>
      <c r="Q332" s="158" t="n">
        <f aca="false">M332*P332</f>
        <v>0</v>
      </c>
      <c r="R332" s="158"/>
      <c r="S332" s="158" t="n">
        <f aca="false">M332*R332</f>
        <v>0</v>
      </c>
      <c r="T332" s="158" t="n">
        <v>21</v>
      </c>
      <c r="U332" s="158" t="n">
        <f aca="false">O332*T332/100</f>
        <v>0</v>
      </c>
      <c r="V332" s="158" t="n">
        <f aca="false">U332+O332</f>
        <v>0</v>
      </c>
      <c r="W332" s="158"/>
      <c r="X332" s="158"/>
    </row>
    <row r="333" s="159" customFormat="true" ht="12" hidden="false" customHeight="false" outlineLevel="2" collapsed="false">
      <c r="F333" s="160"/>
      <c r="G333" s="161"/>
      <c r="H333" s="162" t="s">
        <v>74</v>
      </c>
      <c r="I333" s="163"/>
      <c r="J333" s="163"/>
      <c r="K333" s="163"/>
      <c r="L333" s="163"/>
      <c r="M333" s="163"/>
      <c r="N333" s="163"/>
      <c r="O333" s="163"/>
      <c r="P333" s="164"/>
      <c r="Q333" s="165"/>
      <c r="R333" s="164"/>
      <c r="S333" s="165"/>
      <c r="T333" s="166"/>
      <c r="U333" s="166"/>
      <c r="V333" s="166"/>
      <c r="W333" s="167"/>
    </row>
    <row r="334" s="159" customFormat="true" ht="12" hidden="false" customHeight="false" outlineLevel="2" collapsed="false">
      <c r="F334" s="160"/>
      <c r="G334" s="161"/>
      <c r="H334" s="168"/>
      <c r="I334" s="169"/>
      <c r="J334" s="169"/>
      <c r="K334" s="169"/>
      <c r="L334" s="169"/>
      <c r="M334" s="169"/>
      <c r="N334" s="169"/>
      <c r="O334" s="169"/>
      <c r="P334" s="164"/>
      <c r="Q334" s="165"/>
      <c r="R334" s="164"/>
      <c r="S334" s="165"/>
      <c r="T334" s="166"/>
      <c r="U334" s="166"/>
      <c r="V334" s="166"/>
      <c r="W334" s="167"/>
      <c r="Y334" s="158" t="n">
        <v>1</v>
      </c>
    </row>
    <row r="335" s="159" customFormat="true" ht="12" hidden="false" customHeight="false" outlineLevel="2" collapsed="false">
      <c r="F335" s="151" t="n">
        <v>2</v>
      </c>
      <c r="G335" s="152" t="s">
        <v>107</v>
      </c>
      <c r="H335" s="153" t="s">
        <v>322</v>
      </c>
      <c r="I335" s="154" t="s">
        <v>323</v>
      </c>
      <c r="J335" s="152" t="s">
        <v>121</v>
      </c>
      <c r="K335" s="155" t="n">
        <v>2</v>
      </c>
      <c r="L335" s="156" t="n">
        <v>0</v>
      </c>
      <c r="M335" s="155" t="n">
        <v>2</v>
      </c>
      <c r="N335" s="157"/>
      <c r="O335" s="158" t="n">
        <f aca="false">M335*N335</f>
        <v>0</v>
      </c>
      <c r="P335" s="158"/>
      <c r="Q335" s="158" t="n">
        <f aca="false">M335*P335</f>
        <v>0</v>
      </c>
      <c r="R335" s="158"/>
      <c r="S335" s="158" t="n">
        <f aca="false">M335*R335</f>
        <v>0</v>
      </c>
      <c r="T335" s="158" t="n">
        <v>21</v>
      </c>
      <c r="U335" s="158" t="n">
        <f aca="false">O335*T335/100</f>
        <v>0</v>
      </c>
      <c r="V335" s="158" t="n">
        <f aca="false">U335+O335</f>
        <v>0</v>
      </c>
      <c r="W335" s="158"/>
      <c r="X335" s="158"/>
    </row>
    <row r="336" s="159" customFormat="true" ht="12" hidden="false" customHeight="false" outlineLevel="2" collapsed="false">
      <c r="F336" s="160"/>
      <c r="G336" s="161"/>
      <c r="H336" s="162" t="s">
        <v>74</v>
      </c>
      <c r="I336" s="163"/>
      <c r="J336" s="163"/>
      <c r="K336" s="163"/>
      <c r="L336" s="163"/>
      <c r="M336" s="163"/>
      <c r="N336" s="163"/>
      <c r="O336" s="163"/>
      <c r="P336" s="164"/>
      <c r="Q336" s="165"/>
      <c r="R336" s="164"/>
      <c r="S336" s="165"/>
      <c r="T336" s="166"/>
      <c r="U336" s="166"/>
      <c r="V336" s="166"/>
      <c r="W336" s="167"/>
    </row>
    <row r="337" s="159" customFormat="true" ht="12" hidden="false" customHeight="false" outlineLevel="2" collapsed="false">
      <c r="F337" s="160"/>
      <c r="G337" s="161"/>
      <c r="H337" s="168"/>
      <c r="I337" s="169"/>
      <c r="J337" s="169"/>
      <c r="K337" s="169"/>
      <c r="L337" s="169"/>
      <c r="M337" s="169"/>
      <c r="N337" s="169"/>
      <c r="O337" s="169"/>
      <c r="P337" s="164"/>
      <c r="Q337" s="165"/>
      <c r="R337" s="164"/>
      <c r="S337" s="165"/>
      <c r="T337" s="166"/>
      <c r="U337" s="166"/>
      <c r="V337" s="166"/>
      <c r="W337" s="167"/>
      <c r="Y337" s="158" t="n">
        <v>1</v>
      </c>
    </row>
    <row r="338" s="159" customFormat="true" ht="12" hidden="false" customHeight="false" outlineLevel="2" collapsed="false">
      <c r="F338" s="151" t="n">
        <v>3</v>
      </c>
      <c r="G338" s="152" t="s">
        <v>107</v>
      </c>
      <c r="H338" s="153" t="s">
        <v>324</v>
      </c>
      <c r="I338" s="154" t="s">
        <v>325</v>
      </c>
      <c r="J338" s="152" t="s">
        <v>121</v>
      </c>
      <c r="K338" s="155" t="n">
        <v>1</v>
      </c>
      <c r="L338" s="156" t="n">
        <v>0</v>
      </c>
      <c r="M338" s="155" t="n">
        <v>1</v>
      </c>
      <c r="N338" s="157"/>
      <c r="O338" s="158" t="n">
        <f aca="false">M338*N338</f>
        <v>0</v>
      </c>
      <c r="P338" s="158"/>
      <c r="Q338" s="158" t="n">
        <f aca="false">M338*P338</f>
        <v>0</v>
      </c>
      <c r="R338" s="158"/>
      <c r="S338" s="158" t="n">
        <f aca="false">M338*R338</f>
        <v>0</v>
      </c>
      <c r="T338" s="158" t="n">
        <v>21</v>
      </c>
      <c r="U338" s="158" t="n">
        <f aca="false">O338*T338/100</f>
        <v>0</v>
      </c>
      <c r="V338" s="158" t="n">
        <f aca="false">U338+O338</f>
        <v>0</v>
      </c>
      <c r="W338" s="158"/>
      <c r="X338" s="158"/>
    </row>
    <row r="339" s="159" customFormat="true" ht="12" hidden="false" customHeight="false" outlineLevel="2" collapsed="false">
      <c r="F339" s="160"/>
      <c r="G339" s="161"/>
      <c r="H339" s="162" t="s">
        <v>74</v>
      </c>
      <c r="I339" s="163"/>
      <c r="J339" s="163"/>
      <c r="K339" s="163"/>
      <c r="L339" s="163"/>
      <c r="M339" s="163"/>
      <c r="N339" s="163"/>
      <c r="O339" s="163"/>
      <c r="P339" s="164"/>
      <c r="Q339" s="165"/>
      <c r="R339" s="164"/>
      <c r="S339" s="165"/>
      <c r="T339" s="166"/>
      <c r="U339" s="166"/>
      <c r="V339" s="166"/>
      <c r="W339" s="167"/>
    </row>
    <row r="340" s="159" customFormat="true" ht="12" hidden="false" customHeight="false" outlineLevel="2" collapsed="false">
      <c r="F340" s="160"/>
      <c r="G340" s="161"/>
      <c r="H340" s="168"/>
      <c r="I340" s="169"/>
      <c r="J340" s="169"/>
      <c r="K340" s="169"/>
      <c r="L340" s="169"/>
      <c r="M340" s="169"/>
      <c r="N340" s="169"/>
      <c r="O340" s="169"/>
      <c r="P340" s="164"/>
      <c r="Q340" s="165"/>
      <c r="R340" s="164"/>
      <c r="S340" s="165"/>
      <c r="T340" s="166"/>
      <c r="U340" s="166"/>
      <c r="V340" s="166"/>
      <c r="W340" s="167"/>
      <c r="Y340" s="158" t="n">
        <v>1</v>
      </c>
    </row>
    <row r="341" s="159" customFormat="true" ht="12" hidden="false" customHeight="false" outlineLevel="2" collapsed="false">
      <c r="F341" s="151" t="n">
        <v>4</v>
      </c>
      <c r="G341" s="152" t="s">
        <v>107</v>
      </c>
      <c r="H341" s="153" t="s">
        <v>326</v>
      </c>
      <c r="I341" s="154" t="s">
        <v>327</v>
      </c>
      <c r="J341" s="152" t="s">
        <v>121</v>
      </c>
      <c r="K341" s="155" t="n">
        <v>15</v>
      </c>
      <c r="L341" s="156" t="n">
        <v>0</v>
      </c>
      <c r="M341" s="155" t="n">
        <v>15</v>
      </c>
      <c r="N341" s="157"/>
      <c r="O341" s="158" t="n">
        <f aca="false">M341*N341</f>
        <v>0</v>
      </c>
      <c r="P341" s="158"/>
      <c r="Q341" s="158" t="n">
        <f aca="false">M341*P341</f>
        <v>0</v>
      </c>
      <c r="R341" s="158"/>
      <c r="S341" s="158" t="n">
        <f aca="false">M341*R341</f>
        <v>0</v>
      </c>
      <c r="T341" s="158" t="n">
        <v>21</v>
      </c>
      <c r="U341" s="158" t="n">
        <f aca="false">O341*T341/100</f>
        <v>0</v>
      </c>
      <c r="V341" s="158" t="n">
        <f aca="false">U341+O341</f>
        <v>0</v>
      </c>
      <c r="W341" s="158"/>
      <c r="X341" s="158"/>
    </row>
    <row r="342" s="159" customFormat="true" ht="12" hidden="false" customHeight="false" outlineLevel="2" collapsed="false">
      <c r="F342" s="160"/>
      <c r="G342" s="161"/>
      <c r="H342" s="162" t="s">
        <v>74</v>
      </c>
      <c r="I342" s="163"/>
      <c r="J342" s="163"/>
      <c r="K342" s="163"/>
      <c r="L342" s="163"/>
      <c r="M342" s="163"/>
      <c r="N342" s="163"/>
      <c r="O342" s="163"/>
      <c r="P342" s="164"/>
      <c r="Q342" s="165"/>
      <c r="R342" s="164"/>
      <c r="S342" s="165"/>
      <c r="T342" s="166"/>
      <c r="U342" s="166"/>
      <c r="V342" s="166"/>
      <c r="W342" s="167"/>
    </row>
    <row r="343" s="159" customFormat="true" ht="12" hidden="false" customHeight="false" outlineLevel="2" collapsed="false">
      <c r="F343" s="160"/>
      <c r="G343" s="161"/>
      <c r="H343" s="168"/>
      <c r="I343" s="169"/>
      <c r="J343" s="169"/>
      <c r="K343" s="169"/>
      <c r="L343" s="169"/>
      <c r="M343" s="169"/>
      <c r="N343" s="169"/>
      <c r="O343" s="169"/>
      <c r="P343" s="164"/>
      <c r="Q343" s="165"/>
      <c r="R343" s="164"/>
      <c r="S343" s="165"/>
      <c r="T343" s="166"/>
      <c r="U343" s="166"/>
      <c r="V343" s="166"/>
      <c r="W343" s="167"/>
      <c r="Y343" s="158" t="n">
        <v>1</v>
      </c>
    </row>
    <row r="344" s="159" customFormat="true" ht="12" hidden="false" customHeight="false" outlineLevel="2" collapsed="false">
      <c r="F344" s="151" t="n">
        <v>5</v>
      </c>
      <c r="G344" s="152" t="s">
        <v>107</v>
      </c>
      <c r="H344" s="153" t="s">
        <v>328</v>
      </c>
      <c r="I344" s="154" t="s">
        <v>329</v>
      </c>
      <c r="J344" s="152" t="s">
        <v>121</v>
      </c>
      <c r="K344" s="155" t="n">
        <v>1</v>
      </c>
      <c r="L344" s="156" t="n">
        <v>0</v>
      </c>
      <c r="M344" s="155" t="n">
        <v>1</v>
      </c>
      <c r="N344" s="157"/>
      <c r="O344" s="158" t="n">
        <f aca="false">M344*N344</f>
        <v>0</v>
      </c>
      <c r="P344" s="158"/>
      <c r="Q344" s="158" t="n">
        <f aca="false">M344*P344</f>
        <v>0</v>
      </c>
      <c r="R344" s="158"/>
      <c r="S344" s="158" t="n">
        <f aca="false">M344*R344</f>
        <v>0</v>
      </c>
      <c r="T344" s="158" t="n">
        <v>21</v>
      </c>
      <c r="U344" s="158" t="n">
        <f aca="false">O344*T344/100</f>
        <v>0</v>
      </c>
      <c r="V344" s="158" t="n">
        <f aca="false">U344+O344</f>
        <v>0</v>
      </c>
      <c r="W344" s="158"/>
      <c r="X344" s="158"/>
    </row>
    <row r="345" s="159" customFormat="true" ht="12" hidden="false" customHeight="false" outlineLevel="2" collapsed="false">
      <c r="F345" s="160"/>
      <c r="G345" s="161"/>
      <c r="H345" s="162" t="s">
        <v>74</v>
      </c>
      <c r="I345" s="163"/>
      <c r="J345" s="163"/>
      <c r="K345" s="163"/>
      <c r="L345" s="163"/>
      <c r="M345" s="163"/>
      <c r="N345" s="163"/>
      <c r="O345" s="163"/>
      <c r="P345" s="164"/>
      <c r="Q345" s="165"/>
      <c r="R345" s="164"/>
      <c r="S345" s="165"/>
      <c r="T345" s="166"/>
      <c r="U345" s="166"/>
      <c r="V345" s="166"/>
      <c r="W345" s="167"/>
    </row>
    <row r="346" s="159" customFormat="true" ht="12" hidden="false" customHeight="false" outlineLevel="2" collapsed="false">
      <c r="F346" s="160"/>
      <c r="G346" s="161"/>
      <c r="H346" s="168"/>
      <c r="I346" s="169"/>
      <c r="J346" s="169"/>
      <c r="K346" s="169"/>
      <c r="L346" s="169"/>
      <c r="M346" s="169"/>
      <c r="N346" s="169"/>
      <c r="O346" s="169"/>
      <c r="P346" s="164"/>
      <c r="Q346" s="165"/>
      <c r="R346" s="164"/>
      <c r="S346" s="165"/>
      <c r="T346" s="166"/>
      <c r="U346" s="166"/>
      <c r="V346" s="166"/>
      <c r="W346" s="167"/>
      <c r="Y346" s="158" t="n">
        <v>1</v>
      </c>
    </row>
    <row r="347" s="159" customFormat="true" ht="12" hidden="false" customHeight="false" outlineLevel="2" collapsed="false">
      <c r="F347" s="151" t="n">
        <v>6</v>
      </c>
      <c r="G347" s="152" t="s">
        <v>107</v>
      </c>
      <c r="H347" s="153" t="s">
        <v>330</v>
      </c>
      <c r="I347" s="154" t="s">
        <v>331</v>
      </c>
      <c r="J347" s="152" t="s">
        <v>121</v>
      </c>
      <c r="K347" s="155" t="n">
        <v>1</v>
      </c>
      <c r="L347" s="156" t="n">
        <v>0</v>
      </c>
      <c r="M347" s="155" t="n">
        <v>1</v>
      </c>
      <c r="N347" s="157"/>
      <c r="O347" s="158" t="n">
        <f aca="false">M347*N347</f>
        <v>0</v>
      </c>
      <c r="P347" s="158"/>
      <c r="Q347" s="158" t="n">
        <f aca="false">M347*P347</f>
        <v>0</v>
      </c>
      <c r="R347" s="158"/>
      <c r="S347" s="158" t="n">
        <f aca="false">M347*R347</f>
        <v>0</v>
      </c>
      <c r="T347" s="158" t="n">
        <v>21</v>
      </c>
      <c r="U347" s="158" t="n">
        <f aca="false">O347*T347/100</f>
        <v>0</v>
      </c>
      <c r="V347" s="158" t="n">
        <f aca="false">U347+O347</f>
        <v>0</v>
      </c>
      <c r="W347" s="158"/>
      <c r="X347" s="158"/>
    </row>
    <row r="348" s="159" customFormat="true" ht="12" hidden="false" customHeight="false" outlineLevel="2" collapsed="false">
      <c r="F348" s="160"/>
      <c r="G348" s="161"/>
      <c r="H348" s="162" t="s">
        <v>74</v>
      </c>
      <c r="I348" s="163"/>
      <c r="J348" s="163"/>
      <c r="K348" s="163"/>
      <c r="L348" s="163"/>
      <c r="M348" s="163"/>
      <c r="N348" s="163"/>
      <c r="O348" s="163"/>
      <c r="P348" s="164"/>
      <c r="Q348" s="165"/>
      <c r="R348" s="164"/>
      <c r="S348" s="165"/>
      <c r="T348" s="166"/>
      <c r="U348" s="166"/>
      <c r="V348" s="166"/>
      <c r="W348" s="167"/>
    </row>
    <row r="349" s="159" customFormat="true" ht="12" hidden="false" customHeight="false" outlineLevel="2" collapsed="false">
      <c r="F349" s="160"/>
      <c r="G349" s="161"/>
      <c r="H349" s="168"/>
      <c r="I349" s="169"/>
      <c r="J349" s="169"/>
      <c r="K349" s="169"/>
      <c r="L349" s="169"/>
      <c r="M349" s="169"/>
      <c r="N349" s="169"/>
      <c r="O349" s="169"/>
      <c r="P349" s="164"/>
      <c r="Q349" s="165"/>
      <c r="R349" s="164"/>
      <c r="S349" s="165"/>
      <c r="T349" s="166"/>
      <c r="U349" s="166"/>
      <c r="V349" s="166"/>
      <c r="W349" s="167"/>
      <c r="Y349" s="158" t="n">
        <v>1</v>
      </c>
    </row>
    <row r="350" s="159" customFormat="true" ht="12" hidden="false" customHeight="false" outlineLevel="2" collapsed="false">
      <c r="F350" s="151" t="n">
        <v>7</v>
      </c>
      <c r="G350" s="152" t="s">
        <v>107</v>
      </c>
      <c r="H350" s="153" t="s">
        <v>332</v>
      </c>
      <c r="I350" s="154" t="s">
        <v>333</v>
      </c>
      <c r="J350" s="152" t="s">
        <v>121</v>
      </c>
      <c r="K350" s="155" t="n">
        <v>2</v>
      </c>
      <c r="L350" s="156" t="n">
        <v>0</v>
      </c>
      <c r="M350" s="155" t="n">
        <v>2</v>
      </c>
      <c r="N350" s="157"/>
      <c r="O350" s="158" t="n">
        <f aca="false">M350*N350</f>
        <v>0</v>
      </c>
      <c r="P350" s="158"/>
      <c r="Q350" s="158" t="n">
        <f aca="false">M350*P350</f>
        <v>0</v>
      </c>
      <c r="R350" s="158"/>
      <c r="S350" s="158" t="n">
        <f aca="false">M350*R350</f>
        <v>0</v>
      </c>
      <c r="T350" s="158" t="n">
        <v>21</v>
      </c>
      <c r="U350" s="158" t="n">
        <f aca="false">O350*T350/100</f>
        <v>0</v>
      </c>
      <c r="V350" s="158" t="n">
        <f aca="false">U350+O350</f>
        <v>0</v>
      </c>
      <c r="W350" s="158"/>
      <c r="X350" s="158"/>
    </row>
    <row r="351" s="159" customFormat="true" ht="12" hidden="false" customHeight="false" outlineLevel="2" collapsed="false">
      <c r="F351" s="160"/>
      <c r="G351" s="161"/>
      <c r="H351" s="162" t="s">
        <v>74</v>
      </c>
      <c r="I351" s="163"/>
      <c r="J351" s="163"/>
      <c r="K351" s="163"/>
      <c r="L351" s="163"/>
      <c r="M351" s="163"/>
      <c r="N351" s="163"/>
      <c r="O351" s="163"/>
      <c r="P351" s="164"/>
      <c r="Q351" s="165"/>
      <c r="R351" s="164"/>
      <c r="S351" s="165"/>
      <c r="T351" s="166"/>
      <c r="U351" s="166"/>
      <c r="V351" s="166"/>
      <c r="W351" s="167"/>
    </row>
    <row r="352" s="159" customFormat="true" ht="12" hidden="false" customHeight="false" outlineLevel="2" collapsed="false">
      <c r="F352" s="160"/>
      <c r="G352" s="161"/>
      <c r="H352" s="168"/>
      <c r="I352" s="169"/>
      <c r="J352" s="169"/>
      <c r="K352" s="169"/>
      <c r="L352" s="169"/>
      <c r="M352" s="169"/>
      <c r="N352" s="169"/>
      <c r="O352" s="169"/>
      <c r="P352" s="164"/>
      <c r="Q352" s="165"/>
      <c r="R352" s="164"/>
      <c r="S352" s="165"/>
      <c r="T352" s="166"/>
      <c r="U352" s="166"/>
      <c r="V352" s="166"/>
      <c r="W352" s="167"/>
      <c r="Y352" s="158" t="n">
        <v>1</v>
      </c>
    </row>
    <row r="353" s="159" customFormat="true" ht="12" hidden="false" customHeight="false" outlineLevel="2" collapsed="false">
      <c r="F353" s="151" t="n">
        <v>8</v>
      </c>
      <c r="G353" s="152" t="s">
        <v>107</v>
      </c>
      <c r="H353" s="153" t="s">
        <v>334</v>
      </c>
      <c r="I353" s="154" t="s">
        <v>335</v>
      </c>
      <c r="J353" s="152" t="s">
        <v>121</v>
      </c>
      <c r="K353" s="155" t="n">
        <v>1</v>
      </c>
      <c r="L353" s="156" t="n">
        <v>0</v>
      </c>
      <c r="M353" s="155" t="n">
        <v>1</v>
      </c>
      <c r="N353" s="157"/>
      <c r="O353" s="158" t="n">
        <f aca="false">M353*N353</f>
        <v>0</v>
      </c>
      <c r="P353" s="158"/>
      <c r="Q353" s="158" t="n">
        <f aca="false">M353*P353</f>
        <v>0</v>
      </c>
      <c r="R353" s="158"/>
      <c r="S353" s="158" t="n">
        <f aca="false">M353*R353</f>
        <v>0</v>
      </c>
      <c r="T353" s="158" t="n">
        <v>21</v>
      </c>
      <c r="U353" s="158" t="n">
        <f aca="false">O353*T353/100</f>
        <v>0</v>
      </c>
      <c r="V353" s="158" t="n">
        <f aca="false">U353+O353</f>
        <v>0</v>
      </c>
      <c r="W353" s="158"/>
      <c r="X353" s="158"/>
    </row>
    <row r="354" s="159" customFormat="true" ht="12" hidden="false" customHeight="false" outlineLevel="2" collapsed="false">
      <c r="F354" s="160"/>
      <c r="G354" s="161"/>
      <c r="H354" s="162" t="s">
        <v>74</v>
      </c>
      <c r="I354" s="163"/>
      <c r="J354" s="163"/>
      <c r="K354" s="163"/>
      <c r="L354" s="163"/>
      <c r="M354" s="163"/>
      <c r="N354" s="163"/>
      <c r="O354" s="163"/>
      <c r="P354" s="164"/>
      <c r="Q354" s="165"/>
      <c r="R354" s="164"/>
      <c r="S354" s="165"/>
      <c r="T354" s="166"/>
      <c r="U354" s="166"/>
      <c r="V354" s="166"/>
      <c r="W354" s="167"/>
    </row>
    <row r="355" s="159" customFormat="true" ht="12" hidden="false" customHeight="false" outlineLevel="2" collapsed="false">
      <c r="F355" s="160"/>
      <c r="G355" s="161"/>
      <c r="H355" s="168"/>
      <c r="I355" s="169"/>
      <c r="J355" s="169"/>
      <c r="K355" s="169"/>
      <c r="L355" s="169"/>
      <c r="M355" s="169"/>
      <c r="N355" s="169"/>
      <c r="O355" s="169"/>
      <c r="P355" s="164"/>
      <c r="Q355" s="165"/>
      <c r="R355" s="164"/>
      <c r="S355" s="165"/>
      <c r="T355" s="166"/>
      <c r="U355" s="166"/>
      <c r="V355" s="166"/>
      <c r="W355" s="167"/>
      <c r="Y355" s="158" t="n">
        <v>1</v>
      </c>
    </row>
    <row r="356" s="159" customFormat="true" ht="12" hidden="false" customHeight="false" outlineLevel="2" collapsed="false">
      <c r="F356" s="151" t="n">
        <v>9</v>
      </c>
      <c r="G356" s="152" t="s">
        <v>107</v>
      </c>
      <c r="H356" s="153" t="s">
        <v>336</v>
      </c>
      <c r="I356" s="154" t="s">
        <v>337</v>
      </c>
      <c r="J356" s="152" t="s">
        <v>110</v>
      </c>
      <c r="K356" s="155" t="n">
        <v>1</v>
      </c>
      <c r="L356" s="156" t="n">
        <v>0</v>
      </c>
      <c r="M356" s="155" t="n">
        <v>1</v>
      </c>
      <c r="N356" s="157"/>
      <c r="O356" s="158" t="n">
        <f aca="false">M356*N356</f>
        <v>0</v>
      </c>
      <c r="P356" s="158"/>
      <c r="Q356" s="158" t="n">
        <f aca="false">M356*P356</f>
        <v>0</v>
      </c>
      <c r="R356" s="158"/>
      <c r="S356" s="158" t="n">
        <f aca="false">M356*R356</f>
        <v>0</v>
      </c>
      <c r="T356" s="158" t="n">
        <v>21</v>
      </c>
      <c r="U356" s="158" t="n">
        <f aca="false">O356*T356/100</f>
        <v>0</v>
      </c>
      <c r="V356" s="158" t="n">
        <f aca="false">U356+O356</f>
        <v>0</v>
      </c>
      <c r="W356" s="158"/>
      <c r="X356" s="158"/>
    </row>
    <row r="357" s="159" customFormat="true" ht="12" hidden="false" customHeight="false" outlineLevel="2" collapsed="false">
      <c r="F357" s="160"/>
      <c r="G357" s="161"/>
      <c r="H357" s="162" t="s">
        <v>74</v>
      </c>
      <c r="I357" s="163"/>
      <c r="J357" s="163"/>
      <c r="K357" s="163"/>
      <c r="L357" s="163"/>
      <c r="M357" s="163"/>
      <c r="N357" s="163"/>
      <c r="O357" s="163"/>
      <c r="P357" s="164"/>
      <c r="Q357" s="165"/>
      <c r="R357" s="164"/>
      <c r="S357" s="165"/>
      <c r="T357" s="166"/>
      <c r="U357" s="166"/>
      <c r="V357" s="166"/>
      <c r="W357" s="167"/>
    </row>
    <row r="358" s="170" customFormat="true" ht="12" hidden="false" customHeight="false" outlineLevel="2" collapsed="false">
      <c r="F358" s="160"/>
      <c r="G358" s="161"/>
      <c r="H358" s="168"/>
      <c r="I358" s="169"/>
      <c r="J358" s="169"/>
      <c r="K358" s="169"/>
      <c r="L358" s="169"/>
      <c r="M358" s="169"/>
      <c r="N358" s="169"/>
      <c r="O358" s="169"/>
      <c r="P358" s="164"/>
      <c r="Q358" s="165"/>
      <c r="R358" s="164"/>
      <c r="S358" s="165"/>
      <c r="T358" s="166"/>
      <c r="U358" s="166"/>
      <c r="V358" s="166"/>
      <c r="W358" s="167"/>
      <c r="X358" s="159"/>
    </row>
    <row r="359" s="140" customFormat="true" ht="12" hidden="false" customHeight="false" outlineLevel="1" collapsed="false">
      <c r="F359" s="151" t="n">
        <v>10</v>
      </c>
      <c r="G359" s="152" t="s">
        <v>107</v>
      </c>
      <c r="H359" s="153" t="s">
        <v>338</v>
      </c>
      <c r="I359" s="154" t="s">
        <v>339</v>
      </c>
      <c r="J359" s="152" t="s">
        <v>110</v>
      </c>
      <c r="K359" s="155" t="n">
        <v>1</v>
      </c>
      <c r="L359" s="156" t="n">
        <v>0</v>
      </c>
      <c r="M359" s="155" t="n">
        <v>1</v>
      </c>
      <c r="N359" s="157"/>
      <c r="O359" s="158" t="n">
        <f aca="false">M359*N359</f>
        <v>0</v>
      </c>
      <c r="P359" s="158"/>
      <c r="Q359" s="158" t="n">
        <f aca="false">M359*P359</f>
        <v>0</v>
      </c>
      <c r="R359" s="158"/>
      <c r="S359" s="158" t="n">
        <f aca="false">M359*R359</f>
        <v>0</v>
      </c>
      <c r="T359" s="158" t="n">
        <v>21</v>
      </c>
      <c r="U359" s="158" t="n">
        <f aca="false">O359*T359/100</f>
        <v>0</v>
      </c>
      <c r="V359" s="158" t="n">
        <f aca="false">U359+O359</f>
        <v>0</v>
      </c>
      <c r="W359" s="158"/>
      <c r="X359" s="158"/>
      <c r="Y359" s="146" t="n">
        <f aca="false">SUBTOTAL(9,Y360:Y363)</f>
        <v>1</v>
      </c>
    </row>
    <row r="360" s="159" customFormat="true" ht="12" hidden="false" customHeight="false" outlineLevel="2" collapsed="false">
      <c r="F360" s="160"/>
      <c r="G360" s="161"/>
      <c r="H360" s="162" t="s">
        <v>74</v>
      </c>
      <c r="I360" s="163"/>
      <c r="J360" s="163"/>
      <c r="K360" s="163"/>
      <c r="L360" s="163"/>
      <c r="M360" s="163"/>
      <c r="N360" s="163"/>
      <c r="O360" s="163"/>
      <c r="P360" s="164"/>
      <c r="Q360" s="165"/>
      <c r="R360" s="164"/>
      <c r="S360" s="165"/>
      <c r="T360" s="166"/>
      <c r="U360" s="166"/>
      <c r="V360" s="166"/>
      <c r="W360" s="167"/>
      <c r="Y360" s="158" t="n">
        <v>1</v>
      </c>
    </row>
    <row r="361" s="159" customFormat="true" ht="12" hidden="false" customHeight="false" outlineLevel="2" collapsed="false">
      <c r="F361" s="160"/>
      <c r="G361" s="161"/>
      <c r="H361" s="168"/>
      <c r="I361" s="169"/>
      <c r="J361" s="169"/>
      <c r="K361" s="169"/>
      <c r="L361" s="169"/>
      <c r="M361" s="169"/>
      <c r="N361" s="169"/>
      <c r="O361" s="169"/>
      <c r="P361" s="164"/>
      <c r="Q361" s="165"/>
      <c r="R361" s="164"/>
      <c r="S361" s="165"/>
      <c r="T361" s="166"/>
      <c r="U361" s="166"/>
      <c r="V361" s="166"/>
      <c r="W361" s="167"/>
    </row>
    <row r="362" s="159" customFormat="true" ht="12" hidden="false" customHeight="false" outlineLevel="2" collapsed="false">
      <c r="F362" s="171"/>
      <c r="G362" s="172"/>
      <c r="H362" s="172"/>
      <c r="I362" s="173"/>
      <c r="J362" s="172"/>
      <c r="K362" s="174"/>
      <c r="L362" s="175"/>
      <c r="M362" s="174"/>
      <c r="N362" s="175"/>
      <c r="O362" s="176"/>
      <c r="P362" s="177"/>
      <c r="Q362" s="175"/>
      <c r="R362" s="175"/>
      <c r="S362" s="175"/>
      <c r="T362" s="178" t="s">
        <v>105</v>
      </c>
      <c r="U362" s="175"/>
      <c r="V362" s="175"/>
      <c r="W362" s="175"/>
      <c r="X362" s="170"/>
    </row>
    <row r="363" s="170" customFormat="true" ht="12" hidden="false" customHeight="false" outlineLevel="2" collapsed="false">
      <c r="F363" s="141"/>
      <c r="G363" s="142"/>
      <c r="H363" s="143"/>
      <c r="I363" s="143" t="s">
        <v>340</v>
      </c>
      <c r="J363" s="142"/>
      <c r="K363" s="144"/>
      <c r="L363" s="145"/>
      <c r="M363" s="144"/>
      <c r="N363" s="145"/>
      <c r="O363" s="146" t="n">
        <f aca="false">SUBTOTAL(9,O364:O379)</f>
        <v>0</v>
      </c>
      <c r="P363" s="147"/>
      <c r="Q363" s="146" t="n">
        <f aca="false">SUBTOTAL(9,Q364:Q379)</f>
        <v>0.01242</v>
      </c>
      <c r="R363" s="145"/>
      <c r="S363" s="146" t="n">
        <f aca="false">SUBTOTAL(9,S364:S379)</f>
        <v>0</v>
      </c>
      <c r="T363" s="148"/>
      <c r="U363" s="146" t="n">
        <f aca="false">SUBTOTAL(9,U364:U379)</f>
        <v>0</v>
      </c>
      <c r="V363" s="146" t="n">
        <f aca="false">SUBTOTAL(9,V364:V379)</f>
        <v>0</v>
      </c>
      <c r="W363" s="149"/>
      <c r="X363" s="140"/>
    </row>
    <row r="364" s="140" customFormat="true" ht="48" hidden="false" customHeight="false" outlineLevel="1" collapsed="false">
      <c r="F364" s="151" t="n">
        <v>1</v>
      </c>
      <c r="G364" s="152" t="s">
        <v>107</v>
      </c>
      <c r="H364" s="153" t="s">
        <v>341</v>
      </c>
      <c r="I364" s="154" t="s">
        <v>342</v>
      </c>
      <c r="J364" s="152" t="s">
        <v>110</v>
      </c>
      <c r="K364" s="155" t="n">
        <v>1</v>
      </c>
      <c r="L364" s="156" t="n">
        <v>0</v>
      </c>
      <c r="M364" s="155" t="n">
        <v>1</v>
      </c>
      <c r="N364" s="157"/>
      <c r="O364" s="158" t="n">
        <f aca="false">M364*N364</f>
        <v>0</v>
      </c>
      <c r="P364" s="158"/>
      <c r="Q364" s="158" t="n">
        <f aca="false">M364*P364</f>
        <v>0</v>
      </c>
      <c r="R364" s="158"/>
      <c r="S364" s="158" t="n">
        <f aca="false">M364*R364</f>
        <v>0</v>
      </c>
      <c r="T364" s="158" t="n">
        <v>21</v>
      </c>
      <c r="U364" s="158" t="n">
        <f aca="false">O364*T364/100</f>
        <v>0</v>
      </c>
      <c r="V364" s="158" t="n">
        <f aca="false">U364+O364</f>
        <v>0</v>
      </c>
      <c r="W364" s="158" t="s">
        <v>343</v>
      </c>
      <c r="X364" s="158"/>
      <c r="Y364" s="146" t="n">
        <f aca="false">SUBTOTAL(9,Y365:Y401)</f>
        <v>12</v>
      </c>
    </row>
    <row r="365" s="159" customFormat="true" ht="12" hidden="false" customHeight="false" outlineLevel="2" collapsed="false">
      <c r="F365" s="160"/>
      <c r="G365" s="161"/>
      <c r="H365" s="162" t="s">
        <v>74</v>
      </c>
      <c r="I365" s="163"/>
      <c r="J365" s="163"/>
      <c r="K365" s="163"/>
      <c r="L365" s="163"/>
      <c r="M365" s="163"/>
      <c r="N365" s="163"/>
      <c r="O365" s="163"/>
      <c r="P365" s="164"/>
      <c r="Q365" s="165"/>
      <c r="R365" s="164"/>
      <c r="S365" s="165"/>
      <c r="T365" s="166"/>
      <c r="U365" s="166"/>
      <c r="V365" s="166"/>
      <c r="W365" s="167"/>
      <c r="Y365" s="158" t="n">
        <v>1</v>
      </c>
    </row>
    <row r="366" s="159" customFormat="true" ht="12" hidden="false" customHeight="false" outlineLevel="2" collapsed="false">
      <c r="F366" s="160"/>
      <c r="G366" s="161"/>
      <c r="H366" s="168"/>
      <c r="I366" s="169"/>
      <c r="J366" s="169"/>
      <c r="K366" s="169"/>
      <c r="L366" s="169"/>
      <c r="M366" s="169"/>
      <c r="N366" s="169"/>
      <c r="O366" s="169"/>
      <c r="P366" s="164"/>
      <c r="Q366" s="165"/>
      <c r="R366" s="164"/>
      <c r="S366" s="165"/>
      <c r="T366" s="166"/>
      <c r="U366" s="166"/>
      <c r="V366" s="166"/>
      <c r="W366" s="167"/>
    </row>
    <row r="367" s="159" customFormat="true" ht="24" hidden="false" customHeight="false" outlineLevel="2" collapsed="false">
      <c r="F367" s="151" t="n">
        <v>2</v>
      </c>
      <c r="G367" s="152" t="s">
        <v>107</v>
      </c>
      <c r="H367" s="153" t="s">
        <v>344</v>
      </c>
      <c r="I367" s="154" t="s">
        <v>345</v>
      </c>
      <c r="J367" s="152" t="s">
        <v>95</v>
      </c>
      <c r="K367" s="155" t="n">
        <v>80</v>
      </c>
      <c r="L367" s="156" t="n">
        <v>0</v>
      </c>
      <c r="M367" s="155" t="n">
        <v>80</v>
      </c>
      <c r="N367" s="157"/>
      <c r="O367" s="158" t="n">
        <f aca="false">M367*N367</f>
        <v>0</v>
      </c>
      <c r="P367" s="158"/>
      <c r="Q367" s="158" t="n">
        <f aca="false">M367*P367</f>
        <v>0</v>
      </c>
      <c r="R367" s="158"/>
      <c r="S367" s="158" t="n">
        <f aca="false">M367*R367</f>
        <v>0</v>
      </c>
      <c r="T367" s="158" t="n">
        <v>21</v>
      </c>
      <c r="U367" s="158" t="n">
        <f aca="false">O367*T367/100</f>
        <v>0</v>
      </c>
      <c r="V367" s="158" t="n">
        <f aca="false">U367+O367</f>
        <v>0</v>
      </c>
      <c r="W367" s="158" t="s">
        <v>343</v>
      </c>
      <c r="X367" s="158"/>
    </row>
    <row r="368" s="159" customFormat="true" ht="12" hidden="false" customHeight="false" outlineLevel="2" collapsed="false">
      <c r="F368" s="160"/>
      <c r="G368" s="161"/>
      <c r="H368" s="162" t="s">
        <v>74</v>
      </c>
      <c r="I368" s="163"/>
      <c r="J368" s="163"/>
      <c r="K368" s="163"/>
      <c r="L368" s="163"/>
      <c r="M368" s="163"/>
      <c r="N368" s="163"/>
      <c r="O368" s="163"/>
      <c r="P368" s="164"/>
      <c r="Q368" s="165"/>
      <c r="R368" s="164"/>
      <c r="S368" s="165"/>
      <c r="T368" s="166"/>
      <c r="U368" s="166"/>
      <c r="V368" s="166"/>
      <c r="W368" s="167"/>
      <c r="Y368" s="158" t="n">
        <v>1</v>
      </c>
    </row>
    <row r="369" s="159" customFormat="true" ht="12" hidden="false" customHeight="false" outlineLevel="2" collapsed="false">
      <c r="F369" s="160"/>
      <c r="G369" s="161"/>
      <c r="H369" s="168"/>
      <c r="I369" s="169"/>
      <c r="J369" s="169"/>
      <c r="K369" s="169"/>
      <c r="L369" s="169"/>
      <c r="M369" s="169"/>
      <c r="N369" s="169"/>
      <c r="O369" s="169"/>
      <c r="P369" s="164"/>
      <c r="Q369" s="165"/>
      <c r="R369" s="164"/>
      <c r="S369" s="165"/>
      <c r="T369" s="166"/>
      <c r="U369" s="166"/>
      <c r="V369" s="166"/>
      <c r="W369" s="167"/>
    </row>
    <row r="370" s="159" customFormat="true" ht="24" hidden="false" customHeight="false" outlineLevel="2" collapsed="false">
      <c r="F370" s="151" t="n">
        <v>3</v>
      </c>
      <c r="G370" s="152" t="s">
        <v>107</v>
      </c>
      <c r="H370" s="153" t="s">
        <v>346</v>
      </c>
      <c r="I370" s="154" t="s">
        <v>347</v>
      </c>
      <c r="J370" s="152" t="s">
        <v>110</v>
      </c>
      <c r="K370" s="155" t="n">
        <v>1</v>
      </c>
      <c r="L370" s="156" t="n">
        <v>0</v>
      </c>
      <c r="M370" s="155" t="n">
        <v>1</v>
      </c>
      <c r="N370" s="157"/>
      <c r="O370" s="158" t="n">
        <f aca="false">M370*N370</f>
        <v>0</v>
      </c>
      <c r="P370" s="158"/>
      <c r="Q370" s="158" t="n">
        <f aca="false">M370*P370</f>
        <v>0</v>
      </c>
      <c r="R370" s="158"/>
      <c r="S370" s="158" t="n">
        <f aca="false">M370*R370</f>
        <v>0</v>
      </c>
      <c r="T370" s="158" t="n">
        <v>21</v>
      </c>
      <c r="U370" s="158" t="n">
        <f aca="false">O370*T370/100</f>
        <v>0</v>
      </c>
      <c r="V370" s="158" t="n">
        <f aca="false">U370+O370</f>
        <v>0</v>
      </c>
      <c r="W370" s="158" t="s">
        <v>343</v>
      </c>
      <c r="X370" s="158"/>
    </row>
    <row r="371" s="159" customFormat="true" ht="12" hidden="false" customHeight="false" outlineLevel="2" collapsed="false">
      <c r="F371" s="160"/>
      <c r="G371" s="161"/>
      <c r="H371" s="162" t="s">
        <v>74</v>
      </c>
      <c r="I371" s="163"/>
      <c r="J371" s="163"/>
      <c r="K371" s="163"/>
      <c r="L371" s="163"/>
      <c r="M371" s="163"/>
      <c r="N371" s="163"/>
      <c r="O371" s="163"/>
      <c r="P371" s="164"/>
      <c r="Q371" s="165"/>
      <c r="R371" s="164"/>
      <c r="S371" s="165"/>
      <c r="T371" s="166"/>
      <c r="U371" s="166"/>
      <c r="V371" s="166"/>
      <c r="W371" s="167"/>
      <c r="Y371" s="158" t="n">
        <v>1</v>
      </c>
    </row>
    <row r="372" s="159" customFormat="true" ht="12" hidden="false" customHeight="false" outlineLevel="2" collapsed="false">
      <c r="F372" s="160"/>
      <c r="G372" s="161"/>
      <c r="H372" s="168"/>
      <c r="I372" s="169"/>
      <c r="J372" s="169"/>
      <c r="K372" s="169"/>
      <c r="L372" s="169"/>
      <c r="M372" s="169"/>
      <c r="N372" s="169"/>
      <c r="O372" s="169"/>
      <c r="P372" s="164"/>
      <c r="Q372" s="165"/>
      <c r="R372" s="164"/>
      <c r="S372" s="165"/>
      <c r="T372" s="166"/>
      <c r="U372" s="166"/>
      <c r="V372" s="166"/>
      <c r="W372" s="167"/>
    </row>
    <row r="373" s="159" customFormat="true" ht="24" hidden="false" customHeight="false" outlineLevel="2" collapsed="false">
      <c r="F373" s="151" t="n">
        <v>4</v>
      </c>
      <c r="G373" s="152" t="s">
        <v>70</v>
      </c>
      <c r="H373" s="153" t="s">
        <v>348</v>
      </c>
      <c r="I373" s="154" t="s">
        <v>349</v>
      </c>
      <c r="J373" s="152" t="s">
        <v>149</v>
      </c>
      <c r="K373" s="155" t="n">
        <v>1</v>
      </c>
      <c r="L373" s="156" t="n">
        <v>0</v>
      </c>
      <c r="M373" s="155" t="n">
        <v>1</v>
      </c>
      <c r="N373" s="157"/>
      <c r="O373" s="158" t="n">
        <f aca="false">M373*N373</f>
        <v>0</v>
      </c>
      <c r="P373" s="158" t="n">
        <v>0.00328</v>
      </c>
      <c r="Q373" s="158" t="n">
        <f aca="false">M373*P373</f>
        <v>0.00328</v>
      </c>
      <c r="R373" s="158"/>
      <c r="S373" s="158" t="n">
        <f aca="false">M373*R373</f>
        <v>0</v>
      </c>
      <c r="T373" s="158" t="n">
        <v>21</v>
      </c>
      <c r="U373" s="158" t="n">
        <f aca="false">O373*T373/100</f>
        <v>0</v>
      </c>
      <c r="V373" s="158" t="n">
        <f aca="false">U373+O373</f>
        <v>0</v>
      </c>
      <c r="W373" s="158"/>
      <c r="X373" s="158"/>
    </row>
    <row r="374" s="159" customFormat="true" ht="12" hidden="false" customHeight="false" outlineLevel="2" collapsed="false">
      <c r="F374" s="160"/>
      <c r="G374" s="161"/>
      <c r="H374" s="162" t="s">
        <v>74</v>
      </c>
      <c r="I374" s="163"/>
      <c r="J374" s="163"/>
      <c r="K374" s="163"/>
      <c r="L374" s="163"/>
      <c r="M374" s="163"/>
      <c r="N374" s="163"/>
      <c r="O374" s="163"/>
      <c r="P374" s="164"/>
      <c r="Q374" s="165"/>
      <c r="R374" s="164"/>
      <c r="S374" s="165"/>
      <c r="T374" s="166"/>
      <c r="U374" s="166"/>
      <c r="V374" s="166"/>
      <c r="W374" s="167"/>
      <c r="Y374" s="158" t="n">
        <v>1</v>
      </c>
    </row>
    <row r="375" s="159" customFormat="true" ht="12" hidden="false" customHeight="false" outlineLevel="2" collapsed="false">
      <c r="F375" s="160"/>
      <c r="G375" s="161"/>
      <c r="H375" s="168"/>
      <c r="I375" s="169"/>
      <c r="J375" s="169"/>
      <c r="K375" s="169"/>
      <c r="L375" s="169"/>
      <c r="M375" s="169"/>
      <c r="N375" s="169"/>
      <c r="O375" s="169"/>
      <c r="P375" s="164"/>
      <c r="Q375" s="165"/>
      <c r="R375" s="164"/>
      <c r="S375" s="165"/>
      <c r="T375" s="166"/>
      <c r="U375" s="166"/>
      <c r="V375" s="166"/>
      <c r="W375" s="167"/>
    </row>
    <row r="376" s="159" customFormat="true" ht="12" hidden="false" customHeight="false" outlineLevel="2" collapsed="false">
      <c r="F376" s="151" t="n">
        <v>5</v>
      </c>
      <c r="G376" s="152" t="s">
        <v>70</v>
      </c>
      <c r="H376" s="153" t="s">
        <v>350</v>
      </c>
      <c r="I376" s="154" t="s">
        <v>351</v>
      </c>
      <c r="J376" s="152" t="s">
        <v>149</v>
      </c>
      <c r="K376" s="155" t="n">
        <v>1</v>
      </c>
      <c r="L376" s="156" t="n">
        <v>0</v>
      </c>
      <c r="M376" s="155" t="n">
        <v>1</v>
      </c>
      <c r="N376" s="157"/>
      <c r="O376" s="158" t="n">
        <f aca="false">M376*N376</f>
        <v>0</v>
      </c>
      <c r="P376" s="158" t="n">
        <v>0.00914</v>
      </c>
      <c r="Q376" s="158" t="n">
        <f aca="false">M376*P376</f>
        <v>0.00914</v>
      </c>
      <c r="R376" s="158"/>
      <c r="S376" s="158" t="n">
        <f aca="false">M376*R376</f>
        <v>0</v>
      </c>
      <c r="T376" s="158" t="n">
        <v>21</v>
      </c>
      <c r="U376" s="158" t="n">
        <f aca="false">O376*T376/100</f>
        <v>0</v>
      </c>
      <c r="V376" s="158" t="n">
        <f aca="false">U376+O376</f>
        <v>0</v>
      </c>
      <c r="W376" s="158"/>
      <c r="X376" s="158"/>
    </row>
    <row r="377" s="159" customFormat="true" ht="12" hidden="false" customHeight="false" outlineLevel="2" collapsed="false">
      <c r="F377" s="160"/>
      <c r="G377" s="161"/>
      <c r="H377" s="162" t="s">
        <v>74</v>
      </c>
      <c r="I377" s="163"/>
      <c r="J377" s="163"/>
      <c r="K377" s="163"/>
      <c r="L377" s="163"/>
      <c r="M377" s="163"/>
      <c r="N377" s="163"/>
      <c r="O377" s="163"/>
      <c r="P377" s="164"/>
      <c r="Q377" s="165"/>
      <c r="R377" s="164"/>
      <c r="S377" s="165"/>
      <c r="T377" s="166"/>
      <c r="U377" s="166"/>
      <c r="V377" s="166"/>
      <c r="W377" s="167"/>
      <c r="Y377" s="158" t="n">
        <v>1</v>
      </c>
    </row>
    <row r="378" s="159" customFormat="true" ht="12" hidden="false" customHeight="false" outlineLevel="2" collapsed="false">
      <c r="F378" s="160"/>
      <c r="G378" s="161"/>
      <c r="H378" s="168"/>
      <c r="I378" s="169"/>
      <c r="J378" s="169"/>
      <c r="K378" s="169"/>
      <c r="L378" s="169"/>
      <c r="M378" s="169"/>
      <c r="N378" s="169"/>
      <c r="O378" s="169"/>
      <c r="P378" s="164"/>
      <c r="Q378" s="165"/>
      <c r="R378" s="164"/>
      <c r="S378" s="165"/>
      <c r="T378" s="166"/>
      <c r="U378" s="166"/>
      <c r="V378" s="166"/>
      <c r="W378" s="167"/>
    </row>
    <row r="379" s="159" customFormat="true" ht="12" hidden="false" customHeight="false" outlineLevel="2" collapsed="false">
      <c r="F379" s="171"/>
      <c r="G379" s="172"/>
      <c r="H379" s="172"/>
      <c r="I379" s="173"/>
      <c r="J379" s="172"/>
      <c r="K379" s="174"/>
      <c r="L379" s="175"/>
      <c r="M379" s="174"/>
      <c r="N379" s="175"/>
      <c r="O379" s="176"/>
      <c r="P379" s="177"/>
      <c r="Q379" s="175"/>
      <c r="R379" s="175"/>
      <c r="S379" s="175"/>
      <c r="T379" s="178" t="s">
        <v>105</v>
      </c>
      <c r="U379" s="175"/>
      <c r="V379" s="175"/>
      <c r="W379" s="175"/>
      <c r="X379" s="170"/>
    </row>
    <row r="380" s="159" customFormat="true" ht="12" hidden="false" customHeight="false" outlineLevel="2" collapsed="false">
      <c r="F380" s="141"/>
      <c r="G380" s="142"/>
      <c r="H380" s="143"/>
      <c r="I380" s="143" t="s">
        <v>352</v>
      </c>
      <c r="J380" s="142"/>
      <c r="K380" s="144"/>
      <c r="L380" s="145"/>
      <c r="M380" s="144"/>
      <c r="N380" s="145"/>
      <c r="O380" s="146" t="n">
        <f aca="false">SUBTOTAL(9,O381:O414)</f>
        <v>0</v>
      </c>
      <c r="P380" s="147"/>
      <c r="Q380" s="146" t="n">
        <f aca="false">SUBTOTAL(9,Q381:Q414)</f>
        <v>0.16639</v>
      </c>
      <c r="R380" s="145"/>
      <c r="S380" s="146" t="n">
        <f aca="false">SUBTOTAL(9,S381:S414)</f>
        <v>0</v>
      </c>
      <c r="T380" s="148"/>
      <c r="U380" s="146" t="n">
        <f aca="false">SUBTOTAL(9,U381:U414)</f>
        <v>0</v>
      </c>
      <c r="V380" s="146" t="n">
        <f aca="false">SUBTOTAL(9,V381:V414)</f>
        <v>0</v>
      </c>
      <c r="W380" s="149"/>
      <c r="X380" s="140"/>
      <c r="Y380" s="158" t="n">
        <v>1</v>
      </c>
    </row>
    <row r="381" s="159" customFormat="true" ht="12" hidden="false" customHeight="false" outlineLevel="2" collapsed="false">
      <c r="F381" s="151" t="n">
        <v>1</v>
      </c>
      <c r="G381" s="152" t="s">
        <v>70</v>
      </c>
      <c r="H381" s="153" t="s">
        <v>179</v>
      </c>
      <c r="I381" s="154" t="s">
        <v>180</v>
      </c>
      <c r="J381" s="152" t="s">
        <v>181</v>
      </c>
      <c r="K381" s="155" t="n">
        <v>3</v>
      </c>
      <c r="L381" s="156" t="n">
        <v>0</v>
      </c>
      <c r="M381" s="155" t="n">
        <v>3</v>
      </c>
      <c r="N381" s="157"/>
      <c r="O381" s="158" t="n">
        <f aca="false">M381*N381</f>
        <v>0</v>
      </c>
      <c r="P381" s="158" t="n">
        <v>0.00209</v>
      </c>
      <c r="Q381" s="158" t="n">
        <f aca="false">M381*P381</f>
        <v>0.00627</v>
      </c>
      <c r="R381" s="158"/>
      <c r="S381" s="158" t="n">
        <f aca="false">M381*R381</f>
        <v>0</v>
      </c>
      <c r="T381" s="158" t="n">
        <v>21</v>
      </c>
      <c r="U381" s="158" t="n">
        <f aca="false">O381*T381/100</f>
        <v>0</v>
      </c>
      <c r="V381" s="158" t="n">
        <f aca="false">U381+O381</f>
        <v>0</v>
      </c>
      <c r="W381" s="158"/>
      <c r="X381" s="158"/>
    </row>
    <row r="382" s="159" customFormat="true" ht="37.15" hidden="false" customHeight="true" outlineLevel="2" collapsed="false">
      <c r="F382" s="160"/>
      <c r="G382" s="161"/>
      <c r="H382" s="162" t="s">
        <v>74</v>
      </c>
      <c r="I382" s="163" t="s">
        <v>182</v>
      </c>
      <c r="J382" s="163"/>
      <c r="K382" s="163"/>
      <c r="L382" s="163"/>
      <c r="M382" s="163"/>
      <c r="N382" s="163"/>
      <c r="O382" s="163"/>
      <c r="P382" s="164"/>
      <c r="Q382" s="165"/>
      <c r="R382" s="164"/>
      <c r="S382" s="165"/>
      <c r="T382" s="166"/>
      <c r="U382" s="166"/>
      <c r="V382" s="166"/>
      <c r="W382" s="167"/>
    </row>
    <row r="383" s="159" customFormat="true" ht="12" hidden="false" customHeight="false" outlineLevel="2" collapsed="false">
      <c r="F383" s="160"/>
      <c r="G383" s="161"/>
      <c r="H383" s="168"/>
      <c r="I383" s="169"/>
      <c r="J383" s="169"/>
      <c r="K383" s="169"/>
      <c r="L383" s="169"/>
      <c r="M383" s="169"/>
      <c r="N383" s="169"/>
      <c r="O383" s="169"/>
      <c r="P383" s="164"/>
      <c r="Q383" s="165"/>
      <c r="R383" s="164"/>
      <c r="S383" s="165"/>
      <c r="T383" s="166"/>
      <c r="U383" s="166"/>
      <c r="V383" s="166"/>
      <c r="W383" s="167"/>
      <c r="Y383" s="158" t="n">
        <v>1</v>
      </c>
    </row>
    <row r="384" s="159" customFormat="true" ht="12" hidden="false" customHeight="false" outlineLevel="2" collapsed="false">
      <c r="F384" s="151" t="n">
        <v>2</v>
      </c>
      <c r="G384" s="152" t="s">
        <v>70</v>
      </c>
      <c r="H384" s="153" t="s">
        <v>186</v>
      </c>
      <c r="I384" s="154" t="s">
        <v>187</v>
      </c>
      <c r="J384" s="152" t="s">
        <v>181</v>
      </c>
      <c r="K384" s="155" t="n">
        <v>24</v>
      </c>
      <c r="L384" s="156" t="n">
        <v>0</v>
      </c>
      <c r="M384" s="155" t="n">
        <v>24</v>
      </c>
      <c r="N384" s="157"/>
      <c r="O384" s="158" t="n">
        <f aca="false">M384*N384</f>
        <v>0</v>
      </c>
      <c r="P384" s="158" t="n">
        <v>0.00576</v>
      </c>
      <c r="Q384" s="158" t="n">
        <f aca="false">M384*P384</f>
        <v>0.13824</v>
      </c>
      <c r="R384" s="158"/>
      <c r="S384" s="158" t="n">
        <f aca="false">M384*R384</f>
        <v>0</v>
      </c>
      <c r="T384" s="158" t="n">
        <v>21</v>
      </c>
      <c r="U384" s="158" t="n">
        <f aca="false">O384*T384/100</f>
        <v>0</v>
      </c>
      <c r="V384" s="158" t="n">
        <f aca="false">U384+O384</f>
        <v>0</v>
      </c>
      <c r="W384" s="158"/>
      <c r="X384" s="158"/>
    </row>
    <row r="385" s="159" customFormat="true" ht="37.15" hidden="false" customHeight="true" outlineLevel="2" collapsed="false">
      <c r="F385" s="160"/>
      <c r="G385" s="161"/>
      <c r="H385" s="162" t="s">
        <v>74</v>
      </c>
      <c r="I385" s="163" t="s">
        <v>188</v>
      </c>
      <c r="J385" s="163"/>
      <c r="K385" s="163"/>
      <c r="L385" s="163"/>
      <c r="M385" s="163"/>
      <c r="N385" s="163"/>
      <c r="O385" s="163"/>
      <c r="P385" s="164"/>
      <c r="Q385" s="165"/>
      <c r="R385" s="164"/>
      <c r="S385" s="165"/>
      <c r="T385" s="166"/>
      <c r="U385" s="166"/>
      <c r="V385" s="166"/>
      <c r="W385" s="167"/>
    </row>
    <row r="386" s="159" customFormat="true" ht="12" hidden="false" customHeight="false" outlineLevel="2" collapsed="false">
      <c r="F386" s="160"/>
      <c r="G386" s="161"/>
      <c r="H386" s="168"/>
      <c r="I386" s="169"/>
      <c r="J386" s="169"/>
      <c r="K386" s="169"/>
      <c r="L386" s="169"/>
      <c r="M386" s="169"/>
      <c r="N386" s="169"/>
      <c r="O386" s="169"/>
      <c r="P386" s="164"/>
      <c r="Q386" s="165"/>
      <c r="R386" s="164"/>
      <c r="S386" s="165"/>
      <c r="T386" s="166"/>
      <c r="U386" s="166"/>
      <c r="V386" s="166"/>
      <c r="W386" s="167"/>
      <c r="Y386" s="158" t="n">
        <v>1</v>
      </c>
    </row>
    <row r="387" s="159" customFormat="true" ht="12" hidden="false" customHeight="false" outlineLevel="2" collapsed="false">
      <c r="F387" s="151" t="n">
        <v>3</v>
      </c>
      <c r="G387" s="152" t="s">
        <v>107</v>
      </c>
      <c r="H387" s="153" t="s">
        <v>189</v>
      </c>
      <c r="I387" s="154" t="s">
        <v>190</v>
      </c>
      <c r="J387" s="152" t="s">
        <v>98</v>
      </c>
      <c r="K387" s="155" t="n">
        <v>2</v>
      </c>
      <c r="L387" s="156" t="n">
        <v>0</v>
      </c>
      <c r="M387" s="155" t="n">
        <v>2</v>
      </c>
      <c r="N387" s="157"/>
      <c r="O387" s="158" t="n">
        <f aca="false">M387*N387</f>
        <v>0</v>
      </c>
      <c r="P387" s="158" t="n">
        <v>6E-005</v>
      </c>
      <c r="Q387" s="158" t="n">
        <f aca="false">M387*P387</f>
        <v>0.00012</v>
      </c>
      <c r="R387" s="158"/>
      <c r="S387" s="158" t="n">
        <f aca="false">M387*R387</f>
        <v>0</v>
      </c>
      <c r="T387" s="158" t="n">
        <v>21</v>
      </c>
      <c r="U387" s="158" t="n">
        <f aca="false">O387*T387/100</f>
        <v>0</v>
      </c>
      <c r="V387" s="158" t="n">
        <f aca="false">U387+O387</f>
        <v>0</v>
      </c>
      <c r="W387" s="158"/>
      <c r="X387" s="158"/>
    </row>
    <row r="388" s="159" customFormat="true" ht="13.5" hidden="false" customHeight="true" outlineLevel="2" collapsed="false">
      <c r="F388" s="160"/>
      <c r="G388" s="161"/>
      <c r="H388" s="162" t="s">
        <v>74</v>
      </c>
      <c r="I388" s="163" t="s">
        <v>190</v>
      </c>
      <c r="J388" s="163"/>
      <c r="K388" s="163"/>
      <c r="L388" s="163"/>
      <c r="M388" s="163"/>
      <c r="N388" s="163"/>
      <c r="O388" s="163"/>
      <c r="P388" s="164"/>
      <c r="Q388" s="165"/>
      <c r="R388" s="164"/>
      <c r="S388" s="165"/>
      <c r="T388" s="166"/>
      <c r="U388" s="166"/>
      <c r="V388" s="166"/>
      <c r="W388" s="167"/>
    </row>
    <row r="389" s="159" customFormat="true" ht="12" hidden="false" customHeight="false" outlineLevel="2" collapsed="false">
      <c r="F389" s="160"/>
      <c r="G389" s="161"/>
      <c r="H389" s="168"/>
      <c r="I389" s="169"/>
      <c r="J389" s="169"/>
      <c r="K389" s="169"/>
      <c r="L389" s="169"/>
      <c r="M389" s="169"/>
      <c r="N389" s="169"/>
      <c r="O389" s="169"/>
      <c r="P389" s="164"/>
      <c r="Q389" s="165"/>
      <c r="R389" s="164"/>
      <c r="S389" s="165"/>
      <c r="T389" s="166"/>
      <c r="U389" s="166"/>
      <c r="V389" s="166"/>
      <c r="W389" s="167"/>
      <c r="Y389" s="158" t="n">
        <v>1</v>
      </c>
    </row>
    <row r="390" s="159" customFormat="true" ht="12" hidden="false" customHeight="false" outlineLevel="2" collapsed="false">
      <c r="F390" s="151" t="n">
        <v>4</v>
      </c>
      <c r="G390" s="152" t="s">
        <v>107</v>
      </c>
      <c r="H390" s="153" t="s">
        <v>191</v>
      </c>
      <c r="I390" s="154" t="s">
        <v>192</v>
      </c>
      <c r="J390" s="152" t="s">
        <v>98</v>
      </c>
      <c r="K390" s="155" t="n">
        <v>8</v>
      </c>
      <c r="L390" s="156" t="n">
        <v>0</v>
      </c>
      <c r="M390" s="155" t="n">
        <v>8</v>
      </c>
      <c r="N390" s="157"/>
      <c r="O390" s="158" t="n">
        <f aca="false">M390*N390</f>
        <v>0</v>
      </c>
      <c r="P390" s="158" t="n">
        <v>0.00049</v>
      </c>
      <c r="Q390" s="158" t="n">
        <f aca="false">M390*P390</f>
        <v>0.00392</v>
      </c>
      <c r="R390" s="158"/>
      <c r="S390" s="158" t="n">
        <f aca="false">M390*R390</f>
        <v>0</v>
      </c>
      <c r="T390" s="158" t="n">
        <v>21</v>
      </c>
      <c r="U390" s="158" t="n">
        <f aca="false">O390*T390/100</f>
        <v>0</v>
      </c>
      <c r="V390" s="158" t="n">
        <f aca="false">U390+O390</f>
        <v>0</v>
      </c>
      <c r="W390" s="158"/>
      <c r="X390" s="158"/>
    </row>
    <row r="391" s="159" customFormat="true" ht="13.5" hidden="false" customHeight="true" outlineLevel="2" collapsed="false">
      <c r="F391" s="160"/>
      <c r="G391" s="161"/>
      <c r="H391" s="162" t="s">
        <v>74</v>
      </c>
      <c r="I391" s="163" t="s">
        <v>192</v>
      </c>
      <c r="J391" s="163"/>
      <c r="K391" s="163"/>
      <c r="L391" s="163"/>
      <c r="M391" s="163"/>
      <c r="N391" s="163"/>
      <c r="O391" s="163"/>
      <c r="P391" s="164"/>
      <c r="Q391" s="165"/>
      <c r="R391" s="164"/>
      <c r="S391" s="165"/>
      <c r="T391" s="166"/>
      <c r="U391" s="166"/>
      <c r="V391" s="166"/>
      <c r="W391" s="167"/>
    </row>
    <row r="392" s="159" customFormat="true" ht="12" hidden="false" customHeight="false" outlineLevel="2" collapsed="false">
      <c r="F392" s="160"/>
      <c r="G392" s="161"/>
      <c r="H392" s="168"/>
      <c r="I392" s="169"/>
      <c r="J392" s="169"/>
      <c r="K392" s="169"/>
      <c r="L392" s="169"/>
      <c r="M392" s="169"/>
      <c r="N392" s="169"/>
      <c r="O392" s="169"/>
      <c r="P392" s="164"/>
      <c r="Q392" s="165"/>
      <c r="R392" s="164"/>
      <c r="S392" s="165"/>
      <c r="T392" s="166"/>
      <c r="U392" s="166"/>
      <c r="V392" s="166"/>
      <c r="W392" s="167"/>
      <c r="Y392" s="158" t="n">
        <v>1</v>
      </c>
    </row>
    <row r="393" s="159" customFormat="true" ht="24" hidden="false" customHeight="false" outlineLevel="2" collapsed="false">
      <c r="F393" s="151" t="n">
        <v>5</v>
      </c>
      <c r="G393" s="152" t="s">
        <v>70</v>
      </c>
      <c r="H393" s="153" t="s">
        <v>353</v>
      </c>
      <c r="I393" s="154" t="s">
        <v>354</v>
      </c>
      <c r="J393" s="152" t="s">
        <v>98</v>
      </c>
      <c r="K393" s="155" t="n">
        <v>1</v>
      </c>
      <c r="L393" s="156" t="n">
        <v>0</v>
      </c>
      <c r="M393" s="155" t="n">
        <v>1</v>
      </c>
      <c r="N393" s="157"/>
      <c r="O393" s="158" t="n">
        <f aca="false">M393*N393</f>
        <v>0</v>
      </c>
      <c r="P393" s="158"/>
      <c r="Q393" s="158" t="n">
        <f aca="false">M393*P393</f>
        <v>0</v>
      </c>
      <c r="R393" s="158"/>
      <c r="S393" s="158" t="n">
        <f aca="false">M393*R393</f>
        <v>0</v>
      </c>
      <c r="T393" s="158" t="n">
        <v>21</v>
      </c>
      <c r="U393" s="158" t="n">
        <f aca="false">O393*T393/100</f>
        <v>0</v>
      </c>
      <c r="V393" s="158" t="n">
        <f aca="false">U393+O393</f>
        <v>0</v>
      </c>
      <c r="W393" s="158"/>
      <c r="X393" s="158"/>
    </row>
    <row r="394" s="159" customFormat="true" ht="37.15" hidden="false" customHeight="true" outlineLevel="2" collapsed="false">
      <c r="F394" s="160"/>
      <c r="G394" s="161"/>
      <c r="H394" s="162" t="s">
        <v>74</v>
      </c>
      <c r="I394" s="163" t="s">
        <v>355</v>
      </c>
      <c r="J394" s="163"/>
      <c r="K394" s="163"/>
      <c r="L394" s="163"/>
      <c r="M394" s="163"/>
      <c r="N394" s="163"/>
      <c r="O394" s="163"/>
      <c r="P394" s="164"/>
      <c r="Q394" s="165"/>
      <c r="R394" s="164"/>
      <c r="S394" s="165"/>
      <c r="T394" s="166"/>
      <c r="U394" s="166"/>
      <c r="V394" s="166"/>
      <c r="W394" s="167"/>
    </row>
    <row r="395" s="159" customFormat="true" ht="12" hidden="false" customHeight="false" outlineLevel="2" collapsed="false">
      <c r="F395" s="160"/>
      <c r="G395" s="161"/>
      <c r="H395" s="168"/>
      <c r="I395" s="169"/>
      <c r="J395" s="169"/>
      <c r="K395" s="169"/>
      <c r="L395" s="169"/>
      <c r="M395" s="169"/>
      <c r="N395" s="169"/>
      <c r="O395" s="169"/>
      <c r="P395" s="164"/>
      <c r="Q395" s="165"/>
      <c r="R395" s="164"/>
      <c r="S395" s="165"/>
      <c r="T395" s="166"/>
      <c r="U395" s="166"/>
      <c r="V395" s="166"/>
      <c r="W395" s="167"/>
      <c r="Y395" s="158" t="n">
        <v>1</v>
      </c>
    </row>
    <row r="396" s="159" customFormat="true" ht="24" hidden="false" customHeight="false" outlineLevel="2" collapsed="false">
      <c r="F396" s="151" t="n">
        <v>6</v>
      </c>
      <c r="G396" s="152" t="s">
        <v>70</v>
      </c>
      <c r="H396" s="153" t="s">
        <v>356</v>
      </c>
      <c r="I396" s="154" t="s">
        <v>357</v>
      </c>
      <c r="J396" s="152" t="s">
        <v>98</v>
      </c>
      <c r="K396" s="155" t="n">
        <v>2</v>
      </c>
      <c r="L396" s="156" t="n">
        <v>0</v>
      </c>
      <c r="M396" s="155" t="n">
        <v>2</v>
      </c>
      <c r="N396" s="157"/>
      <c r="O396" s="158" t="n">
        <f aca="false">M396*N396</f>
        <v>0</v>
      </c>
      <c r="P396" s="158" t="n">
        <v>0.00187</v>
      </c>
      <c r="Q396" s="158" t="n">
        <f aca="false">M396*P396</f>
        <v>0.00374</v>
      </c>
      <c r="R396" s="158"/>
      <c r="S396" s="158" t="n">
        <f aca="false">M396*R396</f>
        <v>0</v>
      </c>
      <c r="T396" s="158" t="n">
        <v>21</v>
      </c>
      <c r="U396" s="158" t="n">
        <f aca="false">O396*T396/100</f>
        <v>0</v>
      </c>
      <c r="V396" s="158" t="n">
        <f aca="false">U396+O396</f>
        <v>0</v>
      </c>
      <c r="W396" s="158"/>
      <c r="X396" s="158"/>
    </row>
    <row r="397" s="159" customFormat="true" ht="45" hidden="false" customHeight="true" outlineLevel="2" collapsed="false">
      <c r="F397" s="160"/>
      <c r="G397" s="161"/>
      <c r="H397" s="162" t="s">
        <v>74</v>
      </c>
      <c r="I397" s="163" t="s">
        <v>358</v>
      </c>
      <c r="J397" s="163"/>
      <c r="K397" s="163"/>
      <c r="L397" s="163"/>
      <c r="M397" s="163"/>
      <c r="N397" s="163"/>
      <c r="O397" s="163"/>
      <c r="P397" s="164"/>
      <c r="Q397" s="165"/>
      <c r="R397" s="164"/>
      <c r="S397" s="165"/>
      <c r="T397" s="166"/>
      <c r="U397" s="166"/>
      <c r="V397" s="166"/>
      <c r="W397" s="167"/>
    </row>
    <row r="398" s="159" customFormat="true" ht="12" hidden="false" customHeight="false" outlineLevel="2" collapsed="false">
      <c r="F398" s="160"/>
      <c r="G398" s="161"/>
      <c r="H398" s="168"/>
      <c r="I398" s="169"/>
      <c r="J398" s="169"/>
      <c r="K398" s="169"/>
      <c r="L398" s="169"/>
      <c r="M398" s="169"/>
      <c r="N398" s="169"/>
      <c r="O398" s="169"/>
      <c r="P398" s="164"/>
      <c r="Q398" s="165"/>
      <c r="R398" s="164"/>
      <c r="S398" s="165"/>
      <c r="T398" s="166"/>
      <c r="U398" s="166"/>
      <c r="V398" s="166"/>
      <c r="W398" s="167"/>
      <c r="Y398" s="158" t="n">
        <v>1</v>
      </c>
    </row>
    <row r="399" s="159" customFormat="true" ht="24" hidden="false" customHeight="false" outlineLevel="2" collapsed="false">
      <c r="F399" s="151" t="n">
        <v>7</v>
      </c>
      <c r="G399" s="152" t="s">
        <v>70</v>
      </c>
      <c r="H399" s="153" t="s">
        <v>202</v>
      </c>
      <c r="I399" s="154" t="s">
        <v>203</v>
      </c>
      <c r="J399" s="152" t="s">
        <v>98</v>
      </c>
      <c r="K399" s="155" t="n">
        <v>2</v>
      </c>
      <c r="L399" s="156" t="n">
        <v>0</v>
      </c>
      <c r="M399" s="155" t="n">
        <v>2</v>
      </c>
      <c r="N399" s="157"/>
      <c r="O399" s="158" t="n">
        <f aca="false">M399*N399</f>
        <v>0</v>
      </c>
      <c r="P399" s="158" t="n">
        <v>0.00149</v>
      </c>
      <c r="Q399" s="158" t="n">
        <f aca="false">M399*P399</f>
        <v>0.00298</v>
      </c>
      <c r="R399" s="158"/>
      <c r="S399" s="158" t="n">
        <f aca="false">M399*R399</f>
        <v>0</v>
      </c>
      <c r="T399" s="158" t="n">
        <v>21</v>
      </c>
      <c r="U399" s="158" t="n">
        <f aca="false">O399*T399/100</f>
        <v>0</v>
      </c>
      <c r="V399" s="158" t="n">
        <f aca="false">U399+O399</f>
        <v>0</v>
      </c>
      <c r="W399" s="158"/>
      <c r="X399" s="158"/>
    </row>
    <row r="400" s="159" customFormat="true" ht="45" hidden="false" customHeight="true" outlineLevel="2" collapsed="false">
      <c r="F400" s="160"/>
      <c r="G400" s="161"/>
      <c r="H400" s="162" t="s">
        <v>74</v>
      </c>
      <c r="I400" s="163" t="s">
        <v>204</v>
      </c>
      <c r="J400" s="163"/>
      <c r="K400" s="163"/>
      <c r="L400" s="163"/>
      <c r="M400" s="163"/>
      <c r="N400" s="163"/>
      <c r="O400" s="163"/>
      <c r="P400" s="164"/>
      <c r="Q400" s="165"/>
      <c r="R400" s="164"/>
      <c r="S400" s="165"/>
      <c r="T400" s="166"/>
      <c r="U400" s="166"/>
      <c r="V400" s="166"/>
      <c r="W400" s="167"/>
    </row>
    <row r="401" s="170" customFormat="true" ht="12" hidden="false" customHeight="false" outlineLevel="2" collapsed="false">
      <c r="F401" s="160"/>
      <c r="G401" s="161"/>
      <c r="H401" s="168"/>
      <c r="I401" s="169"/>
      <c r="J401" s="169"/>
      <c r="K401" s="169"/>
      <c r="L401" s="169"/>
      <c r="M401" s="169"/>
      <c r="N401" s="169"/>
      <c r="O401" s="169"/>
      <c r="P401" s="164"/>
      <c r="Q401" s="165"/>
      <c r="R401" s="164"/>
      <c r="S401" s="165"/>
      <c r="T401" s="166"/>
      <c r="U401" s="166"/>
      <c r="V401" s="166"/>
      <c r="W401" s="167"/>
      <c r="X401" s="159"/>
    </row>
    <row r="402" s="140" customFormat="true" ht="12" hidden="false" customHeight="false" outlineLevel="1" collapsed="false">
      <c r="F402" s="151" t="n">
        <v>8</v>
      </c>
      <c r="G402" s="152" t="s">
        <v>70</v>
      </c>
      <c r="H402" s="153" t="s">
        <v>359</v>
      </c>
      <c r="I402" s="154" t="s">
        <v>360</v>
      </c>
      <c r="J402" s="152" t="s">
        <v>98</v>
      </c>
      <c r="K402" s="155" t="n">
        <v>13</v>
      </c>
      <c r="L402" s="156" t="n">
        <v>0</v>
      </c>
      <c r="M402" s="155" t="n">
        <v>13</v>
      </c>
      <c r="N402" s="157"/>
      <c r="O402" s="158" t="n">
        <f aca="false">M402*N402</f>
        <v>0</v>
      </c>
      <c r="P402" s="158" t="n">
        <v>0.00024</v>
      </c>
      <c r="Q402" s="158" t="n">
        <f aca="false">M402*P402</f>
        <v>0.00312</v>
      </c>
      <c r="R402" s="158"/>
      <c r="S402" s="158" t="n">
        <f aca="false">M402*R402</f>
        <v>0</v>
      </c>
      <c r="T402" s="158" t="n">
        <v>21</v>
      </c>
      <c r="U402" s="158" t="n">
        <f aca="false">O402*T402/100</f>
        <v>0</v>
      </c>
      <c r="V402" s="158" t="n">
        <f aca="false">U402+O402</f>
        <v>0</v>
      </c>
      <c r="W402" s="158"/>
      <c r="X402" s="158"/>
      <c r="Y402" s="146" t="n">
        <f aca="false">SUBTOTAL(9,Y403:Y479)</f>
        <v>26</v>
      </c>
    </row>
    <row r="403" s="159" customFormat="true" ht="28.7" hidden="false" customHeight="true" outlineLevel="2" collapsed="false">
      <c r="F403" s="160"/>
      <c r="G403" s="161"/>
      <c r="H403" s="162" t="s">
        <v>74</v>
      </c>
      <c r="I403" s="163" t="s">
        <v>361</v>
      </c>
      <c r="J403" s="163"/>
      <c r="K403" s="163"/>
      <c r="L403" s="163"/>
      <c r="M403" s="163"/>
      <c r="N403" s="163"/>
      <c r="O403" s="163"/>
      <c r="P403" s="164"/>
      <c r="Q403" s="165"/>
      <c r="R403" s="164"/>
      <c r="S403" s="165"/>
      <c r="T403" s="166"/>
      <c r="U403" s="166"/>
      <c r="V403" s="166"/>
      <c r="W403" s="167"/>
      <c r="Y403" s="158" t="n">
        <v>1</v>
      </c>
    </row>
    <row r="404" s="159" customFormat="true" ht="12" hidden="false" customHeight="false" outlineLevel="2" collapsed="false">
      <c r="F404" s="160"/>
      <c r="G404" s="161"/>
      <c r="H404" s="168"/>
      <c r="I404" s="169"/>
      <c r="J404" s="169"/>
      <c r="K404" s="169"/>
      <c r="L404" s="169"/>
      <c r="M404" s="169"/>
      <c r="N404" s="169"/>
      <c r="O404" s="169"/>
      <c r="P404" s="164"/>
      <c r="Q404" s="165"/>
      <c r="R404" s="164"/>
      <c r="S404" s="165"/>
      <c r="T404" s="166"/>
      <c r="U404" s="166"/>
      <c r="V404" s="166"/>
      <c r="W404" s="167"/>
    </row>
    <row r="405" s="159" customFormat="true" ht="12" hidden="false" customHeight="false" outlineLevel="2" collapsed="false">
      <c r="F405" s="151" t="n">
        <v>9</v>
      </c>
      <c r="G405" s="152" t="s">
        <v>70</v>
      </c>
      <c r="H405" s="153" t="s">
        <v>362</v>
      </c>
      <c r="I405" s="154" t="s">
        <v>363</v>
      </c>
      <c r="J405" s="152" t="s">
        <v>98</v>
      </c>
      <c r="K405" s="155" t="n">
        <v>1</v>
      </c>
      <c r="L405" s="156" t="n">
        <v>0</v>
      </c>
      <c r="M405" s="155" t="n">
        <v>1</v>
      </c>
      <c r="N405" s="157"/>
      <c r="O405" s="158" t="n">
        <f aca="false">M405*N405</f>
        <v>0</v>
      </c>
      <c r="P405" s="158" t="n">
        <v>0.00036</v>
      </c>
      <c r="Q405" s="158" t="n">
        <f aca="false">M405*P405</f>
        <v>0.00036</v>
      </c>
      <c r="R405" s="158"/>
      <c r="S405" s="158" t="n">
        <f aca="false">M405*R405</f>
        <v>0</v>
      </c>
      <c r="T405" s="158" t="n">
        <v>21</v>
      </c>
      <c r="U405" s="158" t="n">
        <f aca="false">O405*T405/100</f>
        <v>0</v>
      </c>
      <c r="V405" s="158" t="n">
        <f aca="false">U405+O405</f>
        <v>0</v>
      </c>
      <c r="W405" s="158"/>
      <c r="X405" s="158"/>
    </row>
    <row r="406" s="159" customFormat="true" ht="45" hidden="false" customHeight="true" outlineLevel="2" collapsed="false">
      <c r="F406" s="160"/>
      <c r="G406" s="161"/>
      <c r="H406" s="162" t="s">
        <v>74</v>
      </c>
      <c r="I406" s="163" t="s">
        <v>364</v>
      </c>
      <c r="J406" s="163"/>
      <c r="K406" s="163"/>
      <c r="L406" s="163"/>
      <c r="M406" s="163"/>
      <c r="N406" s="163"/>
      <c r="O406" s="163"/>
      <c r="P406" s="164"/>
      <c r="Q406" s="165"/>
      <c r="R406" s="164"/>
      <c r="S406" s="165"/>
      <c r="T406" s="166"/>
      <c r="U406" s="166"/>
      <c r="V406" s="166"/>
      <c r="W406" s="167"/>
      <c r="Y406" s="158" t="n">
        <v>1</v>
      </c>
    </row>
    <row r="407" s="159" customFormat="true" ht="12" hidden="false" customHeight="false" outlineLevel="2" collapsed="false">
      <c r="F407" s="160"/>
      <c r="G407" s="161"/>
      <c r="H407" s="168"/>
      <c r="I407" s="169"/>
      <c r="J407" s="169"/>
      <c r="K407" s="169"/>
      <c r="L407" s="169"/>
      <c r="M407" s="169"/>
      <c r="N407" s="169"/>
      <c r="O407" s="169"/>
      <c r="P407" s="164"/>
      <c r="Q407" s="165"/>
      <c r="R407" s="164"/>
      <c r="S407" s="165"/>
      <c r="T407" s="166"/>
      <c r="U407" s="166"/>
      <c r="V407" s="166"/>
      <c r="W407" s="167"/>
    </row>
    <row r="408" s="159" customFormat="true" ht="12" hidden="false" customHeight="false" outlineLevel="2" collapsed="false">
      <c r="F408" s="151" t="n">
        <v>10</v>
      </c>
      <c r="G408" s="152" t="s">
        <v>70</v>
      </c>
      <c r="H408" s="153" t="s">
        <v>365</v>
      </c>
      <c r="I408" s="154" t="s">
        <v>366</v>
      </c>
      <c r="J408" s="152" t="s">
        <v>98</v>
      </c>
      <c r="K408" s="155" t="n">
        <v>1</v>
      </c>
      <c r="L408" s="156" t="n">
        <v>0</v>
      </c>
      <c r="M408" s="155" t="n">
        <v>1</v>
      </c>
      <c r="N408" s="157"/>
      <c r="O408" s="158" t="n">
        <f aca="false">M408*N408</f>
        <v>0</v>
      </c>
      <c r="P408" s="158" t="n">
        <v>0.00044</v>
      </c>
      <c r="Q408" s="158" t="n">
        <f aca="false">M408*P408</f>
        <v>0.00044</v>
      </c>
      <c r="R408" s="158"/>
      <c r="S408" s="158" t="n">
        <f aca="false">M408*R408</f>
        <v>0</v>
      </c>
      <c r="T408" s="158" t="n">
        <v>21</v>
      </c>
      <c r="U408" s="158" t="n">
        <f aca="false">O408*T408/100</f>
        <v>0</v>
      </c>
      <c r="V408" s="158" t="n">
        <f aca="false">U408+O408</f>
        <v>0</v>
      </c>
      <c r="W408" s="158"/>
      <c r="X408" s="158"/>
    </row>
    <row r="409" s="159" customFormat="true" ht="45" hidden="false" customHeight="true" outlineLevel="2" collapsed="false">
      <c r="F409" s="160"/>
      <c r="G409" s="161"/>
      <c r="H409" s="162" t="s">
        <v>74</v>
      </c>
      <c r="I409" s="163" t="s">
        <v>367</v>
      </c>
      <c r="J409" s="163"/>
      <c r="K409" s="163"/>
      <c r="L409" s="163"/>
      <c r="M409" s="163"/>
      <c r="N409" s="163"/>
      <c r="O409" s="163"/>
      <c r="P409" s="164"/>
      <c r="Q409" s="165"/>
      <c r="R409" s="164"/>
      <c r="S409" s="165"/>
      <c r="T409" s="166"/>
      <c r="U409" s="166"/>
      <c r="V409" s="166"/>
      <c r="W409" s="167"/>
      <c r="Y409" s="158" t="n">
        <v>1</v>
      </c>
    </row>
    <row r="410" s="159" customFormat="true" ht="12" hidden="false" customHeight="false" outlineLevel="2" collapsed="false">
      <c r="F410" s="160"/>
      <c r="G410" s="161"/>
      <c r="H410" s="168"/>
      <c r="I410" s="169"/>
      <c r="J410" s="169"/>
      <c r="K410" s="169"/>
      <c r="L410" s="169"/>
      <c r="M410" s="169"/>
      <c r="N410" s="169"/>
      <c r="O410" s="169"/>
      <c r="P410" s="164"/>
      <c r="Q410" s="165"/>
      <c r="R410" s="164"/>
      <c r="S410" s="165"/>
      <c r="T410" s="166"/>
      <c r="U410" s="166"/>
      <c r="V410" s="166"/>
      <c r="W410" s="167"/>
    </row>
    <row r="411" s="159" customFormat="true" ht="12" hidden="false" customHeight="false" outlineLevel="2" collapsed="false">
      <c r="F411" s="151" t="n">
        <v>11</v>
      </c>
      <c r="G411" s="152" t="s">
        <v>70</v>
      </c>
      <c r="H411" s="153" t="s">
        <v>220</v>
      </c>
      <c r="I411" s="154" t="s">
        <v>221</v>
      </c>
      <c r="J411" s="152" t="s">
        <v>98</v>
      </c>
      <c r="K411" s="155" t="n">
        <v>4</v>
      </c>
      <c r="L411" s="156" t="n">
        <v>0</v>
      </c>
      <c r="M411" s="155" t="n">
        <v>4</v>
      </c>
      <c r="N411" s="157"/>
      <c r="O411" s="158" t="n">
        <f aca="false">M411*N411</f>
        <v>0</v>
      </c>
      <c r="P411" s="158" t="n">
        <v>0.0018</v>
      </c>
      <c r="Q411" s="158" t="n">
        <f aca="false">M411*P411</f>
        <v>0.0072</v>
      </c>
      <c r="R411" s="158"/>
      <c r="S411" s="158" t="n">
        <f aca="false">M411*R411</f>
        <v>0</v>
      </c>
      <c r="T411" s="158" t="n">
        <v>21</v>
      </c>
      <c r="U411" s="158" t="n">
        <f aca="false">O411*T411/100</f>
        <v>0</v>
      </c>
      <c r="V411" s="158" t="n">
        <f aca="false">U411+O411</f>
        <v>0</v>
      </c>
      <c r="W411" s="158"/>
      <c r="X411" s="158"/>
    </row>
    <row r="412" s="159" customFormat="true" ht="45" hidden="false" customHeight="true" outlineLevel="2" collapsed="false">
      <c r="F412" s="160"/>
      <c r="G412" s="161"/>
      <c r="H412" s="162" t="s">
        <v>74</v>
      </c>
      <c r="I412" s="163" t="s">
        <v>222</v>
      </c>
      <c r="J412" s="163"/>
      <c r="K412" s="163"/>
      <c r="L412" s="163"/>
      <c r="M412" s="163"/>
      <c r="N412" s="163"/>
      <c r="O412" s="163"/>
      <c r="P412" s="164"/>
      <c r="Q412" s="165"/>
      <c r="R412" s="164"/>
      <c r="S412" s="165"/>
      <c r="T412" s="166"/>
      <c r="U412" s="166"/>
      <c r="V412" s="166"/>
      <c r="W412" s="167"/>
      <c r="Y412" s="158" t="n">
        <v>1</v>
      </c>
    </row>
    <row r="413" s="159" customFormat="true" ht="12" hidden="false" customHeight="false" outlineLevel="2" collapsed="false">
      <c r="F413" s="160"/>
      <c r="G413" s="161"/>
      <c r="H413" s="168"/>
      <c r="I413" s="169"/>
      <c r="J413" s="169"/>
      <c r="K413" s="169"/>
      <c r="L413" s="169"/>
      <c r="M413" s="169"/>
      <c r="N413" s="169"/>
      <c r="O413" s="169"/>
      <c r="P413" s="164"/>
      <c r="Q413" s="165"/>
      <c r="R413" s="164"/>
      <c r="S413" s="165"/>
      <c r="T413" s="166"/>
      <c r="U413" s="166"/>
      <c r="V413" s="166"/>
      <c r="W413" s="167"/>
    </row>
    <row r="414" s="159" customFormat="true" ht="12" hidden="false" customHeight="false" outlineLevel="2" collapsed="false">
      <c r="F414" s="171"/>
      <c r="G414" s="172"/>
      <c r="H414" s="172"/>
      <c r="I414" s="173"/>
      <c r="J414" s="172"/>
      <c r="K414" s="174"/>
      <c r="L414" s="175"/>
      <c r="M414" s="174"/>
      <c r="N414" s="175"/>
      <c r="O414" s="176"/>
      <c r="P414" s="177"/>
      <c r="Q414" s="175"/>
      <c r="R414" s="175"/>
      <c r="S414" s="175"/>
      <c r="T414" s="178" t="s">
        <v>105</v>
      </c>
      <c r="U414" s="175"/>
      <c r="V414" s="175"/>
      <c r="W414" s="175"/>
      <c r="X414" s="170"/>
    </row>
    <row r="415" s="159" customFormat="true" ht="12" hidden="false" customHeight="false" outlineLevel="2" collapsed="false">
      <c r="F415" s="141"/>
      <c r="G415" s="142"/>
      <c r="H415" s="143"/>
      <c r="I415" s="143" t="s">
        <v>368</v>
      </c>
      <c r="J415" s="142"/>
      <c r="K415" s="144"/>
      <c r="L415" s="145"/>
      <c r="M415" s="144"/>
      <c r="N415" s="145"/>
      <c r="O415" s="146" t="n">
        <f aca="false">SUBTOTAL(9,O416:O443)</f>
        <v>0</v>
      </c>
      <c r="P415" s="147"/>
      <c r="Q415" s="146" t="n">
        <f aca="false">SUBTOTAL(9,Q416:Q443)</f>
        <v>0.02084</v>
      </c>
      <c r="R415" s="145"/>
      <c r="S415" s="146" t="n">
        <f aca="false">SUBTOTAL(9,S416:S443)</f>
        <v>0</v>
      </c>
      <c r="T415" s="148"/>
      <c r="U415" s="146" t="n">
        <f aca="false">SUBTOTAL(9,U416:U443)</f>
        <v>0</v>
      </c>
      <c r="V415" s="146" t="n">
        <f aca="false">SUBTOTAL(9,V416:V443)</f>
        <v>0</v>
      </c>
      <c r="W415" s="149"/>
      <c r="X415" s="140"/>
      <c r="Y415" s="158" t="n">
        <v>1</v>
      </c>
    </row>
    <row r="416" s="159" customFormat="true" ht="12" hidden="false" customHeight="false" outlineLevel="2" collapsed="false">
      <c r="F416" s="151" t="n">
        <v>1</v>
      </c>
      <c r="G416" s="152" t="s">
        <v>70</v>
      </c>
      <c r="H416" s="153" t="s">
        <v>369</v>
      </c>
      <c r="I416" s="154" t="s">
        <v>370</v>
      </c>
      <c r="J416" s="152" t="s">
        <v>98</v>
      </c>
      <c r="K416" s="155" t="n">
        <v>1</v>
      </c>
      <c r="L416" s="156" t="n">
        <v>0</v>
      </c>
      <c r="M416" s="155" t="n">
        <v>1</v>
      </c>
      <c r="N416" s="157"/>
      <c r="O416" s="158" t="n">
        <f aca="false">M416*N416</f>
        <v>0</v>
      </c>
      <c r="P416" s="158" t="n">
        <v>0.00034</v>
      </c>
      <c r="Q416" s="158" t="n">
        <f aca="false">M416*P416</f>
        <v>0.00034</v>
      </c>
      <c r="R416" s="158"/>
      <c r="S416" s="158" t="n">
        <f aca="false">M416*R416</f>
        <v>0</v>
      </c>
      <c r="T416" s="158" t="n">
        <v>21</v>
      </c>
      <c r="U416" s="158" t="n">
        <f aca="false">O416*T416/100</f>
        <v>0</v>
      </c>
      <c r="V416" s="158" t="n">
        <f aca="false">U416+O416</f>
        <v>0</v>
      </c>
      <c r="W416" s="158"/>
      <c r="X416" s="158"/>
    </row>
    <row r="417" s="159" customFormat="true" ht="53.45" hidden="false" customHeight="true" outlineLevel="2" collapsed="false">
      <c r="F417" s="160"/>
      <c r="G417" s="161"/>
      <c r="H417" s="162" t="s">
        <v>74</v>
      </c>
      <c r="I417" s="163" t="s">
        <v>371</v>
      </c>
      <c r="J417" s="163"/>
      <c r="K417" s="163"/>
      <c r="L417" s="163"/>
      <c r="M417" s="163"/>
      <c r="N417" s="163"/>
      <c r="O417" s="163"/>
      <c r="P417" s="164"/>
      <c r="Q417" s="165"/>
      <c r="R417" s="164"/>
      <c r="S417" s="165"/>
      <c r="T417" s="166"/>
      <c r="U417" s="166"/>
      <c r="V417" s="166"/>
      <c r="W417" s="167"/>
    </row>
    <row r="418" s="159" customFormat="true" ht="12" hidden="false" customHeight="false" outlineLevel="2" collapsed="false">
      <c r="F418" s="160"/>
      <c r="G418" s="161"/>
      <c r="H418" s="168"/>
      <c r="I418" s="169"/>
      <c r="J418" s="169"/>
      <c r="K418" s="169"/>
      <c r="L418" s="169"/>
      <c r="M418" s="169"/>
      <c r="N418" s="169"/>
      <c r="O418" s="169"/>
      <c r="P418" s="164"/>
      <c r="Q418" s="165"/>
      <c r="R418" s="164"/>
      <c r="S418" s="165"/>
      <c r="T418" s="166"/>
      <c r="U418" s="166"/>
      <c r="V418" s="166"/>
      <c r="W418" s="167"/>
      <c r="Y418" s="158" t="n">
        <v>1</v>
      </c>
    </row>
    <row r="419" s="159" customFormat="true" ht="12" hidden="false" customHeight="false" outlineLevel="2" collapsed="false">
      <c r="F419" s="151" t="n">
        <v>2</v>
      </c>
      <c r="G419" s="152" t="s">
        <v>70</v>
      </c>
      <c r="H419" s="153" t="s">
        <v>372</v>
      </c>
      <c r="I419" s="154" t="s">
        <v>373</v>
      </c>
      <c r="J419" s="152" t="s">
        <v>98</v>
      </c>
      <c r="K419" s="155" t="n">
        <v>5</v>
      </c>
      <c r="L419" s="156" t="n">
        <v>0</v>
      </c>
      <c r="M419" s="155" t="n">
        <v>5</v>
      </c>
      <c r="N419" s="157"/>
      <c r="O419" s="158" t="n">
        <f aca="false">M419*N419</f>
        <v>0</v>
      </c>
      <c r="P419" s="158" t="n">
        <v>0.00168</v>
      </c>
      <c r="Q419" s="158" t="n">
        <f aca="false">M419*P419</f>
        <v>0.0084</v>
      </c>
      <c r="R419" s="158"/>
      <c r="S419" s="158" t="n">
        <f aca="false">M419*R419</f>
        <v>0</v>
      </c>
      <c r="T419" s="158" t="n">
        <v>21</v>
      </c>
      <c r="U419" s="158" t="n">
        <f aca="false">O419*T419/100</f>
        <v>0</v>
      </c>
      <c r="V419" s="158" t="n">
        <f aca="false">U419+O419</f>
        <v>0</v>
      </c>
      <c r="W419" s="158"/>
      <c r="X419" s="158"/>
    </row>
    <row r="420" s="159" customFormat="true" ht="53.45" hidden="false" customHeight="true" outlineLevel="2" collapsed="false">
      <c r="F420" s="160"/>
      <c r="G420" s="161"/>
      <c r="H420" s="162" t="s">
        <v>74</v>
      </c>
      <c r="I420" s="163" t="s">
        <v>374</v>
      </c>
      <c r="J420" s="163"/>
      <c r="K420" s="163"/>
      <c r="L420" s="163"/>
      <c r="M420" s="163"/>
      <c r="N420" s="163"/>
      <c r="O420" s="163"/>
      <c r="P420" s="164"/>
      <c r="Q420" s="165"/>
      <c r="R420" s="164"/>
      <c r="S420" s="165"/>
      <c r="T420" s="166"/>
      <c r="U420" s="166"/>
      <c r="V420" s="166"/>
      <c r="W420" s="167"/>
    </row>
    <row r="421" s="159" customFormat="true" ht="12" hidden="false" customHeight="false" outlineLevel="2" collapsed="false">
      <c r="F421" s="160"/>
      <c r="G421" s="161"/>
      <c r="H421" s="168"/>
      <c r="I421" s="169"/>
      <c r="J421" s="169"/>
      <c r="K421" s="169"/>
      <c r="L421" s="169"/>
      <c r="M421" s="169"/>
      <c r="N421" s="169"/>
      <c r="O421" s="169"/>
      <c r="P421" s="164"/>
      <c r="Q421" s="165"/>
      <c r="R421" s="164"/>
      <c r="S421" s="165"/>
      <c r="T421" s="166"/>
      <c r="U421" s="166"/>
      <c r="V421" s="166"/>
      <c r="W421" s="167"/>
      <c r="Y421" s="158" t="n">
        <v>1</v>
      </c>
    </row>
    <row r="422" s="159" customFormat="true" ht="12" hidden="false" customHeight="false" outlineLevel="2" collapsed="false">
      <c r="F422" s="151" t="n">
        <v>3</v>
      </c>
      <c r="G422" s="152" t="s">
        <v>70</v>
      </c>
      <c r="H422" s="153" t="s">
        <v>375</v>
      </c>
      <c r="I422" s="154" t="s">
        <v>376</v>
      </c>
      <c r="J422" s="152" t="s">
        <v>98</v>
      </c>
      <c r="K422" s="155" t="n">
        <v>2</v>
      </c>
      <c r="L422" s="156" t="n">
        <v>0</v>
      </c>
      <c r="M422" s="155" t="n">
        <v>2</v>
      </c>
      <c r="N422" s="157"/>
      <c r="O422" s="158" t="n">
        <f aca="false">M422*N422</f>
        <v>0</v>
      </c>
      <c r="P422" s="158" t="n">
        <v>0.00173</v>
      </c>
      <c r="Q422" s="158" t="n">
        <f aca="false">M422*P422</f>
        <v>0.00346</v>
      </c>
      <c r="R422" s="158"/>
      <c r="S422" s="158" t="n">
        <f aca="false">M422*R422</f>
        <v>0</v>
      </c>
      <c r="T422" s="158" t="n">
        <v>21</v>
      </c>
      <c r="U422" s="158" t="n">
        <f aca="false">O422*T422/100</f>
        <v>0</v>
      </c>
      <c r="V422" s="158" t="n">
        <f aca="false">U422+O422</f>
        <v>0</v>
      </c>
      <c r="W422" s="158"/>
      <c r="X422" s="158"/>
    </row>
    <row r="423" s="159" customFormat="true" ht="45" hidden="false" customHeight="true" outlineLevel="2" collapsed="false">
      <c r="F423" s="160"/>
      <c r="G423" s="161"/>
      <c r="H423" s="162" t="s">
        <v>74</v>
      </c>
      <c r="I423" s="163" t="s">
        <v>377</v>
      </c>
      <c r="J423" s="163"/>
      <c r="K423" s="163"/>
      <c r="L423" s="163"/>
      <c r="M423" s="163"/>
      <c r="N423" s="163"/>
      <c r="O423" s="163"/>
      <c r="P423" s="164"/>
      <c r="Q423" s="165"/>
      <c r="R423" s="164"/>
      <c r="S423" s="165"/>
      <c r="T423" s="166"/>
      <c r="U423" s="166"/>
      <c r="V423" s="166"/>
      <c r="W423" s="167"/>
    </row>
    <row r="424" s="159" customFormat="true" ht="12" hidden="false" customHeight="false" outlineLevel="2" collapsed="false">
      <c r="F424" s="160"/>
      <c r="G424" s="161"/>
      <c r="H424" s="168"/>
      <c r="I424" s="169"/>
      <c r="J424" s="169"/>
      <c r="K424" s="169"/>
      <c r="L424" s="169"/>
      <c r="M424" s="169"/>
      <c r="N424" s="169"/>
      <c r="O424" s="169"/>
      <c r="P424" s="164"/>
      <c r="Q424" s="165"/>
      <c r="R424" s="164"/>
      <c r="S424" s="165"/>
      <c r="T424" s="166"/>
      <c r="U424" s="166"/>
      <c r="V424" s="166"/>
      <c r="W424" s="167"/>
      <c r="Y424" s="158" t="n">
        <v>1</v>
      </c>
    </row>
    <row r="425" s="159" customFormat="true" ht="12" hidden="false" customHeight="false" outlineLevel="2" collapsed="false">
      <c r="F425" s="151" t="n">
        <v>4</v>
      </c>
      <c r="G425" s="152" t="s">
        <v>107</v>
      </c>
      <c r="H425" s="153" t="s">
        <v>378</v>
      </c>
      <c r="I425" s="154" t="s">
        <v>379</v>
      </c>
      <c r="J425" s="152" t="s">
        <v>98</v>
      </c>
      <c r="K425" s="155" t="n">
        <v>4</v>
      </c>
      <c r="L425" s="156" t="n">
        <v>0</v>
      </c>
      <c r="M425" s="155" t="n">
        <v>4</v>
      </c>
      <c r="N425" s="157"/>
      <c r="O425" s="158" t="n">
        <f aca="false">M425*N425</f>
        <v>0</v>
      </c>
      <c r="P425" s="158" t="n">
        <v>0.00023</v>
      </c>
      <c r="Q425" s="158" t="n">
        <f aca="false">M425*P425</f>
        <v>0.00092</v>
      </c>
      <c r="R425" s="158"/>
      <c r="S425" s="158" t="n">
        <f aca="false">M425*R425</f>
        <v>0</v>
      </c>
      <c r="T425" s="158" t="n">
        <v>21</v>
      </c>
      <c r="U425" s="158" t="n">
        <f aca="false">O425*T425/100</f>
        <v>0</v>
      </c>
      <c r="V425" s="158" t="n">
        <f aca="false">U425+O425</f>
        <v>0</v>
      </c>
      <c r="W425" s="158"/>
      <c r="X425" s="158"/>
    </row>
    <row r="426" s="159" customFormat="true" ht="13.5" hidden="false" customHeight="true" outlineLevel="2" collapsed="false">
      <c r="F426" s="160"/>
      <c r="G426" s="161"/>
      <c r="H426" s="162" t="s">
        <v>74</v>
      </c>
      <c r="I426" s="163" t="s">
        <v>379</v>
      </c>
      <c r="J426" s="163"/>
      <c r="K426" s="163"/>
      <c r="L426" s="163"/>
      <c r="M426" s="163"/>
      <c r="N426" s="163"/>
      <c r="O426" s="163"/>
      <c r="P426" s="164"/>
      <c r="Q426" s="165"/>
      <c r="R426" s="164"/>
      <c r="S426" s="165"/>
      <c r="T426" s="166"/>
      <c r="U426" s="166"/>
      <c r="V426" s="166"/>
      <c r="W426" s="167"/>
    </row>
    <row r="427" s="159" customFormat="true" ht="12" hidden="false" customHeight="false" outlineLevel="2" collapsed="false">
      <c r="F427" s="160"/>
      <c r="G427" s="161"/>
      <c r="H427" s="168"/>
      <c r="I427" s="169"/>
      <c r="J427" s="169"/>
      <c r="K427" s="169"/>
      <c r="L427" s="169"/>
      <c r="M427" s="169"/>
      <c r="N427" s="169"/>
      <c r="O427" s="169"/>
      <c r="P427" s="164"/>
      <c r="Q427" s="165"/>
      <c r="R427" s="164"/>
      <c r="S427" s="165"/>
      <c r="T427" s="166"/>
      <c r="U427" s="166"/>
      <c r="V427" s="166"/>
      <c r="W427" s="167"/>
      <c r="Y427" s="158" t="n">
        <v>1</v>
      </c>
    </row>
    <row r="428" s="159" customFormat="true" ht="12" hidden="false" customHeight="false" outlineLevel="2" collapsed="false">
      <c r="F428" s="151" t="n">
        <v>5</v>
      </c>
      <c r="G428" s="152" t="s">
        <v>107</v>
      </c>
      <c r="H428" s="153" t="s">
        <v>380</v>
      </c>
      <c r="I428" s="154" t="s">
        <v>381</v>
      </c>
      <c r="J428" s="152" t="s">
        <v>98</v>
      </c>
      <c r="K428" s="155" t="n">
        <v>6</v>
      </c>
      <c r="L428" s="156" t="n">
        <v>0</v>
      </c>
      <c r="M428" s="155" t="n">
        <v>6</v>
      </c>
      <c r="N428" s="157"/>
      <c r="O428" s="158" t="n">
        <f aca="false">M428*N428</f>
        <v>0</v>
      </c>
      <c r="P428" s="158" t="n">
        <v>0.00019</v>
      </c>
      <c r="Q428" s="158" t="n">
        <f aca="false">M428*P428</f>
        <v>0.00114</v>
      </c>
      <c r="R428" s="158"/>
      <c r="S428" s="158" t="n">
        <f aca="false">M428*R428</f>
        <v>0</v>
      </c>
      <c r="T428" s="158" t="n">
        <v>21</v>
      </c>
      <c r="U428" s="158" t="n">
        <f aca="false">O428*T428/100</f>
        <v>0</v>
      </c>
      <c r="V428" s="158" t="n">
        <f aca="false">U428+O428</f>
        <v>0</v>
      </c>
      <c r="W428" s="158"/>
      <c r="X428" s="158"/>
    </row>
    <row r="429" s="159" customFormat="true" ht="13.5" hidden="false" customHeight="true" outlineLevel="2" collapsed="false">
      <c r="F429" s="160"/>
      <c r="G429" s="161"/>
      <c r="H429" s="162" t="s">
        <v>74</v>
      </c>
      <c r="I429" s="163" t="s">
        <v>381</v>
      </c>
      <c r="J429" s="163"/>
      <c r="K429" s="163"/>
      <c r="L429" s="163"/>
      <c r="M429" s="163"/>
      <c r="N429" s="163"/>
      <c r="O429" s="163"/>
      <c r="P429" s="164"/>
      <c r="Q429" s="165"/>
      <c r="R429" s="164"/>
      <c r="S429" s="165"/>
      <c r="T429" s="166"/>
      <c r="U429" s="166"/>
      <c r="V429" s="166"/>
      <c r="W429" s="167"/>
    </row>
    <row r="430" s="159" customFormat="true" ht="12" hidden="false" customHeight="false" outlineLevel="2" collapsed="false">
      <c r="F430" s="160"/>
      <c r="G430" s="161"/>
      <c r="H430" s="168"/>
      <c r="I430" s="169"/>
      <c r="J430" s="169"/>
      <c r="K430" s="169"/>
      <c r="L430" s="169"/>
      <c r="M430" s="169"/>
      <c r="N430" s="169"/>
      <c r="O430" s="169"/>
      <c r="P430" s="164"/>
      <c r="Q430" s="165"/>
      <c r="R430" s="164"/>
      <c r="S430" s="165"/>
      <c r="T430" s="166"/>
      <c r="U430" s="166"/>
      <c r="V430" s="166"/>
      <c r="W430" s="167"/>
      <c r="Y430" s="158" t="n">
        <v>1</v>
      </c>
    </row>
    <row r="431" s="159" customFormat="true" ht="24" hidden="false" customHeight="false" outlineLevel="2" collapsed="false">
      <c r="F431" s="151" t="n">
        <v>6</v>
      </c>
      <c r="G431" s="152" t="s">
        <v>70</v>
      </c>
      <c r="H431" s="153" t="s">
        <v>382</v>
      </c>
      <c r="I431" s="154" t="s">
        <v>383</v>
      </c>
      <c r="J431" s="152" t="s">
        <v>98</v>
      </c>
      <c r="K431" s="155" t="n">
        <v>4</v>
      </c>
      <c r="L431" s="156" t="n">
        <v>0</v>
      </c>
      <c r="M431" s="155" t="n">
        <v>4</v>
      </c>
      <c r="N431" s="157"/>
      <c r="O431" s="158" t="n">
        <f aca="false">M431*N431</f>
        <v>0</v>
      </c>
      <c r="P431" s="158" t="n">
        <v>0.00057</v>
      </c>
      <c r="Q431" s="158" t="n">
        <f aca="false">M431*P431</f>
        <v>0.00228</v>
      </c>
      <c r="R431" s="158"/>
      <c r="S431" s="158" t="n">
        <f aca="false">M431*R431</f>
        <v>0</v>
      </c>
      <c r="T431" s="158" t="n">
        <v>21</v>
      </c>
      <c r="U431" s="158" t="n">
        <f aca="false">O431*T431/100</f>
        <v>0</v>
      </c>
      <c r="V431" s="158" t="n">
        <f aca="false">U431+O431</f>
        <v>0</v>
      </c>
      <c r="W431" s="158"/>
      <c r="X431" s="158"/>
    </row>
    <row r="432" s="159" customFormat="true" ht="53.45" hidden="false" customHeight="true" outlineLevel="2" collapsed="false">
      <c r="F432" s="160"/>
      <c r="G432" s="161"/>
      <c r="H432" s="162" t="s">
        <v>74</v>
      </c>
      <c r="I432" s="163" t="s">
        <v>384</v>
      </c>
      <c r="J432" s="163"/>
      <c r="K432" s="163"/>
      <c r="L432" s="163"/>
      <c r="M432" s="163"/>
      <c r="N432" s="163"/>
      <c r="O432" s="163"/>
      <c r="P432" s="164"/>
      <c r="Q432" s="165"/>
      <c r="R432" s="164"/>
      <c r="S432" s="165"/>
      <c r="T432" s="166"/>
      <c r="U432" s="166"/>
      <c r="V432" s="166"/>
      <c r="W432" s="167"/>
    </row>
    <row r="433" s="159" customFormat="true" ht="12" hidden="false" customHeight="false" outlineLevel="2" collapsed="false">
      <c r="F433" s="160"/>
      <c r="G433" s="161"/>
      <c r="H433" s="168"/>
      <c r="I433" s="169"/>
      <c r="J433" s="169"/>
      <c r="K433" s="169"/>
      <c r="L433" s="169"/>
      <c r="M433" s="169"/>
      <c r="N433" s="169"/>
      <c r="O433" s="169"/>
      <c r="P433" s="164"/>
      <c r="Q433" s="165"/>
      <c r="R433" s="164"/>
      <c r="S433" s="165"/>
      <c r="T433" s="166"/>
      <c r="U433" s="166"/>
      <c r="V433" s="166"/>
      <c r="W433" s="167"/>
      <c r="Y433" s="158" t="n">
        <v>1</v>
      </c>
    </row>
    <row r="434" s="159" customFormat="true" ht="24" hidden="false" customHeight="false" outlineLevel="2" collapsed="false">
      <c r="F434" s="151" t="n">
        <v>7</v>
      </c>
      <c r="G434" s="152" t="s">
        <v>70</v>
      </c>
      <c r="H434" s="153" t="s">
        <v>385</v>
      </c>
      <c r="I434" s="154" t="s">
        <v>386</v>
      </c>
      <c r="J434" s="152" t="s">
        <v>98</v>
      </c>
      <c r="K434" s="155" t="n">
        <v>2</v>
      </c>
      <c r="L434" s="156" t="n">
        <v>0</v>
      </c>
      <c r="M434" s="155" t="n">
        <v>2</v>
      </c>
      <c r="N434" s="157"/>
      <c r="O434" s="158" t="n">
        <f aca="false">M434*N434</f>
        <v>0</v>
      </c>
      <c r="P434" s="158" t="n">
        <v>0.00147</v>
      </c>
      <c r="Q434" s="158" t="n">
        <f aca="false">M434*P434</f>
        <v>0.00294</v>
      </c>
      <c r="R434" s="158"/>
      <c r="S434" s="158" t="n">
        <f aca="false">M434*R434</f>
        <v>0</v>
      </c>
      <c r="T434" s="158" t="n">
        <v>21</v>
      </c>
      <c r="U434" s="158" t="n">
        <f aca="false">O434*T434/100</f>
        <v>0</v>
      </c>
      <c r="V434" s="158" t="n">
        <f aca="false">U434+O434</f>
        <v>0</v>
      </c>
      <c r="W434" s="158"/>
      <c r="X434" s="158"/>
    </row>
    <row r="435" s="159" customFormat="true" ht="53.45" hidden="false" customHeight="true" outlineLevel="2" collapsed="false">
      <c r="F435" s="160"/>
      <c r="G435" s="161"/>
      <c r="H435" s="162" t="s">
        <v>74</v>
      </c>
      <c r="I435" s="163" t="s">
        <v>387</v>
      </c>
      <c r="J435" s="163"/>
      <c r="K435" s="163"/>
      <c r="L435" s="163"/>
      <c r="M435" s="163"/>
      <c r="N435" s="163"/>
      <c r="O435" s="163"/>
      <c r="P435" s="164"/>
      <c r="Q435" s="165"/>
      <c r="R435" s="164"/>
      <c r="S435" s="165"/>
      <c r="T435" s="166"/>
      <c r="U435" s="166"/>
      <c r="V435" s="166"/>
      <c r="W435" s="167"/>
    </row>
    <row r="436" s="159" customFormat="true" ht="12" hidden="false" customHeight="false" outlineLevel="2" collapsed="false">
      <c r="F436" s="160"/>
      <c r="G436" s="161"/>
      <c r="H436" s="168"/>
      <c r="I436" s="169"/>
      <c r="J436" s="169"/>
      <c r="K436" s="169"/>
      <c r="L436" s="169"/>
      <c r="M436" s="169"/>
      <c r="N436" s="169"/>
      <c r="O436" s="169"/>
      <c r="P436" s="164"/>
      <c r="Q436" s="165"/>
      <c r="R436" s="164"/>
      <c r="S436" s="165"/>
      <c r="T436" s="166"/>
      <c r="U436" s="166"/>
      <c r="V436" s="166"/>
      <c r="W436" s="167"/>
      <c r="Y436" s="158" t="n">
        <v>1</v>
      </c>
    </row>
    <row r="437" s="159" customFormat="true" ht="12" hidden="false" customHeight="false" outlineLevel="2" collapsed="false">
      <c r="F437" s="151" t="n">
        <v>8</v>
      </c>
      <c r="G437" s="152" t="s">
        <v>70</v>
      </c>
      <c r="H437" s="153" t="s">
        <v>388</v>
      </c>
      <c r="I437" s="154" t="s">
        <v>389</v>
      </c>
      <c r="J437" s="152" t="s">
        <v>98</v>
      </c>
      <c r="K437" s="155" t="n">
        <v>1</v>
      </c>
      <c r="L437" s="156" t="n">
        <v>0</v>
      </c>
      <c r="M437" s="155" t="n">
        <v>1</v>
      </c>
      <c r="N437" s="157"/>
      <c r="O437" s="158" t="n">
        <f aca="false">M437*N437</f>
        <v>0</v>
      </c>
      <c r="P437" s="158" t="n">
        <v>0.00036</v>
      </c>
      <c r="Q437" s="158" t="n">
        <f aca="false">M437*P437</f>
        <v>0.00036</v>
      </c>
      <c r="R437" s="158"/>
      <c r="S437" s="158" t="n">
        <f aca="false">M437*R437</f>
        <v>0</v>
      </c>
      <c r="T437" s="158" t="n">
        <v>21</v>
      </c>
      <c r="U437" s="158" t="n">
        <f aca="false">O437*T437/100</f>
        <v>0</v>
      </c>
      <c r="V437" s="158" t="n">
        <f aca="false">U437+O437</f>
        <v>0</v>
      </c>
      <c r="W437" s="158"/>
      <c r="X437" s="158"/>
    </row>
    <row r="438" s="159" customFormat="true" ht="45" hidden="false" customHeight="true" outlineLevel="2" collapsed="false">
      <c r="F438" s="160"/>
      <c r="G438" s="161"/>
      <c r="H438" s="162" t="s">
        <v>74</v>
      </c>
      <c r="I438" s="163" t="s">
        <v>390</v>
      </c>
      <c r="J438" s="163"/>
      <c r="K438" s="163"/>
      <c r="L438" s="163"/>
      <c r="M438" s="163"/>
      <c r="N438" s="163"/>
      <c r="O438" s="163"/>
      <c r="P438" s="164"/>
      <c r="Q438" s="165"/>
      <c r="R438" s="164"/>
      <c r="S438" s="165"/>
      <c r="T438" s="166"/>
      <c r="U438" s="166"/>
      <c r="V438" s="166"/>
      <c r="W438" s="167"/>
    </row>
    <row r="439" s="159" customFormat="true" ht="12" hidden="false" customHeight="false" outlineLevel="2" collapsed="false">
      <c r="F439" s="160"/>
      <c r="G439" s="161"/>
      <c r="H439" s="168"/>
      <c r="I439" s="169"/>
      <c r="J439" s="169"/>
      <c r="K439" s="169"/>
      <c r="L439" s="169"/>
      <c r="M439" s="169"/>
      <c r="N439" s="169"/>
      <c r="O439" s="169"/>
      <c r="P439" s="164"/>
      <c r="Q439" s="165"/>
      <c r="R439" s="164"/>
      <c r="S439" s="165"/>
      <c r="T439" s="166"/>
      <c r="U439" s="166"/>
      <c r="V439" s="166"/>
      <c r="W439" s="167"/>
      <c r="Y439" s="158" t="n">
        <v>1</v>
      </c>
    </row>
    <row r="440" s="159" customFormat="true" ht="12" hidden="false" customHeight="false" outlineLevel="2" collapsed="false">
      <c r="F440" s="151" t="n">
        <v>9</v>
      </c>
      <c r="G440" s="152" t="s">
        <v>70</v>
      </c>
      <c r="H440" s="153" t="s">
        <v>175</v>
      </c>
      <c r="I440" s="154" t="s">
        <v>176</v>
      </c>
      <c r="J440" s="152" t="s">
        <v>98</v>
      </c>
      <c r="K440" s="155" t="n">
        <v>2</v>
      </c>
      <c r="L440" s="156" t="n">
        <v>0</v>
      </c>
      <c r="M440" s="155" t="n">
        <v>2</v>
      </c>
      <c r="N440" s="157"/>
      <c r="O440" s="158" t="n">
        <f aca="false">M440*N440</f>
        <v>0</v>
      </c>
      <c r="P440" s="158" t="n">
        <v>0.0005</v>
      </c>
      <c r="Q440" s="158" t="n">
        <f aca="false">M440*P440</f>
        <v>0.001</v>
      </c>
      <c r="R440" s="158"/>
      <c r="S440" s="158" t="n">
        <f aca="false">M440*R440</f>
        <v>0</v>
      </c>
      <c r="T440" s="158" t="n">
        <v>21</v>
      </c>
      <c r="U440" s="158" t="n">
        <f aca="false">O440*T440/100</f>
        <v>0</v>
      </c>
      <c r="V440" s="158" t="n">
        <f aca="false">U440+O440</f>
        <v>0</v>
      </c>
      <c r="W440" s="158"/>
      <c r="X440" s="158"/>
    </row>
    <row r="441" s="159" customFormat="true" ht="37.15" hidden="false" customHeight="true" outlineLevel="2" collapsed="false">
      <c r="F441" s="160"/>
      <c r="G441" s="161"/>
      <c r="H441" s="162" t="s">
        <v>74</v>
      </c>
      <c r="I441" s="163" t="s">
        <v>177</v>
      </c>
      <c r="J441" s="163"/>
      <c r="K441" s="163"/>
      <c r="L441" s="163"/>
      <c r="M441" s="163"/>
      <c r="N441" s="163"/>
      <c r="O441" s="163"/>
      <c r="P441" s="164"/>
      <c r="Q441" s="165"/>
      <c r="R441" s="164"/>
      <c r="S441" s="165"/>
      <c r="T441" s="166"/>
      <c r="U441" s="166"/>
      <c r="V441" s="166"/>
      <c r="W441" s="167"/>
    </row>
    <row r="442" s="159" customFormat="true" ht="12" hidden="false" customHeight="false" outlineLevel="2" collapsed="false">
      <c r="F442" s="160"/>
      <c r="G442" s="161"/>
      <c r="H442" s="168"/>
      <c r="I442" s="169"/>
      <c r="J442" s="169"/>
      <c r="K442" s="169"/>
      <c r="L442" s="169"/>
      <c r="M442" s="169"/>
      <c r="N442" s="169"/>
      <c r="O442" s="169"/>
      <c r="P442" s="164"/>
      <c r="Q442" s="165"/>
      <c r="R442" s="164"/>
      <c r="S442" s="165"/>
      <c r="T442" s="166"/>
      <c r="U442" s="166"/>
      <c r="V442" s="166"/>
      <c r="W442" s="167"/>
      <c r="Y442" s="158" t="n">
        <v>1</v>
      </c>
    </row>
    <row r="443" s="159" customFormat="true" ht="12" hidden="false" customHeight="false" outlineLevel="2" collapsed="false">
      <c r="F443" s="171"/>
      <c r="G443" s="172"/>
      <c r="H443" s="172"/>
      <c r="I443" s="173"/>
      <c r="J443" s="172"/>
      <c r="K443" s="174"/>
      <c r="L443" s="175"/>
      <c r="M443" s="174"/>
      <c r="N443" s="175"/>
      <c r="O443" s="176"/>
      <c r="P443" s="177"/>
      <c r="Q443" s="175"/>
      <c r="R443" s="175"/>
      <c r="S443" s="175"/>
      <c r="T443" s="178" t="s">
        <v>105</v>
      </c>
      <c r="U443" s="175"/>
      <c r="V443" s="175"/>
      <c r="W443" s="175"/>
      <c r="X443" s="170"/>
    </row>
    <row r="444" s="159" customFormat="true" ht="12" hidden="false" customHeight="false" outlineLevel="2" collapsed="false">
      <c r="F444" s="141"/>
      <c r="G444" s="142"/>
      <c r="H444" s="143"/>
      <c r="I444" s="143" t="s">
        <v>265</v>
      </c>
      <c r="J444" s="142"/>
      <c r="K444" s="144"/>
      <c r="L444" s="145"/>
      <c r="M444" s="144"/>
      <c r="N444" s="145"/>
      <c r="O444" s="146" t="e">
        <f aca="false">SUBTOTAL(9,#REF!)</f>
        <v>#REF!</v>
      </c>
      <c r="P444" s="147"/>
      <c r="Q444" s="146" t="e">
        <f aca="false">SUBTOTAL(9,#REF!)</f>
        <v>#REF!</v>
      </c>
      <c r="R444" s="145"/>
      <c r="S444" s="146" t="e">
        <f aca="false">SUBTOTAL(9,#REF!)</f>
        <v>#REF!</v>
      </c>
      <c r="T444" s="148"/>
      <c r="U444" s="146" t="e">
        <f aca="false">SUBTOTAL(9,#REF!)</f>
        <v>#REF!</v>
      </c>
      <c r="V444" s="146" t="e">
        <f aca="false">SUBTOTAL(9,#REF!)</f>
        <v>#REF!</v>
      </c>
      <c r="W444" s="149"/>
      <c r="X444" s="140"/>
    </row>
    <row r="445" s="159" customFormat="true" ht="12" hidden="false" customHeight="false" outlineLevel="2" collapsed="false">
      <c r="F445" s="151" t="n">
        <v>1</v>
      </c>
      <c r="G445" s="152" t="s">
        <v>266</v>
      </c>
      <c r="H445" s="153" t="s">
        <v>267</v>
      </c>
      <c r="I445" s="154" t="s">
        <v>268</v>
      </c>
      <c r="J445" s="152" t="s">
        <v>110</v>
      </c>
      <c r="K445" s="155" t="n">
        <v>1</v>
      </c>
      <c r="L445" s="156" t="n">
        <v>0</v>
      </c>
      <c r="M445" s="155" t="n">
        <v>1</v>
      </c>
      <c r="N445" s="157"/>
      <c r="O445" s="158" t="n">
        <f aca="false">M445*N445</f>
        <v>0</v>
      </c>
      <c r="P445" s="158"/>
      <c r="Q445" s="158" t="n">
        <f aca="false">M445*P445</f>
        <v>0</v>
      </c>
      <c r="R445" s="158"/>
      <c r="S445" s="158" t="n">
        <f aca="false">M445*R445</f>
        <v>0</v>
      </c>
      <c r="T445" s="158" t="n">
        <v>21</v>
      </c>
      <c r="U445" s="158" t="n">
        <f aca="false">O445*T445/100</f>
        <v>0</v>
      </c>
      <c r="V445" s="158" t="n">
        <f aca="false">U445+O445</f>
        <v>0</v>
      </c>
      <c r="W445" s="158"/>
      <c r="X445" s="158"/>
      <c r="Y445" s="158" t="n">
        <v>1</v>
      </c>
    </row>
    <row r="446" s="159" customFormat="true" ht="37.15" hidden="false" customHeight="true" outlineLevel="2" collapsed="false">
      <c r="F446" s="160"/>
      <c r="G446" s="161"/>
      <c r="H446" s="162" t="s">
        <v>74</v>
      </c>
      <c r="I446" s="163" t="s">
        <v>269</v>
      </c>
      <c r="J446" s="163"/>
      <c r="K446" s="163"/>
      <c r="L446" s="163"/>
      <c r="M446" s="163"/>
      <c r="N446" s="163"/>
      <c r="O446" s="163"/>
      <c r="P446" s="164"/>
      <c r="Q446" s="165"/>
      <c r="R446" s="164"/>
      <c r="S446" s="165"/>
      <c r="T446" s="166"/>
      <c r="U446" s="166"/>
      <c r="V446" s="166"/>
      <c r="W446" s="167"/>
    </row>
    <row r="447" s="159" customFormat="true" ht="12" hidden="false" customHeight="false" outlineLevel="2" collapsed="false">
      <c r="F447" s="160"/>
      <c r="G447" s="161"/>
      <c r="H447" s="168"/>
      <c r="I447" s="169"/>
      <c r="J447" s="169"/>
      <c r="K447" s="169"/>
      <c r="L447" s="169"/>
      <c r="M447" s="169"/>
      <c r="N447" s="169"/>
      <c r="O447" s="169"/>
      <c r="P447" s="164"/>
      <c r="Q447" s="165"/>
      <c r="R447" s="164"/>
      <c r="S447" s="165"/>
      <c r="T447" s="166"/>
      <c r="U447" s="166"/>
      <c r="V447" s="166"/>
      <c r="W447" s="167"/>
    </row>
    <row r="448" s="159" customFormat="true" ht="12" hidden="false" customHeight="false" outlineLevel="2" collapsed="false">
      <c r="F448" s="151" t="n">
        <v>2</v>
      </c>
      <c r="G448" s="152" t="s">
        <v>112</v>
      </c>
      <c r="H448" s="153" t="s">
        <v>391</v>
      </c>
      <c r="I448" s="154" t="s">
        <v>271</v>
      </c>
      <c r="J448" s="152" t="s">
        <v>110</v>
      </c>
      <c r="K448" s="155" t="n">
        <v>1</v>
      </c>
      <c r="L448" s="156" t="n">
        <v>0</v>
      </c>
      <c r="M448" s="155" t="n">
        <v>1</v>
      </c>
      <c r="N448" s="157"/>
      <c r="O448" s="158" t="n">
        <f aca="false">M448*N448</f>
        <v>0</v>
      </c>
      <c r="P448" s="158"/>
      <c r="Q448" s="158" t="n">
        <f aca="false">M448*P448</f>
        <v>0</v>
      </c>
      <c r="R448" s="158"/>
      <c r="S448" s="158" t="n">
        <f aca="false">M448*R448</f>
        <v>0</v>
      </c>
      <c r="T448" s="158" t="n">
        <v>21</v>
      </c>
      <c r="U448" s="158" t="n">
        <f aca="false">O448*T448/100</f>
        <v>0</v>
      </c>
      <c r="V448" s="158" t="n">
        <f aca="false">U448+O448</f>
        <v>0</v>
      </c>
      <c r="W448" s="158"/>
      <c r="X448" s="158"/>
      <c r="Y448" s="158" t="n">
        <v>1</v>
      </c>
    </row>
    <row r="449" s="159" customFormat="true" ht="12" hidden="false" customHeight="false" outlineLevel="2" collapsed="false">
      <c r="F449" s="160"/>
      <c r="G449" s="161"/>
      <c r="H449" s="162" t="s">
        <v>74</v>
      </c>
      <c r="I449" s="163"/>
      <c r="J449" s="163"/>
      <c r="K449" s="163"/>
      <c r="L449" s="163"/>
      <c r="M449" s="163"/>
      <c r="N449" s="163"/>
      <c r="O449" s="163"/>
      <c r="P449" s="164"/>
      <c r="Q449" s="165"/>
      <c r="R449" s="164"/>
      <c r="S449" s="165"/>
      <c r="T449" s="166"/>
      <c r="U449" s="166"/>
      <c r="V449" s="166"/>
      <c r="W449" s="167"/>
    </row>
    <row r="450" s="159" customFormat="true" ht="12" hidden="false" customHeight="false" outlineLevel="2" collapsed="false">
      <c r="F450" s="160"/>
      <c r="G450" s="161"/>
      <c r="H450" s="168"/>
      <c r="I450" s="169"/>
      <c r="J450" s="169"/>
      <c r="K450" s="169"/>
      <c r="L450" s="169"/>
      <c r="M450" s="169"/>
      <c r="N450" s="169"/>
      <c r="O450" s="169"/>
      <c r="P450" s="164"/>
      <c r="Q450" s="165"/>
      <c r="R450" s="164"/>
      <c r="S450" s="165"/>
      <c r="T450" s="166"/>
      <c r="U450" s="166"/>
      <c r="V450" s="166"/>
      <c r="W450" s="167"/>
    </row>
    <row r="451" s="159" customFormat="true" ht="12" hidden="false" customHeight="false" outlineLevel="2" collapsed="false">
      <c r="F451" s="151" t="n">
        <v>3</v>
      </c>
      <c r="G451" s="152" t="s">
        <v>70</v>
      </c>
      <c r="H451" s="153" t="s">
        <v>272</v>
      </c>
      <c r="I451" s="154" t="s">
        <v>273</v>
      </c>
      <c r="J451" s="152" t="s">
        <v>98</v>
      </c>
      <c r="K451" s="155" t="n">
        <v>1</v>
      </c>
      <c r="L451" s="156" t="n">
        <v>0</v>
      </c>
      <c r="M451" s="155" t="n">
        <v>1</v>
      </c>
      <c r="N451" s="157"/>
      <c r="O451" s="158" t="n">
        <f aca="false">M451*N451</f>
        <v>0</v>
      </c>
      <c r="P451" s="158"/>
      <c r="Q451" s="158" t="n">
        <f aca="false">M451*P451</f>
        <v>0</v>
      </c>
      <c r="R451" s="158"/>
      <c r="S451" s="158" t="n">
        <f aca="false">M451*R451</f>
        <v>0</v>
      </c>
      <c r="T451" s="158" t="n">
        <v>21</v>
      </c>
      <c r="U451" s="158" t="n">
        <f aca="false">O451*T451/100</f>
        <v>0</v>
      </c>
      <c r="V451" s="158" t="n">
        <f aca="false">U451+O451</f>
        <v>0</v>
      </c>
      <c r="W451" s="158"/>
      <c r="X451" s="158"/>
      <c r="Y451" s="158" t="n">
        <v>1</v>
      </c>
    </row>
    <row r="452" s="159" customFormat="true" ht="37.15" hidden="false" customHeight="true" outlineLevel="2" collapsed="false">
      <c r="F452" s="160"/>
      <c r="G452" s="161"/>
      <c r="H452" s="162" t="s">
        <v>74</v>
      </c>
      <c r="I452" s="163" t="s">
        <v>274</v>
      </c>
      <c r="J452" s="163"/>
      <c r="K452" s="163"/>
      <c r="L452" s="163"/>
      <c r="M452" s="163"/>
      <c r="N452" s="163"/>
      <c r="O452" s="163"/>
      <c r="P452" s="164"/>
      <c r="Q452" s="165"/>
      <c r="R452" s="164"/>
      <c r="S452" s="165"/>
      <c r="T452" s="166"/>
      <c r="U452" s="166"/>
      <c r="V452" s="166"/>
      <c r="W452" s="167"/>
    </row>
    <row r="453" s="159" customFormat="true" ht="12" hidden="false" customHeight="false" outlineLevel="2" collapsed="false">
      <c r="F453" s="160"/>
      <c r="G453" s="161"/>
      <c r="H453" s="168"/>
      <c r="I453" s="169"/>
      <c r="J453" s="169"/>
      <c r="K453" s="169"/>
      <c r="L453" s="169"/>
      <c r="M453" s="169"/>
      <c r="N453" s="169"/>
      <c r="O453" s="169"/>
      <c r="P453" s="164"/>
      <c r="Q453" s="165"/>
      <c r="R453" s="164"/>
      <c r="S453" s="165"/>
      <c r="T453" s="166"/>
      <c r="U453" s="166"/>
      <c r="V453" s="166"/>
      <c r="W453" s="167"/>
    </row>
    <row r="454" s="159" customFormat="true" ht="12" hidden="false" customHeight="false" outlineLevel="2" collapsed="false">
      <c r="F454" s="151" t="n">
        <v>4</v>
      </c>
      <c r="G454" s="152" t="s">
        <v>70</v>
      </c>
      <c r="H454" s="153" t="s">
        <v>275</v>
      </c>
      <c r="I454" s="154" t="s">
        <v>276</v>
      </c>
      <c r="J454" s="152" t="s">
        <v>110</v>
      </c>
      <c r="K454" s="155" t="n">
        <v>1</v>
      </c>
      <c r="L454" s="156" t="n">
        <v>0</v>
      </c>
      <c r="M454" s="155" t="n">
        <v>1</v>
      </c>
      <c r="N454" s="157"/>
      <c r="O454" s="158" t="n">
        <f aca="false">M454*N454</f>
        <v>0</v>
      </c>
      <c r="P454" s="158"/>
      <c r="Q454" s="158" t="n">
        <f aca="false">M454*P454</f>
        <v>0</v>
      </c>
      <c r="R454" s="158"/>
      <c r="S454" s="158" t="n">
        <f aca="false">M454*R454</f>
        <v>0</v>
      </c>
      <c r="T454" s="158" t="n">
        <v>21</v>
      </c>
      <c r="U454" s="158" t="n">
        <f aca="false">O454*T454/100</f>
        <v>0</v>
      </c>
      <c r="V454" s="158" t="n">
        <f aca="false">U454+O454</f>
        <v>0</v>
      </c>
      <c r="W454" s="158"/>
      <c r="X454" s="158"/>
      <c r="Y454" s="158" t="n">
        <v>1</v>
      </c>
    </row>
    <row r="455" s="159" customFormat="true" ht="37.15" hidden="false" customHeight="true" outlineLevel="2" collapsed="false">
      <c r="F455" s="160"/>
      <c r="G455" s="161"/>
      <c r="H455" s="162" t="s">
        <v>74</v>
      </c>
      <c r="I455" s="163" t="s">
        <v>277</v>
      </c>
      <c r="J455" s="163"/>
      <c r="K455" s="163"/>
      <c r="L455" s="163"/>
      <c r="M455" s="163"/>
      <c r="N455" s="163"/>
      <c r="O455" s="163"/>
      <c r="P455" s="164"/>
      <c r="Q455" s="165"/>
      <c r="R455" s="164"/>
      <c r="S455" s="165"/>
      <c r="T455" s="166"/>
      <c r="U455" s="166"/>
      <c r="V455" s="166"/>
      <c r="W455" s="167"/>
    </row>
    <row r="456" s="159" customFormat="true" ht="12" hidden="false" customHeight="false" outlineLevel="2" collapsed="false">
      <c r="F456" s="160"/>
      <c r="G456" s="161"/>
      <c r="H456" s="168"/>
      <c r="I456" s="169"/>
      <c r="J456" s="169"/>
      <c r="K456" s="169"/>
      <c r="L456" s="169"/>
      <c r="M456" s="169"/>
      <c r="N456" s="169"/>
      <c r="O456" s="169"/>
      <c r="P456" s="164"/>
      <c r="Q456" s="165"/>
      <c r="R456" s="164"/>
      <c r="S456" s="165"/>
      <c r="T456" s="166"/>
      <c r="U456" s="166"/>
      <c r="V456" s="166"/>
      <c r="W456" s="167"/>
    </row>
    <row r="457" s="159" customFormat="true" ht="12" hidden="false" customHeight="false" outlineLevel="2" collapsed="false">
      <c r="F457" s="151" t="n">
        <v>5</v>
      </c>
      <c r="G457" s="152" t="s">
        <v>70</v>
      </c>
      <c r="H457" s="153" t="s">
        <v>278</v>
      </c>
      <c r="I457" s="154" t="s">
        <v>279</v>
      </c>
      <c r="J457" s="152" t="s">
        <v>98</v>
      </c>
      <c r="K457" s="155" t="n">
        <v>1</v>
      </c>
      <c r="L457" s="156" t="n">
        <v>0</v>
      </c>
      <c r="M457" s="155" t="n">
        <v>1</v>
      </c>
      <c r="N457" s="157"/>
      <c r="O457" s="158" t="n">
        <f aca="false">M457*N457</f>
        <v>0</v>
      </c>
      <c r="P457" s="158"/>
      <c r="Q457" s="158" t="n">
        <f aca="false">M457*P457</f>
        <v>0</v>
      </c>
      <c r="R457" s="158"/>
      <c r="S457" s="158" t="n">
        <f aca="false">M457*R457</f>
        <v>0</v>
      </c>
      <c r="T457" s="158" t="n">
        <v>21</v>
      </c>
      <c r="U457" s="158" t="n">
        <f aca="false">O457*T457/100</f>
        <v>0</v>
      </c>
      <c r="V457" s="158" t="n">
        <f aca="false">U457+O457</f>
        <v>0</v>
      </c>
      <c r="W457" s="158"/>
      <c r="X457" s="158"/>
      <c r="Y457" s="158" t="n">
        <v>1</v>
      </c>
    </row>
    <row r="458" s="159" customFormat="true" ht="37.15" hidden="false" customHeight="true" outlineLevel="2" collapsed="false">
      <c r="F458" s="160"/>
      <c r="G458" s="161"/>
      <c r="H458" s="162" t="s">
        <v>74</v>
      </c>
      <c r="I458" s="163" t="s">
        <v>280</v>
      </c>
      <c r="J458" s="163"/>
      <c r="K458" s="163"/>
      <c r="L458" s="163"/>
      <c r="M458" s="163"/>
      <c r="N458" s="163"/>
      <c r="O458" s="163"/>
      <c r="P458" s="164"/>
      <c r="Q458" s="165"/>
      <c r="R458" s="164"/>
      <c r="S458" s="165"/>
      <c r="T458" s="166"/>
      <c r="U458" s="166"/>
      <c r="V458" s="166"/>
      <c r="W458" s="167"/>
    </row>
    <row r="459" s="159" customFormat="true" ht="12" hidden="false" customHeight="false" outlineLevel="2" collapsed="false">
      <c r="F459" s="160"/>
      <c r="G459" s="161"/>
      <c r="H459" s="168"/>
      <c r="I459" s="169"/>
      <c r="J459" s="169"/>
      <c r="K459" s="169"/>
      <c r="L459" s="169"/>
      <c r="M459" s="169"/>
      <c r="N459" s="169"/>
      <c r="O459" s="169"/>
      <c r="P459" s="164"/>
      <c r="Q459" s="165"/>
      <c r="R459" s="164"/>
      <c r="S459" s="165"/>
      <c r="T459" s="166"/>
      <c r="U459" s="166"/>
      <c r="V459" s="166"/>
      <c r="W459" s="167"/>
    </row>
    <row r="460" s="159" customFormat="true" ht="12" hidden="false" customHeight="false" outlineLevel="2" collapsed="false">
      <c r="F460" s="151" t="n">
        <v>6</v>
      </c>
      <c r="G460" s="152" t="s">
        <v>266</v>
      </c>
      <c r="H460" s="153" t="s">
        <v>281</v>
      </c>
      <c r="I460" s="154" t="s">
        <v>282</v>
      </c>
      <c r="J460" s="152" t="s">
        <v>110</v>
      </c>
      <c r="K460" s="155" t="n">
        <v>1</v>
      </c>
      <c r="L460" s="156" t="n">
        <v>0</v>
      </c>
      <c r="M460" s="155" t="n">
        <v>1</v>
      </c>
      <c r="N460" s="157"/>
      <c r="O460" s="158" t="n">
        <f aca="false">M460*N460</f>
        <v>0</v>
      </c>
      <c r="P460" s="158"/>
      <c r="Q460" s="158" t="n">
        <f aca="false">M460*P460</f>
        <v>0</v>
      </c>
      <c r="R460" s="158"/>
      <c r="S460" s="158" t="n">
        <f aca="false">M460*R460</f>
        <v>0</v>
      </c>
      <c r="T460" s="158" t="n">
        <v>21</v>
      </c>
      <c r="U460" s="158" t="n">
        <f aca="false">O460*T460/100</f>
        <v>0</v>
      </c>
      <c r="V460" s="158" t="n">
        <f aca="false">U460+O460</f>
        <v>0</v>
      </c>
      <c r="W460" s="158"/>
      <c r="X460" s="158"/>
      <c r="Y460" s="158" t="n">
        <v>1</v>
      </c>
    </row>
    <row r="461" s="159" customFormat="true" ht="28.7" hidden="false" customHeight="true" outlineLevel="2" collapsed="false">
      <c r="F461" s="160"/>
      <c r="G461" s="161"/>
      <c r="H461" s="162" t="s">
        <v>74</v>
      </c>
      <c r="I461" s="163" t="s">
        <v>283</v>
      </c>
      <c r="J461" s="163"/>
      <c r="K461" s="163"/>
      <c r="L461" s="163"/>
      <c r="M461" s="163"/>
      <c r="N461" s="163"/>
      <c r="O461" s="163"/>
      <c r="P461" s="164"/>
      <c r="Q461" s="165"/>
      <c r="R461" s="164"/>
      <c r="S461" s="165"/>
      <c r="T461" s="166"/>
      <c r="U461" s="166"/>
      <c r="V461" s="166"/>
      <c r="W461" s="167"/>
    </row>
    <row r="462" s="159" customFormat="true" ht="12" hidden="false" customHeight="false" outlineLevel="2" collapsed="false">
      <c r="F462" s="160"/>
      <c r="G462" s="161"/>
      <c r="H462" s="168"/>
      <c r="I462" s="169"/>
      <c r="J462" s="169"/>
      <c r="K462" s="169"/>
      <c r="L462" s="169"/>
      <c r="M462" s="169"/>
      <c r="N462" s="169"/>
      <c r="O462" s="169"/>
      <c r="P462" s="164"/>
      <c r="Q462" s="165"/>
      <c r="R462" s="164"/>
      <c r="S462" s="165"/>
      <c r="T462" s="166"/>
      <c r="U462" s="166"/>
      <c r="V462" s="166"/>
      <c r="W462" s="167"/>
    </row>
    <row r="463" s="159" customFormat="true" ht="12" hidden="false" customHeight="false" outlineLevel="2" collapsed="false">
      <c r="F463" s="151" t="n">
        <v>7</v>
      </c>
      <c r="G463" s="152" t="s">
        <v>266</v>
      </c>
      <c r="H463" s="153" t="s">
        <v>284</v>
      </c>
      <c r="I463" s="154" t="s">
        <v>285</v>
      </c>
      <c r="J463" s="152" t="s">
        <v>110</v>
      </c>
      <c r="K463" s="155" t="n">
        <v>1</v>
      </c>
      <c r="L463" s="156" t="n">
        <v>0</v>
      </c>
      <c r="M463" s="155" t="n">
        <v>1</v>
      </c>
      <c r="N463" s="157"/>
      <c r="O463" s="158" t="n">
        <f aca="false">M463*N463</f>
        <v>0</v>
      </c>
      <c r="P463" s="158"/>
      <c r="Q463" s="158" t="n">
        <f aca="false">M463*P463</f>
        <v>0</v>
      </c>
      <c r="R463" s="158"/>
      <c r="S463" s="158" t="n">
        <f aca="false">M463*R463</f>
        <v>0</v>
      </c>
      <c r="T463" s="158" t="n">
        <v>21</v>
      </c>
      <c r="U463" s="158" t="n">
        <f aca="false">O463*T463/100</f>
        <v>0</v>
      </c>
      <c r="V463" s="158" t="n">
        <f aca="false">U463+O463</f>
        <v>0</v>
      </c>
      <c r="W463" s="158"/>
      <c r="X463" s="158"/>
      <c r="Y463" s="158" t="n">
        <v>1</v>
      </c>
    </row>
    <row r="464" s="159" customFormat="true" ht="28.7" hidden="false" customHeight="true" outlineLevel="2" collapsed="false">
      <c r="F464" s="160"/>
      <c r="G464" s="161"/>
      <c r="H464" s="162" t="s">
        <v>74</v>
      </c>
      <c r="I464" s="163" t="s">
        <v>286</v>
      </c>
      <c r="J464" s="163"/>
      <c r="K464" s="163"/>
      <c r="L464" s="163"/>
      <c r="M464" s="163"/>
      <c r="N464" s="163"/>
      <c r="O464" s="163"/>
      <c r="P464" s="164"/>
      <c r="Q464" s="165"/>
      <c r="R464" s="164"/>
      <c r="S464" s="165"/>
      <c r="T464" s="166"/>
      <c r="U464" s="166"/>
      <c r="V464" s="166"/>
      <c r="W464" s="167"/>
    </row>
    <row r="465" s="159" customFormat="true" ht="12" hidden="false" customHeight="false" outlineLevel="2" collapsed="false">
      <c r="F465" s="160"/>
      <c r="G465" s="161"/>
      <c r="H465" s="168"/>
      <c r="I465" s="169"/>
      <c r="J465" s="169"/>
      <c r="K465" s="169"/>
      <c r="L465" s="169"/>
      <c r="M465" s="169"/>
      <c r="N465" s="169"/>
      <c r="O465" s="169"/>
      <c r="P465" s="164"/>
      <c r="Q465" s="165"/>
      <c r="R465" s="164"/>
      <c r="S465" s="165"/>
      <c r="T465" s="166"/>
      <c r="U465" s="166"/>
      <c r="V465" s="166"/>
      <c r="W465" s="167"/>
    </row>
    <row r="466" s="159" customFormat="true" ht="12" hidden="false" customHeight="false" outlineLevel="2" collapsed="false">
      <c r="F466" s="151" t="n">
        <v>8</v>
      </c>
      <c r="G466" s="152" t="s">
        <v>266</v>
      </c>
      <c r="H466" s="153" t="s">
        <v>287</v>
      </c>
      <c r="I466" s="154" t="s">
        <v>288</v>
      </c>
      <c r="J466" s="152" t="s">
        <v>110</v>
      </c>
      <c r="K466" s="155" t="n">
        <v>1</v>
      </c>
      <c r="L466" s="156" t="n">
        <v>0</v>
      </c>
      <c r="M466" s="155" t="n">
        <v>1</v>
      </c>
      <c r="N466" s="157"/>
      <c r="O466" s="158" t="n">
        <f aca="false">M466*N466</f>
        <v>0</v>
      </c>
      <c r="P466" s="158"/>
      <c r="Q466" s="158" t="n">
        <f aca="false">M466*P466</f>
        <v>0</v>
      </c>
      <c r="R466" s="158"/>
      <c r="S466" s="158" t="n">
        <f aca="false">M466*R466</f>
        <v>0</v>
      </c>
      <c r="T466" s="158" t="n">
        <v>21</v>
      </c>
      <c r="U466" s="158" t="n">
        <f aca="false">O466*T466/100</f>
        <v>0</v>
      </c>
      <c r="V466" s="158" t="n">
        <f aca="false">U466+O466</f>
        <v>0</v>
      </c>
      <c r="W466" s="158"/>
      <c r="X466" s="158"/>
      <c r="Y466" s="158" t="n">
        <v>1</v>
      </c>
    </row>
    <row r="467" s="159" customFormat="true" ht="28.7" hidden="false" customHeight="true" outlineLevel="2" collapsed="false">
      <c r="F467" s="160"/>
      <c r="G467" s="161"/>
      <c r="H467" s="162" t="s">
        <v>74</v>
      </c>
      <c r="I467" s="163" t="s">
        <v>289</v>
      </c>
      <c r="J467" s="163"/>
      <c r="K467" s="163"/>
      <c r="L467" s="163"/>
      <c r="M467" s="163"/>
      <c r="N467" s="163"/>
      <c r="O467" s="163"/>
      <c r="P467" s="164"/>
      <c r="Q467" s="165"/>
      <c r="R467" s="164"/>
      <c r="S467" s="165"/>
      <c r="T467" s="166"/>
      <c r="U467" s="166"/>
      <c r="V467" s="166"/>
      <c r="W467" s="167"/>
    </row>
    <row r="468" s="159" customFormat="true" ht="12" hidden="false" customHeight="false" outlineLevel="2" collapsed="false">
      <c r="F468" s="160"/>
      <c r="G468" s="161"/>
      <c r="H468" s="168"/>
      <c r="I468" s="169"/>
      <c r="J468" s="169"/>
      <c r="K468" s="169"/>
      <c r="L468" s="169"/>
      <c r="M468" s="169"/>
      <c r="N468" s="169"/>
      <c r="O468" s="169"/>
      <c r="P468" s="164"/>
      <c r="Q468" s="165"/>
      <c r="R468" s="164"/>
      <c r="S468" s="165"/>
      <c r="T468" s="166"/>
      <c r="U468" s="166"/>
      <c r="V468" s="166"/>
      <c r="W468" s="167"/>
    </row>
    <row r="469" s="159" customFormat="true" ht="12" hidden="false" customHeight="false" outlineLevel="2" collapsed="false">
      <c r="F469" s="151" t="n">
        <v>9</v>
      </c>
      <c r="G469" s="152" t="s">
        <v>266</v>
      </c>
      <c r="H469" s="153" t="s">
        <v>290</v>
      </c>
      <c r="I469" s="154" t="s">
        <v>291</v>
      </c>
      <c r="J469" s="152" t="s">
        <v>110</v>
      </c>
      <c r="K469" s="155" t="n">
        <v>1</v>
      </c>
      <c r="L469" s="156" t="n">
        <v>0</v>
      </c>
      <c r="M469" s="155" t="n">
        <v>1</v>
      </c>
      <c r="N469" s="157"/>
      <c r="O469" s="158" t="n">
        <f aca="false">M469*N469</f>
        <v>0</v>
      </c>
      <c r="P469" s="158"/>
      <c r="Q469" s="158" t="n">
        <f aca="false">M469*P469</f>
        <v>0</v>
      </c>
      <c r="R469" s="158"/>
      <c r="S469" s="158" t="n">
        <f aca="false">M469*R469</f>
        <v>0</v>
      </c>
      <c r="T469" s="158" t="n">
        <v>21</v>
      </c>
      <c r="U469" s="158" t="n">
        <f aca="false">O469*T469/100</f>
        <v>0</v>
      </c>
      <c r="V469" s="158" t="n">
        <f aca="false">U469+O469</f>
        <v>0</v>
      </c>
      <c r="W469" s="158"/>
      <c r="X469" s="158"/>
      <c r="Y469" s="158" t="n">
        <v>1</v>
      </c>
    </row>
    <row r="470" s="159" customFormat="true" ht="20.25" hidden="false" customHeight="true" outlineLevel="2" collapsed="false">
      <c r="F470" s="160"/>
      <c r="G470" s="161"/>
      <c r="H470" s="162" t="s">
        <v>74</v>
      </c>
      <c r="I470" s="163" t="s">
        <v>292</v>
      </c>
      <c r="J470" s="163"/>
      <c r="K470" s="163"/>
      <c r="L470" s="163"/>
      <c r="M470" s="163"/>
      <c r="N470" s="163"/>
      <c r="O470" s="163"/>
      <c r="P470" s="164"/>
      <c r="Q470" s="165"/>
      <c r="R470" s="164"/>
      <c r="S470" s="165"/>
      <c r="T470" s="166"/>
      <c r="U470" s="166"/>
      <c r="V470" s="166"/>
      <c r="W470" s="167"/>
    </row>
    <row r="471" s="159" customFormat="true" ht="12" hidden="false" customHeight="false" outlineLevel="2" collapsed="false">
      <c r="F471" s="160"/>
      <c r="G471" s="161"/>
      <c r="H471" s="168"/>
      <c r="I471" s="169"/>
      <c r="J471" s="169"/>
      <c r="K471" s="169"/>
      <c r="L471" s="169"/>
      <c r="M471" s="169"/>
      <c r="N471" s="169"/>
      <c r="O471" s="169"/>
      <c r="P471" s="164"/>
      <c r="Q471" s="165"/>
      <c r="R471" s="164"/>
      <c r="S471" s="165"/>
      <c r="T471" s="166"/>
      <c r="U471" s="166"/>
      <c r="V471" s="166"/>
      <c r="W471" s="167"/>
    </row>
    <row r="472" s="159" customFormat="true" ht="12" hidden="false" customHeight="false" outlineLevel="2" collapsed="false">
      <c r="F472" s="151" t="n">
        <v>10</v>
      </c>
      <c r="G472" s="152" t="s">
        <v>266</v>
      </c>
      <c r="H472" s="153" t="s">
        <v>293</v>
      </c>
      <c r="I472" s="154" t="s">
        <v>294</v>
      </c>
      <c r="J472" s="152" t="s">
        <v>110</v>
      </c>
      <c r="K472" s="155" t="n">
        <v>1</v>
      </c>
      <c r="L472" s="156" t="n">
        <v>0</v>
      </c>
      <c r="M472" s="155" t="n">
        <v>1</v>
      </c>
      <c r="N472" s="157"/>
      <c r="O472" s="158" t="n">
        <f aca="false">M472*N472</f>
        <v>0</v>
      </c>
      <c r="P472" s="158"/>
      <c r="Q472" s="158" t="n">
        <f aca="false">M472*P472</f>
        <v>0</v>
      </c>
      <c r="R472" s="158"/>
      <c r="S472" s="158" t="n">
        <f aca="false">M472*R472</f>
        <v>0</v>
      </c>
      <c r="T472" s="158" t="n">
        <v>21</v>
      </c>
      <c r="U472" s="158" t="n">
        <f aca="false">O472*T472/100</f>
        <v>0</v>
      </c>
      <c r="V472" s="158" t="n">
        <f aca="false">U472+O472</f>
        <v>0</v>
      </c>
      <c r="W472" s="158"/>
      <c r="X472" s="158"/>
      <c r="Y472" s="158" t="n">
        <v>1</v>
      </c>
    </row>
    <row r="473" s="159" customFormat="true" ht="28.7" hidden="false" customHeight="true" outlineLevel="2" collapsed="false">
      <c r="F473" s="160"/>
      <c r="G473" s="161"/>
      <c r="H473" s="162" t="s">
        <v>74</v>
      </c>
      <c r="I473" s="163" t="s">
        <v>295</v>
      </c>
      <c r="J473" s="163"/>
      <c r="K473" s="163"/>
      <c r="L473" s="163"/>
      <c r="M473" s="163"/>
      <c r="N473" s="163"/>
      <c r="O473" s="163"/>
      <c r="P473" s="164"/>
      <c r="Q473" s="165"/>
      <c r="R473" s="164"/>
      <c r="S473" s="165"/>
      <c r="T473" s="166"/>
      <c r="U473" s="166"/>
      <c r="V473" s="166"/>
      <c r="W473" s="167"/>
    </row>
    <row r="474" s="159" customFormat="true" ht="12" hidden="false" customHeight="false" outlineLevel="2" collapsed="false">
      <c r="F474" s="160"/>
      <c r="G474" s="161"/>
      <c r="H474" s="168"/>
      <c r="I474" s="169"/>
      <c r="J474" s="169"/>
      <c r="K474" s="169"/>
      <c r="L474" s="169"/>
      <c r="M474" s="169"/>
      <c r="N474" s="169"/>
      <c r="O474" s="169"/>
      <c r="P474" s="164"/>
      <c r="Q474" s="165"/>
      <c r="R474" s="164"/>
      <c r="S474" s="165"/>
      <c r="T474" s="166"/>
      <c r="U474" s="166"/>
      <c r="V474" s="166"/>
      <c r="W474" s="167"/>
    </row>
    <row r="475" s="159" customFormat="true" ht="12" hidden="false" customHeight="false" outlineLevel="2" collapsed="false">
      <c r="F475" s="151" t="n">
        <v>11</v>
      </c>
      <c r="G475" s="152" t="s">
        <v>70</v>
      </c>
      <c r="H475" s="153" t="s">
        <v>296</v>
      </c>
      <c r="I475" s="154" t="s">
        <v>297</v>
      </c>
      <c r="J475" s="152" t="s">
        <v>181</v>
      </c>
      <c r="K475" s="155" t="n">
        <v>27</v>
      </c>
      <c r="L475" s="156" t="n">
        <v>0</v>
      </c>
      <c r="M475" s="155" t="n">
        <v>27</v>
      </c>
      <c r="N475" s="157"/>
      <c r="O475" s="158" t="n">
        <f aca="false">M475*N475</f>
        <v>0</v>
      </c>
      <c r="P475" s="158"/>
      <c r="Q475" s="158" t="n">
        <f aca="false">M475*P475</f>
        <v>0</v>
      </c>
      <c r="R475" s="158"/>
      <c r="S475" s="158" t="n">
        <f aca="false">M475*R475</f>
        <v>0</v>
      </c>
      <c r="T475" s="158" t="n">
        <v>21</v>
      </c>
      <c r="U475" s="158" t="n">
        <f aca="false">O475*T475/100</f>
        <v>0</v>
      </c>
      <c r="V475" s="158" t="n">
        <f aca="false">U475+O475</f>
        <v>0</v>
      </c>
      <c r="W475" s="158"/>
      <c r="X475" s="158"/>
      <c r="Y475" s="158" t="n">
        <v>1</v>
      </c>
    </row>
    <row r="476" s="159" customFormat="true" ht="45" hidden="false" customHeight="true" outlineLevel="2" collapsed="false">
      <c r="F476" s="160"/>
      <c r="G476" s="161"/>
      <c r="H476" s="162" t="s">
        <v>74</v>
      </c>
      <c r="I476" s="163" t="s">
        <v>392</v>
      </c>
      <c r="J476" s="163"/>
      <c r="K476" s="163"/>
      <c r="L476" s="163"/>
      <c r="M476" s="163"/>
      <c r="N476" s="163"/>
      <c r="O476" s="163"/>
      <c r="P476" s="164"/>
      <c r="Q476" s="165"/>
      <c r="R476" s="164"/>
      <c r="S476" s="165"/>
      <c r="T476" s="166"/>
      <c r="U476" s="166"/>
      <c r="V476" s="166"/>
      <c r="W476" s="167"/>
    </row>
    <row r="477" s="159" customFormat="true" ht="45" hidden="false" customHeight="true" outlineLevel="2" collapsed="false">
      <c r="F477" s="160"/>
      <c r="G477" s="161"/>
      <c r="H477" s="162"/>
      <c r="I477" s="169"/>
      <c r="J477" s="169"/>
      <c r="K477" s="169"/>
      <c r="L477" s="169"/>
      <c r="M477" s="169"/>
      <c r="N477" s="169"/>
      <c r="O477" s="169"/>
      <c r="P477" s="164"/>
      <c r="Q477" s="165"/>
      <c r="R477" s="164"/>
      <c r="S477" s="165"/>
      <c r="T477" s="166"/>
      <c r="U477" s="166"/>
      <c r="V477" s="166"/>
      <c r="W477" s="167"/>
    </row>
    <row r="478" s="159" customFormat="true" ht="12.75" hidden="false" customHeight="false" outlineLevel="2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59" customFormat="true" ht="12.75" hidden="false" customHeight="false" outlineLevel="2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158" t="n">
        <v>1</v>
      </c>
    </row>
  </sheetData>
  <mergeCells count="141">
    <mergeCell ref="I8:O8"/>
    <mergeCell ref="I11:O11"/>
    <mergeCell ref="I14:O14"/>
    <mergeCell ref="I17:O17"/>
    <mergeCell ref="I20:O20"/>
    <mergeCell ref="I23:O23"/>
    <mergeCell ref="I26:O26"/>
    <mergeCell ref="I29:O29"/>
    <mergeCell ref="I32:O32"/>
    <mergeCell ref="I35:O35"/>
    <mergeCell ref="I38:O38"/>
    <mergeCell ref="I41:O41"/>
    <mergeCell ref="I46:O46"/>
    <mergeCell ref="I49:O49"/>
    <mergeCell ref="I52:O52"/>
    <mergeCell ref="I57:O57"/>
    <mergeCell ref="I60:O60"/>
    <mergeCell ref="I63:O63"/>
    <mergeCell ref="I66:O66"/>
    <mergeCell ref="I69:O69"/>
    <mergeCell ref="I72:O72"/>
    <mergeCell ref="I75:O75"/>
    <mergeCell ref="I78:O78"/>
    <mergeCell ref="I81:O81"/>
    <mergeCell ref="I84:O84"/>
    <mergeCell ref="I87:O87"/>
    <mergeCell ref="I90:O90"/>
    <mergeCell ref="I93:O93"/>
    <mergeCell ref="I98:O98"/>
    <mergeCell ref="I101:O101"/>
    <mergeCell ref="I104:O104"/>
    <mergeCell ref="I107:O107"/>
    <mergeCell ref="I110:O110"/>
    <mergeCell ref="I113:O113"/>
    <mergeCell ref="I116:O116"/>
    <mergeCell ref="I119:O119"/>
    <mergeCell ref="I122:O122"/>
    <mergeCell ref="I125:O125"/>
    <mergeCell ref="I128:O128"/>
    <mergeCell ref="I133:O133"/>
    <mergeCell ref="I136:O136"/>
    <mergeCell ref="I139:O139"/>
    <mergeCell ref="I142:O142"/>
    <mergeCell ref="I145:O145"/>
    <mergeCell ref="I148:O148"/>
    <mergeCell ref="I151:O151"/>
    <mergeCell ref="I154:O154"/>
    <mergeCell ref="I157:O157"/>
    <mergeCell ref="I160:O160"/>
    <mergeCell ref="I163:O163"/>
    <mergeCell ref="I166:O166"/>
    <mergeCell ref="I169:O169"/>
    <mergeCell ref="I172:O172"/>
    <mergeCell ref="I175:O175"/>
    <mergeCell ref="I180:O180"/>
    <mergeCell ref="I183:O183"/>
    <mergeCell ref="I186:O186"/>
    <mergeCell ref="I189:O189"/>
    <mergeCell ref="I192:O192"/>
    <mergeCell ref="I195:O195"/>
    <mergeCell ref="I198:O198"/>
    <mergeCell ref="I203:O203"/>
    <mergeCell ref="I208:O208"/>
    <mergeCell ref="I211:O211"/>
    <mergeCell ref="I214:O214"/>
    <mergeCell ref="I217:O217"/>
    <mergeCell ref="I220:O220"/>
    <mergeCell ref="I223:O223"/>
    <mergeCell ref="I226:O226"/>
    <mergeCell ref="I229:O229"/>
    <mergeCell ref="I232:O232"/>
    <mergeCell ref="I237:O237"/>
    <mergeCell ref="I240:O240"/>
    <mergeCell ref="I243:O243"/>
    <mergeCell ref="I246:O246"/>
    <mergeCell ref="I249:O249"/>
    <mergeCell ref="I252:O252"/>
    <mergeCell ref="I255:O255"/>
    <mergeCell ref="I258:O258"/>
    <mergeCell ref="I261:O261"/>
    <mergeCell ref="I264:O264"/>
    <mergeCell ref="I267:O267"/>
    <mergeCell ref="I286:O286"/>
    <mergeCell ref="I289:O289"/>
    <mergeCell ref="I292:O292"/>
    <mergeCell ref="I297:O297"/>
    <mergeCell ref="I300:O300"/>
    <mergeCell ref="I303:O303"/>
    <mergeCell ref="I306:O306"/>
    <mergeCell ref="I309:O309"/>
    <mergeCell ref="I312:O312"/>
    <mergeCell ref="I315:O315"/>
    <mergeCell ref="I318:O318"/>
    <mergeCell ref="I323:O323"/>
    <mergeCell ref="I328:O328"/>
    <mergeCell ref="I333:O333"/>
    <mergeCell ref="I336:O336"/>
    <mergeCell ref="I339:O339"/>
    <mergeCell ref="I342:O342"/>
    <mergeCell ref="I345:O345"/>
    <mergeCell ref="I348:O348"/>
    <mergeCell ref="I351:O351"/>
    <mergeCell ref="I354:O354"/>
    <mergeCell ref="I357:O357"/>
    <mergeCell ref="I360:O360"/>
    <mergeCell ref="I365:O365"/>
    <mergeCell ref="I368:O368"/>
    <mergeCell ref="I371:O371"/>
    <mergeCell ref="I374:O374"/>
    <mergeCell ref="I377:O377"/>
    <mergeCell ref="I382:O382"/>
    <mergeCell ref="I385:O385"/>
    <mergeCell ref="I388:O388"/>
    <mergeCell ref="I391:O391"/>
    <mergeCell ref="I394:O394"/>
    <mergeCell ref="I397:O397"/>
    <mergeCell ref="I400:O400"/>
    <mergeCell ref="I403:O403"/>
    <mergeCell ref="I406:O406"/>
    <mergeCell ref="I409:O409"/>
    <mergeCell ref="I412:O412"/>
    <mergeCell ref="I417:O417"/>
    <mergeCell ref="I420:O420"/>
    <mergeCell ref="I423:O423"/>
    <mergeCell ref="I426:O426"/>
    <mergeCell ref="I429:O429"/>
    <mergeCell ref="I432:O432"/>
    <mergeCell ref="I435:O435"/>
    <mergeCell ref="I438:O438"/>
    <mergeCell ref="I441:O441"/>
    <mergeCell ref="I446:O446"/>
    <mergeCell ref="I449:O449"/>
    <mergeCell ref="I452:O452"/>
    <mergeCell ref="I455:O455"/>
    <mergeCell ref="I458:O458"/>
    <mergeCell ref="I461:O461"/>
    <mergeCell ref="I464:O464"/>
    <mergeCell ref="I467:O467"/>
    <mergeCell ref="I470:O470"/>
    <mergeCell ref="I473:O473"/>
    <mergeCell ref="I476:O4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4:48:00Z</dcterms:created>
  <dc:creator>Jan VANĚK</dc:creator>
  <dc:description/>
  <dc:language>en-US</dc:language>
  <cp:lastModifiedBy>Jan VANĚK</cp:lastModifiedBy>
  <dcterms:modified xsi:type="dcterms:W3CDTF">2022-12-20T04:48:00Z</dcterms:modified>
  <cp:revision>0</cp:revision>
  <dc:subject/>
  <dc:title/>
</cp:coreProperties>
</file>