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krycí list" sheetId="1" state="visible" r:id="rId2"/>
    <sheet name="RPD1" sheetId="2" state="visible" r:id="rId3"/>
    <sheet name="ELINSTALACE" sheetId="3" state="visible" r:id="rId4"/>
    <sheet name="kl" sheetId="4" state="visible" r:id="rId5"/>
  </sheets>
  <definedNames>
    <definedName function="false" hidden="false" localSheetId="2" name="_xlnm.Print_Area" vbProcedure="false">ELINSTALACE!$A$1:$K$74</definedName>
    <definedName function="false" hidden="false" localSheetId="1" name="_xlnm.Print_Area" vbProcedure="false">RPD1!$A$1:$K$178</definedName>
    <definedName function="false" hidden="false" name="aAkce" vbProcedure="false">#REF!</definedName>
    <definedName function="false" hidden="false" name="aCislo" vbProcedure="false">#REF!</definedName>
    <definedName function="false" hidden="false" name="aDatum" vbProcedure="false">#REF!</definedName>
    <definedName function="false" hidden="false" name="aDocTitle" vbProcedure="false">#REF!</definedName>
    <definedName function="false" hidden="false" name="aGProjektant" vbProcedure="false">#REF!</definedName>
    <definedName function="false" hidden="false" name="aInvestor" vbProcedure="false">#REF!</definedName>
    <definedName function="false" hidden="false" name="aObjekt" vbProcedure="false">#REF!</definedName>
    <definedName function="false" hidden="false" name="aOProjektant" vbProcedure="false">#REF!</definedName>
    <definedName function="false" hidden="false" name="aPCelek" vbProcedure="false">#REF!</definedName>
    <definedName function="false" hidden="false" name="aProfese1" vbProcedure="false">#REF!</definedName>
    <definedName function="false" hidden="false" name="aProfese10" vbProcedure="false">#REF!</definedName>
    <definedName function="false" hidden="false" name="aProfese2" vbProcedure="false">#REF!</definedName>
    <definedName function="false" hidden="false" name="aProfese3" vbProcedure="false">#REF!</definedName>
    <definedName function="false" hidden="false" name="aProfese4" vbProcedure="false">#REF!</definedName>
    <definedName function="false" hidden="false" name="aProfese5" vbProcedure="false">#REF!</definedName>
    <definedName function="false" hidden="false" name="aProfese6" vbProcedure="false">#REF!</definedName>
    <definedName function="false" hidden="false" name="aProfese7" vbProcedure="false">#REF!</definedName>
    <definedName function="false" hidden="false" name="aProfese8" vbProcedure="false">#REF!</definedName>
    <definedName function="false" hidden="false" name="aProfese9" vbProcedure="false">#REF!</definedName>
    <definedName function="false" hidden="false" name="aRevize" vbProcedure="false">#REF!</definedName>
    <definedName function="false" hidden="false" name="aRevizePopis" vbProcedure="false">#REF!</definedName>
    <definedName function="false" hidden="false" name="aStupen" vbProcedure="false">#REF!</definedName>
    <definedName function="false" hidden="false" name="aVypracoval" vbProcedure="false">#REF!</definedName>
    <definedName function="false" hidden="false" name="aZpracovatel" vbProcedure="false">#REF!</definedName>
    <definedName function="false" hidden="false" name="nAkce" vbProcedure="false">#REF!</definedName>
    <definedName function="false" hidden="false" name="nCenaKus" vbProcedure="false">#REF!</definedName>
    <definedName function="false" hidden="false" name="nCenaKusu" vbProcedure="false">#REF!</definedName>
    <definedName function="false" hidden="false" name="nCislo" vbProcedure="false">#REF!</definedName>
    <definedName function="false" hidden="false" name="nCJmeno" vbProcedure="false">#REF!</definedName>
    <definedName function="false" hidden="false" name="nDatum" vbProcedure="false">#REF!</definedName>
    <definedName function="false" hidden="false" name="nDCislo" vbProcedure="false">#REF!</definedName>
    <definedName function="false" hidden="false" name="nDDatum" vbProcedure="false">#REF!</definedName>
    <definedName function="false" hidden="false" name="nGProjektant" vbProcedure="false">#REF!</definedName>
    <definedName function="false" hidden="false" name="nHProjektant" vbProcedure="false">#REF!</definedName>
    <definedName function="false" hidden="false" name="nInvestor" vbProcedure="false">#REF!</definedName>
    <definedName function="false" hidden="false" name="nLogoCode" vbProcedure="false">#REF!</definedName>
    <definedName function="false" hidden="false" name="nMJednotka" vbProcedure="false">#REF!</definedName>
    <definedName function="false" hidden="false" name="nObjekt" vbProcedure="false">#REF!</definedName>
    <definedName function="false" hidden="false" name="nObsah" vbProcedure="false">#REF!</definedName>
    <definedName function="false" hidden="false" name="nOProjektant" vbProcedure="false">#REF!</definedName>
    <definedName function="false" hidden="false" name="nPCelek" vbProcedure="false">#REF!</definedName>
    <definedName function="false" hidden="false" name="nPCislo" vbProcedure="false">#REF!</definedName>
    <definedName function="false" hidden="false" name="nPocetKusu" vbProcedure="false">#REF!</definedName>
    <definedName function="false" hidden="false" name="nPodpis" vbProcedure="false">#REF!</definedName>
    <definedName function="false" hidden="false" name="nPopisPaD" vbProcedure="false">#REF!</definedName>
    <definedName function="false" hidden="false" name="nProfese" vbProcedure="false">#REF!</definedName>
    <definedName function="false" hidden="false" name="nRevize" vbProcedure="false">#REF!</definedName>
    <definedName function="false" hidden="false" name="nRevizePopis" vbProcedure="false">#REF!</definedName>
    <definedName function="false" hidden="false" name="nStupen" vbProcedure="false">#REF!</definedName>
    <definedName function="false" hidden="false" name="nVVSeznamE" vbProcedure="false">#REF!</definedName>
    <definedName function="false" hidden="false" name="nVVSeznamS" vbProcedure="false">#REF!</definedName>
    <definedName function="false" hidden="false" name="nVyhotoveni" vbProcedure="false">#REF!</definedName>
    <definedName function="false" hidden="false" name="nVypracoval" vbProcedure="false">#REF!</definedName>
    <definedName function="false" hidden="false" name="nZapati1" vbProcedure="false">#REF!</definedName>
    <definedName function="false" hidden="false" name="nZapati2" vbProcedure="false">#REF!</definedName>
    <definedName function="false" hidden="false" name="nZapati3" vbProcedure="false">#REF!</definedName>
    <definedName function="false" hidden="false" name="nZCislo" vbProcedure="false">#REF!</definedName>
    <definedName function="false" hidden="false" name="nZpracovatel" vbProcedure="false">#REF!</definedName>
    <definedName function="false" hidden="false" name="sHea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56">
  <si>
    <t xml:space="preserve">Souhrnný rozpočet</t>
  </si>
  <si>
    <t xml:space="preserve">Realizační specifikace materiálu</t>
  </si>
  <si>
    <t xml:space="preserve">Celková cena bez DPH</t>
  </si>
  <si>
    <t xml:space="preserve">RPD1</t>
  </si>
  <si>
    <t xml:space="preserve">ELINSTALACE</t>
  </si>
  <si>
    <t xml:space="preserve">KABELOVÁ LISTINA</t>
  </si>
  <si>
    <t xml:space="preserve">Souhrná cena za celý předmět plněníbez DPH </t>
  </si>
  <si>
    <t xml:space="preserve">REALIZAČNÍ SPECIFIKACE MATERIÁLU </t>
  </si>
  <si>
    <t xml:space="preserve">Název sestavy</t>
  </si>
  <si>
    <t xml:space="preserve">Zakázka / Skupina</t>
  </si>
  <si>
    <t xml:space="preserve">Název zakázky</t>
  </si>
  <si>
    <t xml:space="preserve">Datum</t>
  </si>
  <si>
    <t xml:space="preserve">Z20257</t>
  </si>
  <si>
    <t xml:space="preserve">PARKOVACÍ DŮM</t>
  </si>
  <si>
    <t xml:space="preserve">Výkres</t>
  </si>
  <si>
    <t xml:space="preserve">Vypracoval</t>
  </si>
  <si>
    <t xml:space="preserve">Poř. číslo</t>
  </si>
  <si>
    <t xml:space="preserve">Název</t>
  </si>
  <si>
    <t xml:space="preserve">Typ</t>
  </si>
  <si>
    <t xml:space="preserve">Množství</t>
  </si>
  <si>
    <t xml:space="preserve">Jedn.</t>
  </si>
  <si>
    <t xml:space="preserve">Výrobce/Prodej</t>
  </si>
  <si>
    <t xml:space="preserve">Doplňující údaje</t>
  </si>
  <si>
    <t xml:space="preserve">Cena za jednotku / bez DPH</t>
  </si>
  <si>
    <t xml:space="preserve">Cena celkem bez DPH</t>
  </si>
  <si>
    <t xml:space="preserve">DPH</t>
  </si>
  <si>
    <t xml:space="preserve">SKŘÍŇ A PŘÍSLUŠENSTVÍ:</t>
  </si>
  <si>
    <t xml:space="preserve">Rozvaděč oceloplechový skříňový vč.dveří
š=800, v=2000mm, hl=400mm, 
RAL 7032, IP55, přístřešek-ochrana proti dešti</t>
  </si>
  <si>
    <t xml:space="preserve">ks</t>
  </si>
  <si>
    <t xml:space="preserve">Montážní panel </t>
  </si>
  <si>
    <t xml:space="preserve">Bočnice 200x400</t>
  </si>
  <si>
    <t xml:space="preserve">Podstavec 800x100x400</t>
  </si>
  <si>
    <t xml:space="preserve">Kapsa na dokumenty</t>
  </si>
  <si>
    <t xml:space="preserve">Vývodka M16</t>
  </si>
  <si>
    <t xml:space="preserve">kpl</t>
  </si>
  <si>
    <t xml:space="preserve">Vývodka M 20</t>
  </si>
  <si>
    <t xml:space="preserve">Vývodka M25</t>
  </si>
  <si>
    <t xml:space="preserve">Vývodka M32</t>
  </si>
  <si>
    <t xml:space="preserve">PŘÍSTROJE  NA DVEŘÍCH:</t>
  </si>
  <si>
    <t xml:space="preserve">Ventilátor 230V AC  IP54 
s mřížkou 92x92mm</t>
  </si>
  <si>
    <t xml:space="preserve">Mřížka ventilátor 92x92mm</t>
  </si>
  <si>
    <t xml:space="preserve">Tlačítko nouzového zastavení</t>
  </si>
  <si>
    <t xml:space="preserve">SB1</t>
  </si>
  <si>
    <t xml:space="preserve">Upevňovací adapter</t>
  </si>
  <si>
    <t xml:space="preserve">Kontaktní jednotka 0/1</t>
  </si>
  <si>
    <t xml:space="preserve">Označovací štítek nouzového vypnutí</t>
  </si>
  <si>
    <t xml:space="preserve">Signálka hlavice zelená</t>
  </si>
  <si>
    <t xml:space="preserve">E1
</t>
  </si>
  <si>
    <t xml:space="preserve">LED zelená 12-30V AC/DC</t>
  </si>
  <si>
    <t xml:space="preserve">Nosič štítku</t>
  </si>
  <si>
    <t xml:space="preserve">Štítek</t>
  </si>
  <si>
    <t xml:space="preserve">Ovládací hlavice s klíčem s aretací, 2 polohy</t>
  </si>
  <si>
    <t xml:space="preserve">S1</t>
  </si>
  <si>
    <t xml:space="preserve">Kontaktní jednotka 1/0</t>
  </si>
  <si>
    <t xml:space="preserve">Prosvětlovací tlačítko modré</t>
  </si>
  <si>
    <t xml:space="preserve">S2+E2</t>
  </si>
  <si>
    <t xml:space="preserve">Signílka LED 12-30V AC/DC</t>
  </si>
  <si>
    <t xml:space="preserve">Ovládací hlavice tlačítek bez aretace,zelená</t>
  </si>
  <si>
    <t xml:space="preserve">S3,S4
S5,S6</t>
  </si>
  <si>
    <t xml:space="preserve">Výplň směr pohybu</t>
  </si>
  <si>
    <t xml:space="preserve">PŘÍSTROJE A ZAŘÍZENÍ </t>
  </si>
  <si>
    <t xml:space="preserve">Jistič 4 pólový, 63A</t>
  </si>
  <si>
    <t xml:space="preserve">FAH1</t>
  </si>
  <si>
    <t xml:space="preserve">Vypínací cívka 230VAC</t>
  </si>
  <si>
    <t xml:space="preserve">Pomocný kontakt 2p</t>
  </si>
  <si>
    <t xml:space="preserve">Otočný pohonný adaptér</t>
  </si>
  <si>
    <t xml:space="preserve">Antracitově černá otočná páčka pro dveřní sestavu</t>
  </si>
  <si>
    <t xml:space="preserve">Axiální prodloužení 500 mm</t>
  </si>
  <si>
    <t xml:space="preserve">Proudový chránič,63A,300mA,char.U</t>
  </si>
  <si>
    <t xml:space="preserve">Svodič přepětí</t>
  </si>
  <si>
    <t xml:space="preserve">FV1</t>
  </si>
  <si>
    <t xml:space="preserve">Napěťové hlídací relé</t>
  </si>
  <si>
    <t xml:space="preserve">Jistič 3pól.C</t>
  </si>
  <si>
    <t xml:space="preserve">FA1</t>
  </si>
  <si>
    <t xml:space="preserve">Jistič 1pól.C</t>
  </si>
  <si>
    <t xml:space="preserve">FA2,FA8,FA9</t>
  </si>
  <si>
    <t xml:space="preserve">FA3</t>
  </si>
  <si>
    <t xml:space="preserve">Jistič 1pól.D</t>
  </si>
  <si>
    <t xml:space="preserve">FA4</t>
  </si>
  <si>
    <t xml:space="preserve">FA5,FA19</t>
  </si>
  <si>
    <t xml:space="preserve">Jistič 1pól.B</t>
  </si>
  <si>
    <t xml:space="preserve">FA6,15,17</t>
  </si>
  <si>
    <t xml:space="preserve">FA16</t>
  </si>
  <si>
    <t xml:space="preserve">FA18,FA7</t>
  </si>
  <si>
    <t xml:space="preserve">Pomocný kontakt </t>
  </si>
  <si>
    <t xml:space="preserve">UPS 230V,1400VA/700W, 6xIEC </t>
  </si>
  <si>
    <t xml:space="preserve">UPS1</t>
  </si>
  <si>
    <t xml:space="preserve">Kabel IEC 3x1,5-2m, zásuvka</t>
  </si>
  <si>
    <t xml:space="preserve">napájení UPS</t>
  </si>
  <si>
    <t xml:space="preserve">Kabel IEC 3x1,5-2m, vidlice</t>
  </si>
  <si>
    <t xml:space="preserve">výstupy z UPS</t>
  </si>
  <si>
    <t xml:space="preserve">Zásuvka 230V, Din lišta</t>
  </si>
  <si>
    <t xml:space="preserve">ZUPS1,ZUPS2</t>
  </si>
  <si>
    <t xml:space="preserve">Napájecí zdroj 230VAC/24VDC/6A</t>
  </si>
  <si>
    <t xml:space="preserve">GU1</t>
  </si>
  <si>
    <t xml:space="preserve">Napájecí zdroj 230VAC/12VDC/6,3A</t>
  </si>
  <si>
    <t xml:space="preserve">GU2</t>
  </si>
  <si>
    <t xml:space="preserve">Svorkové relé 230V AC</t>
  </si>
  <si>
    <t xml:space="preserve">KA-UPS,KA-SP1</t>
  </si>
  <si>
    <t xml:space="preserve">Průmyslové relé 2P, 24V DC</t>
  </si>
  <si>
    <t xml:space="preserve">KT1, KA1</t>
  </si>
  <si>
    <t xml:space="preserve">Patice</t>
  </si>
  <si>
    <t xml:space="preserve">KA4,KA6</t>
  </si>
  <si>
    <t xml:space="preserve">Spona</t>
  </si>
  <si>
    <t xml:space="preserve">KA7,KA8</t>
  </si>
  <si>
    <t xml:space="preserve">Ochr. Modul</t>
  </si>
  <si>
    <t xml:space="preserve">KAV1...KAV5</t>
  </si>
  <si>
    <t xml:space="preserve">Rozvaděčový termostat 35°C </t>
  </si>
  <si>
    <t xml:space="preserve">BT1-VENTILÁTOR</t>
  </si>
  <si>
    <t xml:space="preserve">Rozvaděčový termostat pevná teplota 50°C </t>
  </si>
  <si>
    <r>
      <rPr>
        <sz val="8"/>
        <rFont val="Arial"/>
        <family val="2"/>
        <charset val="238"/>
      </rPr>
      <t xml:space="preserve">BT2 -TOPENÍ 5</t>
    </r>
    <r>
      <rPr>
        <sz val="8"/>
        <rFont val="Calibri"/>
        <family val="2"/>
        <charset val="238"/>
      </rPr>
      <t xml:space="preserve">°</t>
    </r>
    <r>
      <rPr>
        <sz val="8"/>
        <rFont val="Arial"/>
        <family val="2"/>
        <charset val="238"/>
      </rPr>
      <t xml:space="preserve">C</t>
    </r>
  </si>
  <si>
    <t xml:space="preserve">BT3-50°C</t>
  </si>
  <si>
    <t xml:space="preserve">Vlhkoměr 35-90%</t>
  </si>
  <si>
    <t xml:space="preserve">HG1</t>
  </si>
  <si>
    <t xml:space="preserve">El. topení</t>
  </si>
  <si>
    <t xml:space="preserve">TP1</t>
  </si>
  <si>
    <t xml:space="preserve">Pojistkové svorky pro pojistky 5 x 20 mm</t>
  </si>
  <si>
    <t xml:space="preserve">FU1</t>
  </si>
  <si>
    <t xml:space="preserve">FU2,FU3,FU4,FU5,
FU13,
FUV1,FU14</t>
  </si>
  <si>
    <t xml:space="preserve">Pojistka trubičková 5x20-2A</t>
  </si>
  <si>
    <t xml:space="preserve">Pojistka trubičková 5x20-4A</t>
  </si>
  <si>
    <t xml:space="preserve">Jistič 3pól.B</t>
  </si>
  <si>
    <t xml:space="preserve">FA11</t>
  </si>
  <si>
    <t xml:space="preserve">FA12</t>
  </si>
  <si>
    <t xml:space="preserve">FA13</t>
  </si>
  <si>
    <t xml:space="preserve">Stykač, c.24V DC</t>
  </si>
  <si>
    <t xml:space="preserve">KM1</t>
  </si>
  <si>
    <t xml:space="preserve">KA2,KA3</t>
  </si>
  <si>
    <t xml:space="preserve">Paticové relé, 2NO-2NC/6A, 24V DC</t>
  </si>
  <si>
    <t xml:space="preserve">KA5A,KA5B,KAB1</t>
  </si>
  <si>
    <t xml:space="preserve">Patice na DIN lištu pro 4pólové relé řady RF1V</t>
  </si>
  <si>
    <t xml:space="preserve">KA-SZ1A,SZ1B,SZ2A,SZ2B</t>
  </si>
  <si>
    <t xml:space="preserve">Paticové relé, 5NO-1NC/6A, 24V DC</t>
  </si>
  <si>
    <t xml:space="preserve">KAN1</t>
  </si>
  <si>
    <t xml:space="preserve">Patice na DIN lištu pro 6pólové relé řady RF1V</t>
  </si>
  <si>
    <t xml:space="preserve">Bezp. Relé pro bezp. Světelné závory</t>
  </si>
  <si>
    <t xml:space="preserve">KA-SZ1,SZ2</t>
  </si>
  <si>
    <t xml:space="preserve">Brzdový usměrňovač</t>
  </si>
  <si>
    <t xml:space="preserve">US1,US2</t>
  </si>
  <si>
    <t xml:space="preserve">FM:</t>
  </si>
  <si>
    <t xml:space="preserve">Fr. Měnič 22kW</t>
  </si>
  <si>
    <t xml:space="preserve">Control panel</t>
  </si>
  <si>
    <t xml:space="preserve">EtherCAT </t>
  </si>
  <si>
    <t xml:space="preserve">IRC modul</t>
  </si>
  <si>
    <r>
      <rPr>
        <sz val="10"/>
        <rFont val="Arial"/>
        <family val="2"/>
        <charset val="238"/>
      </rPr>
      <t xml:space="preserve">Brzdový odpor  </t>
    </r>
    <r>
      <rPr>
        <sz val="10"/>
        <color rgb="FFFF0000"/>
        <rFont val="Arial"/>
        <family val="2"/>
        <charset val="238"/>
      </rPr>
      <t xml:space="preserve">19Ω, 2800W</t>
    </r>
  </si>
  <si>
    <t xml:space="preserve">Kabel pro brzdový odpor 22 kW</t>
  </si>
  <si>
    <t xml:space="preserve">m</t>
  </si>
  <si>
    <t xml:space="preserve">Kabel pro termokontakt brzd. odporu</t>
  </si>
  <si>
    <t xml:space="preserve">BECKHOFF :</t>
  </si>
  <si>
    <t xml:space="preserve">Embedded PC,/24V DC vč.Twincat 3</t>
  </si>
  <si>
    <t xml:space="preserve">1CPU</t>
  </si>
  <si>
    <t xml:space="preserve">Digital input 8-channel</t>
  </si>
  <si>
    <t xml:space="preserve">1DI-4DI</t>
  </si>
  <si>
    <t xml:space="preserve">Digital output 8-channel</t>
  </si>
  <si>
    <t xml:space="preserve">1DO-3DO</t>
  </si>
  <si>
    <t xml:space="preserve">TwinSAFE Logic</t>
  </si>
  <si>
    <t xml:space="preserve">1TS</t>
  </si>
  <si>
    <t xml:space="preserve">4-channel digital input terminal, TwinSAFE, 24 V DC</t>
  </si>
  <si>
    <t xml:space="preserve">1SDI-3SDI</t>
  </si>
  <si>
    <t xml:space="preserve">Potential supply terminal, 24 V DC</t>
  </si>
  <si>
    <t xml:space="preserve">1PW</t>
  </si>
  <si>
    <t xml:space="preserve">4-channel digital output terminal, TwinSAFE, 24 V DC</t>
  </si>
  <si>
    <t xml:space="preserve">1SDO,2SDO</t>
  </si>
  <si>
    <t xml:space="preserve">Analog input 4-20mA,1-channel</t>
  </si>
  <si>
    <t xml:space="preserve">1AI</t>
  </si>
  <si>
    <t xml:space="preserve">1-channel SSI encoder interface</t>
  </si>
  <si>
    <t xml:space="preserve">1SSI</t>
  </si>
  <si>
    <t xml:space="preserve">EtherCAT Junction</t>
  </si>
  <si>
    <t xml:space="preserve">1ETC</t>
  </si>
  <si>
    <t xml:space="preserve">End cap</t>
  </si>
  <si>
    <t xml:space="preserve">1END</t>
  </si>
  <si>
    <r>
      <rPr>
        <sz val="10"/>
        <rFont val="Arial"/>
        <family val="2"/>
        <charset val="238"/>
      </rPr>
      <t xml:space="preserve">Patch cord SF/UTP, cat.5e-</t>
    </r>
    <r>
      <rPr>
        <b val="true"/>
        <sz val="10"/>
        <color rgb="FFFF0000"/>
        <rFont val="Arial"/>
        <family val="2"/>
        <charset val="238"/>
      </rPr>
      <t xml:space="preserve">0,5m</t>
    </r>
  </si>
  <si>
    <r>
      <rPr>
        <sz val="10"/>
        <rFont val="Arial"/>
        <family val="2"/>
        <charset val="238"/>
      </rPr>
      <t xml:space="preserve">Patch cord UTP, cat.5e-</t>
    </r>
    <r>
      <rPr>
        <b val="true"/>
        <sz val="10"/>
        <color rgb="FFFF0000"/>
        <rFont val="Arial"/>
        <family val="2"/>
        <charset val="238"/>
      </rPr>
      <t xml:space="preserve">2m</t>
    </r>
  </si>
  <si>
    <t xml:space="preserve">Router wifi, 5 ethernet port </t>
  </si>
  <si>
    <t xml:space="preserve">ROUTER VPN</t>
  </si>
  <si>
    <t xml:space="preserve">Compact Embedded Controller with LAN x 2, HDMI x 1, Intel® Celeron® J1900 2.0/2.40GHz</t>
  </si>
  <si>
    <t xml:space="preserve">PC1</t>
  </si>
  <si>
    <t xml:space="preserve">Lineární měnič napětí 24VDC/12VDC, 5A</t>
  </si>
  <si>
    <t xml:space="preserve">U1</t>
  </si>
  <si>
    <t xml:space="preserve">přepěťová ochrana 10/100 ethernet</t>
  </si>
  <si>
    <t xml:space="preserve">SVORKY A POMOCNÝ MATERIÁL:</t>
  </si>
  <si>
    <t xml:space="preserve">Stínící spona</t>
  </si>
  <si>
    <t xml:space="preserve">Svorka fázová,pružinová,řadová 16mm</t>
  </si>
  <si>
    <t xml:space="preserve">Svorka N,pružinová,řadová 16mm</t>
  </si>
  <si>
    <t xml:space="preserve">Ekvipotenciální svorkovnice  s krytemí</t>
  </si>
  <si>
    <t xml:space="preserve">Rozbočovací svorkovnice PE</t>
  </si>
  <si>
    <t xml:space="preserve">XPE</t>
  </si>
  <si>
    <t xml:space="preserve">Rozbočovací svorkovnice N</t>
  </si>
  <si>
    <t xml:space="preserve">XN</t>
  </si>
  <si>
    <t xml:space="preserve">Svorka fázová,pružinová,řadová 2,5mm</t>
  </si>
  <si>
    <t xml:space="preserve">Svorka N,pružinová,řadová 2,5mm</t>
  </si>
  <si>
    <t xml:space="preserve">Svorka PE,pružinová,řadová 2,5mm</t>
  </si>
  <si>
    <t xml:space="preserve">Svorka fázová,pružinová,řadová 1,5mm</t>
  </si>
  <si>
    <t xml:space="preserve">Svorka PE,pružinová,řadová 1,5mm</t>
  </si>
  <si>
    <t xml:space="preserve">Bočnice1,5-2,5</t>
  </si>
  <si>
    <t xml:space="preserve">Koncová svěrka</t>
  </si>
  <si>
    <t xml:space="preserve">Svorka univerzální 160A, krytá, šedá, na DIN</t>
  </si>
  <si>
    <t xml:space="preserve">X1</t>
  </si>
  <si>
    <t xml:space="preserve">PE</t>
  </si>
  <si>
    <t xml:space="preserve">Svorkovnice, Modrá, zatlačovací</t>
  </si>
  <si>
    <t xml:space="preserve">XU</t>
  </si>
  <si>
    <t xml:space="preserve"> Zástrčný můstek</t>
  </si>
  <si>
    <t xml:space="preserve">Kryt konektoru na kabel, M20</t>
  </si>
  <si>
    <t xml:space="preserve">XK</t>
  </si>
  <si>
    <t xml:space="preserve">Vidlicový díl 10pin+PE</t>
  </si>
  <si>
    <t xml:space="preserve">Pohyblivá  vidlice</t>
  </si>
  <si>
    <t xml:space="preserve">Vývodka kovová </t>
  </si>
  <si>
    <t xml:space="preserve">M20x1,5</t>
  </si>
  <si>
    <t xml:space="preserve">Kryt konektoru na panel, M20, s páčkou</t>
  </si>
  <si>
    <t xml:space="preserve">XZ, XZ-MC</t>
  </si>
  <si>
    <t xml:space="preserve">Zásuvkový díl 10pin+PE</t>
  </si>
  <si>
    <t xml:space="preserve">Pevná zásuvka</t>
  </si>
  <si>
    <t xml:space="preserve">Víčko kovové pro vidlici</t>
  </si>
  <si>
    <t xml:space="preserve">M25x1,5</t>
  </si>
  <si>
    <t xml:space="preserve">CENA CELKEM BEZ DPH</t>
  </si>
  <si>
    <t xml:space="preserve">PILNÝ</t>
  </si>
  <si>
    <t xml:space="preserve">DODÁVKA</t>
  </si>
  <si>
    <t xml:space="preserve">Semafor</t>
  </si>
  <si>
    <t xml:space="preserve">IT1</t>
  </si>
  <si>
    <t xml:space="preserve">Informační tabule-Velkoplošný LED display</t>
  </si>
  <si>
    <t xml:space="preserve">PT1</t>
  </si>
  <si>
    <t xml:space="preserve">Platební terminál</t>
  </si>
  <si>
    <t xml:space="preserve">HE1</t>
  </si>
  <si>
    <t xml:space="preserve">Vnitřní osvětlení- LED, 230VAC,54W,IP66</t>
  </si>
  <si>
    <t xml:space="preserve">HE2</t>
  </si>
  <si>
    <t xml:space="preserve">Vnější osvětlení- LED, 230VAC</t>
  </si>
  <si>
    <t xml:space="preserve">V1-H1</t>
  </si>
  <si>
    <t xml:space="preserve">Vrata- akustická+světelná signalizace</t>
  </si>
  <si>
    <t xml:space="preserve">CP1,CP2</t>
  </si>
  <si>
    <t xml:space="preserve">Pohybové čidlo na zeď, 1Z/10A, 230V AC</t>
  </si>
  <si>
    <t xml:space="preserve">SP1</t>
  </si>
  <si>
    <t xml:space="preserve">Spínač soumrakový kompaktní, 2Z/16A, 230V AC</t>
  </si>
  <si>
    <t xml:space="preserve">OS1</t>
  </si>
  <si>
    <t xml:space="preserve">Optický senzor měření vzdálenosti auta
0,2 do 10 m,1xDO,1xaO 4-20mA,24VDC, IP67</t>
  </si>
  <si>
    <t xml:space="preserve">TX1,RX1</t>
  </si>
  <si>
    <t xml:space="preserve">Bezpečnostní závora v ochranném krytu IP69K s
termostatickým systémem pro prostředí s teplotou
od -25°C ...+50°C
bezpečnostní kategorie 4 - SIL3, PLe, 
1810mm, dosah 17m, rozlišení 30mm,
intergrovaný kabel 10m</t>
  </si>
  <si>
    <t xml:space="preserve">NT1,NT2</t>
  </si>
  <si>
    <t xml:space="preserve">Hříbek pod sklem, 2p.</t>
  </si>
  <si>
    <t xml:space="preserve">OS2,3,4</t>
  </si>
  <si>
    <t xml:space="preserve">Optický senzor reflexní polarizovaný, releový,7m,24VDC, IP67  vč. Odrazky</t>
  </si>
  <si>
    <t xml:space="preserve">ČÍSLO KABELU</t>
  </si>
  <si>
    <t xml:space="preserve">SPOJUJE</t>
  </si>
  <si>
    <t xml:space="preserve">DÉLKA</t>
  </si>
  <si>
    <t xml:space="preserve">TYP KABELŮ</t>
  </si>
  <si>
    <t xml:space="preserve">POZNÁMKA</t>
  </si>
  <si>
    <t xml:space="preserve">ODKUD</t>
  </si>
  <si>
    <t xml:space="preserve">KAM</t>
  </si>
  <si>
    <t xml:space="preserve">WL-RPD1</t>
  </si>
  <si>
    <t xml:space="preserve">CYKY 5G16</t>
  </si>
  <si>
    <t xml:space="preserve">HLAVNÍ PŘÍVOD</t>
  </si>
  <si>
    <t xml:space="preserve">WL-RPD1E</t>
  </si>
  <si>
    <t xml:space="preserve">CYKY 5G120</t>
  </si>
  <si>
    <t xml:space="preserve">HLAVNÍ PŘÍVOD-DOBÍJENÍ ELEKTROMOBIL</t>
  </si>
  <si>
    <t xml:space="preserve">EL-EQ1</t>
  </si>
  <si>
    <t xml:space="preserve">H07V-K 16 GNYE</t>
  </si>
  <si>
    <t xml:space="preserve">UZEMNĚNÍ</t>
  </si>
  <si>
    <t xml:space="preserve">WS-S1</t>
  </si>
  <si>
    <t xml:space="preserve">JZ-500HMH 12G1,5</t>
  </si>
  <si>
    <t xml:space="preserve">Semafor </t>
  </si>
  <si>
    <t xml:space="preserve">WS-IT1</t>
  </si>
  <si>
    <t xml:space="preserve">Informační tabule</t>
  </si>
  <si>
    <t xml:space="preserve">WS-PT1</t>
  </si>
  <si>
    <t xml:space="preserve">JZ-500HMH 7G1,5</t>
  </si>
  <si>
    <t xml:space="preserve">PT1-ETN</t>
  </si>
  <si>
    <t xml:space="preserve">HELUKAT 200IND SF/UTP
4x2xAWG 26/7 PUR</t>
  </si>
  <si>
    <t xml:space="preserve">ETHERNET</t>
  </si>
  <si>
    <t xml:space="preserve">WS-HE1</t>
  </si>
  <si>
    <t xml:space="preserve">JZ-500HMH 3G1,5</t>
  </si>
  <si>
    <t xml:space="preserve">2xOsvětlení vnitřní</t>
  </si>
  <si>
    <t xml:space="preserve">WS-HE2</t>
  </si>
  <si>
    <t xml:space="preserve">Osvětlení vnější</t>
  </si>
  <si>
    <t xml:space="preserve">WL-MV1</t>
  </si>
  <si>
    <t xml:space="preserve">MV1</t>
  </si>
  <si>
    <t xml:space="preserve">Ventilítor motoru</t>
  </si>
  <si>
    <t xml:space="preserve">WL-M1</t>
  </si>
  <si>
    <t xml:space="preserve">M1</t>
  </si>
  <si>
    <t xml:space="preserve">JZ-600HMH-C 4G10</t>
  </si>
  <si>
    <t xml:space="preserve">Motor 22kW</t>
  </si>
  <si>
    <t xml:space="preserve">WS-TK1</t>
  </si>
  <si>
    <t xml:space="preserve">TK1</t>
  </si>
  <si>
    <t xml:space="preserve">Termokontakt motoru</t>
  </si>
  <si>
    <t xml:space="preserve">WL-Y1</t>
  </si>
  <si>
    <t xml:space="preserve">Y1</t>
  </si>
  <si>
    <t xml:space="preserve">JZ-500HMH 2X1,5</t>
  </si>
  <si>
    <t xml:space="preserve">Brzda Y1</t>
  </si>
  <si>
    <t xml:space="preserve">WL-Y2</t>
  </si>
  <si>
    <t xml:space="preserve">Y2</t>
  </si>
  <si>
    <t xml:space="preserve">Brzda Y2</t>
  </si>
  <si>
    <t xml:space="preserve">WS-YK</t>
  </si>
  <si>
    <t xml:space="preserve">YK1,YK2</t>
  </si>
  <si>
    <t xml:space="preserve">Kontakty brzda Y1,Y2</t>
  </si>
  <si>
    <t xml:space="preserve">V1-WL1</t>
  </si>
  <si>
    <t xml:space="preserve">V1</t>
  </si>
  <si>
    <t xml:space="preserve">JZ-500HMH 3G2,5</t>
  </si>
  <si>
    <t xml:space="preserve">Vrata- pohon</t>
  </si>
  <si>
    <t xml:space="preserve">V1-WS1</t>
  </si>
  <si>
    <t xml:space="preserve">JZ-500HMH 7G0,75</t>
  </si>
  <si>
    <t xml:space="preserve">Vrata- ovládání</t>
  </si>
  <si>
    <t xml:space="preserve">V1-WSB1</t>
  </si>
  <si>
    <t xml:space="preserve">V1-B1</t>
  </si>
  <si>
    <t xml:space="preserve">JZ-500HMH 5G0,75</t>
  </si>
  <si>
    <t xml:space="preserve">Vrata- horní poloha SAFTY</t>
  </si>
  <si>
    <t xml:space="preserve">V1-WSB2</t>
  </si>
  <si>
    <t xml:space="preserve">V1-B2</t>
  </si>
  <si>
    <t xml:space="preserve">Vrata- dolní poloha SAFTY</t>
  </si>
  <si>
    <t xml:space="preserve">V1-WSH1</t>
  </si>
  <si>
    <t xml:space="preserve">H1</t>
  </si>
  <si>
    <t xml:space="preserve">JZ-500HMH 3G0,75</t>
  </si>
  <si>
    <t xml:space="preserve">V1-WSBL1</t>
  </si>
  <si>
    <t xml:space="preserve">BL1</t>
  </si>
  <si>
    <t xml:space="preserve">Vrata- bezp. Lišta spodní</t>
  </si>
  <si>
    <t xml:space="preserve">WS-CP1</t>
  </si>
  <si>
    <t xml:space="preserve">CP1</t>
  </si>
  <si>
    <t xml:space="preserve">Pohybové čidlo</t>
  </si>
  <si>
    <t xml:space="preserve">WS-CP2</t>
  </si>
  <si>
    <t xml:space="preserve">CP2</t>
  </si>
  <si>
    <t xml:space="preserve">WS-SP1</t>
  </si>
  <si>
    <t xml:space="preserve">Soumrakový spínač</t>
  </si>
  <si>
    <t xml:space="preserve">WS-OS1</t>
  </si>
  <si>
    <t xml:space="preserve">Optický senzor měření vzdálenosti auta</t>
  </si>
  <si>
    <t xml:space="preserve">WS-TX1</t>
  </si>
  <si>
    <t xml:space="preserve">TX1</t>
  </si>
  <si>
    <t xml:space="preserve">Int.- součástí závory</t>
  </si>
  <si>
    <t xml:space="preserve">Světelná závora vlevo-vysílač</t>
  </si>
  <si>
    <t xml:space="preserve">WS-RX1</t>
  </si>
  <si>
    <t xml:space="preserve">RX1</t>
  </si>
  <si>
    <t xml:space="preserve">Světelná závora vlevo-přijímač</t>
  </si>
  <si>
    <t xml:space="preserve">WS-TX2</t>
  </si>
  <si>
    <t xml:space="preserve">TX2</t>
  </si>
  <si>
    <t xml:space="preserve">Světelná závora vpravo-vysílač</t>
  </si>
  <si>
    <t xml:space="preserve">WS-RX2</t>
  </si>
  <si>
    <t xml:space="preserve">RX2</t>
  </si>
  <si>
    <t xml:space="preserve">Světelná závora vpravo-přijímač</t>
  </si>
  <si>
    <t xml:space="preserve">WS-IRC</t>
  </si>
  <si>
    <t xml:space="preserve">IRC</t>
  </si>
  <si>
    <t xml:space="preserve">IRC snímač</t>
  </si>
  <si>
    <t xml:space="preserve">WS-ARC</t>
  </si>
  <si>
    <t xml:space="preserve">ARC</t>
  </si>
  <si>
    <t xml:space="preserve">ARC snímač</t>
  </si>
  <si>
    <t xml:space="preserve">WS-NT1</t>
  </si>
  <si>
    <t xml:space="preserve">NT1</t>
  </si>
  <si>
    <t xml:space="preserve">Nouzové vypnutí vlevo pod sklem</t>
  </si>
  <si>
    <t xml:space="preserve">Nouzové vypnutí vpravo pod sklem</t>
  </si>
  <si>
    <t xml:space="preserve">WS-SB1</t>
  </si>
  <si>
    <t xml:space="preserve">SB1-terminál</t>
  </si>
  <si>
    <t xml:space="preserve">Nouzové vypnutí terminál</t>
  </si>
  <si>
    <t xml:space="preserve">WS-OS2</t>
  </si>
  <si>
    <t xml:space="preserve">OS2</t>
  </si>
  <si>
    <t xml:space="preserve">Optický senzor- vozidlo vlevo</t>
  </si>
  <si>
    <t xml:space="preserve">WS-OS3</t>
  </si>
  <si>
    <t xml:space="preserve">OS3</t>
  </si>
  <si>
    <t xml:space="preserve">Optický senzor- vozidlo vpravo</t>
  </si>
  <si>
    <t xml:space="preserve">WS-OS4</t>
  </si>
  <si>
    <t xml:space="preserve">OS4</t>
  </si>
  <si>
    <t xml:space="preserve">Optický senzor- vozidlo vzadu</t>
  </si>
  <si>
    <t xml:space="preserve">Cena celkme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#,##0&quot; Kč&quot;"/>
    <numFmt numFmtId="169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</font>
    <font>
      <sz val="8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2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2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1.4 Výkaz-výměrA" xfId="23"/>
    <cellStyle name="normální_1.4 Výkaz-výměrA 6" xfId="24"/>
    <cellStyle name="normální_Lis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t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27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customFormat="false" ht="26.25" hidden="false" customHeight="true" outlineLevel="0" collapsed="false">
      <c r="A3" s="6" t="s">
        <v>3</v>
      </c>
      <c r="B3" s="6"/>
      <c r="C3" s="6"/>
      <c r="D3" s="6"/>
      <c r="E3" s="6"/>
      <c r="F3" s="7" t="n">
        <f aca="false">RPD1!J151</f>
        <v>0</v>
      </c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9" t="n">
        <f aca="false">ELINSTALACE!J20</f>
        <v>0</v>
      </c>
    </row>
    <row r="5" customFormat="false" ht="26.25" hidden="false" customHeight="true" outlineLevel="0" collapsed="false">
      <c r="A5" s="10" t="s">
        <v>5</v>
      </c>
      <c r="B5" s="10"/>
      <c r="C5" s="10"/>
      <c r="D5" s="10"/>
      <c r="E5" s="10"/>
      <c r="F5" s="11" t="n">
        <f aca="false">kl!I46</f>
        <v>0</v>
      </c>
    </row>
    <row r="6" customFormat="false" ht="13.5" hidden="false" customHeight="false" outlineLevel="0" collapsed="false">
      <c r="A6" s="12"/>
      <c r="B6" s="12"/>
      <c r="C6" s="12"/>
      <c r="D6" s="12"/>
      <c r="E6" s="12"/>
    </row>
    <row r="7" customFormat="false" ht="39.75" hidden="false" customHeight="true" outlineLevel="0" collapsed="false">
      <c r="B7" s="13" t="s">
        <v>6</v>
      </c>
      <c r="C7" s="13"/>
      <c r="D7" s="13"/>
      <c r="E7" s="13"/>
      <c r="F7" s="14" t="n">
        <f aca="false">SUM(F3:F5)</f>
        <v>0</v>
      </c>
    </row>
    <row r="8" customFormat="false" ht="12.75" hidden="false" customHeight="false" outlineLevel="0" collapsed="false">
      <c r="B8" s="12"/>
      <c r="C8" s="12"/>
      <c r="D8" s="12"/>
      <c r="E8" s="12"/>
    </row>
    <row r="9" customFormat="false" ht="12.75" hidden="false" customHeight="false" outlineLevel="0" collapsed="false">
      <c r="B9" s="12"/>
      <c r="C9" s="12"/>
      <c r="D9" s="12"/>
      <c r="E9" s="12"/>
    </row>
  </sheetData>
  <mergeCells count="6">
    <mergeCell ref="A1:F1"/>
    <mergeCell ref="A2:E2"/>
    <mergeCell ref="A3:E3"/>
    <mergeCell ref="A4:E4"/>
    <mergeCell ref="A5:E5"/>
    <mergeCell ref="B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1" activeCellId="0" sqref="J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28"/>
    <col collapsed="false" customWidth="true" hidden="false" outlineLevel="0" max="2" min="2" style="16" width="36.42"/>
    <col collapsed="false" customWidth="true" hidden="false" outlineLevel="0" max="4" min="3" style="16" width="20.41"/>
    <col collapsed="false" customWidth="true" hidden="false" outlineLevel="0" max="5" min="5" style="17" width="6.13"/>
    <col collapsed="false" customWidth="true" hidden="false" outlineLevel="0" max="6" min="6" style="18" width="4.85"/>
    <col collapsed="false" customWidth="true" hidden="false" outlineLevel="0" max="7" min="7" style="18" width="12.7"/>
    <col collapsed="false" customWidth="true" hidden="false" outlineLevel="0" max="8" min="8" style="19" width="16.28"/>
    <col collapsed="false" customWidth="true" hidden="false" outlineLevel="0" max="9" min="9" style="20" width="15.28"/>
    <col collapsed="false" customWidth="true" hidden="false" outlineLevel="0" max="10" min="10" style="20" width="12.14"/>
    <col collapsed="false" customWidth="true" hidden="false" outlineLevel="0" max="11" min="11" style="20" width="10.13"/>
    <col collapsed="false" customWidth="true" hidden="false" outlineLevel="0" max="12" min="12" style="20" width="4.7"/>
    <col collapsed="false" customWidth="true" hidden="false" outlineLevel="0" max="13" min="13" style="20" width="4.99"/>
    <col collapsed="false" customWidth="false" hidden="false" outlineLevel="0" max="257" min="14" style="20" width="9.14"/>
  </cols>
  <sheetData>
    <row r="1" customFormat="false" ht="32.25" hidden="false" customHeight="true" outlineLevel="0" collapsed="false">
      <c r="A1" s="21" t="s">
        <v>7</v>
      </c>
      <c r="B1" s="21"/>
      <c r="C1" s="21"/>
      <c r="D1" s="21"/>
      <c r="E1" s="21"/>
      <c r="F1" s="21"/>
      <c r="G1" s="22"/>
      <c r="H1" s="22"/>
    </row>
    <row r="2" customFormat="false" ht="23.25" hidden="false" customHeight="true" outlineLevel="0" collapsed="false">
      <c r="A2" s="23" t="s">
        <v>8</v>
      </c>
      <c r="B2" s="23"/>
      <c r="C2" s="24" t="s">
        <v>9</v>
      </c>
      <c r="D2" s="24"/>
      <c r="E2" s="23" t="s">
        <v>10</v>
      </c>
      <c r="F2" s="23"/>
      <c r="G2" s="23"/>
      <c r="H2" s="24" t="s">
        <v>11</v>
      </c>
    </row>
    <row r="3" customFormat="false" ht="21" hidden="false" customHeight="true" outlineLevel="0" collapsed="false">
      <c r="A3" s="25" t="s">
        <v>3</v>
      </c>
      <c r="B3" s="25"/>
      <c r="C3" s="26" t="s">
        <v>12</v>
      </c>
      <c r="D3" s="27"/>
      <c r="E3" s="28" t="s">
        <v>13</v>
      </c>
      <c r="F3" s="28"/>
      <c r="G3" s="28"/>
      <c r="H3" s="29" t="n">
        <v>44967</v>
      </c>
    </row>
    <row r="4" customFormat="false" ht="13.5" hidden="false" customHeight="true" outlineLevel="0" collapsed="false">
      <c r="A4" s="30" t="s">
        <v>14</v>
      </c>
      <c r="B4" s="31"/>
      <c r="C4" s="31"/>
      <c r="D4" s="32"/>
      <c r="E4" s="33" t="s">
        <v>15</v>
      </c>
      <c r="F4" s="33"/>
      <c r="G4" s="31"/>
      <c r="H4" s="31"/>
    </row>
    <row r="5" customFormat="false" ht="18.75" hidden="false" customHeight="false" outlineLevel="0" collapsed="false">
      <c r="A5" s="34" t="s">
        <v>16</v>
      </c>
      <c r="B5" s="35" t="s">
        <v>17</v>
      </c>
      <c r="C5" s="35" t="s">
        <v>18</v>
      </c>
      <c r="D5" s="36"/>
      <c r="E5" s="37" t="s">
        <v>19</v>
      </c>
      <c r="F5" s="35" t="s">
        <v>20</v>
      </c>
      <c r="G5" s="35" t="s">
        <v>21</v>
      </c>
      <c r="H5" s="35" t="s">
        <v>22</v>
      </c>
      <c r="I5" s="38" t="s">
        <v>23</v>
      </c>
      <c r="J5" s="39" t="s">
        <v>24</v>
      </c>
      <c r="K5" s="39" t="s">
        <v>25</v>
      </c>
    </row>
    <row r="6" customFormat="false" ht="21" hidden="false" customHeight="true" outlineLevel="0" collapsed="false">
      <c r="A6" s="40"/>
      <c r="B6" s="41" t="s">
        <v>26</v>
      </c>
      <c r="C6" s="42"/>
      <c r="D6" s="42"/>
      <c r="E6" s="43"/>
      <c r="F6" s="43"/>
      <c r="G6" s="44"/>
      <c r="H6" s="45"/>
      <c r="I6" s="46"/>
      <c r="J6" s="47"/>
      <c r="K6" s="48"/>
    </row>
    <row r="7" customFormat="false" ht="53.25" hidden="false" customHeight="true" outlineLevel="0" collapsed="false">
      <c r="A7" s="49" t="n">
        <v>1</v>
      </c>
      <c r="B7" s="50" t="s">
        <v>27</v>
      </c>
      <c r="C7" s="51"/>
      <c r="D7" s="51"/>
      <c r="E7" s="52" t="n">
        <v>1</v>
      </c>
      <c r="F7" s="52" t="s">
        <v>28</v>
      </c>
      <c r="G7" s="53"/>
      <c r="H7" s="54"/>
      <c r="I7" s="55"/>
      <c r="J7" s="56" t="n">
        <f aca="false">E7*I7</f>
        <v>0</v>
      </c>
      <c r="K7" s="57"/>
    </row>
    <row r="8" customFormat="false" ht="12.75" hidden="false" customHeight="false" outlineLevel="0" collapsed="false">
      <c r="A8" s="49" t="n">
        <v>2</v>
      </c>
      <c r="B8" s="50" t="s">
        <v>29</v>
      </c>
      <c r="C8" s="58"/>
      <c r="D8" s="58"/>
      <c r="E8" s="52" t="n">
        <v>1</v>
      </c>
      <c r="F8" s="52" t="s">
        <v>28</v>
      </c>
      <c r="G8" s="53"/>
      <c r="H8" s="59"/>
      <c r="I8" s="55"/>
      <c r="J8" s="56" t="n">
        <f aca="false">E8*I8</f>
        <v>0</v>
      </c>
      <c r="K8" s="57"/>
    </row>
    <row r="9" customFormat="false" ht="12.75" hidden="false" customHeight="false" outlineLevel="0" collapsed="false">
      <c r="A9" s="49" t="n">
        <v>3</v>
      </c>
      <c r="B9" s="50" t="s">
        <v>30</v>
      </c>
      <c r="C9" s="58"/>
      <c r="D9" s="58"/>
      <c r="E9" s="52" t="n">
        <v>2</v>
      </c>
      <c r="F9" s="52" t="s">
        <v>28</v>
      </c>
      <c r="G9" s="53"/>
      <c r="H9" s="59"/>
      <c r="I9" s="55"/>
      <c r="J9" s="56" t="n">
        <f aca="false">E9*I9</f>
        <v>0</v>
      </c>
      <c r="K9" s="57"/>
    </row>
    <row r="10" customFormat="false" ht="12.75" hidden="false" customHeight="false" outlineLevel="0" collapsed="false">
      <c r="A10" s="49" t="n">
        <v>4</v>
      </c>
      <c r="B10" s="50" t="s">
        <v>31</v>
      </c>
      <c r="C10" s="58"/>
      <c r="D10" s="58"/>
      <c r="E10" s="52" t="n">
        <v>1</v>
      </c>
      <c r="F10" s="52" t="s">
        <v>28</v>
      </c>
      <c r="G10" s="53"/>
      <c r="H10" s="59"/>
      <c r="I10" s="55"/>
      <c r="J10" s="56" t="n">
        <f aca="false">E10*I10</f>
        <v>0</v>
      </c>
      <c r="K10" s="57"/>
    </row>
    <row r="11" customFormat="false" ht="12.75" hidden="false" customHeight="false" outlineLevel="0" collapsed="false">
      <c r="A11" s="49" t="n">
        <v>5</v>
      </c>
      <c r="B11" s="50" t="s">
        <v>32</v>
      </c>
      <c r="C11" s="58"/>
      <c r="D11" s="58"/>
      <c r="E11" s="52" t="n">
        <v>1</v>
      </c>
      <c r="F11" s="52" t="s">
        <v>28</v>
      </c>
      <c r="G11" s="53"/>
      <c r="H11" s="54"/>
      <c r="I11" s="55"/>
      <c r="J11" s="56" t="n">
        <f aca="false">E11*I11</f>
        <v>0</v>
      </c>
      <c r="K11" s="57"/>
    </row>
    <row r="12" customFormat="false" ht="12.75" hidden="false" customHeight="false" outlineLevel="0" collapsed="false">
      <c r="A12" s="49" t="n">
        <v>6</v>
      </c>
      <c r="B12" s="50" t="s">
        <v>33</v>
      </c>
      <c r="C12" s="58"/>
      <c r="D12" s="58"/>
      <c r="E12" s="60" t="n">
        <v>1</v>
      </c>
      <c r="F12" s="52" t="s">
        <v>34</v>
      </c>
      <c r="G12" s="53"/>
      <c r="H12" s="54"/>
      <c r="I12" s="55"/>
      <c r="J12" s="56" t="n">
        <f aca="false">E12*I12</f>
        <v>0</v>
      </c>
      <c r="K12" s="57"/>
    </row>
    <row r="13" customFormat="false" ht="12.75" hidden="false" customHeight="false" outlineLevel="0" collapsed="false">
      <c r="A13" s="49" t="n">
        <v>7</v>
      </c>
      <c r="B13" s="50" t="s">
        <v>35</v>
      </c>
      <c r="C13" s="58"/>
      <c r="D13" s="58"/>
      <c r="E13" s="60" t="n">
        <v>1</v>
      </c>
      <c r="F13" s="52" t="s">
        <v>34</v>
      </c>
      <c r="G13" s="53"/>
      <c r="H13" s="54"/>
      <c r="I13" s="55"/>
      <c r="J13" s="56" t="n">
        <f aca="false">E13*I13</f>
        <v>0</v>
      </c>
      <c r="K13" s="57"/>
    </row>
    <row r="14" customFormat="false" ht="12.75" hidden="false" customHeight="false" outlineLevel="0" collapsed="false">
      <c r="A14" s="61" t="n">
        <v>8</v>
      </c>
      <c r="B14" s="50" t="s">
        <v>36</v>
      </c>
      <c r="C14" s="58"/>
      <c r="D14" s="58"/>
      <c r="E14" s="60" t="n">
        <v>1</v>
      </c>
      <c r="F14" s="52" t="s">
        <v>34</v>
      </c>
      <c r="G14" s="53"/>
      <c r="H14" s="54"/>
      <c r="I14" s="55"/>
      <c r="J14" s="56" t="n">
        <f aca="false">E14*I14</f>
        <v>0</v>
      </c>
      <c r="K14" s="57"/>
    </row>
    <row r="15" customFormat="false" ht="12.75" hidden="false" customHeight="false" outlineLevel="0" collapsed="false">
      <c r="A15" s="49" t="n">
        <v>9</v>
      </c>
      <c r="B15" s="50" t="s">
        <v>37</v>
      </c>
      <c r="C15" s="58"/>
      <c r="D15" s="58"/>
      <c r="E15" s="60" t="n">
        <v>1</v>
      </c>
      <c r="F15" s="52" t="s">
        <v>34</v>
      </c>
      <c r="G15" s="53"/>
      <c r="H15" s="54"/>
      <c r="I15" s="55"/>
      <c r="J15" s="56" t="n">
        <f aca="false">E15*I15</f>
        <v>0</v>
      </c>
      <c r="K15" s="57"/>
    </row>
    <row r="16" customFormat="false" ht="12.75" hidden="false" customHeight="false" outlineLevel="0" collapsed="false">
      <c r="A16" s="49"/>
      <c r="B16" s="62" t="s">
        <v>38</v>
      </c>
      <c r="C16" s="63"/>
      <c r="D16" s="63"/>
      <c r="E16" s="64"/>
      <c r="F16" s="64"/>
      <c r="G16" s="64"/>
      <c r="H16" s="65"/>
      <c r="I16" s="66"/>
      <c r="J16" s="66"/>
      <c r="K16" s="66"/>
    </row>
    <row r="17" s="71" customFormat="true" ht="25.5" hidden="false" customHeight="false" outlineLevel="0" collapsed="false">
      <c r="A17" s="49" t="n">
        <v>10</v>
      </c>
      <c r="B17" s="50" t="s">
        <v>39</v>
      </c>
      <c r="C17" s="58"/>
      <c r="D17" s="58"/>
      <c r="E17" s="67" t="n">
        <v>1</v>
      </c>
      <c r="F17" s="52" t="s">
        <v>28</v>
      </c>
      <c r="G17" s="53"/>
      <c r="H17" s="68"/>
      <c r="I17" s="55"/>
      <c r="J17" s="69" t="n">
        <f aca="false">E17*I17</f>
        <v>0</v>
      </c>
      <c r="K17" s="70"/>
    </row>
    <row r="18" s="71" customFormat="true" ht="12.75" hidden="false" customHeight="false" outlineLevel="0" collapsed="false">
      <c r="A18" s="49" t="n">
        <v>11</v>
      </c>
      <c r="B18" s="72" t="s">
        <v>40</v>
      </c>
      <c r="C18" s="73"/>
      <c r="D18" s="73"/>
      <c r="E18" s="74" t="n">
        <v>1</v>
      </c>
      <c r="F18" s="75" t="s">
        <v>28</v>
      </c>
      <c r="G18" s="76"/>
      <c r="H18" s="77"/>
      <c r="I18" s="55"/>
      <c r="J18" s="69" t="n">
        <f aca="false">E18*I18</f>
        <v>0</v>
      </c>
      <c r="K18" s="70"/>
    </row>
    <row r="19" s="71" customFormat="true" ht="12.75" hidden="false" customHeight="false" outlineLevel="0" collapsed="false">
      <c r="A19" s="49" t="n">
        <v>12</v>
      </c>
      <c r="B19" s="78" t="s">
        <v>41</v>
      </c>
      <c r="C19" s="79"/>
      <c r="D19" s="80"/>
      <c r="E19" s="80" t="n">
        <v>1</v>
      </c>
      <c r="F19" s="81" t="s">
        <v>28</v>
      </c>
      <c r="G19" s="80"/>
      <c r="H19" s="82" t="s">
        <v>42</v>
      </c>
      <c r="I19" s="55"/>
      <c r="J19" s="69" t="n">
        <f aca="false">E19*I19</f>
        <v>0</v>
      </c>
      <c r="K19" s="70"/>
    </row>
    <row r="20" s="71" customFormat="true" ht="12.75" hidden="false" customHeight="false" outlineLevel="0" collapsed="false">
      <c r="A20" s="49" t="n">
        <v>13</v>
      </c>
      <c r="B20" s="78" t="s">
        <v>43</v>
      </c>
      <c r="C20" s="79"/>
      <c r="D20" s="80"/>
      <c r="E20" s="80" t="n">
        <v>1</v>
      </c>
      <c r="F20" s="81" t="s">
        <v>28</v>
      </c>
      <c r="G20" s="80"/>
      <c r="H20" s="82"/>
      <c r="I20" s="55"/>
      <c r="J20" s="69" t="n">
        <f aca="false">E20*I20</f>
        <v>0</v>
      </c>
      <c r="K20" s="70"/>
    </row>
    <row r="21" s="71" customFormat="true" ht="12.75" hidden="false" customHeight="false" outlineLevel="0" collapsed="false">
      <c r="A21" s="49" t="n">
        <v>14</v>
      </c>
      <c r="B21" s="78" t="s">
        <v>44</v>
      </c>
      <c r="C21" s="79"/>
      <c r="D21" s="80"/>
      <c r="E21" s="80" t="n">
        <v>2</v>
      </c>
      <c r="F21" s="81" t="s">
        <v>28</v>
      </c>
      <c r="G21" s="80"/>
      <c r="H21" s="82"/>
      <c r="I21" s="55"/>
      <c r="J21" s="69" t="n">
        <f aca="false">E21*I21</f>
        <v>0</v>
      </c>
      <c r="K21" s="70"/>
    </row>
    <row r="22" s="71" customFormat="true" ht="12.75" hidden="false" customHeight="false" outlineLevel="0" collapsed="false">
      <c r="A22" s="49" t="n">
        <v>15</v>
      </c>
      <c r="B22" s="78" t="s">
        <v>45</v>
      </c>
      <c r="C22" s="79"/>
      <c r="D22" s="80"/>
      <c r="E22" s="80" t="n">
        <v>1</v>
      </c>
      <c r="F22" s="81" t="s">
        <v>28</v>
      </c>
      <c r="G22" s="80"/>
      <c r="H22" s="82"/>
      <c r="I22" s="55"/>
      <c r="J22" s="69" t="n">
        <f aca="false">E22*I22</f>
        <v>0</v>
      </c>
      <c r="K22" s="70"/>
    </row>
    <row r="23" customFormat="false" ht="12.75" hidden="false" customHeight="true" outlineLevel="0" collapsed="false">
      <c r="A23" s="49" t="n">
        <v>16</v>
      </c>
      <c r="B23" s="83" t="s">
        <v>46</v>
      </c>
      <c r="C23" s="84"/>
      <c r="D23" s="85"/>
      <c r="E23" s="86" t="n">
        <v>1</v>
      </c>
      <c r="F23" s="87" t="s">
        <v>28</v>
      </c>
      <c r="G23" s="88"/>
      <c r="H23" s="89" t="s">
        <v>47</v>
      </c>
      <c r="I23" s="55"/>
      <c r="J23" s="69" t="n">
        <f aca="false">E23*I23</f>
        <v>0</v>
      </c>
      <c r="K23" s="57"/>
    </row>
    <row r="24" customFormat="false" ht="12.75" hidden="false" customHeight="false" outlineLevel="0" collapsed="false">
      <c r="A24" s="49" t="n">
        <v>17</v>
      </c>
      <c r="B24" s="90" t="s">
        <v>43</v>
      </c>
      <c r="C24" s="91"/>
      <c r="D24" s="92"/>
      <c r="E24" s="93" t="n">
        <v>1</v>
      </c>
      <c r="F24" s="94" t="s">
        <v>28</v>
      </c>
      <c r="G24" s="95"/>
      <c r="H24" s="89"/>
      <c r="I24" s="55"/>
      <c r="J24" s="69" t="n">
        <f aca="false">E24*I24</f>
        <v>0</v>
      </c>
      <c r="K24" s="57"/>
    </row>
    <row r="25" customFormat="false" ht="12.75" hidden="false" customHeight="false" outlineLevel="0" collapsed="false">
      <c r="A25" s="49" t="n">
        <v>18</v>
      </c>
      <c r="B25" s="96" t="s">
        <v>48</v>
      </c>
      <c r="C25" s="97"/>
      <c r="D25" s="92"/>
      <c r="E25" s="93" t="n">
        <v>1</v>
      </c>
      <c r="F25" s="94" t="s">
        <v>28</v>
      </c>
      <c r="G25" s="95"/>
      <c r="H25" s="89"/>
      <c r="I25" s="55"/>
      <c r="J25" s="69" t="n">
        <f aca="false">E25*I25</f>
        <v>0</v>
      </c>
      <c r="K25" s="57"/>
    </row>
    <row r="26" customFormat="false" ht="12.75" hidden="false" customHeight="false" outlineLevel="0" collapsed="false">
      <c r="A26" s="49" t="n">
        <v>19</v>
      </c>
      <c r="B26" s="90" t="s">
        <v>49</v>
      </c>
      <c r="C26" s="98"/>
      <c r="D26" s="92"/>
      <c r="E26" s="93" t="n">
        <v>1</v>
      </c>
      <c r="F26" s="94" t="s">
        <v>28</v>
      </c>
      <c r="G26" s="95"/>
      <c r="H26" s="89"/>
      <c r="I26" s="55"/>
      <c r="J26" s="69" t="n">
        <f aca="false">E26*I26</f>
        <v>0</v>
      </c>
      <c r="K26" s="57"/>
    </row>
    <row r="27" customFormat="false" ht="12.75" hidden="false" customHeight="false" outlineLevel="0" collapsed="false">
      <c r="A27" s="49" t="n">
        <v>20</v>
      </c>
      <c r="B27" s="99" t="s">
        <v>50</v>
      </c>
      <c r="C27" s="100"/>
      <c r="D27" s="101"/>
      <c r="E27" s="102" t="n">
        <v>1</v>
      </c>
      <c r="F27" s="103" t="s">
        <v>28</v>
      </c>
      <c r="G27" s="104"/>
      <c r="H27" s="89"/>
      <c r="I27" s="55"/>
      <c r="J27" s="69" t="n">
        <f aca="false">E27*I27</f>
        <v>0</v>
      </c>
      <c r="K27" s="57"/>
    </row>
    <row r="28" customFormat="false" ht="25.5" hidden="false" customHeight="false" outlineLevel="0" collapsed="false">
      <c r="A28" s="49" t="n">
        <v>21</v>
      </c>
      <c r="B28" s="78" t="s">
        <v>51</v>
      </c>
      <c r="C28" s="105"/>
      <c r="D28" s="80"/>
      <c r="E28" s="80" t="n">
        <v>1</v>
      </c>
      <c r="F28" s="81" t="s">
        <v>28</v>
      </c>
      <c r="G28" s="80"/>
      <c r="H28" s="82" t="s">
        <v>52</v>
      </c>
      <c r="I28" s="55"/>
      <c r="J28" s="69" t="n">
        <f aca="false">E28*I28</f>
        <v>0</v>
      </c>
      <c r="K28" s="57"/>
    </row>
    <row r="29" customFormat="false" ht="12.75" hidden="false" customHeight="false" outlineLevel="0" collapsed="false">
      <c r="A29" s="49" t="n">
        <v>22</v>
      </c>
      <c r="B29" s="78" t="s">
        <v>43</v>
      </c>
      <c r="C29" s="79"/>
      <c r="D29" s="80"/>
      <c r="E29" s="80" t="n">
        <v>1</v>
      </c>
      <c r="F29" s="81" t="s">
        <v>28</v>
      </c>
      <c r="G29" s="80"/>
      <c r="H29" s="82"/>
      <c r="I29" s="55"/>
      <c r="J29" s="69" t="n">
        <f aca="false">E29*I29</f>
        <v>0</v>
      </c>
      <c r="K29" s="57"/>
    </row>
    <row r="30" customFormat="false" ht="12.75" hidden="false" customHeight="false" outlineLevel="0" collapsed="false">
      <c r="A30" s="49" t="n">
        <v>23</v>
      </c>
      <c r="B30" s="78" t="s">
        <v>53</v>
      </c>
      <c r="C30" s="79"/>
      <c r="D30" s="80"/>
      <c r="E30" s="80" t="n">
        <v>2</v>
      </c>
      <c r="F30" s="81" t="s">
        <v>28</v>
      </c>
      <c r="G30" s="80"/>
      <c r="H30" s="82"/>
      <c r="I30" s="55"/>
      <c r="J30" s="69" t="n">
        <f aca="false">E30*I30</f>
        <v>0</v>
      </c>
      <c r="K30" s="57"/>
    </row>
    <row r="31" customFormat="false" ht="12.75" hidden="false" customHeight="false" outlineLevel="0" collapsed="false">
      <c r="A31" s="49" t="n">
        <v>24</v>
      </c>
      <c r="B31" s="78" t="s">
        <v>49</v>
      </c>
      <c r="C31" s="106"/>
      <c r="D31" s="80"/>
      <c r="E31" s="80" t="n">
        <v>1</v>
      </c>
      <c r="F31" s="81" t="s">
        <v>28</v>
      </c>
      <c r="G31" s="80"/>
      <c r="H31" s="82"/>
      <c r="I31" s="55"/>
      <c r="J31" s="69" t="n">
        <f aca="false">E31*I31</f>
        <v>0</v>
      </c>
      <c r="K31" s="57"/>
    </row>
    <row r="32" customFormat="false" ht="12.75" hidden="false" customHeight="false" outlineLevel="0" collapsed="false">
      <c r="A32" s="49" t="n">
        <v>25</v>
      </c>
      <c r="B32" s="78" t="s">
        <v>50</v>
      </c>
      <c r="C32" s="106"/>
      <c r="D32" s="80"/>
      <c r="E32" s="80" t="n">
        <v>1</v>
      </c>
      <c r="F32" s="81" t="s">
        <v>28</v>
      </c>
      <c r="G32" s="80"/>
      <c r="H32" s="82"/>
      <c r="I32" s="55"/>
      <c r="J32" s="69" t="n">
        <f aca="false">E32*I32</f>
        <v>0</v>
      </c>
      <c r="K32" s="57"/>
    </row>
    <row r="33" customFormat="false" ht="12.75" hidden="false" customHeight="false" outlineLevel="0" collapsed="false">
      <c r="A33" s="49" t="n">
        <v>26</v>
      </c>
      <c r="B33" s="107" t="s">
        <v>54</v>
      </c>
      <c r="C33" s="108"/>
      <c r="D33" s="109"/>
      <c r="E33" s="110" t="n">
        <v>1</v>
      </c>
      <c r="F33" s="111" t="s">
        <v>28</v>
      </c>
      <c r="G33" s="110"/>
      <c r="H33" s="112" t="s">
        <v>55</v>
      </c>
      <c r="I33" s="55"/>
      <c r="J33" s="69" t="n">
        <f aca="false">E33*I33</f>
        <v>0</v>
      </c>
      <c r="K33" s="57"/>
    </row>
    <row r="34" customFormat="false" ht="12.75" hidden="false" customHeight="false" outlineLevel="0" collapsed="false">
      <c r="A34" s="49" t="n">
        <v>27</v>
      </c>
      <c r="B34" s="78" t="s">
        <v>43</v>
      </c>
      <c r="C34" s="79"/>
      <c r="D34" s="80"/>
      <c r="E34" s="80" t="n">
        <v>1</v>
      </c>
      <c r="F34" s="81" t="s">
        <v>28</v>
      </c>
      <c r="G34" s="80"/>
      <c r="H34" s="112"/>
      <c r="I34" s="55"/>
      <c r="J34" s="69" t="n">
        <f aca="false">E34*I34</f>
        <v>0</v>
      </c>
      <c r="K34" s="57"/>
    </row>
    <row r="35" customFormat="false" ht="12.75" hidden="false" customHeight="false" outlineLevel="0" collapsed="false">
      <c r="A35" s="49" t="n">
        <v>28</v>
      </c>
      <c r="B35" s="78" t="s">
        <v>53</v>
      </c>
      <c r="C35" s="79"/>
      <c r="D35" s="80"/>
      <c r="E35" s="80" t="n">
        <v>2</v>
      </c>
      <c r="F35" s="81" t="s">
        <v>28</v>
      </c>
      <c r="G35" s="80"/>
      <c r="H35" s="112"/>
      <c r="I35" s="55"/>
      <c r="J35" s="69" t="n">
        <f aca="false">E35*I35</f>
        <v>0</v>
      </c>
      <c r="K35" s="57"/>
    </row>
    <row r="36" customFormat="false" ht="12.75" hidden="false" customHeight="false" outlineLevel="0" collapsed="false">
      <c r="A36" s="49" t="n">
        <v>29</v>
      </c>
      <c r="B36" s="78" t="s">
        <v>56</v>
      </c>
      <c r="C36" s="79"/>
      <c r="D36" s="80"/>
      <c r="E36" s="80" t="n">
        <v>1</v>
      </c>
      <c r="F36" s="81" t="s">
        <v>28</v>
      </c>
      <c r="G36" s="80"/>
      <c r="H36" s="112"/>
      <c r="I36" s="55"/>
      <c r="J36" s="69" t="n">
        <f aca="false">E36*I36</f>
        <v>0</v>
      </c>
      <c r="K36" s="57"/>
    </row>
    <row r="37" customFormat="false" ht="12.75" hidden="false" customHeight="false" outlineLevel="0" collapsed="false">
      <c r="A37" s="49" t="n">
        <v>30</v>
      </c>
      <c r="B37" s="78" t="s">
        <v>49</v>
      </c>
      <c r="C37" s="106"/>
      <c r="D37" s="80"/>
      <c r="E37" s="80" t="n">
        <v>1</v>
      </c>
      <c r="F37" s="81" t="s">
        <v>28</v>
      </c>
      <c r="G37" s="80"/>
      <c r="H37" s="112"/>
      <c r="I37" s="55"/>
      <c r="J37" s="69" t="n">
        <f aca="false">E37*I37</f>
        <v>0</v>
      </c>
      <c r="K37" s="57"/>
    </row>
    <row r="38" customFormat="false" ht="12.75" hidden="false" customHeight="false" outlineLevel="0" collapsed="false">
      <c r="A38" s="49" t="n">
        <v>31</v>
      </c>
      <c r="B38" s="113" t="s">
        <v>50</v>
      </c>
      <c r="C38" s="114"/>
      <c r="D38" s="115"/>
      <c r="E38" s="115" t="n">
        <v>1</v>
      </c>
      <c r="F38" s="116" t="s">
        <v>28</v>
      </c>
      <c r="G38" s="115"/>
      <c r="H38" s="112"/>
      <c r="I38" s="55"/>
      <c r="J38" s="69" t="n">
        <f aca="false">E38*I38</f>
        <v>0</v>
      </c>
      <c r="K38" s="57"/>
    </row>
    <row r="39" customFormat="false" ht="25.5" hidden="false" customHeight="true" outlineLevel="0" collapsed="false">
      <c r="A39" s="49" t="n">
        <v>32</v>
      </c>
      <c r="B39" s="113" t="s">
        <v>57</v>
      </c>
      <c r="C39" s="114"/>
      <c r="D39" s="115"/>
      <c r="E39" s="80" t="n">
        <v>4</v>
      </c>
      <c r="F39" s="81" t="s">
        <v>28</v>
      </c>
      <c r="G39" s="80"/>
      <c r="H39" s="117" t="s">
        <v>58</v>
      </c>
      <c r="I39" s="55"/>
      <c r="J39" s="69" t="n">
        <f aca="false">E39*I39</f>
        <v>0</v>
      </c>
      <c r="K39" s="57"/>
    </row>
    <row r="40" customFormat="false" ht="12.75" hidden="false" customHeight="false" outlineLevel="0" collapsed="false">
      <c r="A40" s="49" t="n">
        <v>33</v>
      </c>
      <c r="B40" s="78" t="s">
        <v>43</v>
      </c>
      <c r="C40" s="79"/>
      <c r="D40" s="80"/>
      <c r="E40" s="80" t="n">
        <v>4</v>
      </c>
      <c r="F40" s="81" t="s">
        <v>28</v>
      </c>
      <c r="G40" s="80"/>
      <c r="H40" s="117"/>
      <c r="I40" s="55"/>
      <c r="J40" s="69" t="n">
        <f aca="false">E40*I40</f>
        <v>0</v>
      </c>
      <c r="K40" s="57"/>
    </row>
    <row r="41" customFormat="false" ht="12.75" hidden="false" customHeight="false" outlineLevel="0" collapsed="false">
      <c r="A41" s="49" t="n">
        <v>34</v>
      </c>
      <c r="B41" s="78" t="s">
        <v>53</v>
      </c>
      <c r="C41" s="79"/>
      <c r="D41" s="80"/>
      <c r="E41" s="80" t="n">
        <v>4</v>
      </c>
      <c r="F41" s="81" t="s">
        <v>28</v>
      </c>
      <c r="G41" s="80"/>
      <c r="H41" s="117"/>
      <c r="I41" s="55"/>
      <c r="J41" s="69" t="n">
        <f aca="false">E41*I41</f>
        <v>0</v>
      </c>
      <c r="K41" s="57"/>
    </row>
    <row r="42" customFormat="false" ht="12.75" hidden="false" customHeight="false" outlineLevel="0" collapsed="false">
      <c r="A42" s="49" t="n">
        <v>35</v>
      </c>
      <c r="B42" s="78" t="s">
        <v>49</v>
      </c>
      <c r="C42" s="106"/>
      <c r="D42" s="80"/>
      <c r="E42" s="80" t="n">
        <v>4</v>
      </c>
      <c r="F42" s="81" t="s">
        <v>28</v>
      </c>
      <c r="G42" s="80"/>
      <c r="H42" s="117"/>
      <c r="I42" s="55"/>
      <c r="J42" s="69" t="n">
        <f aca="false">E42*I42</f>
        <v>0</v>
      </c>
      <c r="K42" s="57"/>
    </row>
    <row r="43" customFormat="false" ht="12.75" hidden="false" customHeight="false" outlineLevel="0" collapsed="false">
      <c r="A43" s="49" t="n">
        <v>36</v>
      </c>
      <c r="B43" s="113" t="s">
        <v>59</v>
      </c>
      <c r="C43" s="118"/>
      <c r="D43" s="115"/>
      <c r="E43" s="80" t="n">
        <v>4</v>
      </c>
      <c r="F43" s="81" t="s">
        <v>28</v>
      </c>
      <c r="G43" s="80"/>
      <c r="H43" s="117"/>
      <c r="I43" s="55"/>
      <c r="J43" s="69" t="n">
        <f aca="false">E43*I43</f>
        <v>0</v>
      </c>
      <c r="K43" s="57"/>
    </row>
    <row r="44" customFormat="false" ht="13.5" hidden="false" customHeight="false" outlineLevel="0" collapsed="false">
      <c r="A44" s="49" t="n">
        <v>37</v>
      </c>
      <c r="B44" s="119" t="s">
        <v>50</v>
      </c>
      <c r="C44" s="120"/>
      <c r="D44" s="121"/>
      <c r="E44" s="121" t="n">
        <v>4</v>
      </c>
      <c r="F44" s="122" t="s">
        <v>28</v>
      </c>
      <c r="G44" s="121"/>
      <c r="H44" s="117"/>
      <c r="I44" s="55"/>
      <c r="J44" s="69" t="n">
        <f aca="false">E44*I44</f>
        <v>0</v>
      </c>
      <c r="K44" s="57"/>
    </row>
    <row r="45" customFormat="false" ht="13.5" hidden="false" customHeight="false" outlineLevel="0" collapsed="false">
      <c r="A45" s="49"/>
      <c r="B45" s="123" t="s">
        <v>60</v>
      </c>
      <c r="C45" s="124"/>
      <c r="D45" s="124"/>
      <c r="E45" s="125"/>
      <c r="F45" s="125"/>
      <c r="G45" s="125"/>
      <c r="H45" s="126"/>
      <c r="I45" s="66"/>
      <c r="J45" s="66"/>
      <c r="K45" s="66"/>
    </row>
    <row r="46" customFormat="false" ht="12.75" hidden="false" customHeight="false" outlineLevel="0" collapsed="false">
      <c r="A46" s="49"/>
      <c r="B46" s="127" t="s">
        <v>61</v>
      </c>
      <c r="C46" s="128"/>
      <c r="D46" s="128"/>
      <c r="E46" s="129" t="n">
        <v>1</v>
      </c>
      <c r="F46" s="130" t="s">
        <v>28</v>
      </c>
      <c r="G46" s="130"/>
      <c r="H46" s="131" t="s">
        <v>62</v>
      </c>
      <c r="I46" s="55"/>
      <c r="J46" s="56" t="n">
        <f aca="false">E46*I46</f>
        <v>0</v>
      </c>
      <c r="K46" s="57"/>
    </row>
    <row r="47" customFormat="false" ht="12.75" hidden="false" customHeight="false" outlineLevel="0" collapsed="false">
      <c r="A47" s="49"/>
      <c r="B47" s="132" t="s">
        <v>63</v>
      </c>
      <c r="C47" s="58"/>
      <c r="D47" s="58"/>
      <c r="E47" s="67" t="n">
        <v>1</v>
      </c>
      <c r="F47" s="52" t="s">
        <v>28</v>
      </c>
      <c r="G47" s="52"/>
      <c r="H47" s="131"/>
      <c r="I47" s="55"/>
      <c r="J47" s="56" t="n">
        <f aca="false">E47*I47</f>
        <v>0</v>
      </c>
      <c r="K47" s="57"/>
    </row>
    <row r="48" customFormat="false" ht="12.75" hidden="false" customHeight="false" outlineLevel="0" collapsed="false">
      <c r="A48" s="49"/>
      <c r="B48" s="50" t="s">
        <v>64</v>
      </c>
      <c r="C48" s="58"/>
      <c r="D48" s="58"/>
      <c r="E48" s="67" t="n">
        <v>1</v>
      </c>
      <c r="F48" s="52" t="s">
        <v>28</v>
      </c>
      <c r="G48" s="52"/>
      <c r="H48" s="131"/>
      <c r="I48" s="55"/>
      <c r="J48" s="56" t="n">
        <f aca="false">E48*I48</f>
        <v>0</v>
      </c>
      <c r="K48" s="57"/>
    </row>
    <row r="49" customFormat="false" ht="12.75" hidden="false" customHeight="false" outlineLevel="0" collapsed="false">
      <c r="A49" s="49"/>
      <c r="B49" s="50" t="s">
        <v>65</v>
      </c>
      <c r="C49" s="58"/>
      <c r="D49" s="58"/>
      <c r="E49" s="67" t="n">
        <v>1</v>
      </c>
      <c r="F49" s="52" t="s">
        <v>28</v>
      </c>
      <c r="G49" s="52"/>
      <c r="H49" s="131"/>
      <c r="I49" s="55"/>
      <c r="J49" s="56" t="n">
        <f aca="false">E49*I49</f>
        <v>0</v>
      </c>
      <c r="K49" s="57"/>
    </row>
    <row r="50" customFormat="false" ht="25.5" hidden="false" customHeight="false" outlineLevel="0" collapsed="false">
      <c r="A50" s="49"/>
      <c r="B50" s="132" t="s">
        <v>66</v>
      </c>
      <c r="C50" s="133"/>
      <c r="D50" s="133"/>
      <c r="E50" s="67" t="n">
        <v>1</v>
      </c>
      <c r="F50" s="52" t="s">
        <v>28</v>
      </c>
      <c r="G50" s="52"/>
      <c r="H50" s="131"/>
      <c r="I50" s="55"/>
      <c r="J50" s="56" t="n">
        <f aca="false">E50*I50</f>
        <v>0</v>
      </c>
      <c r="K50" s="57"/>
    </row>
    <row r="51" customFormat="false" ht="12.75" hidden="false" customHeight="false" outlineLevel="0" collapsed="false">
      <c r="A51" s="49"/>
      <c r="B51" s="134" t="s">
        <v>67</v>
      </c>
      <c r="C51" s="135"/>
      <c r="D51" s="135"/>
      <c r="E51" s="74" t="n">
        <v>1</v>
      </c>
      <c r="F51" s="75" t="s">
        <v>28</v>
      </c>
      <c r="G51" s="75"/>
      <c r="H51" s="131"/>
      <c r="I51" s="55"/>
      <c r="J51" s="56" t="n">
        <f aca="false">E51*I51</f>
        <v>0</v>
      </c>
      <c r="K51" s="57"/>
    </row>
    <row r="52" customFormat="false" ht="12.75" hidden="false" customHeight="false" outlineLevel="0" collapsed="false">
      <c r="A52" s="49"/>
      <c r="B52" s="132" t="s">
        <v>68</v>
      </c>
      <c r="C52" s="133"/>
      <c r="D52" s="133"/>
      <c r="E52" s="94" t="n">
        <v>1</v>
      </c>
      <c r="F52" s="94" t="s">
        <v>28</v>
      </c>
      <c r="G52" s="94"/>
      <c r="H52" s="136"/>
      <c r="I52" s="55"/>
      <c r="J52" s="56" t="n">
        <f aca="false">E52*I52</f>
        <v>0</v>
      </c>
      <c r="K52" s="57"/>
    </row>
    <row r="53" customFormat="false" ht="12.75" hidden="false" customHeight="false" outlineLevel="0" collapsed="false">
      <c r="A53" s="49"/>
      <c r="B53" s="137" t="s">
        <v>69</v>
      </c>
      <c r="C53" s="138"/>
      <c r="D53" s="139"/>
      <c r="E53" s="81" t="n">
        <v>4</v>
      </c>
      <c r="F53" s="81" t="s">
        <v>28</v>
      </c>
      <c r="G53" s="81"/>
      <c r="H53" s="140" t="s">
        <v>70</v>
      </c>
      <c r="I53" s="55"/>
      <c r="J53" s="56" t="n">
        <f aca="false">E53*I53</f>
        <v>0</v>
      </c>
      <c r="K53" s="57"/>
    </row>
    <row r="54" customFormat="false" ht="12.75" hidden="false" customHeight="false" outlineLevel="0" collapsed="false">
      <c r="A54" s="49"/>
      <c r="B54" s="50" t="s">
        <v>71</v>
      </c>
      <c r="C54" s="58"/>
      <c r="D54" s="58"/>
      <c r="E54" s="52" t="n">
        <v>1</v>
      </c>
      <c r="F54" s="81" t="s">
        <v>28</v>
      </c>
      <c r="G54" s="52"/>
      <c r="H54" s="141"/>
      <c r="I54" s="55"/>
      <c r="J54" s="56" t="n">
        <f aca="false">E54*I54</f>
        <v>0</v>
      </c>
      <c r="K54" s="57"/>
    </row>
    <row r="55" customFormat="false" ht="12.75" hidden="false" customHeight="false" outlineLevel="0" collapsed="false">
      <c r="A55" s="49"/>
      <c r="B55" s="50" t="s">
        <v>72</v>
      </c>
      <c r="C55" s="58"/>
      <c r="D55" s="58"/>
      <c r="E55" s="52" t="n">
        <v>1</v>
      </c>
      <c r="F55" s="52" t="s">
        <v>28</v>
      </c>
      <c r="G55" s="53"/>
      <c r="H55" s="68" t="s">
        <v>73</v>
      </c>
      <c r="I55" s="55"/>
      <c r="J55" s="56" t="n">
        <f aca="false">E55*I55</f>
        <v>0</v>
      </c>
      <c r="K55" s="57"/>
    </row>
    <row r="56" customFormat="false" ht="12.75" hidden="false" customHeight="false" outlineLevel="0" collapsed="false">
      <c r="A56" s="49"/>
      <c r="B56" s="50" t="s">
        <v>74</v>
      </c>
      <c r="C56" s="58"/>
      <c r="D56" s="58"/>
      <c r="E56" s="142" t="n">
        <v>3</v>
      </c>
      <c r="F56" s="52" t="s">
        <v>28</v>
      </c>
      <c r="G56" s="52"/>
      <c r="H56" s="68" t="s">
        <v>75</v>
      </c>
      <c r="I56" s="55"/>
      <c r="J56" s="56" t="n">
        <f aca="false">E56*I56</f>
        <v>0</v>
      </c>
      <c r="K56" s="57"/>
    </row>
    <row r="57" customFormat="false" ht="12.75" hidden="false" customHeight="false" outlineLevel="0" collapsed="false">
      <c r="A57" s="49" t="n">
        <v>38</v>
      </c>
      <c r="B57" s="50" t="s">
        <v>74</v>
      </c>
      <c r="C57" s="58"/>
      <c r="D57" s="58"/>
      <c r="E57" s="142" t="n">
        <v>1</v>
      </c>
      <c r="F57" s="52" t="s">
        <v>28</v>
      </c>
      <c r="G57" s="52"/>
      <c r="H57" s="68" t="s">
        <v>76</v>
      </c>
      <c r="I57" s="55"/>
      <c r="J57" s="56" t="n">
        <f aca="false">E57*I57</f>
        <v>0</v>
      </c>
      <c r="K57" s="57"/>
    </row>
    <row r="58" customFormat="false" ht="12.75" hidden="false" customHeight="false" outlineLevel="0" collapsed="false">
      <c r="A58" s="49" t="n">
        <v>16</v>
      </c>
      <c r="B58" s="50" t="s">
        <v>77</v>
      </c>
      <c r="C58" s="58"/>
      <c r="D58" s="58"/>
      <c r="E58" s="142" t="n">
        <v>1</v>
      </c>
      <c r="F58" s="52" t="s">
        <v>28</v>
      </c>
      <c r="G58" s="52"/>
      <c r="H58" s="68" t="s">
        <v>78</v>
      </c>
      <c r="I58" s="55"/>
      <c r="J58" s="56" t="n">
        <f aca="false">E58*I58</f>
        <v>0</v>
      </c>
      <c r="K58" s="57"/>
    </row>
    <row r="59" customFormat="false" ht="12.75" hidden="false" customHeight="false" outlineLevel="0" collapsed="false">
      <c r="A59" s="49" t="n">
        <v>17</v>
      </c>
      <c r="B59" s="50" t="s">
        <v>77</v>
      </c>
      <c r="C59" s="58"/>
      <c r="D59" s="58"/>
      <c r="E59" s="142" t="n">
        <v>2</v>
      </c>
      <c r="F59" s="52" t="s">
        <v>28</v>
      </c>
      <c r="G59" s="52"/>
      <c r="H59" s="68" t="s">
        <v>79</v>
      </c>
      <c r="I59" s="55"/>
      <c r="J59" s="56" t="n">
        <f aca="false">E59*I59</f>
        <v>0</v>
      </c>
      <c r="K59" s="57"/>
    </row>
    <row r="60" customFormat="false" ht="12.75" hidden="false" customHeight="false" outlineLevel="0" collapsed="false">
      <c r="A60" s="49" t="n">
        <v>18</v>
      </c>
      <c r="B60" s="50" t="s">
        <v>80</v>
      </c>
      <c r="C60" s="58"/>
      <c r="D60" s="58"/>
      <c r="E60" s="142" t="n">
        <v>3</v>
      </c>
      <c r="F60" s="52" t="s">
        <v>28</v>
      </c>
      <c r="G60" s="52"/>
      <c r="H60" s="68" t="s">
        <v>81</v>
      </c>
      <c r="I60" s="55"/>
      <c r="J60" s="56" t="n">
        <f aca="false">E60*I60</f>
        <v>0</v>
      </c>
      <c r="K60" s="57"/>
    </row>
    <row r="61" customFormat="false" ht="12.75" hidden="false" customHeight="false" outlineLevel="0" collapsed="false">
      <c r="A61" s="49" t="n">
        <v>19</v>
      </c>
      <c r="B61" s="50" t="s">
        <v>80</v>
      </c>
      <c r="C61" s="58"/>
      <c r="D61" s="58"/>
      <c r="E61" s="142" t="n">
        <v>1</v>
      </c>
      <c r="F61" s="52" t="s">
        <v>28</v>
      </c>
      <c r="G61" s="52"/>
      <c r="H61" s="68" t="s">
        <v>82</v>
      </c>
      <c r="I61" s="55"/>
      <c r="J61" s="56" t="n">
        <f aca="false">E61*I61</f>
        <v>0</v>
      </c>
      <c r="K61" s="57"/>
    </row>
    <row r="62" customFormat="false" ht="12.75" hidden="false" customHeight="false" outlineLevel="0" collapsed="false">
      <c r="A62" s="49" t="n">
        <v>20</v>
      </c>
      <c r="B62" s="50" t="s">
        <v>80</v>
      </c>
      <c r="C62" s="58"/>
      <c r="D62" s="58"/>
      <c r="E62" s="142" t="n">
        <v>2</v>
      </c>
      <c r="F62" s="52" t="s">
        <v>28</v>
      </c>
      <c r="G62" s="52"/>
      <c r="H62" s="68" t="s">
        <v>83</v>
      </c>
      <c r="I62" s="55"/>
      <c r="J62" s="56" t="n">
        <f aca="false">E62*I62</f>
        <v>0</v>
      </c>
      <c r="K62" s="57"/>
    </row>
    <row r="63" customFormat="false" ht="12.75" hidden="false" customHeight="false" outlineLevel="0" collapsed="false">
      <c r="A63" s="49" t="n">
        <v>21</v>
      </c>
      <c r="B63" s="50" t="s">
        <v>84</v>
      </c>
      <c r="C63" s="58"/>
      <c r="D63" s="58"/>
      <c r="E63" s="142" t="n">
        <v>2</v>
      </c>
      <c r="F63" s="52" t="s">
        <v>28</v>
      </c>
      <c r="G63" s="52"/>
      <c r="H63" s="68"/>
      <c r="I63" s="55"/>
      <c r="J63" s="56" t="n">
        <f aca="false">E63*I63</f>
        <v>0</v>
      </c>
      <c r="K63" s="57"/>
    </row>
    <row r="64" customFormat="false" ht="12.75" hidden="false" customHeight="false" outlineLevel="0" collapsed="false">
      <c r="A64" s="49" t="n">
        <v>22</v>
      </c>
      <c r="B64" s="143" t="s">
        <v>85</v>
      </c>
      <c r="C64" s="144"/>
      <c r="D64" s="145"/>
      <c r="E64" s="103" t="n">
        <v>1</v>
      </c>
      <c r="F64" s="103" t="s">
        <v>28</v>
      </c>
      <c r="G64" s="146"/>
      <c r="H64" s="147" t="s">
        <v>86</v>
      </c>
      <c r="I64" s="55"/>
      <c r="J64" s="56" t="n">
        <f aca="false">E64*I64</f>
        <v>0</v>
      </c>
      <c r="K64" s="57"/>
    </row>
    <row r="65" customFormat="false" ht="12.75" hidden="false" customHeight="false" outlineLevel="0" collapsed="false">
      <c r="A65" s="49" t="n">
        <v>23</v>
      </c>
      <c r="B65" s="148" t="s">
        <v>87</v>
      </c>
      <c r="C65" s="95"/>
      <c r="D65" s="139"/>
      <c r="E65" s="81" t="n">
        <v>1</v>
      </c>
      <c r="F65" s="81" t="s">
        <v>28</v>
      </c>
      <c r="G65" s="146"/>
      <c r="H65" s="68" t="s">
        <v>88</v>
      </c>
      <c r="I65" s="55"/>
      <c r="J65" s="56" t="n">
        <f aca="false">E65*I65</f>
        <v>0</v>
      </c>
      <c r="K65" s="57"/>
    </row>
    <row r="66" customFormat="false" ht="12.75" hidden="false" customHeight="false" outlineLevel="0" collapsed="false">
      <c r="A66" s="49" t="n">
        <v>24</v>
      </c>
      <c r="B66" s="148" t="s">
        <v>89</v>
      </c>
      <c r="C66" s="95"/>
      <c r="D66" s="139"/>
      <c r="E66" s="81" t="n">
        <v>4</v>
      </c>
      <c r="F66" s="81" t="s">
        <v>28</v>
      </c>
      <c r="G66" s="52"/>
      <c r="H66" s="149" t="s">
        <v>90</v>
      </c>
      <c r="I66" s="55"/>
      <c r="J66" s="56" t="n">
        <f aca="false">E66*I66</f>
        <v>0</v>
      </c>
      <c r="K66" s="57"/>
    </row>
    <row r="67" customFormat="false" ht="12.75" hidden="false" customHeight="false" outlineLevel="0" collapsed="false">
      <c r="A67" s="49" t="n">
        <v>25</v>
      </c>
      <c r="B67" s="148" t="s">
        <v>91</v>
      </c>
      <c r="C67" s="92"/>
      <c r="D67" s="150"/>
      <c r="E67" s="81" t="n">
        <v>2</v>
      </c>
      <c r="F67" s="81" t="s">
        <v>28</v>
      </c>
      <c r="G67" s="52"/>
      <c r="H67" s="68" t="s">
        <v>92</v>
      </c>
      <c r="I67" s="55"/>
      <c r="J67" s="56" t="n">
        <f aca="false">E67*I67</f>
        <v>0</v>
      </c>
      <c r="K67" s="57"/>
    </row>
    <row r="68" customFormat="false" ht="15" hidden="false" customHeight="false" outlineLevel="0" collapsed="false">
      <c r="A68" s="49" t="n">
        <v>26</v>
      </c>
      <c r="B68" s="151" t="s">
        <v>93</v>
      </c>
      <c r="C68" s="91"/>
      <c r="D68" s="91"/>
      <c r="E68" s="94" t="n">
        <v>1</v>
      </c>
      <c r="F68" s="94" t="s">
        <v>28</v>
      </c>
      <c r="G68" s="152"/>
      <c r="H68" s="68" t="s">
        <v>94</v>
      </c>
      <c r="I68" s="55"/>
      <c r="J68" s="56" t="n">
        <f aca="false">E68*I68</f>
        <v>0</v>
      </c>
      <c r="K68" s="57"/>
    </row>
    <row r="69" customFormat="false" ht="15" hidden="false" customHeight="false" outlineLevel="0" collapsed="false">
      <c r="A69" s="49" t="n">
        <v>27</v>
      </c>
      <c r="B69" s="151" t="s">
        <v>95</v>
      </c>
      <c r="C69" s="91"/>
      <c r="D69" s="153"/>
      <c r="E69" s="94" t="n">
        <v>1</v>
      </c>
      <c r="F69" s="94" t="s">
        <v>28</v>
      </c>
      <c r="G69" s="154"/>
      <c r="H69" s="68" t="s">
        <v>96</v>
      </c>
      <c r="I69" s="55"/>
      <c r="J69" s="56" t="n">
        <f aca="false">E69*I69</f>
        <v>0</v>
      </c>
      <c r="K69" s="57"/>
    </row>
    <row r="70" customFormat="false" ht="12.75" hidden="false" customHeight="false" outlineLevel="0" collapsed="false">
      <c r="A70" s="49" t="n">
        <v>28</v>
      </c>
      <c r="B70" s="155" t="s">
        <v>97</v>
      </c>
      <c r="C70" s="156"/>
      <c r="D70" s="157"/>
      <c r="E70" s="158" t="n">
        <v>2</v>
      </c>
      <c r="F70" s="158" t="s">
        <v>28</v>
      </c>
      <c r="G70" s="159"/>
      <c r="H70" s="160" t="s">
        <v>98</v>
      </c>
      <c r="I70" s="55"/>
      <c r="J70" s="56" t="n">
        <f aca="false">E70*I70</f>
        <v>0</v>
      </c>
      <c r="K70" s="57"/>
    </row>
    <row r="71" customFormat="false" ht="12.75" hidden="false" customHeight="false" outlineLevel="0" collapsed="false">
      <c r="A71" s="49" t="n">
        <v>29</v>
      </c>
      <c r="B71" s="161" t="s">
        <v>99</v>
      </c>
      <c r="C71" s="162"/>
      <c r="D71" s="163"/>
      <c r="E71" s="94" t="n">
        <v>11</v>
      </c>
      <c r="F71" s="94" t="s">
        <v>28</v>
      </c>
      <c r="G71" s="164"/>
      <c r="H71" s="165" t="s">
        <v>100</v>
      </c>
      <c r="I71" s="55"/>
      <c r="J71" s="56" t="n">
        <f aca="false">E71*I71</f>
        <v>0</v>
      </c>
      <c r="K71" s="57"/>
    </row>
    <row r="72" customFormat="false" ht="12.75" hidden="false" customHeight="false" outlineLevel="0" collapsed="false">
      <c r="A72" s="49" t="n">
        <v>30</v>
      </c>
      <c r="B72" s="166" t="s">
        <v>101</v>
      </c>
      <c r="C72" s="167"/>
      <c r="D72" s="168"/>
      <c r="E72" s="87" t="n">
        <v>11</v>
      </c>
      <c r="F72" s="94" t="s">
        <v>28</v>
      </c>
      <c r="G72" s="164"/>
      <c r="H72" s="169" t="s">
        <v>102</v>
      </c>
      <c r="I72" s="55"/>
      <c r="J72" s="56" t="n">
        <f aca="false">E72*I72</f>
        <v>0</v>
      </c>
      <c r="K72" s="57"/>
    </row>
    <row r="73" customFormat="false" ht="12.75" hidden="false" customHeight="false" outlineLevel="0" collapsed="false">
      <c r="A73" s="49" t="n">
        <v>31</v>
      </c>
      <c r="B73" s="166" t="s">
        <v>103</v>
      </c>
      <c r="C73" s="167"/>
      <c r="D73" s="168"/>
      <c r="E73" s="87" t="n">
        <v>11</v>
      </c>
      <c r="F73" s="94" t="s">
        <v>28</v>
      </c>
      <c r="G73" s="164"/>
      <c r="H73" s="169" t="s">
        <v>104</v>
      </c>
      <c r="I73" s="55"/>
      <c r="J73" s="56" t="n">
        <f aca="false">E73*I73</f>
        <v>0</v>
      </c>
      <c r="K73" s="57"/>
    </row>
    <row r="74" customFormat="false" ht="12.75" hidden="false" customHeight="false" outlineLevel="0" collapsed="false">
      <c r="A74" s="49" t="n">
        <v>32</v>
      </c>
      <c r="B74" s="161" t="s">
        <v>105</v>
      </c>
      <c r="C74" s="162"/>
      <c r="D74" s="163"/>
      <c r="E74" s="94" t="n">
        <v>11</v>
      </c>
      <c r="F74" s="94" t="s">
        <v>28</v>
      </c>
      <c r="G74" s="164"/>
      <c r="H74" s="165" t="s">
        <v>106</v>
      </c>
      <c r="I74" s="55"/>
      <c r="J74" s="56" t="n">
        <f aca="false">E74*I74</f>
        <v>0</v>
      </c>
      <c r="K74" s="57"/>
    </row>
    <row r="75" customFormat="false" ht="12.75" hidden="false" customHeight="false" outlineLevel="0" collapsed="false">
      <c r="A75" s="49" t="n">
        <v>33</v>
      </c>
      <c r="B75" s="170" t="s">
        <v>107</v>
      </c>
      <c r="C75" s="171"/>
      <c r="D75" s="171"/>
      <c r="E75" s="172" t="n">
        <v>1</v>
      </c>
      <c r="F75" s="172" t="s">
        <v>28</v>
      </c>
      <c r="G75" s="172"/>
      <c r="H75" s="173" t="s">
        <v>108</v>
      </c>
      <c r="I75" s="55"/>
      <c r="J75" s="56" t="n">
        <f aca="false">E75*I75</f>
        <v>0</v>
      </c>
      <c r="K75" s="57"/>
    </row>
    <row r="76" customFormat="false" ht="25.5" hidden="false" customHeight="false" outlineLevel="0" collapsed="false">
      <c r="A76" s="49" t="n">
        <v>34</v>
      </c>
      <c r="B76" s="50" t="s">
        <v>109</v>
      </c>
      <c r="C76" s="58"/>
      <c r="D76" s="58"/>
      <c r="E76" s="52" t="n">
        <v>1</v>
      </c>
      <c r="F76" s="52" t="s">
        <v>28</v>
      </c>
      <c r="G76" s="53"/>
      <c r="H76" s="68" t="s">
        <v>110</v>
      </c>
      <c r="I76" s="55"/>
      <c r="J76" s="56" t="n">
        <f aca="false">E76*I76</f>
        <v>0</v>
      </c>
      <c r="K76" s="57"/>
    </row>
    <row r="77" customFormat="false" ht="25.5" hidden="false" customHeight="false" outlineLevel="0" collapsed="false">
      <c r="A77" s="49" t="n">
        <v>35</v>
      </c>
      <c r="B77" s="50" t="s">
        <v>109</v>
      </c>
      <c r="C77" s="58"/>
      <c r="D77" s="58"/>
      <c r="E77" s="52" t="n">
        <v>1</v>
      </c>
      <c r="F77" s="52" t="s">
        <v>28</v>
      </c>
      <c r="G77" s="53"/>
      <c r="H77" s="68" t="s">
        <v>111</v>
      </c>
      <c r="I77" s="55"/>
      <c r="J77" s="56" t="n">
        <f aca="false">E77*I77</f>
        <v>0</v>
      </c>
      <c r="K77" s="57"/>
    </row>
    <row r="78" customFormat="false" ht="12.75" hidden="false" customHeight="false" outlineLevel="0" collapsed="false">
      <c r="A78" s="49" t="n">
        <v>36</v>
      </c>
      <c r="B78" s="50" t="s">
        <v>112</v>
      </c>
      <c r="C78" s="58"/>
      <c r="D78" s="58"/>
      <c r="E78" s="52" t="n">
        <v>1</v>
      </c>
      <c r="F78" s="52" t="s">
        <v>28</v>
      </c>
      <c r="G78" s="174"/>
      <c r="H78" s="68" t="s">
        <v>113</v>
      </c>
      <c r="I78" s="55"/>
      <c r="J78" s="56" t="n">
        <f aca="false">E78*I78</f>
        <v>0</v>
      </c>
      <c r="K78" s="57"/>
    </row>
    <row r="79" customFormat="false" ht="12.75" hidden="false" customHeight="false" outlineLevel="0" collapsed="false">
      <c r="A79" s="49" t="n">
        <v>37</v>
      </c>
      <c r="B79" s="50" t="s">
        <v>114</v>
      </c>
      <c r="C79" s="58"/>
      <c r="D79" s="58"/>
      <c r="E79" s="52" t="n">
        <v>1</v>
      </c>
      <c r="F79" s="52" t="s">
        <v>28</v>
      </c>
      <c r="G79" s="174"/>
      <c r="H79" s="68" t="s">
        <v>115</v>
      </c>
      <c r="I79" s="55"/>
      <c r="J79" s="56" t="n">
        <f aca="false">E79*I79</f>
        <v>0</v>
      </c>
      <c r="K79" s="57"/>
    </row>
    <row r="80" customFormat="false" ht="12.75" hidden="false" customHeight="false" outlineLevel="0" collapsed="false">
      <c r="A80" s="49" t="n">
        <v>38</v>
      </c>
      <c r="B80" s="50" t="s">
        <v>116</v>
      </c>
      <c r="C80" s="58"/>
      <c r="D80" s="58"/>
      <c r="E80" s="142" t="n">
        <v>1</v>
      </c>
      <c r="F80" s="52" t="s">
        <v>28</v>
      </c>
      <c r="G80" s="175"/>
      <c r="H80" s="68" t="s">
        <v>117</v>
      </c>
      <c r="I80" s="55"/>
      <c r="J80" s="56" t="n">
        <f aca="false">E80*I80</f>
        <v>0</v>
      </c>
      <c r="K80" s="57"/>
    </row>
    <row r="81" customFormat="false" ht="33.75" hidden="false" customHeight="false" outlineLevel="0" collapsed="false">
      <c r="A81" s="49" t="n">
        <v>39</v>
      </c>
      <c r="B81" s="50" t="s">
        <v>116</v>
      </c>
      <c r="C81" s="58"/>
      <c r="D81" s="58"/>
      <c r="E81" s="142" t="n">
        <v>7</v>
      </c>
      <c r="F81" s="52" t="s">
        <v>28</v>
      </c>
      <c r="G81" s="175"/>
      <c r="H81" s="176" t="s">
        <v>118</v>
      </c>
      <c r="I81" s="55"/>
      <c r="J81" s="56" t="n">
        <f aca="false">E81*I81</f>
        <v>0</v>
      </c>
      <c r="K81" s="57"/>
    </row>
    <row r="82" customFormat="false" ht="12.75" hidden="false" customHeight="false" outlineLevel="0" collapsed="false">
      <c r="A82" s="49" t="n">
        <v>40</v>
      </c>
      <c r="B82" s="50" t="s">
        <v>119</v>
      </c>
      <c r="C82" s="58"/>
      <c r="D82" s="58"/>
      <c r="E82" s="142" t="n">
        <v>6</v>
      </c>
      <c r="F82" s="52" t="s">
        <v>28</v>
      </c>
      <c r="G82" s="175"/>
      <c r="H82" s="68"/>
      <c r="I82" s="55"/>
      <c r="J82" s="56" t="n">
        <f aca="false">E82*I82</f>
        <v>0</v>
      </c>
      <c r="K82" s="57"/>
    </row>
    <row r="83" customFormat="false" ht="12.75" hidden="false" customHeight="false" outlineLevel="0" collapsed="false">
      <c r="A83" s="49" t="n">
        <v>41</v>
      </c>
      <c r="B83" s="50" t="s">
        <v>120</v>
      </c>
      <c r="C83" s="58"/>
      <c r="D83" s="58"/>
      <c r="E83" s="142" t="n">
        <v>2</v>
      </c>
      <c r="F83" s="52" t="s">
        <v>28</v>
      </c>
      <c r="G83" s="175"/>
      <c r="H83" s="68"/>
      <c r="I83" s="55"/>
      <c r="J83" s="56" t="n">
        <f aca="false">E83*I83</f>
        <v>0</v>
      </c>
      <c r="K83" s="57"/>
    </row>
    <row r="84" customFormat="false" ht="12.75" hidden="false" customHeight="false" outlineLevel="0" collapsed="false">
      <c r="A84" s="49" t="n">
        <v>42</v>
      </c>
      <c r="B84" s="50" t="s">
        <v>121</v>
      </c>
      <c r="C84" s="58"/>
      <c r="D84" s="58"/>
      <c r="E84" s="142" t="n">
        <v>1</v>
      </c>
      <c r="F84" s="52" t="s">
        <v>28</v>
      </c>
      <c r="G84" s="52"/>
      <c r="H84" s="68" t="s">
        <v>122</v>
      </c>
      <c r="I84" s="55"/>
      <c r="J84" s="56" t="n">
        <f aca="false">E84*I84</f>
        <v>0</v>
      </c>
      <c r="K84" s="57"/>
    </row>
    <row r="85" customFormat="false" ht="12.75" hidden="false" customHeight="false" outlineLevel="0" collapsed="false">
      <c r="A85" s="49" t="n">
        <v>43</v>
      </c>
      <c r="B85" s="50" t="s">
        <v>74</v>
      </c>
      <c r="C85" s="58"/>
      <c r="D85" s="58"/>
      <c r="E85" s="142" t="n">
        <v>1</v>
      </c>
      <c r="F85" s="52" t="s">
        <v>28</v>
      </c>
      <c r="G85" s="52"/>
      <c r="H85" s="68" t="s">
        <v>123</v>
      </c>
      <c r="I85" s="55"/>
      <c r="J85" s="56" t="n">
        <f aca="false">E85*I85</f>
        <v>0</v>
      </c>
      <c r="K85" s="57"/>
    </row>
    <row r="86" customFormat="false" ht="12.75" hidden="false" customHeight="false" outlineLevel="0" collapsed="false">
      <c r="A86" s="49" t="n">
        <v>44</v>
      </c>
      <c r="B86" s="50" t="s">
        <v>80</v>
      </c>
      <c r="C86" s="58"/>
      <c r="D86" s="58"/>
      <c r="E86" s="142" t="n">
        <v>1</v>
      </c>
      <c r="F86" s="52" t="s">
        <v>28</v>
      </c>
      <c r="G86" s="52"/>
      <c r="H86" s="68" t="s">
        <v>124</v>
      </c>
      <c r="I86" s="55"/>
      <c r="J86" s="56" t="n">
        <f aca="false">E86*I86</f>
        <v>0</v>
      </c>
      <c r="K86" s="57"/>
    </row>
    <row r="87" customFormat="false" ht="12.75" hidden="false" customHeight="false" outlineLevel="0" collapsed="false">
      <c r="A87" s="49" t="n">
        <v>45</v>
      </c>
      <c r="B87" s="50" t="s">
        <v>84</v>
      </c>
      <c r="C87" s="58"/>
      <c r="D87" s="58"/>
      <c r="E87" s="142" t="n">
        <v>2</v>
      </c>
      <c r="F87" s="52" t="s">
        <v>28</v>
      </c>
      <c r="G87" s="52"/>
      <c r="H87" s="68"/>
      <c r="I87" s="55"/>
      <c r="J87" s="56" t="n">
        <f aca="false">E87*I87</f>
        <v>0</v>
      </c>
      <c r="K87" s="57"/>
    </row>
    <row r="88" customFormat="false" ht="12.75" hidden="false" customHeight="false" outlineLevel="0" collapsed="false">
      <c r="A88" s="49" t="n">
        <v>46</v>
      </c>
      <c r="B88" s="50" t="s">
        <v>125</v>
      </c>
      <c r="C88" s="58"/>
      <c r="D88" s="58"/>
      <c r="E88" s="142" t="n">
        <v>1</v>
      </c>
      <c r="F88" s="52" t="s">
        <v>28</v>
      </c>
      <c r="G88" s="53"/>
      <c r="H88" s="68" t="s">
        <v>126</v>
      </c>
      <c r="I88" s="55"/>
      <c r="J88" s="56" t="n">
        <f aca="false">E88*I88</f>
        <v>0</v>
      </c>
      <c r="K88" s="57"/>
    </row>
    <row r="89" customFormat="false" ht="15" hidden="false" customHeight="false" outlineLevel="0" collapsed="false">
      <c r="A89" s="49" t="n">
        <v>47</v>
      </c>
      <c r="B89" s="72" t="s">
        <v>84</v>
      </c>
      <c r="C89" s="177"/>
      <c r="D89" s="177"/>
      <c r="E89" s="178" t="n">
        <v>1</v>
      </c>
      <c r="F89" s="75" t="s">
        <v>28</v>
      </c>
      <c r="G89" s="75"/>
      <c r="H89" s="68"/>
      <c r="I89" s="55"/>
      <c r="J89" s="56" t="n">
        <f aca="false">E89*I89</f>
        <v>0</v>
      </c>
      <c r="K89" s="57"/>
    </row>
    <row r="90" customFormat="false" ht="13.5" hidden="false" customHeight="false" outlineLevel="0" collapsed="false">
      <c r="A90" s="49" t="n">
        <v>48</v>
      </c>
      <c r="B90" s="179" t="s">
        <v>125</v>
      </c>
      <c r="C90" s="73"/>
      <c r="D90" s="73"/>
      <c r="E90" s="178" t="n">
        <v>2</v>
      </c>
      <c r="F90" s="75" t="s">
        <v>28</v>
      </c>
      <c r="G90" s="76"/>
      <c r="H90" s="180" t="s">
        <v>127</v>
      </c>
      <c r="I90" s="55"/>
      <c r="J90" s="56" t="n">
        <f aca="false">E90*I90</f>
        <v>0</v>
      </c>
      <c r="K90" s="57"/>
    </row>
    <row r="91" customFormat="false" ht="12.75" hidden="false" customHeight="false" outlineLevel="0" collapsed="false">
      <c r="A91" s="49" t="n">
        <v>49</v>
      </c>
      <c r="B91" s="181" t="s">
        <v>128</v>
      </c>
      <c r="C91" s="128"/>
      <c r="D91" s="182"/>
      <c r="E91" s="183" t="n">
        <v>7</v>
      </c>
      <c r="F91" s="130" t="s">
        <v>28</v>
      </c>
      <c r="G91" s="184"/>
      <c r="H91" s="185" t="s">
        <v>129</v>
      </c>
      <c r="I91" s="55"/>
      <c r="J91" s="56" t="n">
        <f aca="false">E91*I91</f>
        <v>0</v>
      </c>
      <c r="K91" s="57"/>
    </row>
    <row r="92" customFormat="false" ht="26.25" hidden="false" customHeight="false" outlineLevel="0" collapsed="false">
      <c r="A92" s="49" t="n">
        <v>50</v>
      </c>
      <c r="B92" s="186" t="s">
        <v>130</v>
      </c>
      <c r="C92" s="187"/>
      <c r="D92" s="188"/>
      <c r="E92" s="189" t="n">
        <v>7</v>
      </c>
      <c r="F92" s="190" t="s">
        <v>28</v>
      </c>
      <c r="G92" s="191"/>
      <c r="H92" s="192" t="s">
        <v>131</v>
      </c>
      <c r="I92" s="55"/>
      <c r="J92" s="56" t="n">
        <f aca="false">E92*I92</f>
        <v>0</v>
      </c>
      <c r="K92" s="57"/>
    </row>
    <row r="93" customFormat="false" ht="12.75" hidden="false" customHeight="false" outlineLevel="0" collapsed="false">
      <c r="A93" s="49" t="n">
        <v>51</v>
      </c>
      <c r="B93" s="193" t="s">
        <v>132</v>
      </c>
      <c r="C93" s="128"/>
      <c r="D93" s="182"/>
      <c r="E93" s="183" t="n">
        <v>1</v>
      </c>
      <c r="F93" s="130" t="s">
        <v>28</v>
      </c>
      <c r="G93" s="184"/>
      <c r="H93" s="185" t="s">
        <v>133</v>
      </c>
      <c r="I93" s="55"/>
      <c r="J93" s="56" t="n">
        <f aca="false">E93*I93</f>
        <v>0</v>
      </c>
      <c r="K93" s="57"/>
    </row>
    <row r="94" customFormat="false" ht="26.25" hidden="false" customHeight="false" outlineLevel="0" collapsed="false">
      <c r="A94" s="49" t="n">
        <v>52</v>
      </c>
      <c r="B94" s="186" t="s">
        <v>134</v>
      </c>
      <c r="C94" s="187"/>
      <c r="D94" s="188"/>
      <c r="E94" s="189" t="n">
        <v>1</v>
      </c>
      <c r="F94" s="190" t="s">
        <v>28</v>
      </c>
      <c r="G94" s="191"/>
      <c r="H94" s="192"/>
      <c r="I94" s="55"/>
      <c r="J94" s="56" t="n">
        <f aca="false">E94*I94</f>
        <v>0</v>
      </c>
      <c r="K94" s="57"/>
    </row>
    <row r="95" customFormat="false" ht="12.75" hidden="false" customHeight="false" outlineLevel="0" collapsed="false">
      <c r="A95" s="49" t="n">
        <v>54</v>
      </c>
      <c r="B95" s="194" t="s">
        <v>135</v>
      </c>
      <c r="C95" s="175"/>
      <c r="D95" s="175"/>
      <c r="E95" s="142" t="n">
        <v>2</v>
      </c>
      <c r="F95" s="52" t="s">
        <v>28</v>
      </c>
      <c r="G95" s="195"/>
      <c r="H95" s="68" t="s">
        <v>136</v>
      </c>
      <c r="I95" s="55"/>
      <c r="J95" s="56" t="n">
        <f aca="false">E95*I95</f>
        <v>0</v>
      </c>
      <c r="K95" s="57"/>
    </row>
    <row r="96" customFormat="false" ht="12.75" hidden="false" customHeight="false" outlineLevel="0" collapsed="false">
      <c r="A96" s="49" t="n">
        <v>55</v>
      </c>
      <c r="B96" s="196" t="s">
        <v>137</v>
      </c>
      <c r="C96" s="95"/>
      <c r="D96" s="58"/>
      <c r="E96" s="142" t="n">
        <v>2</v>
      </c>
      <c r="F96" s="52" t="s">
        <v>28</v>
      </c>
      <c r="G96" s="197"/>
      <c r="H96" s="198" t="s">
        <v>138</v>
      </c>
      <c r="I96" s="55"/>
      <c r="J96" s="56" t="n">
        <f aca="false">E96*I96</f>
        <v>0</v>
      </c>
      <c r="K96" s="57"/>
    </row>
    <row r="97" customFormat="false" ht="12.75" hidden="false" customHeight="false" outlineLevel="0" collapsed="false">
      <c r="A97" s="49" t="n">
        <v>56</v>
      </c>
      <c r="B97" s="199" t="s">
        <v>139</v>
      </c>
      <c r="C97" s="200"/>
      <c r="D97" s="200"/>
      <c r="E97" s="201"/>
      <c r="F97" s="201"/>
      <c r="G97" s="202"/>
      <c r="H97" s="203"/>
      <c r="I97" s="66"/>
      <c r="J97" s="66"/>
      <c r="K97" s="66"/>
    </row>
    <row r="98" customFormat="false" ht="12.75" hidden="false" customHeight="false" outlineLevel="0" collapsed="false">
      <c r="A98" s="49" t="n">
        <v>57</v>
      </c>
      <c r="B98" s="148" t="s">
        <v>140</v>
      </c>
      <c r="C98" s="204"/>
      <c r="D98" s="139"/>
      <c r="E98" s="81" t="n">
        <v>1</v>
      </c>
      <c r="F98" s="81" t="s">
        <v>28</v>
      </c>
      <c r="G98" s="81"/>
      <c r="H98" s="205"/>
      <c r="I98" s="55"/>
      <c r="J98" s="56" t="n">
        <f aca="false">E98*I98</f>
        <v>0</v>
      </c>
      <c r="K98" s="57"/>
    </row>
    <row r="99" customFormat="false" ht="12.75" hidden="false" customHeight="false" outlineLevel="0" collapsed="false">
      <c r="A99" s="49" t="n">
        <v>58</v>
      </c>
      <c r="B99" s="206" t="s">
        <v>141</v>
      </c>
      <c r="C99" s="138"/>
      <c r="D99" s="139"/>
      <c r="E99" s="81" t="n">
        <v>1</v>
      </c>
      <c r="F99" s="81" t="s">
        <v>28</v>
      </c>
      <c r="G99" s="81"/>
      <c r="H99" s="205"/>
      <c r="I99" s="55"/>
      <c r="J99" s="56" t="n">
        <f aca="false">E99*I99</f>
        <v>0</v>
      </c>
      <c r="K99" s="57"/>
    </row>
    <row r="100" customFormat="false" ht="12.75" hidden="false" customHeight="false" outlineLevel="0" collapsed="false">
      <c r="A100" s="49" t="n">
        <v>59</v>
      </c>
      <c r="B100" s="206" t="s">
        <v>142</v>
      </c>
      <c r="C100" s="204"/>
      <c r="D100" s="139"/>
      <c r="E100" s="81" t="n">
        <v>1</v>
      </c>
      <c r="F100" s="81" t="s">
        <v>28</v>
      </c>
      <c r="G100" s="81"/>
      <c r="H100" s="205"/>
      <c r="I100" s="55"/>
      <c r="J100" s="56" t="n">
        <f aca="false">E100*I100</f>
        <v>0</v>
      </c>
      <c r="K100" s="57"/>
    </row>
    <row r="101" customFormat="false" ht="12.75" hidden="false" customHeight="false" outlineLevel="0" collapsed="false">
      <c r="A101" s="49" t="n">
        <v>60</v>
      </c>
      <c r="B101" s="50" t="s">
        <v>143</v>
      </c>
      <c r="C101" s="58"/>
      <c r="D101" s="58"/>
      <c r="E101" s="94" t="n">
        <v>1</v>
      </c>
      <c r="F101" s="94" t="s">
        <v>28</v>
      </c>
      <c r="G101" s="94"/>
      <c r="H101" s="205"/>
      <c r="I101" s="55"/>
      <c r="J101" s="56" t="n">
        <f aca="false">E101*I101</f>
        <v>0</v>
      </c>
      <c r="K101" s="57"/>
    </row>
    <row r="102" customFormat="false" ht="12.75" hidden="false" customHeight="false" outlineLevel="0" collapsed="false">
      <c r="A102" s="207" t="n">
        <v>61</v>
      </c>
      <c r="B102" s="208" t="s">
        <v>144</v>
      </c>
      <c r="C102" s="209"/>
      <c r="D102" s="210"/>
      <c r="E102" s="211" t="n">
        <v>1</v>
      </c>
      <c r="F102" s="60" t="s">
        <v>28</v>
      </c>
      <c r="G102" s="212"/>
      <c r="H102" s="213"/>
      <c r="I102" s="55"/>
      <c r="J102" s="214" t="n">
        <f aca="false">E102*I102</f>
        <v>0</v>
      </c>
      <c r="K102" s="215"/>
    </row>
    <row r="103" customFormat="false" ht="12.75" hidden="false" customHeight="false" outlineLevel="0" collapsed="false">
      <c r="A103" s="49" t="n">
        <v>62</v>
      </c>
      <c r="B103" s="50" t="s">
        <v>145</v>
      </c>
      <c r="C103" s="58"/>
      <c r="D103" s="58"/>
      <c r="E103" s="142" t="n">
        <v>2</v>
      </c>
      <c r="F103" s="52" t="s">
        <v>146</v>
      </c>
      <c r="G103" s="53"/>
      <c r="H103" s="216"/>
      <c r="I103" s="55"/>
      <c r="J103" s="56" t="n">
        <f aca="false">E103*I103</f>
        <v>0</v>
      </c>
      <c r="K103" s="57"/>
    </row>
    <row r="104" customFormat="false" ht="12.75" hidden="false" customHeight="false" outlineLevel="0" collapsed="false">
      <c r="A104" s="49" t="n">
        <v>63</v>
      </c>
      <c r="B104" s="50" t="s">
        <v>147</v>
      </c>
      <c r="C104" s="58"/>
      <c r="D104" s="58"/>
      <c r="E104" s="142" t="n">
        <v>2</v>
      </c>
      <c r="F104" s="52" t="s">
        <v>146</v>
      </c>
      <c r="G104" s="53"/>
      <c r="H104" s="216"/>
      <c r="I104" s="55"/>
      <c r="J104" s="56" t="n">
        <f aca="false">E104*I104</f>
        <v>0</v>
      </c>
      <c r="K104" s="57"/>
    </row>
    <row r="105" customFormat="false" ht="23.25" hidden="false" customHeight="true" outlineLevel="0" collapsed="false">
      <c r="A105" s="49" t="n">
        <v>64</v>
      </c>
      <c r="B105" s="199" t="s">
        <v>148</v>
      </c>
      <c r="C105" s="200"/>
      <c r="D105" s="200"/>
      <c r="E105" s="201"/>
      <c r="F105" s="201"/>
      <c r="G105" s="201"/>
      <c r="H105" s="203"/>
      <c r="I105" s="217"/>
      <c r="J105" s="217"/>
      <c r="K105" s="217"/>
    </row>
    <row r="106" customFormat="false" ht="12.75" hidden="false" customHeight="false" outlineLevel="0" collapsed="false">
      <c r="A106" s="49" t="n">
        <v>65</v>
      </c>
      <c r="B106" s="50" t="s">
        <v>149</v>
      </c>
      <c r="C106" s="58"/>
      <c r="D106" s="58"/>
      <c r="E106" s="142" t="n">
        <v>1</v>
      </c>
      <c r="F106" s="52" t="s">
        <v>28</v>
      </c>
      <c r="G106" s="53"/>
      <c r="H106" s="218" t="s">
        <v>150</v>
      </c>
      <c r="I106" s="219"/>
      <c r="J106" s="220" t="n">
        <f aca="false">E106*I106</f>
        <v>0</v>
      </c>
      <c r="K106" s="57"/>
    </row>
    <row r="107" customFormat="false" ht="12.75" hidden="false" customHeight="false" outlineLevel="0" collapsed="false">
      <c r="A107" s="49" t="n">
        <v>66</v>
      </c>
      <c r="B107" s="50" t="s">
        <v>151</v>
      </c>
      <c r="C107" s="58"/>
      <c r="D107" s="58"/>
      <c r="E107" s="142" t="n">
        <v>4</v>
      </c>
      <c r="F107" s="52" t="s">
        <v>28</v>
      </c>
      <c r="G107" s="53"/>
      <c r="H107" s="68" t="s">
        <v>152</v>
      </c>
      <c r="I107" s="55"/>
      <c r="J107" s="220" t="n">
        <f aca="false">E107*I107</f>
        <v>0</v>
      </c>
      <c r="K107" s="57"/>
    </row>
    <row r="108" s="71" customFormat="true" ht="12.75" hidden="false" customHeight="false" outlineLevel="0" collapsed="false">
      <c r="A108" s="49"/>
      <c r="B108" s="50" t="s">
        <v>153</v>
      </c>
      <c r="C108" s="58"/>
      <c r="D108" s="58"/>
      <c r="E108" s="142" t="n">
        <v>3</v>
      </c>
      <c r="F108" s="52" t="s">
        <v>28</v>
      </c>
      <c r="G108" s="53"/>
      <c r="H108" s="68" t="s">
        <v>154</v>
      </c>
      <c r="I108" s="55"/>
      <c r="J108" s="220" t="n">
        <f aca="false">E108*I108</f>
        <v>0</v>
      </c>
      <c r="K108" s="70"/>
    </row>
    <row r="109" s="71" customFormat="true" ht="12.75" hidden="false" customHeight="false" outlineLevel="0" collapsed="false">
      <c r="A109" s="49" t="n">
        <v>67</v>
      </c>
      <c r="B109" s="50" t="s">
        <v>155</v>
      </c>
      <c r="C109" s="58"/>
      <c r="D109" s="58"/>
      <c r="E109" s="142" t="n">
        <v>1</v>
      </c>
      <c r="F109" s="52" t="s">
        <v>28</v>
      </c>
      <c r="G109" s="53"/>
      <c r="H109" s="68" t="s">
        <v>156</v>
      </c>
      <c r="I109" s="55"/>
      <c r="J109" s="220" t="n">
        <f aca="false">E109*I109</f>
        <v>0</v>
      </c>
      <c r="K109" s="70"/>
    </row>
    <row r="110" customFormat="false" ht="25.5" hidden="false" customHeight="false" outlineLevel="0" collapsed="false">
      <c r="A110" s="49" t="n">
        <v>68</v>
      </c>
      <c r="B110" s="50" t="s">
        <v>157</v>
      </c>
      <c r="C110" s="58"/>
      <c r="D110" s="58"/>
      <c r="E110" s="142" t="n">
        <v>3</v>
      </c>
      <c r="F110" s="52" t="s">
        <v>28</v>
      </c>
      <c r="G110" s="53"/>
      <c r="H110" s="68" t="s">
        <v>158</v>
      </c>
      <c r="I110" s="55"/>
      <c r="J110" s="220" t="n">
        <f aca="false">E110*I110</f>
        <v>0</v>
      </c>
      <c r="K110" s="57"/>
    </row>
    <row r="111" customFormat="false" ht="12.75" hidden="false" customHeight="false" outlineLevel="0" collapsed="false">
      <c r="A111" s="49" t="n">
        <v>69</v>
      </c>
      <c r="B111" s="50" t="s">
        <v>159</v>
      </c>
      <c r="C111" s="58"/>
      <c r="D111" s="58"/>
      <c r="E111" s="142" t="n">
        <v>1</v>
      </c>
      <c r="F111" s="52" t="s">
        <v>28</v>
      </c>
      <c r="G111" s="53"/>
      <c r="H111" s="68" t="s">
        <v>160</v>
      </c>
      <c r="I111" s="55"/>
      <c r="J111" s="220" t="n">
        <f aca="false">E111*I111</f>
        <v>0</v>
      </c>
      <c r="K111" s="57"/>
    </row>
    <row r="112" customFormat="false" ht="25.5" hidden="false" customHeight="false" outlineLevel="0" collapsed="false">
      <c r="A112" s="49" t="n">
        <v>70</v>
      </c>
      <c r="B112" s="50" t="s">
        <v>161</v>
      </c>
      <c r="C112" s="58"/>
      <c r="D112" s="58"/>
      <c r="E112" s="142" t="n">
        <v>2</v>
      </c>
      <c r="F112" s="52" t="s">
        <v>28</v>
      </c>
      <c r="G112" s="53"/>
      <c r="H112" s="68" t="s">
        <v>162</v>
      </c>
      <c r="I112" s="55"/>
      <c r="J112" s="220" t="n">
        <f aca="false">E112*I112</f>
        <v>0</v>
      </c>
      <c r="K112" s="57"/>
    </row>
    <row r="113" customFormat="false" ht="12.75" hidden="false" customHeight="false" outlineLevel="0" collapsed="false">
      <c r="A113" s="49" t="n">
        <v>71</v>
      </c>
      <c r="B113" s="221" t="s">
        <v>163</v>
      </c>
      <c r="C113" s="58"/>
      <c r="D113" s="58"/>
      <c r="E113" s="142" t="n">
        <v>1</v>
      </c>
      <c r="F113" s="52" t="s">
        <v>28</v>
      </c>
      <c r="G113" s="53"/>
      <c r="H113" s="68" t="s">
        <v>164</v>
      </c>
      <c r="I113" s="55"/>
      <c r="J113" s="220" t="n">
        <f aca="false">E113*I113</f>
        <v>0</v>
      </c>
      <c r="K113" s="57"/>
    </row>
    <row r="114" customFormat="false" ht="12.75" hidden="false" customHeight="false" outlineLevel="0" collapsed="false">
      <c r="A114" s="49" t="n">
        <v>72</v>
      </c>
      <c r="B114" s="222" t="s">
        <v>165</v>
      </c>
      <c r="C114" s="223"/>
      <c r="D114" s="171"/>
      <c r="E114" s="142" t="n">
        <v>1</v>
      </c>
      <c r="F114" s="52" t="s">
        <v>28</v>
      </c>
      <c r="G114" s="53"/>
      <c r="H114" s="68" t="s">
        <v>166</v>
      </c>
      <c r="I114" s="219"/>
      <c r="J114" s="220" t="n">
        <f aca="false">E114*I114</f>
        <v>0</v>
      </c>
      <c r="K114" s="57"/>
    </row>
    <row r="115" customFormat="false" ht="12.75" hidden="false" customHeight="false" outlineLevel="0" collapsed="false">
      <c r="A115" s="49" t="n">
        <v>73</v>
      </c>
      <c r="B115" s="50" t="s">
        <v>167</v>
      </c>
      <c r="C115" s="58"/>
      <c r="D115" s="58"/>
      <c r="E115" s="142" t="n">
        <v>1</v>
      </c>
      <c r="F115" s="52" t="s">
        <v>28</v>
      </c>
      <c r="G115" s="53"/>
      <c r="H115" s="149" t="s">
        <v>168</v>
      </c>
      <c r="I115" s="219"/>
      <c r="J115" s="220" t="n">
        <f aca="false">E115*I115</f>
        <v>0</v>
      </c>
      <c r="K115" s="57"/>
    </row>
    <row r="116" customFormat="false" ht="12.75" hidden="false" customHeight="false" outlineLevel="0" collapsed="false">
      <c r="A116" s="49"/>
      <c r="B116" s="50" t="s">
        <v>169</v>
      </c>
      <c r="C116" s="58"/>
      <c r="D116" s="58"/>
      <c r="E116" s="142" t="n">
        <v>1</v>
      </c>
      <c r="F116" s="52" t="s">
        <v>28</v>
      </c>
      <c r="G116" s="53"/>
      <c r="H116" s="68" t="s">
        <v>170</v>
      </c>
      <c r="I116" s="55"/>
      <c r="J116" s="220" t="n">
        <f aca="false">E116*I116</f>
        <v>0</v>
      </c>
      <c r="K116" s="57"/>
    </row>
    <row r="117" customFormat="false" ht="12.75" hidden="false" customHeight="false" outlineLevel="0" collapsed="false">
      <c r="A117" s="49" t="n">
        <v>74</v>
      </c>
      <c r="B117" s="224" t="s">
        <v>171</v>
      </c>
      <c r="C117" s="225"/>
      <c r="D117" s="225"/>
      <c r="E117" s="142" t="n">
        <v>2</v>
      </c>
      <c r="F117" s="226" t="s">
        <v>28</v>
      </c>
      <c r="G117" s="227"/>
      <c r="H117" s="228"/>
      <c r="I117" s="55"/>
      <c r="J117" s="220" t="n">
        <f aca="false">E117*I117</f>
        <v>0</v>
      </c>
      <c r="K117" s="57"/>
    </row>
    <row r="118" customFormat="false" ht="12.75" hidden="false" customHeight="false" outlineLevel="0" collapsed="false">
      <c r="A118" s="49" t="n">
        <v>75</v>
      </c>
      <c r="B118" s="224" t="s">
        <v>172</v>
      </c>
      <c r="C118" s="225"/>
      <c r="D118" s="225"/>
      <c r="E118" s="142" t="n">
        <v>3</v>
      </c>
      <c r="F118" s="226" t="s">
        <v>28</v>
      </c>
      <c r="G118" s="227"/>
      <c r="H118" s="228"/>
      <c r="I118" s="55"/>
      <c r="J118" s="220" t="n">
        <f aca="false">E118*I118</f>
        <v>0</v>
      </c>
      <c r="K118" s="57"/>
    </row>
    <row r="119" customFormat="false" ht="12.75" hidden="false" customHeight="false" outlineLevel="0" collapsed="false">
      <c r="A119" s="49" t="n">
        <v>76</v>
      </c>
      <c r="B119" s="224" t="s">
        <v>173</v>
      </c>
      <c r="C119" s="229"/>
      <c r="D119" s="229"/>
      <c r="E119" s="142" t="n">
        <v>1</v>
      </c>
      <c r="F119" s="52" t="s">
        <v>28</v>
      </c>
      <c r="G119" s="227"/>
      <c r="H119" s="228" t="s">
        <v>174</v>
      </c>
      <c r="I119" s="55"/>
      <c r="J119" s="220" t="n">
        <f aca="false">E119*I119</f>
        <v>0</v>
      </c>
      <c r="K119" s="57"/>
    </row>
    <row r="120" customFormat="false" ht="38.25" hidden="false" customHeight="false" outlineLevel="0" collapsed="false">
      <c r="A120" s="49" t="n">
        <v>77</v>
      </c>
      <c r="B120" s="224" t="s">
        <v>175</v>
      </c>
      <c r="C120" s="229"/>
      <c r="D120" s="229"/>
      <c r="E120" s="142" t="n">
        <v>1</v>
      </c>
      <c r="F120" s="52" t="s">
        <v>28</v>
      </c>
      <c r="G120" s="227"/>
      <c r="H120" s="228" t="s">
        <v>176</v>
      </c>
      <c r="I120" s="55"/>
      <c r="J120" s="220" t="n">
        <f aca="false">E120*I120</f>
        <v>0</v>
      </c>
      <c r="K120" s="57"/>
    </row>
    <row r="121" customFormat="false" ht="12.75" hidden="false" customHeight="false" outlineLevel="0" collapsed="false">
      <c r="A121" s="49" t="n">
        <v>78</v>
      </c>
      <c r="B121" s="224" t="s">
        <v>177</v>
      </c>
      <c r="C121" s="229"/>
      <c r="D121" s="230"/>
      <c r="E121" s="142" t="n">
        <v>1</v>
      </c>
      <c r="F121" s="52" t="s">
        <v>28</v>
      </c>
      <c r="G121" s="227"/>
      <c r="H121" s="228" t="s">
        <v>178</v>
      </c>
      <c r="I121" s="55"/>
      <c r="J121" s="220" t="n">
        <f aca="false">E121*I121</f>
        <v>0</v>
      </c>
      <c r="K121" s="57"/>
    </row>
    <row r="122" customFormat="false" ht="12.75" hidden="false" customHeight="false" outlineLevel="0" collapsed="false">
      <c r="A122" s="49" t="n">
        <v>79</v>
      </c>
      <c r="B122" s="224" t="s">
        <v>179</v>
      </c>
      <c r="C122" s="229"/>
      <c r="D122" s="225"/>
      <c r="E122" s="142" t="n">
        <v>1</v>
      </c>
      <c r="F122" s="52" t="s">
        <v>28</v>
      </c>
      <c r="G122" s="227"/>
      <c r="H122" s="228" t="s">
        <v>70</v>
      </c>
      <c r="I122" s="55"/>
      <c r="J122" s="220" t="n">
        <f aca="false">E122*I122</f>
        <v>0</v>
      </c>
      <c r="K122" s="57"/>
    </row>
    <row r="123" customFormat="false" ht="12.75" hidden="false" customHeight="false" outlineLevel="0" collapsed="false">
      <c r="A123" s="49" t="n">
        <v>80</v>
      </c>
      <c r="B123" s="199" t="s">
        <v>180</v>
      </c>
      <c r="C123" s="63"/>
      <c r="D123" s="63"/>
      <c r="E123" s="201"/>
      <c r="F123" s="201"/>
      <c r="G123" s="231"/>
      <c r="H123" s="232"/>
      <c r="I123" s="66"/>
      <c r="J123" s="66"/>
      <c r="K123" s="66"/>
    </row>
    <row r="124" customFormat="false" ht="12.75" hidden="false" customHeight="false" outlineLevel="0" collapsed="false">
      <c r="A124" s="49" t="n">
        <v>81</v>
      </c>
      <c r="B124" s="50" t="s">
        <v>181</v>
      </c>
      <c r="C124" s="58"/>
      <c r="D124" s="58"/>
      <c r="E124" s="142" t="n">
        <v>1</v>
      </c>
      <c r="F124" s="226" t="s">
        <v>28</v>
      </c>
      <c r="G124" s="52"/>
      <c r="H124" s="198"/>
      <c r="I124" s="55"/>
      <c r="J124" s="56" t="n">
        <f aca="false">E124*I124</f>
        <v>0</v>
      </c>
      <c r="K124" s="57"/>
    </row>
    <row r="125" customFormat="false" ht="12.75" hidden="false" customHeight="false" outlineLevel="0" collapsed="false">
      <c r="A125" s="49" t="n">
        <v>82</v>
      </c>
      <c r="B125" s="50" t="s">
        <v>182</v>
      </c>
      <c r="C125" s="58"/>
      <c r="D125" s="58"/>
      <c r="E125" s="142" t="n">
        <v>3</v>
      </c>
      <c r="F125" s="52" t="s">
        <v>28</v>
      </c>
      <c r="G125" s="52"/>
      <c r="H125" s="198"/>
      <c r="I125" s="55"/>
      <c r="J125" s="56" t="n">
        <f aca="false">E125*I125</f>
        <v>0</v>
      </c>
      <c r="K125" s="57"/>
    </row>
    <row r="126" customFormat="false" ht="12.75" hidden="false" customHeight="false" outlineLevel="0" collapsed="false">
      <c r="A126" s="49" t="n">
        <v>83</v>
      </c>
      <c r="B126" s="50" t="s">
        <v>183</v>
      </c>
      <c r="C126" s="58"/>
      <c r="D126" s="233"/>
      <c r="E126" s="178" t="n">
        <v>1</v>
      </c>
      <c r="F126" s="75" t="s">
        <v>28</v>
      </c>
      <c r="G126" s="52"/>
      <c r="H126" s="198"/>
      <c r="I126" s="55"/>
      <c r="J126" s="56" t="n">
        <f aca="false">E126*I126</f>
        <v>0</v>
      </c>
      <c r="K126" s="57"/>
    </row>
    <row r="127" customFormat="false" ht="14.25" hidden="false" customHeight="true" outlineLevel="0" collapsed="false">
      <c r="A127" s="49" t="n">
        <v>84</v>
      </c>
      <c r="B127" s="234" t="s">
        <v>184</v>
      </c>
      <c r="C127" s="235"/>
      <c r="D127" s="152"/>
      <c r="E127" s="94" t="n">
        <v>1</v>
      </c>
      <c r="F127" s="94" t="s">
        <v>28</v>
      </c>
      <c r="G127" s="81"/>
      <c r="H127" s="198"/>
      <c r="I127" s="55"/>
      <c r="J127" s="56" t="n">
        <f aca="false">E127*I127</f>
        <v>0</v>
      </c>
      <c r="K127" s="57"/>
    </row>
    <row r="128" customFormat="false" ht="12.95" hidden="false" customHeight="true" outlineLevel="0" collapsed="false">
      <c r="A128" s="49" t="n">
        <v>85</v>
      </c>
      <c r="B128" s="50" t="s">
        <v>185</v>
      </c>
      <c r="C128" s="58"/>
      <c r="D128" s="52"/>
      <c r="E128" s="142" t="n">
        <v>1</v>
      </c>
      <c r="F128" s="52" t="s">
        <v>28</v>
      </c>
      <c r="G128" s="53"/>
      <c r="H128" s="198" t="s">
        <v>186</v>
      </c>
      <c r="I128" s="219"/>
      <c r="J128" s="56" t="n">
        <f aca="false">E128*I128</f>
        <v>0</v>
      </c>
      <c r="K128" s="57"/>
    </row>
    <row r="129" customFormat="false" ht="12.95" hidden="false" customHeight="true" outlineLevel="0" collapsed="false">
      <c r="A129" s="49" t="n">
        <v>86</v>
      </c>
      <c r="B129" s="72" t="s">
        <v>187</v>
      </c>
      <c r="C129" s="73"/>
      <c r="D129" s="75"/>
      <c r="E129" s="178" t="n">
        <v>1</v>
      </c>
      <c r="F129" s="75" t="s">
        <v>28</v>
      </c>
      <c r="G129" s="76"/>
      <c r="H129" s="198" t="s">
        <v>188</v>
      </c>
      <c r="I129" s="55"/>
      <c r="J129" s="56" t="n">
        <f aca="false">E129*I129</f>
        <v>0</v>
      </c>
      <c r="K129" s="57"/>
    </row>
    <row r="130" customFormat="false" ht="12.95" hidden="false" customHeight="true" outlineLevel="0" collapsed="false">
      <c r="A130" s="49" t="n">
        <v>87</v>
      </c>
      <c r="B130" s="50" t="s">
        <v>189</v>
      </c>
      <c r="C130" s="58"/>
      <c r="D130" s="146"/>
      <c r="E130" s="142" t="n">
        <v>84</v>
      </c>
      <c r="F130" s="52" t="s">
        <v>28</v>
      </c>
      <c r="G130" s="164"/>
      <c r="H130" s="236"/>
      <c r="I130" s="55"/>
      <c r="J130" s="56" t="n">
        <f aca="false">E130*I130</f>
        <v>0</v>
      </c>
      <c r="K130" s="57"/>
    </row>
    <row r="131" customFormat="false" ht="12.75" hidden="false" customHeight="false" outlineLevel="0" collapsed="false">
      <c r="A131" s="49" t="n">
        <v>88</v>
      </c>
      <c r="B131" s="50" t="s">
        <v>190</v>
      </c>
      <c r="C131" s="58"/>
      <c r="D131" s="146"/>
      <c r="E131" s="142" t="n">
        <v>4</v>
      </c>
      <c r="F131" s="52" t="s">
        <v>28</v>
      </c>
      <c r="G131" s="164"/>
      <c r="H131" s="236"/>
      <c r="I131" s="55"/>
      <c r="J131" s="56" t="n">
        <f aca="false">E131*I131</f>
        <v>0</v>
      </c>
      <c r="K131" s="57"/>
    </row>
    <row r="132" customFormat="false" ht="12.75" hidden="false" customHeight="false" outlineLevel="0" collapsed="false">
      <c r="A132" s="49" t="n">
        <v>89</v>
      </c>
      <c r="B132" s="72" t="s">
        <v>191</v>
      </c>
      <c r="C132" s="73"/>
      <c r="D132" s="237"/>
      <c r="E132" s="178" t="n">
        <v>7</v>
      </c>
      <c r="F132" s="75" t="s">
        <v>28</v>
      </c>
      <c r="G132" s="238"/>
      <c r="H132" s="236"/>
      <c r="I132" s="55"/>
      <c r="J132" s="56" t="n">
        <f aca="false">E132*I132</f>
        <v>0</v>
      </c>
      <c r="K132" s="57"/>
    </row>
    <row r="133" customFormat="false" ht="15" hidden="false" customHeight="true" outlineLevel="0" collapsed="false">
      <c r="A133" s="49" t="n">
        <v>90</v>
      </c>
      <c r="B133" s="50" t="s">
        <v>192</v>
      </c>
      <c r="C133" s="58"/>
      <c r="D133" s="146"/>
      <c r="E133" s="142" t="n">
        <v>39</v>
      </c>
      <c r="F133" s="52" t="s">
        <v>28</v>
      </c>
      <c r="G133" s="164"/>
      <c r="H133" s="236"/>
      <c r="I133" s="55"/>
      <c r="J133" s="56" t="n">
        <f aca="false">E133*I133</f>
        <v>0</v>
      </c>
      <c r="K133" s="57"/>
    </row>
    <row r="134" customFormat="false" ht="12.75" hidden="false" customHeight="false" outlineLevel="0" collapsed="false">
      <c r="A134" s="207" t="n">
        <v>91</v>
      </c>
      <c r="B134" s="239" t="s">
        <v>193</v>
      </c>
      <c r="C134" s="240"/>
      <c r="D134" s="241"/>
      <c r="E134" s="242" t="n">
        <v>10</v>
      </c>
      <c r="F134" s="243" t="s">
        <v>28</v>
      </c>
      <c r="G134" s="244"/>
      <c r="H134" s="245"/>
      <c r="I134" s="55"/>
      <c r="J134" s="214" t="n">
        <f aca="false">E134*I134</f>
        <v>0</v>
      </c>
      <c r="K134" s="215"/>
    </row>
    <row r="135" customFormat="false" ht="12.75" hidden="false" customHeight="false" outlineLevel="0" collapsed="false">
      <c r="A135" s="49" t="n">
        <v>92</v>
      </c>
      <c r="B135" s="246" t="s">
        <v>194</v>
      </c>
      <c r="C135" s="247"/>
      <c r="D135" s="75"/>
      <c r="E135" s="142" t="n">
        <v>25</v>
      </c>
      <c r="F135" s="52" t="s">
        <v>28</v>
      </c>
      <c r="G135" s="164"/>
      <c r="H135" s="236"/>
      <c r="I135" s="55"/>
      <c r="J135" s="214" t="n">
        <f aca="false">E135*I135</f>
        <v>0</v>
      </c>
      <c r="K135" s="57"/>
    </row>
    <row r="136" customFormat="false" ht="12.75" hidden="false" customHeight="false" outlineLevel="0" collapsed="false">
      <c r="A136" s="49" t="n">
        <v>93</v>
      </c>
      <c r="B136" s="50" t="s">
        <v>195</v>
      </c>
      <c r="C136" s="58"/>
      <c r="D136" s="52"/>
      <c r="E136" s="142" t="n">
        <v>28</v>
      </c>
      <c r="F136" s="52" t="s">
        <v>28</v>
      </c>
      <c r="G136" s="248"/>
      <c r="H136" s="236"/>
      <c r="I136" s="55"/>
      <c r="J136" s="214" t="n">
        <f aca="false">E136*I136</f>
        <v>0</v>
      </c>
      <c r="K136" s="57"/>
    </row>
    <row r="137" customFormat="false" ht="25.5" hidden="false" customHeight="false" outlineLevel="0" collapsed="false">
      <c r="A137" s="49" t="n">
        <v>94</v>
      </c>
      <c r="B137" s="50" t="s">
        <v>196</v>
      </c>
      <c r="C137" s="249"/>
      <c r="D137" s="67"/>
      <c r="E137" s="142" t="n">
        <v>3</v>
      </c>
      <c r="F137" s="52" t="s">
        <v>28</v>
      </c>
      <c r="G137" s="52"/>
      <c r="H137" s="198" t="s">
        <v>197</v>
      </c>
      <c r="I137" s="55"/>
      <c r="J137" s="214" t="n">
        <f aca="false">E137*I137</f>
        <v>0</v>
      </c>
      <c r="K137" s="57"/>
    </row>
    <row r="138" customFormat="false" ht="25.5" hidden="false" customHeight="false" outlineLevel="0" collapsed="false">
      <c r="A138" s="49" t="n">
        <v>95</v>
      </c>
      <c r="B138" s="50" t="s">
        <v>196</v>
      </c>
      <c r="C138" s="249"/>
      <c r="D138" s="67"/>
      <c r="E138" s="142" t="n">
        <v>1</v>
      </c>
      <c r="F138" s="52" t="s">
        <v>28</v>
      </c>
      <c r="G138" s="52"/>
      <c r="H138" s="198" t="s">
        <v>198</v>
      </c>
      <c r="I138" s="55"/>
      <c r="J138" s="214" t="n">
        <f aca="false">E138*I138</f>
        <v>0</v>
      </c>
      <c r="K138" s="57"/>
    </row>
    <row r="139" customFormat="false" ht="12.75" hidden="false" customHeight="false" outlineLevel="0" collapsed="false">
      <c r="A139" s="49" t="n">
        <v>97</v>
      </c>
      <c r="B139" s="148" t="s">
        <v>199</v>
      </c>
      <c r="C139" s="210"/>
      <c r="D139" s="92"/>
      <c r="E139" s="174" t="n">
        <v>4</v>
      </c>
      <c r="F139" s="52" t="s">
        <v>28</v>
      </c>
      <c r="G139" s="164"/>
      <c r="H139" s="236" t="s">
        <v>200</v>
      </c>
      <c r="I139" s="55"/>
      <c r="J139" s="214" t="n">
        <f aca="false">E139*I139</f>
        <v>0</v>
      </c>
      <c r="K139" s="57"/>
    </row>
    <row r="140" customFormat="false" ht="12.75" hidden="false" customHeight="false" outlineLevel="0" collapsed="false">
      <c r="A140" s="49" t="n">
        <v>98</v>
      </c>
      <c r="B140" s="50" t="s">
        <v>195</v>
      </c>
      <c r="C140" s="210"/>
      <c r="D140" s="92"/>
      <c r="E140" s="142" t="n">
        <v>1</v>
      </c>
      <c r="F140" s="52" t="s">
        <v>28</v>
      </c>
      <c r="G140" s="164"/>
      <c r="H140" s="236"/>
      <c r="I140" s="55"/>
      <c r="J140" s="214" t="n">
        <f aca="false">E140*I140</f>
        <v>0</v>
      </c>
      <c r="K140" s="57"/>
    </row>
    <row r="141" customFormat="false" ht="12.75" hidden="false" customHeight="false" outlineLevel="0" collapsed="false">
      <c r="A141" s="49" t="n">
        <v>99</v>
      </c>
      <c r="B141" s="72" t="s">
        <v>201</v>
      </c>
      <c r="C141" s="101"/>
      <c r="D141" s="101"/>
      <c r="E141" s="178" t="n">
        <v>1</v>
      </c>
      <c r="F141" s="75" t="s">
        <v>28</v>
      </c>
      <c r="G141" s="238"/>
      <c r="H141" s="250"/>
      <c r="I141" s="55"/>
      <c r="J141" s="214" t="n">
        <f aca="false">E141*I141</f>
        <v>0</v>
      </c>
      <c r="K141" s="57"/>
    </row>
    <row r="142" customFormat="false" ht="12.75" hidden="false" customHeight="false" outlineLevel="0" collapsed="false">
      <c r="A142" s="49" t="n">
        <v>100</v>
      </c>
      <c r="B142" s="251" t="s">
        <v>202</v>
      </c>
      <c r="C142" s="100"/>
      <c r="D142" s="237"/>
      <c r="E142" s="94" t="n">
        <v>1</v>
      </c>
      <c r="F142" s="252" t="s">
        <v>28</v>
      </c>
      <c r="G142" s="91"/>
      <c r="H142" s="253" t="s">
        <v>203</v>
      </c>
      <c r="I142" s="55"/>
      <c r="J142" s="214" t="n">
        <f aca="false">E142*I142</f>
        <v>0</v>
      </c>
      <c r="K142" s="57"/>
    </row>
    <row r="143" customFormat="false" ht="12.75" hidden="false" customHeight="false" outlineLevel="0" collapsed="false">
      <c r="A143" s="49" t="n">
        <v>101</v>
      </c>
      <c r="B143" s="251" t="s">
        <v>204</v>
      </c>
      <c r="C143" s="100"/>
      <c r="D143" s="237"/>
      <c r="E143" s="94" t="n">
        <v>1</v>
      </c>
      <c r="F143" s="94" t="s">
        <v>28</v>
      </c>
      <c r="G143" s="91"/>
      <c r="H143" s="254" t="s">
        <v>205</v>
      </c>
      <c r="I143" s="55"/>
      <c r="J143" s="214" t="n">
        <f aca="false">E143*I143</f>
        <v>0</v>
      </c>
      <c r="K143" s="57"/>
    </row>
    <row r="144" customFormat="false" ht="12.75" hidden="false" customHeight="false" outlineLevel="0" collapsed="false">
      <c r="A144" s="49" t="n">
        <v>102</v>
      </c>
      <c r="B144" s="251" t="s">
        <v>206</v>
      </c>
      <c r="C144" s="98" t="s">
        <v>207</v>
      </c>
      <c r="D144" s="94"/>
      <c r="E144" s="94" t="n">
        <v>1</v>
      </c>
      <c r="F144" s="94" t="s">
        <v>28</v>
      </c>
      <c r="G144" s="91"/>
      <c r="H144" s="255"/>
      <c r="I144" s="55"/>
      <c r="J144" s="214" t="n">
        <f aca="false">E144*I144</f>
        <v>0</v>
      </c>
      <c r="K144" s="57"/>
    </row>
    <row r="145" customFormat="false" ht="12.75" hidden="false" customHeight="false" outlineLevel="0" collapsed="false">
      <c r="A145" s="49" t="n">
        <v>103</v>
      </c>
      <c r="B145" s="256" t="s">
        <v>208</v>
      </c>
      <c r="C145" s="257"/>
      <c r="D145" s="258"/>
      <c r="E145" s="259" t="n">
        <v>2</v>
      </c>
      <c r="F145" s="259" t="s">
        <v>28</v>
      </c>
      <c r="G145" s="260"/>
      <c r="H145" s="261" t="s">
        <v>209</v>
      </c>
      <c r="I145" s="55"/>
      <c r="J145" s="214" t="n">
        <f aca="false">E145*I145</f>
        <v>0</v>
      </c>
      <c r="K145" s="57"/>
    </row>
    <row r="146" customFormat="false" ht="12.75" hidden="false" customHeight="false" outlineLevel="0" collapsed="false">
      <c r="A146" s="49" t="n">
        <v>104</v>
      </c>
      <c r="B146" s="262" t="s">
        <v>210</v>
      </c>
      <c r="C146" s="100"/>
      <c r="D146" s="237"/>
      <c r="E146" s="103" t="n">
        <v>2</v>
      </c>
      <c r="F146" s="103" t="s">
        <v>28</v>
      </c>
      <c r="G146" s="263"/>
      <c r="H146" s="261" t="s">
        <v>211</v>
      </c>
      <c r="I146" s="55"/>
      <c r="J146" s="214" t="n">
        <f aca="false">E146*I146</f>
        <v>0</v>
      </c>
      <c r="K146" s="57"/>
    </row>
    <row r="147" customFormat="false" ht="12.75" hidden="false" customHeight="false" outlineLevel="0" collapsed="false">
      <c r="A147" s="49" t="n">
        <v>105</v>
      </c>
      <c r="B147" s="264" t="s">
        <v>212</v>
      </c>
      <c r="C147" s="100"/>
      <c r="D147" s="103"/>
      <c r="E147" s="103" t="n">
        <v>2</v>
      </c>
      <c r="F147" s="103" t="s">
        <v>28</v>
      </c>
      <c r="G147" s="263"/>
      <c r="H147" s="254"/>
      <c r="I147" s="55"/>
      <c r="J147" s="214" t="n">
        <f aca="false">E147*I147</f>
        <v>0</v>
      </c>
      <c r="K147" s="57"/>
    </row>
    <row r="148" customFormat="false" ht="13.5" hidden="false" customHeight="false" outlineLevel="0" collapsed="false">
      <c r="A148" s="207" t="n">
        <v>106</v>
      </c>
      <c r="B148" s="265" t="s">
        <v>206</v>
      </c>
      <c r="C148" s="266" t="s">
        <v>213</v>
      </c>
      <c r="D148" s="267"/>
      <c r="E148" s="267" t="n">
        <v>5</v>
      </c>
      <c r="F148" s="267" t="s">
        <v>28</v>
      </c>
      <c r="G148" s="268"/>
      <c r="H148" s="269"/>
      <c r="I148" s="55"/>
      <c r="J148" s="214" t="n">
        <f aca="false">E148*I148</f>
        <v>0</v>
      </c>
      <c r="K148" s="215"/>
    </row>
    <row r="149" customFormat="false" ht="12.75" hidden="false" customHeight="false" outlineLevel="0" collapsed="false">
      <c r="A149" s="270" t="n">
        <v>107</v>
      </c>
      <c r="B149" s="20"/>
      <c r="C149" s="20"/>
      <c r="D149" s="20"/>
      <c r="E149" s="20"/>
      <c r="F149" s="20"/>
      <c r="G149" s="20"/>
      <c r="H149" s="20"/>
      <c r="I149" s="271"/>
      <c r="J149" s="271"/>
      <c r="K149" s="271"/>
    </row>
    <row r="150" customFormat="false" ht="13.5" hidden="false" customHeight="false" outlineLevel="0" collapsed="false">
      <c r="A150" s="270" t="n">
        <v>108</v>
      </c>
      <c r="B150" s="20"/>
      <c r="C150" s="20"/>
      <c r="D150" s="20"/>
      <c r="E150" s="20"/>
      <c r="F150" s="20"/>
      <c r="G150" s="20"/>
      <c r="H150" s="20"/>
      <c r="I150" s="271"/>
      <c r="J150" s="271"/>
      <c r="K150" s="271"/>
    </row>
    <row r="151" customFormat="false" ht="15.75" hidden="false" customHeight="false" outlineLevel="0" collapsed="false">
      <c r="A151" s="270" t="n">
        <v>109</v>
      </c>
      <c r="B151" s="20"/>
      <c r="C151" s="20"/>
      <c r="D151" s="20"/>
      <c r="E151" s="20"/>
      <c r="F151" s="20"/>
      <c r="G151" s="272"/>
      <c r="H151" s="273" t="s">
        <v>214</v>
      </c>
      <c r="I151" s="273"/>
      <c r="J151" s="274" t="n">
        <f aca="false">SUM(J7:J15,J17:J44,J46:J73,J74:J96,J98:J104,J106:J122,J124:J148)</f>
        <v>0</v>
      </c>
      <c r="K151" s="275"/>
    </row>
    <row r="152" s="271" customFormat="true" ht="20.25" hidden="false" customHeight="true" outlineLevel="0" collapsed="false">
      <c r="A152" s="270" t="n">
        <v>110</v>
      </c>
      <c r="B152" s="20"/>
      <c r="C152" s="20"/>
      <c r="D152" s="20"/>
      <c r="E152" s="20"/>
      <c r="F152" s="20"/>
      <c r="G152" s="20"/>
      <c r="H152" s="20"/>
    </row>
    <row r="153" s="271" customFormat="true" ht="12.75" hidden="false" customHeight="false" outlineLevel="0" collapsed="false">
      <c r="A153" s="270" t="n">
        <v>111</v>
      </c>
      <c r="B153" s="20"/>
      <c r="C153" s="20"/>
      <c r="D153" s="20"/>
      <c r="E153" s="20"/>
      <c r="F153" s="20"/>
      <c r="G153" s="20"/>
      <c r="H153" s="20"/>
    </row>
    <row r="154" customFormat="false" ht="12.75" hidden="false" customHeight="false" outlineLevel="0" collapsed="false">
      <c r="A154" s="270" t="n">
        <v>112</v>
      </c>
      <c r="B154" s="20"/>
      <c r="C154" s="20"/>
      <c r="D154" s="20"/>
      <c r="E154" s="20"/>
      <c r="F154" s="20"/>
      <c r="G154" s="20"/>
      <c r="H154" s="20"/>
      <c r="I154" s="271"/>
      <c r="J154" s="271"/>
      <c r="K154" s="271"/>
    </row>
    <row r="155" customFormat="false" ht="12.75" hidden="false" customHeight="false" outlineLevel="0" collapsed="false">
      <c r="A155" s="270" t="n">
        <v>113</v>
      </c>
      <c r="I155" s="271"/>
      <c r="J155" s="271"/>
      <c r="K155" s="271"/>
    </row>
    <row r="156" customFormat="false" ht="12.75" hidden="false" customHeight="false" outlineLevel="0" collapsed="false">
      <c r="A156" s="270" t="n">
        <v>114</v>
      </c>
      <c r="I156" s="271"/>
      <c r="J156" s="271"/>
      <c r="K156" s="271"/>
    </row>
    <row r="157" customFormat="false" ht="12.75" hidden="false" customHeight="false" outlineLevel="0" collapsed="false">
      <c r="A157" s="270" t="n">
        <v>115</v>
      </c>
      <c r="I157" s="271"/>
      <c r="J157" s="271"/>
      <c r="K157" s="271"/>
    </row>
    <row r="158" customFormat="false" ht="12.75" hidden="false" customHeight="false" outlineLevel="0" collapsed="false">
      <c r="A158" s="270" t="n">
        <v>116</v>
      </c>
      <c r="I158" s="271"/>
      <c r="J158" s="271"/>
      <c r="K158" s="271"/>
    </row>
    <row r="159" customFormat="false" ht="13.5" hidden="false" customHeight="false" outlineLevel="0" collapsed="false">
      <c r="A159" s="276" t="n">
        <v>117</v>
      </c>
      <c r="I159" s="271"/>
      <c r="J159" s="271"/>
      <c r="K159" s="271"/>
    </row>
  </sheetData>
  <mergeCells count="21">
    <mergeCell ref="A1:F1"/>
    <mergeCell ref="G1:H1"/>
    <mergeCell ref="A2:B2"/>
    <mergeCell ref="E2:G2"/>
    <mergeCell ref="A3:B3"/>
    <mergeCell ref="E3:G3"/>
    <mergeCell ref="B4:C4"/>
    <mergeCell ref="E4:F4"/>
    <mergeCell ref="G4:H4"/>
    <mergeCell ref="I16:K16"/>
    <mergeCell ref="H19:H22"/>
    <mergeCell ref="H23:H27"/>
    <mergeCell ref="H28:H32"/>
    <mergeCell ref="H33:H38"/>
    <mergeCell ref="H39:H44"/>
    <mergeCell ref="I45:K45"/>
    <mergeCell ref="H46:H51"/>
    <mergeCell ref="I97:K97"/>
    <mergeCell ref="I105:K105"/>
    <mergeCell ref="I123:K123"/>
    <mergeCell ref="H151:I1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5</xdr:col>
                    <xdr:colOff>70200</xdr:colOff>
                    <xdr:row>15</xdr:row>
                    <xdr:rowOff>0</xdr:rowOff>
                  </from>
                  <to>
                    <xdr:col>49</xdr:col>
                    <xdr:colOff>121320</xdr:colOff>
                    <xdr:row>2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28"/>
    <col collapsed="false" customWidth="true" hidden="false" outlineLevel="0" max="2" min="2" style="16" width="42.99"/>
    <col collapsed="false" customWidth="true" hidden="false" outlineLevel="0" max="4" min="3" style="16" width="19.28"/>
    <col collapsed="false" customWidth="true" hidden="false" outlineLevel="0" max="5" min="5" style="17" width="6.7"/>
    <col collapsed="false" customWidth="true" hidden="false" outlineLevel="0" max="6" min="6" style="18" width="4.85"/>
    <col collapsed="false" customWidth="true" hidden="false" outlineLevel="0" max="7" min="7" style="18" width="10.99"/>
    <col collapsed="false" customWidth="true" hidden="false" outlineLevel="0" max="8" min="8" style="19" width="25.85"/>
    <col collapsed="false" customWidth="true" hidden="false" outlineLevel="0" max="9" min="9" style="271" width="14.85"/>
    <col collapsed="false" customWidth="true" hidden="false" outlineLevel="0" max="10" min="10" style="20" width="14.99"/>
    <col collapsed="false" customWidth="true" hidden="false" outlineLevel="0" max="11" min="11" style="20" width="8.14"/>
    <col collapsed="false" customWidth="true" hidden="false" outlineLevel="0" max="14" min="12" style="20" width="4.85"/>
    <col collapsed="false" customWidth="false" hidden="false" outlineLevel="0" max="257" min="15" style="20" width="9.14"/>
  </cols>
  <sheetData>
    <row r="1" customFormat="false" ht="28.5" hidden="false" customHeight="true" outlineLevel="0" collapsed="false">
      <c r="A1" s="21" t="s">
        <v>7</v>
      </c>
      <c r="B1" s="21"/>
      <c r="C1" s="21"/>
      <c r="D1" s="21"/>
      <c r="E1" s="21"/>
      <c r="F1" s="21"/>
      <c r="G1" s="22"/>
      <c r="H1" s="22"/>
    </row>
    <row r="2" customFormat="false" ht="12.75" hidden="false" customHeight="false" outlineLevel="0" collapsed="false">
      <c r="A2" s="23" t="s">
        <v>8</v>
      </c>
      <c r="B2" s="23"/>
      <c r="C2" s="24" t="s">
        <v>9</v>
      </c>
      <c r="D2" s="24"/>
      <c r="E2" s="23" t="s">
        <v>10</v>
      </c>
      <c r="F2" s="23"/>
      <c r="G2" s="23"/>
      <c r="H2" s="24" t="s">
        <v>11</v>
      </c>
    </row>
    <row r="3" customFormat="false" ht="30" hidden="false" customHeight="true" outlineLevel="0" collapsed="false">
      <c r="A3" s="25" t="s">
        <v>4</v>
      </c>
      <c r="B3" s="25"/>
      <c r="C3" s="26" t="s">
        <v>12</v>
      </c>
      <c r="D3" s="27"/>
      <c r="E3" s="28" t="s">
        <v>13</v>
      </c>
      <c r="F3" s="28"/>
      <c r="G3" s="28"/>
      <c r="H3" s="29" t="n">
        <v>44967</v>
      </c>
    </row>
    <row r="4" customFormat="false" ht="13.5" hidden="false" customHeight="true" outlineLevel="0" collapsed="false">
      <c r="A4" s="30" t="s">
        <v>14</v>
      </c>
      <c r="B4" s="31"/>
      <c r="C4" s="31"/>
      <c r="D4" s="32"/>
      <c r="E4" s="277" t="s">
        <v>15</v>
      </c>
      <c r="F4" s="277"/>
      <c r="G4" s="31" t="s">
        <v>215</v>
      </c>
      <c r="H4" s="31"/>
    </row>
    <row r="5" customFormat="false" ht="19.5" hidden="false" customHeight="false" outlineLevel="0" collapsed="false">
      <c r="A5" s="278" t="s">
        <v>16</v>
      </c>
      <c r="B5" s="279" t="s">
        <v>17</v>
      </c>
      <c r="C5" s="279" t="s">
        <v>18</v>
      </c>
      <c r="D5" s="279"/>
      <c r="E5" s="280" t="s">
        <v>19</v>
      </c>
      <c r="F5" s="279" t="s">
        <v>20</v>
      </c>
      <c r="G5" s="279" t="s">
        <v>21</v>
      </c>
      <c r="H5" s="281" t="s">
        <v>22</v>
      </c>
      <c r="I5" s="282" t="s">
        <v>23</v>
      </c>
      <c r="J5" s="282" t="s">
        <v>24</v>
      </c>
      <c r="K5" s="39" t="s">
        <v>25</v>
      </c>
    </row>
    <row r="6" customFormat="false" ht="18" hidden="false" customHeight="true" outlineLevel="0" collapsed="false">
      <c r="A6" s="283"/>
      <c r="B6" s="284" t="s">
        <v>216</v>
      </c>
      <c r="C6" s="285"/>
      <c r="D6" s="285"/>
      <c r="E6" s="125"/>
      <c r="F6" s="125"/>
      <c r="G6" s="125"/>
      <c r="H6" s="286"/>
      <c r="I6" s="287"/>
      <c r="J6" s="287"/>
      <c r="K6" s="287"/>
    </row>
    <row r="7" customFormat="false" ht="12.75" hidden="false" customHeight="false" outlineLevel="0" collapsed="false">
      <c r="A7" s="288" t="s">
        <v>52</v>
      </c>
      <c r="B7" s="289" t="s">
        <v>217</v>
      </c>
      <c r="C7" s="290"/>
      <c r="D7" s="290"/>
      <c r="E7" s="130" t="n">
        <v>1</v>
      </c>
      <c r="F7" s="130" t="s">
        <v>28</v>
      </c>
      <c r="G7" s="130"/>
      <c r="H7" s="291"/>
      <c r="I7" s="292"/>
      <c r="J7" s="293" t="n">
        <f aca="false">E7*I7</f>
        <v>0</v>
      </c>
      <c r="K7" s="294"/>
    </row>
    <row r="8" customFormat="false" ht="12.75" hidden="false" customHeight="false" outlineLevel="0" collapsed="false">
      <c r="A8" s="295" t="s">
        <v>218</v>
      </c>
      <c r="B8" s="296" t="s">
        <v>219</v>
      </c>
      <c r="C8" s="297"/>
      <c r="D8" s="297"/>
      <c r="E8" s="52" t="n">
        <v>1</v>
      </c>
      <c r="F8" s="52" t="s">
        <v>28</v>
      </c>
      <c r="G8" s="52"/>
      <c r="H8" s="298"/>
      <c r="I8" s="299"/>
      <c r="J8" s="56" t="n">
        <f aca="false">E8*I8</f>
        <v>0</v>
      </c>
      <c r="K8" s="57"/>
    </row>
    <row r="9" customFormat="false" ht="12.75" hidden="false" customHeight="false" outlineLevel="0" collapsed="false">
      <c r="A9" s="295" t="s">
        <v>220</v>
      </c>
      <c r="B9" s="296" t="s">
        <v>221</v>
      </c>
      <c r="C9" s="297"/>
      <c r="D9" s="297"/>
      <c r="E9" s="52" t="n">
        <v>1</v>
      </c>
      <c r="F9" s="52" t="s">
        <v>28</v>
      </c>
      <c r="G9" s="52"/>
      <c r="H9" s="298"/>
      <c r="I9" s="299"/>
      <c r="J9" s="56" t="n">
        <f aca="false">E9*I9</f>
        <v>0</v>
      </c>
      <c r="K9" s="57"/>
    </row>
    <row r="10" customFormat="false" ht="12.75" hidden="false" customHeight="false" outlineLevel="0" collapsed="false">
      <c r="A10" s="295" t="s">
        <v>222</v>
      </c>
      <c r="B10" s="296" t="s">
        <v>223</v>
      </c>
      <c r="C10" s="297"/>
      <c r="D10" s="300"/>
      <c r="E10" s="52" t="n">
        <v>2</v>
      </c>
      <c r="F10" s="52" t="s">
        <v>28</v>
      </c>
      <c r="G10" s="297"/>
      <c r="H10" s="298"/>
      <c r="I10" s="299"/>
      <c r="J10" s="56" t="n">
        <f aca="false">E10*I10</f>
        <v>0</v>
      </c>
      <c r="K10" s="57"/>
    </row>
    <row r="11" customFormat="false" ht="12.75" hidden="false" customHeight="false" outlineLevel="0" collapsed="false">
      <c r="A11" s="295" t="s">
        <v>224</v>
      </c>
      <c r="B11" s="296" t="s">
        <v>225</v>
      </c>
      <c r="C11" s="297"/>
      <c r="D11" s="297"/>
      <c r="E11" s="52" t="n">
        <v>1</v>
      </c>
      <c r="F11" s="52" t="s">
        <v>28</v>
      </c>
      <c r="G11" s="52"/>
      <c r="H11" s="298"/>
      <c r="I11" s="299"/>
      <c r="J11" s="56" t="n">
        <f aca="false">E11*I11</f>
        <v>0</v>
      </c>
      <c r="K11" s="57"/>
    </row>
    <row r="12" customFormat="false" ht="12.75" hidden="false" customHeight="false" outlineLevel="0" collapsed="false">
      <c r="A12" s="295" t="s">
        <v>226</v>
      </c>
      <c r="B12" s="301" t="s">
        <v>227</v>
      </c>
      <c r="C12" s="301"/>
      <c r="D12" s="297"/>
      <c r="E12" s="52" t="n">
        <v>1</v>
      </c>
      <c r="F12" s="52" t="s">
        <v>28</v>
      </c>
      <c r="G12" s="52"/>
      <c r="H12" s="298"/>
      <c r="I12" s="299"/>
      <c r="J12" s="56" t="n">
        <f aca="false">E12*I12</f>
        <v>0</v>
      </c>
      <c r="K12" s="57"/>
    </row>
    <row r="13" customFormat="false" ht="12.75" hidden="false" customHeight="false" outlineLevel="0" collapsed="false">
      <c r="A13" s="295" t="s">
        <v>228</v>
      </c>
      <c r="B13" s="296" t="s">
        <v>229</v>
      </c>
      <c r="C13" s="297"/>
      <c r="D13" s="297"/>
      <c r="E13" s="52" t="n">
        <v>2</v>
      </c>
      <c r="F13" s="52" t="s">
        <v>28</v>
      </c>
      <c r="G13" s="52"/>
      <c r="H13" s="298"/>
      <c r="I13" s="299"/>
      <c r="J13" s="56" t="n">
        <f aca="false">E13*I13</f>
        <v>0</v>
      </c>
      <c r="K13" s="57"/>
    </row>
    <row r="14" customFormat="false" ht="12.75" hidden="false" customHeight="false" outlineLevel="0" collapsed="false">
      <c r="A14" s="295" t="s">
        <v>230</v>
      </c>
      <c r="B14" s="296" t="s">
        <v>231</v>
      </c>
      <c r="C14" s="300"/>
      <c r="D14" s="297"/>
      <c r="E14" s="52" t="n">
        <v>1</v>
      </c>
      <c r="F14" s="52" t="s">
        <v>28</v>
      </c>
      <c r="G14" s="52"/>
      <c r="H14" s="298"/>
      <c r="I14" s="299"/>
      <c r="J14" s="56" t="n">
        <f aca="false">E14*I14</f>
        <v>0</v>
      </c>
      <c r="K14" s="57"/>
    </row>
    <row r="15" customFormat="false" ht="25.5" hidden="false" customHeight="false" outlineLevel="0" collapsed="false">
      <c r="A15" s="295" t="s">
        <v>232</v>
      </c>
      <c r="B15" s="302" t="s">
        <v>233</v>
      </c>
      <c r="C15" s="297"/>
      <c r="D15" s="297"/>
      <c r="E15" s="52" t="n">
        <v>1</v>
      </c>
      <c r="F15" s="52" t="s">
        <v>28</v>
      </c>
      <c r="G15" s="52"/>
      <c r="H15" s="298"/>
      <c r="I15" s="299"/>
      <c r="J15" s="56" t="n">
        <f aca="false">E15*I15</f>
        <v>0</v>
      </c>
      <c r="K15" s="57"/>
    </row>
    <row r="16" customFormat="false" ht="89.25" hidden="false" customHeight="false" outlineLevel="0" collapsed="false">
      <c r="A16" s="295" t="s">
        <v>234</v>
      </c>
      <c r="B16" s="302" t="s">
        <v>235</v>
      </c>
      <c r="C16" s="297"/>
      <c r="D16" s="297"/>
      <c r="E16" s="52" t="n">
        <v>2</v>
      </c>
      <c r="F16" s="52" t="s">
        <v>28</v>
      </c>
      <c r="G16" s="52"/>
      <c r="H16" s="298"/>
      <c r="I16" s="299"/>
      <c r="J16" s="56" t="n">
        <f aca="false">E16*I16</f>
        <v>0</v>
      </c>
      <c r="K16" s="57"/>
    </row>
    <row r="17" customFormat="false" ht="12.75" hidden="false" customHeight="false" outlineLevel="0" collapsed="false">
      <c r="A17" s="295" t="s">
        <v>236</v>
      </c>
      <c r="B17" s="296" t="s">
        <v>237</v>
      </c>
      <c r="C17" s="297"/>
      <c r="D17" s="297"/>
      <c r="E17" s="52" t="n">
        <v>2</v>
      </c>
      <c r="F17" s="52" t="s">
        <v>28</v>
      </c>
      <c r="G17" s="303"/>
      <c r="H17" s="298"/>
      <c r="I17" s="299"/>
      <c r="J17" s="56" t="n">
        <f aca="false">E17*I17</f>
        <v>0</v>
      </c>
      <c r="K17" s="57"/>
    </row>
    <row r="18" customFormat="false" ht="26.25" hidden="false" customHeight="false" outlineLevel="0" collapsed="false">
      <c r="A18" s="304" t="s">
        <v>238</v>
      </c>
      <c r="B18" s="305" t="s">
        <v>239</v>
      </c>
      <c r="C18" s="306"/>
      <c r="D18" s="306"/>
      <c r="E18" s="190" t="n">
        <v>3</v>
      </c>
      <c r="F18" s="190" t="s">
        <v>28</v>
      </c>
      <c r="G18" s="190"/>
      <c r="H18" s="307"/>
      <c r="I18" s="308"/>
      <c r="J18" s="309" t="n">
        <f aca="false">E18*I18</f>
        <v>0</v>
      </c>
      <c r="K18" s="310"/>
    </row>
    <row r="19" customFormat="false" ht="13.5" hidden="false" customHeight="false" outlineLevel="0" collapsed="false">
      <c r="A19" s="311"/>
      <c r="B19" s="312"/>
      <c r="C19" s="313"/>
      <c r="D19" s="313"/>
      <c r="E19" s="172"/>
      <c r="F19" s="172"/>
      <c r="G19" s="172"/>
      <c r="H19" s="314"/>
      <c r="I19" s="85"/>
      <c r="J19" s="315"/>
      <c r="K19" s="316"/>
    </row>
    <row r="20" customFormat="false" ht="15.75" hidden="false" customHeight="false" outlineLevel="0" collapsed="false">
      <c r="A20" s="295"/>
      <c r="B20" s="296"/>
      <c r="C20" s="297"/>
      <c r="D20" s="297"/>
      <c r="E20" s="52"/>
      <c r="F20" s="52"/>
      <c r="G20" s="317"/>
      <c r="H20" s="318" t="s">
        <v>24</v>
      </c>
      <c r="I20" s="319"/>
      <c r="J20" s="320" t="n">
        <f aca="false">SUM(J7:J18)</f>
        <v>0</v>
      </c>
      <c r="K20" s="321"/>
    </row>
    <row r="21" customFormat="false" ht="12.75" hidden="false" customHeight="false" outlineLevel="0" collapsed="false">
      <c r="A21" s="295"/>
      <c r="B21" s="296"/>
      <c r="C21" s="297"/>
      <c r="D21" s="297"/>
      <c r="E21" s="52"/>
      <c r="F21" s="52"/>
      <c r="G21" s="52"/>
      <c r="H21" s="322"/>
      <c r="I21" s="92"/>
      <c r="J21" s="85"/>
      <c r="K21" s="57"/>
    </row>
    <row r="22" customFormat="false" ht="12.75" hidden="false" customHeight="false" outlineLevel="0" collapsed="false">
      <c r="A22" s="295"/>
      <c r="B22" s="296"/>
      <c r="C22" s="297"/>
      <c r="D22" s="297"/>
      <c r="E22" s="52"/>
      <c r="F22" s="52"/>
      <c r="G22" s="52"/>
      <c r="H22" s="298"/>
      <c r="I22" s="92"/>
      <c r="J22" s="92"/>
      <c r="K22" s="57"/>
    </row>
    <row r="23" customFormat="false" ht="12.75" hidden="false" customHeight="false" outlineLevel="0" collapsed="false">
      <c r="A23" s="323"/>
      <c r="B23" s="296"/>
      <c r="C23" s="324"/>
      <c r="D23" s="324"/>
      <c r="E23" s="52"/>
      <c r="F23" s="67"/>
      <c r="G23" s="67"/>
      <c r="H23" s="298"/>
      <c r="I23" s="92"/>
      <c r="J23" s="92"/>
      <c r="K23" s="57"/>
    </row>
    <row r="24" customFormat="false" ht="12.75" hidden="false" customHeight="false" outlineLevel="0" collapsed="false">
      <c r="A24" s="323"/>
      <c r="B24" s="296"/>
      <c r="C24" s="324"/>
      <c r="D24" s="324"/>
      <c r="E24" s="52"/>
      <c r="F24" s="67"/>
      <c r="G24" s="67"/>
      <c r="H24" s="298"/>
      <c r="I24" s="92"/>
      <c r="J24" s="92"/>
      <c r="K24" s="57"/>
    </row>
    <row r="25" customFormat="false" ht="12.75" hidden="false" customHeight="false" outlineLevel="0" collapsed="false">
      <c r="A25" s="323"/>
      <c r="B25" s="296"/>
      <c r="C25" s="324"/>
      <c r="D25" s="324"/>
      <c r="E25" s="52"/>
      <c r="F25" s="67"/>
      <c r="G25" s="67"/>
      <c r="H25" s="298"/>
      <c r="I25" s="92"/>
      <c r="J25" s="92"/>
      <c r="K25" s="57"/>
    </row>
    <row r="26" customFormat="false" ht="12.75" hidden="false" customHeight="false" outlineLevel="0" collapsed="false">
      <c r="A26" s="323"/>
      <c r="B26" s="296"/>
      <c r="C26" s="324"/>
      <c r="D26" s="324"/>
      <c r="E26" s="52"/>
      <c r="F26" s="67"/>
      <c r="G26" s="67"/>
      <c r="H26" s="298"/>
      <c r="I26" s="92"/>
      <c r="J26" s="92"/>
      <c r="K26" s="57"/>
    </row>
    <row r="27" customFormat="false" ht="12.75" hidden="false" customHeight="false" outlineLevel="0" collapsed="false">
      <c r="A27" s="323"/>
      <c r="B27" s="296"/>
      <c r="C27" s="324"/>
      <c r="D27" s="324"/>
      <c r="E27" s="52"/>
      <c r="F27" s="67"/>
      <c r="G27" s="67"/>
      <c r="H27" s="298"/>
      <c r="I27" s="92"/>
      <c r="J27" s="92"/>
      <c r="K27" s="57"/>
    </row>
    <row r="28" customFormat="false" ht="12.75" hidden="false" customHeight="false" outlineLevel="0" collapsed="false">
      <c r="A28" s="323"/>
      <c r="B28" s="296"/>
      <c r="C28" s="324"/>
      <c r="D28" s="324"/>
      <c r="E28" s="52"/>
      <c r="F28" s="67"/>
      <c r="G28" s="67"/>
      <c r="H28" s="298"/>
      <c r="I28" s="92"/>
      <c r="J28" s="92"/>
      <c r="K28" s="57"/>
    </row>
    <row r="29" customFormat="false" ht="12.75" hidden="false" customHeight="false" outlineLevel="0" collapsed="false">
      <c r="A29" s="323"/>
      <c r="B29" s="296"/>
      <c r="C29" s="324"/>
      <c r="D29" s="324"/>
      <c r="E29" s="52"/>
      <c r="F29" s="67"/>
      <c r="G29" s="67"/>
      <c r="H29" s="298"/>
      <c r="I29" s="92"/>
      <c r="J29" s="92"/>
      <c r="K29" s="57"/>
    </row>
    <row r="30" customFormat="false" ht="12.75" hidden="false" customHeight="false" outlineLevel="0" collapsed="false">
      <c r="A30" s="323"/>
      <c r="B30" s="296"/>
      <c r="C30" s="324"/>
      <c r="D30" s="324"/>
      <c r="E30" s="52"/>
      <c r="F30" s="67"/>
      <c r="G30" s="67"/>
      <c r="H30" s="298"/>
      <c r="I30" s="92"/>
      <c r="J30" s="92"/>
      <c r="K30" s="57"/>
    </row>
    <row r="31" customFormat="false" ht="12.75" hidden="false" customHeight="false" outlineLevel="0" collapsed="false">
      <c r="A31" s="323"/>
      <c r="B31" s="296"/>
      <c r="C31" s="324"/>
      <c r="D31" s="324"/>
      <c r="E31" s="52"/>
      <c r="F31" s="67"/>
      <c r="G31" s="67"/>
      <c r="H31" s="298"/>
      <c r="I31" s="92"/>
      <c r="J31" s="92"/>
      <c r="K31" s="57"/>
    </row>
    <row r="32" customFormat="false" ht="12.75" hidden="false" customHeight="false" outlineLevel="0" collapsed="false">
      <c r="A32" s="323"/>
      <c r="B32" s="296"/>
      <c r="C32" s="324"/>
      <c r="D32" s="324"/>
      <c r="E32" s="52"/>
      <c r="F32" s="67"/>
      <c r="G32" s="67"/>
      <c r="H32" s="298"/>
      <c r="I32" s="92"/>
      <c r="J32" s="92"/>
      <c r="K32" s="57"/>
    </row>
    <row r="33" customFormat="false" ht="12.75" hidden="false" customHeight="false" outlineLevel="0" collapsed="false">
      <c r="A33" s="323"/>
      <c r="B33" s="296"/>
      <c r="C33" s="324"/>
      <c r="D33" s="324"/>
      <c r="E33" s="52"/>
      <c r="F33" s="67"/>
      <c r="G33" s="67"/>
      <c r="H33" s="298"/>
      <c r="I33" s="92"/>
      <c r="J33" s="92"/>
      <c r="K33" s="57"/>
    </row>
    <row r="34" customFormat="false" ht="12.75" hidden="false" customHeight="false" outlineLevel="0" collapsed="false">
      <c r="A34" s="323"/>
      <c r="B34" s="296"/>
      <c r="C34" s="324"/>
      <c r="D34" s="324"/>
      <c r="E34" s="52"/>
      <c r="F34" s="67"/>
      <c r="G34" s="67"/>
      <c r="H34" s="298"/>
      <c r="I34" s="92"/>
      <c r="J34" s="92"/>
      <c r="K34" s="57"/>
    </row>
    <row r="35" customFormat="false" ht="12.75" hidden="false" customHeight="false" outlineLevel="0" collapsed="false">
      <c r="A35" s="323"/>
      <c r="B35" s="296"/>
      <c r="C35" s="324"/>
      <c r="D35" s="324"/>
      <c r="E35" s="52"/>
      <c r="F35" s="67"/>
      <c r="G35" s="67"/>
      <c r="H35" s="298"/>
      <c r="I35" s="92"/>
      <c r="J35" s="92"/>
      <c r="K35" s="57"/>
    </row>
    <row r="36" customFormat="false" ht="12.75" hidden="false" customHeight="false" outlineLevel="0" collapsed="false">
      <c r="A36" s="323"/>
      <c r="B36" s="296"/>
      <c r="C36" s="324"/>
      <c r="D36" s="324"/>
      <c r="E36" s="52"/>
      <c r="F36" s="67"/>
      <c r="G36" s="67"/>
      <c r="H36" s="298"/>
      <c r="I36" s="92"/>
      <c r="J36" s="92"/>
      <c r="K36" s="57"/>
    </row>
    <row r="37" customFormat="false" ht="12.75" hidden="false" customHeight="false" outlineLevel="0" collapsed="false">
      <c r="A37" s="323"/>
      <c r="B37" s="296"/>
      <c r="C37" s="324"/>
      <c r="D37" s="324"/>
      <c r="E37" s="52"/>
      <c r="F37" s="67"/>
      <c r="G37" s="67"/>
      <c r="H37" s="298"/>
      <c r="I37" s="92"/>
      <c r="J37" s="92"/>
      <c r="K37" s="57"/>
    </row>
    <row r="38" customFormat="false" ht="12.75" hidden="false" customHeight="false" outlineLevel="0" collapsed="false">
      <c r="A38" s="323"/>
      <c r="B38" s="296"/>
      <c r="C38" s="324"/>
      <c r="D38" s="324"/>
      <c r="E38" s="52"/>
      <c r="F38" s="67"/>
      <c r="G38" s="67"/>
      <c r="H38" s="298"/>
      <c r="I38" s="92"/>
      <c r="J38" s="92"/>
      <c r="K38" s="57"/>
    </row>
    <row r="39" customFormat="false" ht="12.75" hidden="false" customHeight="false" outlineLevel="0" collapsed="false">
      <c r="A39" s="323"/>
      <c r="B39" s="302"/>
      <c r="C39" s="324"/>
      <c r="D39" s="324"/>
      <c r="E39" s="52"/>
      <c r="F39" s="67"/>
      <c r="G39" s="67"/>
      <c r="H39" s="298"/>
      <c r="I39" s="92"/>
      <c r="J39" s="92"/>
      <c r="K39" s="57"/>
    </row>
    <row r="40" customFormat="false" ht="12.75" hidden="false" customHeight="false" outlineLevel="0" collapsed="false">
      <c r="A40" s="323"/>
      <c r="B40" s="296"/>
      <c r="C40" s="324"/>
      <c r="D40" s="324"/>
      <c r="E40" s="52"/>
      <c r="F40" s="67"/>
      <c r="G40" s="67"/>
      <c r="H40" s="298"/>
      <c r="I40" s="92"/>
      <c r="J40" s="92"/>
      <c r="K40" s="57"/>
    </row>
    <row r="41" customFormat="false" ht="12.75" hidden="false" customHeight="false" outlineLevel="0" collapsed="false">
      <c r="A41" s="323"/>
      <c r="B41" s="133"/>
      <c r="C41" s="133"/>
      <c r="D41" s="133"/>
      <c r="E41" s="52"/>
      <c r="F41" s="67"/>
      <c r="G41" s="67"/>
      <c r="H41" s="298"/>
      <c r="I41" s="92"/>
      <c r="J41" s="92"/>
      <c r="K41" s="57"/>
    </row>
    <row r="42" customFormat="false" ht="12.75" hidden="false" customHeight="false" outlineLevel="0" collapsed="false">
      <c r="A42" s="323"/>
      <c r="B42" s="133"/>
      <c r="C42" s="133"/>
      <c r="D42" s="133"/>
      <c r="E42" s="52"/>
      <c r="F42" s="67"/>
      <c r="G42" s="67"/>
      <c r="H42" s="298"/>
      <c r="I42" s="92"/>
      <c r="J42" s="92"/>
      <c r="K42" s="57"/>
    </row>
    <row r="43" customFormat="false" ht="12.75" hidden="false" customHeight="false" outlineLevel="0" collapsed="false">
      <c r="A43" s="323"/>
      <c r="B43" s="133"/>
      <c r="C43" s="133"/>
      <c r="D43" s="133"/>
      <c r="E43" s="52"/>
      <c r="F43" s="67"/>
      <c r="G43" s="67"/>
      <c r="H43" s="298"/>
      <c r="I43" s="92"/>
      <c r="J43" s="92"/>
      <c r="K43" s="57"/>
    </row>
    <row r="44" customFormat="false" ht="12.75" hidden="false" customHeight="false" outlineLevel="0" collapsed="false">
      <c r="A44" s="323"/>
      <c r="B44" s="325"/>
      <c r="C44" s="133"/>
      <c r="D44" s="133"/>
      <c r="E44" s="52"/>
      <c r="F44" s="67"/>
      <c r="G44" s="67"/>
      <c r="H44" s="326"/>
      <c r="I44" s="92"/>
      <c r="J44" s="92"/>
      <c r="K44" s="57"/>
    </row>
    <row r="45" customFormat="false" ht="12.75" hidden="false" customHeight="false" outlineLevel="0" collapsed="false">
      <c r="A45" s="323"/>
      <c r="B45" s="58"/>
      <c r="C45" s="133"/>
      <c r="D45" s="133"/>
      <c r="E45" s="52"/>
      <c r="F45" s="67"/>
      <c r="G45" s="67"/>
      <c r="H45" s="327"/>
      <c r="I45" s="92"/>
      <c r="J45" s="92"/>
      <c r="K45" s="57"/>
    </row>
    <row r="46" customFormat="false" ht="12.75" hidden="false" customHeight="false" outlineLevel="0" collapsed="false">
      <c r="A46" s="323"/>
      <c r="B46" s="97"/>
      <c r="C46" s="133"/>
      <c r="D46" s="133"/>
      <c r="E46" s="52"/>
      <c r="F46" s="67"/>
      <c r="G46" s="67"/>
      <c r="H46" s="328"/>
      <c r="I46" s="92"/>
      <c r="J46" s="92"/>
      <c r="K46" s="57"/>
    </row>
    <row r="47" customFormat="false" ht="12.75" hidden="false" customHeight="false" outlineLevel="0" collapsed="false">
      <c r="A47" s="323"/>
      <c r="B47" s="329"/>
      <c r="C47" s="133"/>
      <c r="D47" s="133"/>
      <c r="E47" s="52"/>
      <c r="F47" s="67"/>
      <c r="G47" s="67"/>
      <c r="H47" s="327"/>
      <c r="I47" s="92"/>
      <c r="J47" s="92"/>
      <c r="K47" s="57"/>
    </row>
    <row r="48" customFormat="false" ht="12.75" hidden="false" customHeight="false" outlineLevel="0" collapsed="false">
      <c r="A48" s="323"/>
      <c r="B48" s="329"/>
      <c r="C48" s="133"/>
      <c r="D48" s="133"/>
      <c r="E48" s="52"/>
      <c r="F48" s="67"/>
      <c r="G48" s="67"/>
      <c r="H48" s="327"/>
      <c r="I48" s="92"/>
      <c r="J48" s="92"/>
      <c r="K48" s="57"/>
    </row>
    <row r="49" customFormat="false" ht="12.75" hidden="false" customHeight="false" outlineLevel="0" collapsed="false">
      <c r="A49" s="323"/>
      <c r="B49" s="97"/>
      <c r="C49" s="133"/>
      <c r="D49" s="133"/>
      <c r="E49" s="52"/>
      <c r="F49" s="67"/>
      <c r="G49" s="67"/>
      <c r="H49" s="327"/>
      <c r="I49" s="92"/>
      <c r="J49" s="92"/>
      <c r="K49" s="57"/>
    </row>
    <row r="50" customFormat="false" ht="12.75" hidden="false" customHeight="false" outlineLevel="0" collapsed="false">
      <c r="A50" s="323"/>
      <c r="B50" s="58"/>
      <c r="C50" s="133"/>
      <c r="D50" s="133"/>
      <c r="E50" s="52"/>
      <c r="F50" s="67"/>
      <c r="G50" s="67"/>
      <c r="H50" s="330"/>
      <c r="I50" s="92"/>
      <c r="J50" s="92"/>
      <c r="K50" s="57"/>
    </row>
    <row r="51" customFormat="false" ht="12.75" hidden="false" customHeight="false" outlineLevel="0" collapsed="false">
      <c r="A51" s="323"/>
      <c r="B51" s="58"/>
      <c r="C51" s="133"/>
      <c r="D51" s="133"/>
      <c r="E51" s="52"/>
      <c r="F51" s="67"/>
      <c r="G51" s="67"/>
      <c r="H51" s="327"/>
      <c r="I51" s="92"/>
      <c r="J51" s="92"/>
      <c r="K51" s="57"/>
    </row>
    <row r="52" customFormat="false" ht="12.75" hidden="false" customHeight="false" outlineLevel="0" collapsed="false">
      <c r="A52" s="323"/>
      <c r="B52" s="329"/>
      <c r="C52" s="133"/>
      <c r="D52" s="133"/>
      <c r="E52" s="52"/>
      <c r="F52" s="67"/>
      <c r="G52" s="67"/>
      <c r="H52" s="328"/>
      <c r="I52" s="92"/>
      <c r="J52" s="92"/>
      <c r="K52" s="57"/>
    </row>
    <row r="53" customFormat="false" ht="12.75" hidden="false" customHeight="false" outlineLevel="0" collapsed="false">
      <c r="A53" s="323"/>
      <c r="B53" s="329"/>
      <c r="C53" s="133"/>
      <c r="D53" s="133"/>
      <c r="E53" s="52"/>
      <c r="F53" s="67"/>
      <c r="G53" s="67"/>
      <c r="H53" s="328"/>
      <c r="I53" s="92"/>
      <c r="J53" s="92"/>
      <c r="K53" s="57"/>
    </row>
    <row r="54" customFormat="false" ht="12.75" hidden="false" customHeight="false" outlineLevel="0" collapsed="false">
      <c r="A54" s="323"/>
      <c r="B54" s="133"/>
      <c r="C54" s="133"/>
      <c r="D54" s="133"/>
      <c r="E54" s="52"/>
      <c r="F54" s="67"/>
      <c r="G54" s="67"/>
      <c r="H54" s="326"/>
      <c r="I54" s="92"/>
      <c r="J54" s="92"/>
      <c r="K54" s="57"/>
    </row>
    <row r="55" customFormat="false" ht="12.75" hidden="false" customHeight="false" outlineLevel="0" collapsed="false">
      <c r="A55" s="323"/>
      <c r="B55" s="331"/>
      <c r="C55" s="331"/>
      <c r="D55" s="331"/>
      <c r="E55" s="60"/>
      <c r="F55" s="60"/>
      <c r="G55" s="60"/>
      <c r="H55" s="332"/>
      <c r="I55" s="92"/>
      <c r="J55" s="92"/>
      <c r="K55" s="57"/>
    </row>
    <row r="56" customFormat="false" ht="12.75" hidden="false" customHeight="false" outlineLevel="0" collapsed="false">
      <c r="A56" s="323"/>
      <c r="B56" s="331"/>
      <c r="C56" s="331"/>
      <c r="D56" s="331"/>
      <c r="E56" s="60"/>
      <c r="F56" s="60"/>
      <c r="G56" s="60"/>
      <c r="H56" s="332"/>
      <c r="I56" s="92"/>
      <c r="J56" s="92"/>
      <c r="K56" s="57"/>
    </row>
    <row r="57" customFormat="false" ht="12.75" hidden="false" customHeight="false" outlineLevel="0" collapsed="false">
      <c r="A57" s="323"/>
      <c r="B57" s="133"/>
      <c r="C57" s="133"/>
      <c r="D57" s="133"/>
      <c r="E57" s="52"/>
      <c r="F57" s="67"/>
      <c r="G57" s="67"/>
      <c r="H57" s="326"/>
      <c r="I57" s="92"/>
      <c r="J57" s="92"/>
      <c r="K57" s="57"/>
    </row>
    <row r="58" customFormat="false" ht="12.75" hidden="false" customHeight="false" outlineLevel="0" collapsed="false">
      <c r="A58" s="323"/>
      <c r="B58" s="133"/>
      <c r="C58" s="133"/>
      <c r="D58" s="133"/>
      <c r="E58" s="52"/>
      <c r="F58" s="67"/>
      <c r="G58" s="67"/>
      <c r="H58" s="326"/>
      <c r="I58" s="92"/>
      <c r="J58" s="92"/>
      <c r="K58" s="57"/>
    </row>
    <row r="59" customFormat="false" ht="12.75" hidden="false" customHeight="false" outlineLevel="0" collapsed="false">
      <c r="A59" s="323"/>
      <c r="B59" s="133"/>
      <c r="C59" s="133"/>
      <c r="D59" s="133"/>
      <c r="E59" s="52"/>
      <c r="F59" s="67"/>
      <c r="G59" s="67"/>
      <c r="H59" s="326"/>
      <c r="I59" s="92"/>
      <c r="J59" s="92"/>
      <c r="K59" s="57"/>
    </row>
    <row r="60" customFormat="false" ht="12.75" hidden="false" customHeight="false" outlineLevel="0" collapsed="false">
      <c r="A60" s="323"/>
      <c r="B60" s="133"/>
      <c r="C60" s="133"/>
      <c r="D60" s="133"/>
      <c r="E60" s="52"/>
      <c r="F60" s="67"/>
      <c r="G60" s="67"/>
      <c r="H60" s="326"/>
      <c r="I60" s="92"/>
      <c r="J60" s="92"/>
      <c r="K60" s="57"/>
    </row>
    <row r="61" customFormat="false" ht="12.75" hidden="false" customHeight="false" outlineLevel="0" collapsed="false">
      <c r="A61" s="323"/>
      <c r="B61" s="133"/>
      <c r="C61" s="133"/>
      <c r="D61" s="133"/>
      <c r="E61" s="52"/>
      <c r="F61" s="67"/>
      <c r="G61" s="67"/>
      <c r="H61" s="326"/>
      <c r="I61" s="92"/>
      <c r="J61" s="92"/>
      <c r="K61" s="57"/>
    </row>
    <row r="62" customFormat="false" ht="12.75" hidden="false" customHeight="false" outlineLevel="0" collapsed="false">
      <c r="A62" s="323"/>
      <c r="B62" s="133"/>
      <c r="C62" s="133"/>
      <c r="D62" s="133"/>
      <c r="E62" s="52"/>
      <c r="F62" s="67"/>
      <c r="G62" s="67"/>
      <c r="H62" s="326"/>
      <c r="I62" s="92"/>
      <c r="J62" s="92"/>
      <c r="K62" s="57"/>
    </row>
    <row r="63" customFormat="false" ht="12.75" hidden="false" customHeight="false" outlineLevel="0" collapsed="false">
      <c r="A63" s="323"/>
      <c r="B63" s="133"/>
      <c r="C63" s="133"/>
      <c r="D63" s="133"/>
      <c r="E63" s="52"/>
      <c r="F63" s="67"/>
      <c r="G63" s="67"/>
      <c r="H63" s="326"/>
      <c r="I63" s="92"/>
      <c r="J63" s="92"/>
      <c r="K63" s="57"/>
    </row>
    <row r="64" customFormat="false" ht="12.75" hidden="false" customHeight="false" outlineLevel="0" collapsed="false">
      <c r="A64" s="323"/>
      <c r="B64" s="133"/>
      <c r="C64" s="133"/>
      <c r="D64" s="133"/>
      <c r="E64" s="52"/>
      <c r="F64" s="67"/>
      <c r="G64" s="67"/>
      <c r="H64" s="326"/>
      <c r="I64" s="92"/>
      <c r="J64" s="92"/>
      <c r="K64" s="57"/>
    </row>
    <row r="65" customFormat="false" ht="12.75" hidden="false" customHeight="false" outlineLevel="0" collapsed="false">
      <c r="A65" s="323"/>
      <c r="B65" s="133"/>
      <c r="C65" s="133"/>
      <c r="D65" s="133"/>
      <c r="E65" s="52"/>
      <c r="F65" s="67"/>
      <c r="G65" s="67"/>
      <c r="H65" s="326"/>
      <c r="I65" s="92"/>
      <c r="J65" s="92"/>
      <c r="K65" s="57"/>
    </row>
    <row r="66" customFormat="false" ht="12.75" hidden="false" customHeight="false" outlineLevel="0" collapsed="false">
      <c r="A66" s="323"/>
      <c r="B66" s="133"/>
      <c r="C66" s="133"/>
      <c r="D66" s="133"/>
      <c r="E66" s="52"/>
      <c r="F66" s="67"/>
      <c r="G66" s="67"/>
      <c r="H66" s="326"/>
      <c r="I66" s="92"/>
      <c r="J66" s="92"/>
      <c r="K66" s="57"/>
    </row>
    <row r="67" customFormat="false" ht="12.75" hidden="false" customHeight="false" outlineLevel="0" collapsed="false">
      <c r="A67" s="323"/>
      <c r="B67" s="133"/>
      <c r="C67" s="133"/>
      <c r="D67" s="133"/>
      <c r="E67" s="52"/>
      <c r="F67" s="67"/>
      <c r="G67" s="67"/>
      <c r="H67" s="326"/>
      <c r="I67" s="92"/>
      <c r="J67" s="92"/>
      <c r="K67" s="57"/>
    </row>
    <row r="68" customFormat="false" ht="12.75" hidden="false" customHeight="false" outlineLevel="0" collapsed="false">
      <c r="A68" s="323"/>
      <c r="B68" s="133"/>
      <c r="C68" s="133"/>
      <c r="D68" s="133"/>
      <c r="E68" s="52"/>
      <c r="F68" s="67"/>
      <c r="G68" s="67"/>
      <c r="H68" s="326"/>
      <c r="I68" s="92"/>
      <c r="J68" s="92"/>
      <c r="K68" s="57"/>
    </row>
    <row r="69" customFormat="false" ht="12.75" hidden="false" customHeight="false" outlineLevel="0" collapsed="false">
      <c r="A69" s="323"/>
      <c r="B69" s="133"/>
      <c r="C69" s="133"/>
      <c r="D69" s="133"/>
      <c r="E69" s="52"/>
      <c r="F69" s="67"/>
      <c r="G69" s="67"/>
      <c r="H69" s="326"/>
      <c r="I69" s="92"/>
      <c r="J69" s="92"/>
      <c r="K69" s="57"/>
    </row>
    <row r="70" customFormat="false" ht="12.75" hidden="false" customHeight="false" outlineLevel="0" collapsed="false">
      <c r="A70" s="323"/>
      <c r="B70" s="133"/>
      <c r="C70" s="133"/>
      <c r="D70" s="133"/>
      <c r="E70" s="52"/>
      <c r="F70" s="67"/>
      <c r="G70" s="67"/>
      <c r="H70" s="326"/>
      <c r="I70" s="92"/>
      <c r="J70" s="92"/>
      <c r="K70" s="57"/>
    </row>
    <row r="71" customFormat="false" ht="12.75" hidden="false" customHeight="false" outlineLevel="0" collapsed="false">
      <c r="A71" s="323"/>
      <c r="B71" s="133"/>
      <c r="C71" s="133"/>
      <c r="D71" s="133"/>
      <c r="E71" s="52"/>
      <c r="F71" s="67"/>
      <c r="G71" s="67"/>
      <c r="H71" s="326"/>
      <c r="I71" s="92"/>
      <c r="J71" s="92"/>
      <c r="K71" s="57"/>
    </row>
    <row r="72" customFormat="false" ht="12.75" hidden="false" customHeight="false" outlineLevel="0" collapsed="false">
      <c r="A72" s="323"/>
      <c r="B72" s="133"/>
      <c r="C72" s="133"/>
      <c r="D72" s="133"/>
      <c r="E72" s="52"/>
      <c r="F72" s="67"/>
      <c r="G72" s="67"/>
      <c r="H72" s="326"/>
      <c r="I72" s="92"/>
      <c r="J72" s="92"/>
      <c r="K72" s="57"/>
    </row>
    <row r="73" customFormat="false" ht="12.75" hidden="false" customHeight="false" outlineLevel="0" collapsed="false">
      <c r="A73" s="323"/>
      <c r="B73" s="133"/>
      <c r="C73" s="133"/>
      <c r="D73" s="133"/>
      <c r="E73" s="52"/>
      <c r="F73" s="67"/>
      <c r="G73" s="67"/>
      <c r="H73" s="326"/>
      <c r="I73" s="92"/>
      <c r="J73" s="92"/>
      <c r="K73" s="57"/>
    </row>
    <row r="74" customFormat="false" ht="13.5" hidden="false" customHeight="false" outlineLevel="0" collapsed="false">
      <c r="A74" s="333"/>
      <c r="B74" s="334"/>
      <c r="C74" s="334"/>
      <c r="D74" s="334"/>
      <c r="E74" s="190"/>
      <c r="F74" s="335"/>
      <c r="G74" s="335"/>
      <c r="H74" s="336"/>
      <c r="I74" s="337"/>
      <c r="J74" s="337"/>
      <c r="K74" s="310"/>
    </row>
    <row r="75" customFormat="false" ht="12.75" hidden="false" customHeight="false" outlineLevel="0" collapsed="false">
      <c r="A75" s="338"/>
      <c r="B75" s="339"/>
      <c r="C75" s="339"/>
      <c r="D75" s="339"/>
      <c r="E75" s="172"/>
      <c r="F75" s="340"/>
      <c r="G75" s="340"/>
      <c r="H75" s="341"/>
    </row>
  </sheetData>
  <mergeCells count="11">
    <mergeCell ref="A1:F1"/>
    <mergeCell ref="G1:H1"/>
    <mergeCell ref="A2:B2"/>
    <mergeCell ref="E2:G2"/>
    <mergeCell ref="A3:B3"/>
    <mergeCell ref="E3:G3"/>
    <mergeCell ref="B4:C4"/>
    <mergeCell ref="E4:F4"/>
    <mergeCell ref="G4:H4"/>
    <mergeCell ref="I6:K6"/>
    <mergeCell ref="B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6" activeCellId="0" sqref="I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2" width="23.41"/>
    <col collapsed="false" customWidth="true" hidden="false" outlineLevel="0" max="2" min="2" style="342" width="7.42"/>
    <col collapsed="false" customWidth="true" hidden="false" outlineLevel="0" max="3" min="3" style="342" width="14.41"/>
    <col collapsed="false" customWidth="true" hidden="false" outlineLevel="0" max="4" min="4" style="342" width="8.7"/>
    <col collapsed="false" customWidth="true" hidden="false" outlineLevel="0" max="5" min="5" style="342" width="19.14"/>
    <col collapsed="false" customWidth="true" hidden="false" outlineLevel="0" max="6" min="6" style="342" width="24.28"/>
    <col collapsed="false" customWidth="true" hidden="false" outlineLevel="0" max="7" min="7" style="342" width="23.28"/>
    <col collapsed="false" customWidth="true" hidden="false" outlineLevel="0" max="8" min="8" style="343" width="19.41"/>
    <col collapsed="false" customWidth="true" hidden="false" outlineLevel="0" max="9" min="9" style="0" width="12.85"/>
  </cols>
  <sheetData>
    <row r="1" customFormat="false" ht="32.25" hidden="false" customHeight="true" outlineLevel="0" collapsed="false">
      <c r="A1" s="344" t="s">
        <v>7</v>
      </c>
      <c r="B1" s="344"/>
      <c r="C1" s="344"/>
      <c r="D1" s="344"/>
      <c r="E1" s="344"/>
      <c r="F1" s="344"/>
      <c r="G1" s="345"/>
      <c r="H1" s="346"/>
    </row>
    <row r="2" customFormat="false" ht="23.25" hidden="false" customHeight="true" outlineLevel="0" collapsed="false">
      <c r="A2" s="347" t="s">
        <v>8</v>
      </c>
      <c r="B2" s="347"/>
      <c r="C2" s="348" t="s">
        <v>9</v>
      </c>
      <c r="D2" s="348"/>
      <c r="E2" s="349" t="s">
        <v>10</v>
      </c>
      <c r="F2" s="349"/>
      <c r="G2" s="350" t="s">
        <v>11</v>
      </c>
    </row>
    <row r="3" customFormat="false" ht="23.25" hidden="false" customHeight="true" outlineLevel="0" collapsed="false">
      <c r="A3" s="351" t="s">
        <v>5</v>
      </c>
      <c r="B3" s="351"/>
      <c r="C3" s="352" t="s">
        <v>12</v>
      </c>
      <c r="D3" s="352"/>
      <c r="E3" s="353" t="s">
        <v>13</v>
      </c>
      <c r="F3" s="353"/>
      <c r="G3" s="354" t="n">
        <v>44967</v>
      </c>
    </row>
    <row r="4" customFormat="false" ht="14.25" hidden="false" customHeight="true" outlineLevel="0" collapsed="false">
      <c r="A4" s="355" t="s">
        <v>14</v>
      </c>
      <c r="B4" s="356"/>
      <c r="C4" s="356"/>
      <c r="D4" s="357"/>
      <c r="E4" s="116"/>
      <c r="F4" s="358" t="s">
        <v>15</v>
      </c>
      <c r="G4" s="359" t="s">
        <v>215</v>
      </c>
      <c r="H4" s="360"/>
    </row>
    <row r="5" customFormat="false" ht="14.25" hidden="false" customHeight="true" outlineLevel="0" collapsed="false">
      <c r="A5" s="361" t="s">
        <v>240</v>
      </c>
      <c r="B5" s="361" t="s">
        <v>241</v>
      </c>
      <c r="C5" s="361"/>
      <c r="D5" s="361" t="s">
        <v>242</v>
      </c>
      <c r="E5" s="362" t="s">
        <v>243</v>
      </c>
      <c r="F5" s="361" t="s">
        <v>244</v>
      </c>
      <c r="G5" s="361"/>
      <c r="H5" s="363" t="s">
        <v>23</v>
      </c>
      <c r="I5" s="363" t="s">
        <v>24</v>
      </c>
      <c r="J5" s="364" t="s">
        <v>25</v>
      </c>
    </row>
    <row r="6" customFormat="false" ht="14.25" hidden="false" customHeight="true" outlineLevel="0" collapsed="false">
      <c r="A6" s="361"/>
      <c r="B6" s="365" t="s">
        <v>245</v>
      </c>
      <c r="C6" s="366" t="s">
        <v>246</v>
      </c>
      <c r="D6" s="361"/>
      <c r="E6" s="362"/>
      <c r="F6" s="361"/>
      <c r="G6" s="361"/>
      <c r="H6" s="363"/>
      <c r="I6" s="363"/>
      <c r="J6" s="364"/>
    </row>
    <row r="7" customFormat="false" ht="12.75" hidden="false" customHeight="false" outlineLevel="0" collapsed="false">
      <c r="A7" s="367" t="s">
        <v>247</v>
      </c>
      <c r="B7" s="81"/>
      <c r="C7" s="174" t="s">
        <v>3</v>
      </c>
      <c r="D7" s="81"/>
      <c r="E7" s="174" t="s">
        <v>248</v>
      </c>
      <c r="F7" s="368" t="s">
        <v>249</v>
      </c>
      <c r="G7" s="368"/>
      <c r="H7" s="369"/>
      <c r="I7" s="370" t="n">
        <f aca="false">D7*H7</f>
        <v>0</v>
      </c>
      <c r="J7" s="371"/>
    </row>
    <row r="8" customFormat="false" ht="12.75" hidden="false" customHeight="false" outlineLevel="0" collapsed="false">
      <c r="A8" s="372" t="s">
        <v>250</v>
      </c>
      <c r="B8" s="373"/>
      <c r="C8" s="374" t="s">
        <v>3</v>
      </c>
      <c r="D8" s="373"/>
      <c r="E8" s="375" t="s">
        <v>251</v>
      </c>
      <c r="F8" s="332" t="s">
        <v>252</v>
      </c>
      <c r="G8" s="332"/>
      <c r="H8" s="369"/>
      <c r="I8" s="370" t="n">
        <f aca="false">D8*H8</f>
        <v>0</v>
      </c>
      <c r="J8" s="371"/>
    </row>
    <row r="9" customFormat="false" ht="12.75" hidden="false" customHeight="false" outlineLevel="0" collapsed="false">
      <c r="A9" s="367" t="s">
        <v>253</v>
      </c>
      <c r="B9" s="174" t="s">
        <v>3</v>
      </c>
      <c r="C9" s="81"/>
      <c r="D9" s="81"/>
      <c r="E9" s="174" t="s">
        <v>254</v>
      </c>
      <c r="F9" s="368" t="s">
        <v>255</v>
      </c>
      <c r="G9" s="368"/>
      <c r="H9" s="369"/>
      <c r="I9" s="370" t="n">
        <f aca="false">D9*H9</f>
        <v>0</v>
      </c>
      <c r="J9" s="371"/>
    </row>
    <row r="10" customFormat="false" ht="12.75" hidden="false" customHeight="false" outlineLevel="0" collapsed="false">
      <c r="A10" s="367" t="s">
        <v>256</v>
      </c>
      <c r="B10" s="174" t="s">
        <v>3</v>
      </c>
      <c r="C10" s="368" t="s">
        <v>52</v>
      </c>
      <c r="D10" s="81"/>
      <c r="E10" s="174" t="s">
        <v>257</v>
      </c>
      <c r="F10" s="368" t="s">
        <v>258</v>
      </c>
      <c r="G10" s="368"/>
      <c r="H10" s="369"/>
      <c r="I10" s="370" t="n">
        <f aca="false">D10*H10</f>
        <v>0</v>
      </c>
      <c r="J10" s="371"/>
    </row>
    <row r="11" customFormat="false" ht="12.75" hidden="false" customHeight="false" outlineLevel="0" collapsed="false">
      <c r="A11" s="367" t="s">
        <v>259</v>
      </c>
      <c r="B11" s="174" t="s">
        <v>3</v>
      </c>
      <c r="C11" s="368" t="s">
        <v>218</v>
      </c>
      <c r="D11" s="81"/>
      <c r="E11" s="174" t="s">
        <v>257</v>
      </c>
      <c r="F11" s="368" t="s">
        <v>260</v>
      </c>
      <c r="G11" s="368"/>
      <c r="H11" s="369"/>
      <c r="I11" s="370" t="n">
        <f aca="false">D11*H11</f>
        <v>0</v>
      </c>
      <c r="J11" s="371"/>
    </row>
    <row r="12" customFormat="false" ht="12.75" hidden="false" customHeight="false" outlineLevel="0" collapsed="false">
      <c r="A12" s="367" t="s">
        <v>261</v>
      </c>
      <c r="B12" s="174" t="s">
        <v>3</v>
      </c>
      <c r="C12" s="368" t="s">
        <v>220</v>
      </c>
      <c r="D12" s="81"/>
      <c r="E12" s="174" t="s">
        <v>262</v>
      </c>
      <c r="F12" s="368" t="s">
        <v>221</v>
      </c>
      <c r="G12" s="368"/>
      <c r="H12" s="369"/>
      <c r="I12" s="370" t="n">
        <f aca="false">D12*H12</f>
        <v>0</v>
      </c>
      <c r="J12" s="371"/>
    </row>
    <row r="13" customFormat="false" ht="38.25" hidden="false" customHeight="false" outlineLevel="0" collapsed="false">
      <c r="A13" s="367" t="s">
        <v>263</v>
      </c>
      <c r="B13" s="174" t="s">
        <v>3</v>
      </c>
      <c r="C13" s="368" t="s">
        <v>220</v>
      </c>
      <c r="D13" s="81"/>
      <c r="E13" s="376" t="s">
        <v>264</v>
      </c>
      <c r="F13" s="368" t="s">
        <v>265</v>
      </c>
      <c r="G13" s="368"/>
      <c r="H13" s="369"/>
      <c r="I13" s="370" t="n">
        <f aca="false">D13*H13</f>
        <v>0</v>
      </c>
      <c r="J13" s="371"/>
    </row>
    <row r="14" customFormat="false" ht="12.75" hidden="false" customHeight="false" outlineLevel="0" collapsed="false">
      <c r="A14" s="367" t="s">
        <v>266</v>
      </c>
      <c r="B14" s="174" t="s">
        <v>3</v>
      </c>
      <c r="C14" s="368" t="s">
        <v>222</v>
      </c>
      <c r="D14" s="81"/>
      <c r="E14" s="174" t="s">
        <v>267</v>
      </c>
      <c r="F14" s="174" t="s">
        <v>268</v>
      </c>
      <c r="G14" s="174"/>
      <c r="H14" s="369"/>
      <c r="I14" s="370" t="n">
        <f aca="false">D14*H14</f>
        <v>0</v>
      </c>
      <c r="J14" s="371"/>
    </row>
    <row r="15" customFormat="false" ht="12.75" hidden="false" customHeight="false" outlineLevel="0" collapsed="false">
      <c r="A15" s="367" t="s">
        <v>269</v>
      </c>
      <c r="B15" s="174" t="s">
        <v>3</v>
      </c>
      <c r="C15" s="368" t="s">
        <v>224</v>
      </c>
      <c r="D15" s="81"/>
      <c r="E15" s="174" t="s">
        <v>267</v>
      </c>
      <c r="F15" s="174" t="s">
        <v>270</v>
      </c>
      <c r="G15" s="174"/>
      <c r="H15" s="369"/>
      <c r="I15" s="370" t="n">
        <f aca="false">D15*H15</f>
        <v>0</v>
      </c>
      <c r="J15" s="371"/>
    </row>
    <row r="16" customFormat="false" ht="12.75" hidden="false" customHeight="false" outlineLevel="0" collapsed="false">
      <c r="A16" s="377" t="s">
        <v>271</v>
      </c>
      <c r="B16" s="378" t="s">
        <v>3</v>
      </c>
      <c r="C16" s="379" t="s">
        <v>272</v>
      </c>
      <c r="D16" s="111"/>
      <c r="E16" s="378" t="s">
        <v>267</v>
      </c>
      <c r="F16" s="379" t="s">
        <v>273</v>
      </c>
      <c r="G16" s="379"/>
      <c r="H16" s="369"/>
      <c r="I16" s="370" t="n">
        <f aca="false">D16*H16</f>
        <v>0</v>
      </c>
      <c r="J16" s="371"/>
    </row>
    <row r="17" customFormat="false" ht="12.75" hidden="false" customHeight="false" outlineLevel="0" collapsed="false">
      <c r="A17" s="367" t="s">
        <v>274</v>
      </c>
      <c r="B17" s="174" t="s">
        <v>3</v>
      </c>
      <c r="C17" s="368" t="s">
        <v>275</v>
      </c>
      <c r="D17" s="81"/>
      <c r="E17" s="174" t="s">
        <v>276</v>
      </c>
      <c r="F17" s="368" t="s">
        <v>277</v>
      </c>
      <c r="G17" s="368"/>
      <c r="H17" s="369"/>
      <c r="I17" s="370" t="n">
        <f aca="false">D17*H17</f>
        <v>0</v>
      </c>
      <c r="J17" s="371"/>
    </row>
    <row r="18" customFormat="false" ht="12.75" hidden="false" customHeight="false" outlineLevel="0" collapsed="false">
      <c r="A18" s="367" t="s">
        <v>278</v>
      </c>
      <c r="B18" s="174" t="s">
        <v>3</v>
      </c>
      <c r="C18" s="368" t="s">
        <v>279</v>
      </c>
      <c r="D18" s="81"/>
      <c r="E18" s="174" t="s">
        <v>267</v>
      </c>
      <c r="F18" s="368" t="s">
        <v>280</v>
      </c>
      <c r="G18" s="368"/>
      <c r="H18" s="369"/>
      <c r="I18" s="370" t="n">
        <f aca="false">D18*H18</f>
        <v>0</v>
      </c>
      <c r="J18" s="371"/>
    </row>
    <row r="19" customFormat="false" ht="12.75" hidden="false" customHeight="false" outlineLevel="0" collapsed="false">
      <c r="A19" s="367" t="s">
        <v>281</v>
      </c>
      <c r="B19" s="174" t="s">
        <v>3</v>
      </c>
      <c r="C19" s="368" t="s">
        <v>282</v>
      </c>
      <c r="D19" s="81"/>
      <c r="E19" s="174" t="s">
        <v>283</v>
      </c>
      <c r="F19" s="368" t="s">
        <v>284</v>
      </c>
      <c r="G19" s="368"/>
      <c r="H19" s="369"/>
      <c r="I19" s="370" t="n">
        <f aca="false">D19*H19</f>
        <v>0</v>
      </c>
      <c r="J19" s="371"/>
    </row>
    <row r="20" customFormat="false" ht="12.75" hidden="false" customHeight="false" outlineLevel="0" collapsed="false">
      <c r="A20" s="367" t="s">
        <v>285</v>
      </c>
      <c r="B20" s="174" t="s">
        <v>3</v>
      </c>
      <c r="C20" s="368" t="s">
        <v>286</v>
      </c>
      <c r="D20" s="81"/>
      <c r="E20" s="174" t="s">
        <v>283</v>
      </c>
      <c r="F20" s="368" t="s">
        <v>287</v>
      </c>
      <c r="G20" s="368"/>
      <c r="H20" s="369"/>
      <c r="I20" s="370" t="n">
        <f aca="false">D20*H20</f>
        <v>0</v>
      </c>
      <c r="J20" s="371"/>
    </row>
    <row r="21" customFormat="false" ht="12.75" hidden="false" customHeight="false" outlineLevel="0" collapsed="false">
      <c r="A21" s="367" t="s">
        <v>288</v>
      </c>
      <c r="B21" s="174" t="s">
        <v>3</v>
      </c>
      <c r="C21" s="368" t="s">
        <v>289</v>
      </c>
      <c r="D21" s="81"/>
      <c r="E21" s="174" t="s">
        <v>262</v>
      </c>
      <c r="F21" s="174" t="s">
        <v>290</v>
      </c>
      <c r="G21" s="174"/>
      <c r="H21" s="369"/>
      <c r="I21" s="370" t="n">
        <f aca="false">D21*H21</f>
        <v>0</v>
      </c>
      <c r="J21" s="371"/>
    </row>
    <row r="22" customFormat="false" ht="12.75" hidden="false" customHeight="false" outlineLevel="0" collapsed="false">
      <c r="A22" s="377" t="s">
        <v>291</v>
      </c>
      <c r="B22" s="378" t="s">
        <v>3</v>
      </c>
      <c r="C22" s="379" t="s">
        <v>292</v>
      </c>
      <c r="D22" s="111"/>
      <c r="E22" s="378" t="s">
        <v>293</v>
      </c>
      <c r="F22" s="379" t="s">
        <v>294</v>
      </c>
      <c r="G22" s="379"/>
      <c r="H22" s="369"/>
      <c r="I22" s="370" t="n">
        <f aca="false">D22*H22</f>
        <v>0</v>
      </c>
      <c r="J22" s="371"/>
    </row>
    <row r="23" customFormat="false" ht="12.75" hidden="false" customHeight="false" outlineLevel="0" collapsed="false">
      <c r="A23" s="367" t="s">
        <v>295</v>
      </c>
      <c r="B23" s="174" t="s">
        <v>3</v>
      </c>
      <c r="C23" s="368" t="s">
        <v>292</v>
      </c>
      <c r="D23" s="81"/>
      <c r="E23" s="174" t="s">
        <v>296</v>
      </c>
      <c r="F23" s="368" t="s">
        <v>297</v>
      </c>
      <c r="G23" s="368"/>
      <c r="H23" s="369"/>
      <c r="I23" s="370" t="n">
        <f aca="false">D23*H23</f>
        <v>0</v>
      </c>
      <c r="J23" s="371"/>
    </row>
    <row r="24" customFormat="false" ht="12.75" hidden="false" customHeight="false" outlineLevel="0" collapsed="false">
      <c r="A24" s="367" t="s">
        <v>298</v>
      </c>
      <c r="B24" s="174" t="s">
        <v>3</v>
      </c>
      <c r="C24" s="368" t="s">
        <v>299</v>
      </c>
      <c r="D24" s="81"/>
      <c r="E24" s="174" t="s">
        <v>300</v>
      </c>
      <c r="F24" s="368" t="s">
        <v>301</v>
      </c>
      <c r="G24" s="368"/>
      <c r="H24" s="369"/>
      <c r="I24" s="370" t="n">
        <f aca="false">D24*H24</f>
        <v>0</v>
      </c>
      <c r="J24" s="371"/>
    </row>
    <row r="25" customFormat="false" ht="12.75" hidden="false" customHeight="false" outlineLevel="0" collapsed="false">
      <c r="A25" s="367" t="s">
        <v>302</v>
      </c>
      <c r="B25" s="174" t="s">
        <v>3</v>
      </c>
      <c r="C25" s="368" t="s">
        <v>303</v>
      </c>
      <c r="D25" s="81"/>
      <c r="E25" s="174" t="s">
        <v>300</v>
      </c>
      <c r="F25" s="368" t="s">
        <v>304</v>
      </c>
      <c r="G25" s="368"/>
      <c r="H25" s="369"/>
      <c r="I25" s="370" t="n">
        <f aca="false">D25*H25</f>
        <v>0</v>
      </c>
      <c r="J25" s="371"/>
    </row>
    <row r="26" customFormat="false" ht="12.75" hidden="false" customHeight="false" outlineLevel="0" collapsed="false">
      <c r="A26" s="367" t="s">
        <v>305</v>
      </c>
      <c r="B26" s="174" t="s">
        <v>3</v>
      </c>
      <c r="C26" s="368" t="s">
        <v>306</v>
      </c>
      <c r="D26" s="81"/>
      <c r="E26" s="174" t="s">
        <v>307</v>
      </c>
      <c r="F26" s="368" t="s">
        <v>227</v>
      </c>
      <c r="G26" s="368"/>
      <c r="H26" s="369"/>
      <c r="I26" s="370" t="n">
        <f aca="false">D26*H26</f>
        <v>0</v>
      </c>
      <c r="J26" s="371"/>
    </row>
    <row r="27" customFormat="false" ht="12.75" hidden="false" customHeight="false" outlineLevel="0" collapsed="false">
      <c r="A27" s="367" t="s">
        <v>308</v>
      </c>
      <c r="B27" s="174" t="s">
        <v>3</v>
      </c>
      <c r="C27" s="368" t="s">
        <v>309</v>
      </c>
      <c r="D27" s="81"/>
      <c r="E27" s="174" t="s">
        <v>307</v>
      </c>
      <c r="F27" s="174" t="s">
        <v>310</v>
      </c>
      <c r="G27" s="174"/>
      <c r="H27" s="369"/>
      <c r="I27" s="370" t="n">
        <f aca="false">D27*H27</f>
        <v>0</v>
      </c>
      <c r="J27" s="371"/>
    </row>
    <row r="28" customFormat="false" ht="12.75" hidden="false" customHeight="false" outlineLevel="0" collapsed="false">
      <c r="A28" s="377" t="s">
        <v>311</v>
      </c>
      <c r="B28" s="378" t="s">
        <v>3</v>
      </c>
      <c r="C28" s="379" t="s">
        <v>312</v>
      </c>
      <c r="D28" s="111"/>
      <c r="E28" s="378" t="s">
        <v>300</v>
      </c>
      <c r="F28" s="379" t="s">
        <v>313</v>
      </c>
      <c r="G28" s="379"/>
      <c r="H28" s="369"/>
      <c r="I28" s="370" t="n">
        <f aca="false">D28*H28</f>
        <v>0</v>
      </c>
      <c r="J28" s="371"/>
    </row>
    <row r="29" customFormat="false" ht="12.75" hidden="false" customHeight="false" outlineLevel="0" collapsed="false">
      <c r="A29" s="380" t="s">
        <v>314</v>
      </c>
      <c r="B29" s="174" t="s">
        <v>3</v>
      </c>
      <c r="C29" s="381" t="s">
        <v>315</v>
      </c>
      <c r="D29" s="81"/>
      <c r="E29" s="174" t="s">
        <v>300</v>
      </c>
      <c r="F29" s="368" t="s">
        <v>313</v>
      </c>
      <c r="G29" s="368"/>
      <c r="H29" s="369"/>
      <c r="I29" s="370" t="n">
        <f aca="false">D29*H29</f>
        <v>0</v>
      </c>
      <c r="J29" s="371"/>
    </row>
    <row r="30" customFormat="false" ht="12.75" hidden="false" customHeight="false" outlineLevel="0" collapsed="false">
      <c r="A30" s="367" t="s">
        <v>316</v>
      </c>
      <c r="B30" s="174" t="s">
        <v>3</v>
      </c>
      <c r="C30" s="368" t="s">
        <v>230</v>
      </c>
      <c r="D30" s="81"/>
      <c r="E30" s="174" t="s">
        <v>300</v>
      </c>
      <c r="F30" s="368" t="s">
        <v>317</v>
      </c>
      <c r="G30" s="368"/>
      <c r="H30" s="369"/>
      <c r="I30" s="370" t="n">
        <f aca="false">D30*H30</f>
        <v>0</v>
      </c>
      <c r="J30" s="371"/>
    </row>
    <row r="31" customFormat="false" ht="12.75" hidden="false" customHeight="false" outlineLevel="0" collapsed="false">
      <c r="A31" s="367" t="s">
        <v>318</v>
      </c>
      <c r="B31" s="174" t="s">
        <v>3</v>
      </c>
      <c r="C31" s="368" t="s">
        <v>232</v>
      </c>
      <c r="D31" s="81"/>
      <c r="E31" s="174" t="s">
        <v>296</v>
      </c>
      <c r="F31" s="368" t="s">
        <v>319</v>
      </c>
      <c r="G31" s="368"/>
      <c r="H31" s="369"/>
      <c r="I31" s="370" t="n">
        <f aca="false">D31*H31</f>
        <v>0</v>
      </c>
      <c r="J31" s="371"/>
    </row>
    <row r="32" customFormat="false" ht="12.75" hidden="false" customHeight="false" outlineLevel="0" collapsed="false">
      <c r="A32" s="367" t="s">
        <v>320</v>
      </c>
      <c r="B32" s="174" t="s">
        <v>3</v>
      </c>
      <c r="C32" s="368" t="s">
        <v>321</v>
      </c>
      <c r="D32" s="174" t="n">
        <v>10</v>
      </c>
      <c r="E32" s="174" t="s">
        <v>322</v>
      </c>
      <c r="F32" s="368" t="s">
        <v>323</v>
      </c>
      <c r="G32" s="368"/>
      <c r="H32" s="369"/>
      <c r="I32" s="370" t="n">
        <f aca="false">D32*H32</f>
        <v>0</v>
      </c>
      <c r="J32" s="371"/>
    </row>
    <row r="33" customFormat="false" ht="12.75" hidden="false" customHeight="false" outlineLevel="0" collapsed="false">
      <c r="A33" s="367" t="s">
        <v>324</v>
      </c>
      <c r="B33" s="174" t="s">
        <v>3</v>
      </c>
      <c r="C33" s="368" t="s">
        <v>325</v>
      </c>
      <c r="D33" s="81" t="n">
        <v>10</v>
      </c>
      <c r="E33" s="174" t="s">
        <v>322</v>
      </c>
      <c r="F33" s="368" t="s">
        <v>326</v>
      </c>
      <c r="G33" s="368"/>
      <c r="H33" s="369"/>
      <c r="I33" s="370" t="n">
        <f aca="false">D33*H33</f>
        <v>0</v>
      </c>
      <c r="J33" s="371"/>
    </row>
    <row r="34" customFormat="false" ht="12.75" hidden="false" customHeight="false" outlineLevel="0" collapsed="false">
      <c r="A34" s="367" t="s">
        <v>327</v>
      </c>
      <c r="B34" s="174" t="s">
        <v>3</v>
      </c>
      <c r="C34" s="368" t="s">
        <v>328</v>
      </c>
      <c r="D34" s="81" t="n">
        <v>10</v>
      </c>
      <c r="E34" s="174" t="s">
        <v>322</v>
      </c>
      <c r="F34" s="368" t="s">
        <v>329</v>
      </c>
      <c r="G34" s="368"/>
      <c r="H34" s="369"/>
      <c r="I34" s="370" t="n">
        <f aca="false">D34*H34</f>
        <v>0</v>
      </c>
      <c r="J34" s="371"/>
    </row>
    <row r="35" customFormat="false" ht="12.75" hidden="false" customHeight="false" outlineLevel="0" collapsed="false">
      <c r="A35" s="367" t="s">
        <v>330</v>
      </c>
      <c r="B35" s="174" t="s">
        <v>3</v>
      </c>
      <c r="C35" s="368" t="s">
        <v>331</v>
      </c>
      <c r="D35" s="81" t="n">
        <v>10</v>
      </c>
      <c r="E35" s="174" t="s">
        <v>322</v>
      </c>
      <c r="F35" s="368" t="s">
        <v>332</v>
      </c>
      <c r="G35" s="368"/>
      <c r="H35" s="369"/>
      <c r="I35" s="370" t="n">
        <f aca="false">D35*H35</f>
        <v>0</v>
      </c>
      <c r="J35" s="371"/>
    </row>
    <row r="36" customFormat="false" ht="38.25" hidden="false" customHeight="false" outlineLevel="0" collapsed="false">
      <c r="A36" s="367" t="s">
        <v>333</v>
      </c>
      <c r="B36" s="174" t="s">
        <v>3</v>
      </c>
      <c r="C36" s="174" t="s">
        <v>334</v>
      </c>
      <c r="D36" s="174"/>
      <c r="E36" s="376" t="s">
        <v>264</v>
      </c>
      <c r="F36" s="368" t="s">
        <v>335</v>
      </c>
      <c r="G36" s="368"/>
      <c r="H36" s="369"/>
      <c r="I36" s="370" t="n">
        <f aca="false">D36*H36</f>
        <v>0</v>
      </c>
      <c r="J36" s="371"/>
    </row>
    <row r="37" customFormat="false" ht="38.25" hidden="false" customHeight="false" outlineLevel="0" collapsed="false">
      <c r="A37" s="367" t="s">
        <v>336</v>
      </c>
      <c r="B37" s="174" t="s">
        <v>3</v>
      </c>
      <c r="C37" s="174" t="s">
        <v>337</v>
      </c>
      <c r="D37" s="174"/>
      <c r="E37" s="376" t="s">
        <v>264</v>
      </c>
      <c r="F37" s="368" t="s">
        <v>338</v>
      </c>
      <c r="G37" s="368"/>
      <c r="H37" s="369"/>
      <c r="I37" s="370" t="n">
        <f aca="false">D37*H37</f>
        <v>0</v>
      </c>
      <c r="J37" s="371"/>
    </row>
    <row r="38" customFormat="false" ht="12.75" hidden="false" customHeight="false" outlineLevel="0" collapsed="false">
      <c r="A38" s="367" t="s">
        <v>339</v>
      </c>
      <c r="B38" s="174" t="s">
        <v>3</v>
      </c>
      <c r="C38" s="174" t="s">
        <v>340</v>
      </c>
      <c r="D38" s="174"/>
      <c r="E38" s="174" t="s">
        <v>300</v>
      </c>
      <c r="F38" s="368" t="s">
        <v>341</v>
      </c>
      <c r="G38" s="368"/>
      <c r="H38" s="369"/>
      <c r="I38" s="370" t="n">
        <f aca="false">D38*H38</f>
        <v>0</v>
      </c>
      <c r="J38" s="371"/>
    </row>
    <row r="39" customFormat="false" ht="12.75" hidden="false" customHeight="false" outlineLevel="0" collapsed="false">
      <c r="A39" s="367" t="s">
        <v>339</v>
      </c>
      <c r="B39" s="174" t="s">
        <v>3</v>
      </c>
      <c r="C39" s="174" t="s">
        <v>340</v>
      </c>
      <c r="D39" s="174"/>
      <c r="E39" s="174" t="s">
        <v>300</v>
      </c>
      <c r="F39" s="368" t="s">
        <v>342</v>
      </c>
      <c r="G39" s="368"/>
      <c r="H39" s="369"/>
      <c r="I39" s="370" t="n">
        <f aca="false">D39*H39</f>
        <v>0</v>
      </c>
      <c r="J39" s="371"/>
    </row>
    <row r="40" customFormat="false" ht="12.75" hidden="false" customHeight="false" outlineLevel="0" collapsed="false">
      <c r="A40" s="367" t="s">
        <v>343</v>
      </c>
      <c r="B40" s="174" t="s">
        <v>3</v>
      </c>
      <c r="C40" s="174" t="s">
        <v>344</v>
      </c>
      <c r="D40" s="174"/>
      <c r="E40" s="174" t="s">
        <v>300</v>
      </c>
      <c r="F40" s="368" t="s">
        <v>345</v>
      </c>
      <c r="G40" s="368"/>
      <c r="H40" s="369"/>
      <c r="I40" s="370" t="n">
        <f aca="false">D40*H40</f>
        <v>0</v>
      </c>
      <c r="J40" s="371"/>
    </row>
    <row r="41" customFormat="false" ht="12.75" hidden="false" customHeight="false" outlineLevel="0" collapsed="false">
      <c r="A41" s="367" t="s">
        <v>346</v>
      </c>
      <c r="B41" s="174" t="s">
        <v>3</v>
      </c>
      <c r="C41" s="174" t="s">
        <v>347</v>
      </c>
      <c r="D41" s="174"/>
      <c r="E41" s="174" t="s">
        <v>296</v>
      </c>
      <c r="F41" s="368" t="s">
        <v>348</v>
      </c>
      <c r="G41" s="368"/>
      <c r="H41" s="369"/>
      <c r="I41" s="370" t="n">
        <f aca="false">D41*H41</f>
        <v>0</v>
      </c>
      <c r="J41" s="371"/>
    </row>
    <row r="42" customFormat="false" ht="12.75" hidden="false" customHeight="false" outlineLevel="0" collapsed="false">
      <c r="A42" s="367" t="s">
        <v>349</v>
      </c>
      <c r="B42" s="174" t="s">
        <v>3</v>
      </c>
      <c r="C42" s="174" t="s">
        <v>350</v>
      </c>
      <c r="D42" s="174"/>
      <c r="E42" s="174" t="s">
        <v>296</v>
      </c>
      <c r="F42" s="368" t="s">
        <v>351</v>
      </c>
      <c r="G42" s="368"/>
      <c r="H42" s="369"/>
      <c r="I42" s="370" t="n">
        <f aca="false">D42*H42</f>
        <v>0</v>
      </c>
      <c r="J42" s="371"/>
    </row>
    <row r="43" customFormat="false" ht="13.5" hidden="false" customHeight="false" outlineLevel="0" collapsed="false">
      <c r="A43" s="382" t="s">
        <v>352</v>
      </c>
      <c r="B43" s="383" t="s">
        <v>3</v>
      </c>
      <c r="C43" s="383" t="s">
        <v>353</v>
      </c>
      <c r="D43" s="383"/>
      <c r="E43" s="383" t="s">
        <v>296</v>
      </c>
      <c r="F43" s="384" t="s">
        <v>354</v>
      </c>
      <c r="G43" s="384"/>
      <c r="H43" s="385"/>
      <c r="I43" s="386" t="n">
        <f aca="false">D43*H43</f>
        <v>0</v>
      </c>
      <c r="J43" s="387"/>
    </row>
    <row r="44" customFormat="false" ht="12.75" hidden="false" customHeight="false" outlineLevel="0" collapsed="false">
      <c r="A44" s="381"/>
      <c r="B44" s="381"/>
      <c r="C44" s="381"/>
      <c r="D44" s="381"/>
      <c r="E44" s="381"/>
      <c r="F44" s="388"/>
      <c r="G44" s="388"/>
      <c r="H44" s="389"/>
      <c r="I44" s="12"/>
      <c r="J44" s="12"/>
    </row>
    <row r="45" customFormat="false" ht="13.5" hidden="false" customHeight="false" outlineLevel="0" collapsed="false">
      <c r="A45" s="381"/>
      <c r="B45" s="381"/>
      <c r="C45" s="381"/>
      <c r="D45" s="381"/>
      <c r="E45" s="381"/>
      <c r="F45" s="388"/>
      <c r="G45" s="388"/>
      <c r="H45" s="389"/>
      <c r="I45" s="12"/>
      <c r="J45" s="12"/>
    </row>
    <row r="46" customFormat="false" ht="15.75" hidden="false" customHeight="false" outlineLevel="0" collapsed="false">
      <c r="A46" s="381"/>
      <c r="B46" s="381"/>
      <c r="C46" s="381"/>
      <c r="D46" s="381"/>
      <c r="E46" s="381"/>
      <c r="F46" s="390"/>
      <c r="G46" s="273" t="s">
        <v>355</v>
      </c>
      <c r="H46" s="273"/>
      <c r="I46" s="320" t="n">
        <f aca="false">SUM(I7:I43)</f>
        <v>0</v>
      </c>
      <c r="J46" s="12"/>
    </row>
    <row r="47" customFormat="false" ht="12.75" hidden="false" customHeight="false" outlineLevel="0" collapsed="false">
      <c r="A47" s="381"/>
      <c r="B47" s="381"/>
      <c r="C47" s="381"/>
      <c r="D47" s="381"/>
      <c r="E47" s="381"/>
      <c r="F47" s="388"/>
      <c r="G47" s="388"/>
      <c r="H47" s="389"/>
      <c r="I47" s="12"/>
      <c r="J47" s="12"/>
    </row>
    <row r="48" customFormat="false" ht="12.75" hidden="false" customHeight="false" outlineLevel="0" collapsed="false">
      <c r="A48" s="381"/>
      <c r="B48" s="381"/>
      <c r="C48" s="381"/>
      <c r="D48" s="381"/>
      <c r="E48" s="381"/>
      <c r="F48" s="388"/>
      <c r="G48" s="388"/>
      <c r="H48" s="389"/>
      <c r="I48" s="12"/>
      <c r="J48" s="12"/>
    </row>
    <row r="49" customFormat="false" ht="12.75" hidden="false" customHeight="false" outlineLevel="0" collapsed="false">
      <c r="A49" s="381"/>
      <c r="B49" s="381"/>
      <c r="C49" s="381"/>
      <c r="D49" s="381"/>
      <c r="E49" s="381"/>
      <c r="F49" s="388"/>
      <c r="G49" s="388"/>
      <c r="H49" s="389"/>
      <c r="I49" s="12"/>
      <c r="J49" s="12"/>
    </row>
    <row r="50" customFormat="false" ht="12.75" hidden="false" customHeight="false" outlineLevel="0" collapsed="false">
      <c r="A50" s="388"/>
      <c r="B50" s="381"/>
      <c r="C50" s="388"/>
      <c r="D50" s="388"/>
      <c r="E50" s="388"/>
      <c r="F50" s="388"/>
      <c r="G50" s="388"/>
      <c r="H50" s="389"/>
      <c r="I50" s="12"/>
      <c r="J50" s="12"/>
    </row>
  </sheetData>
  <mergeCells count="60">
    <mergeCell ref="A1:F1"/>
    <mergeCell ref="A2:B2"/>
    <mergeCell ref="C2:D2"/>
    <mergeCell ref="E2:F2"/>
    <mergeCell ref="A3:B3"/>
    <mergeCell ref="C3:D3"/>
    <mergeCell ref="E3:F3"/>
    <mergeCell ref="B4:C4"/>
    <mergeCell ref="A5:A6"/>
    <mergeCell ref="B5:C5"/>
    <mergeCell ref="D5:D6"/>
    <mergeCell ref="E5:E6"/>
    <mergeCell ref="F5:G6"/>
    <mergeCell ref="H5:H6"/>
    <mergeCell ref="I5:I6"/>
    <mergeCell ref="J5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G46:H46"/>
    <mergeCell ref="F47:G47"/>
    <mergeCell ref="F48:G48"/>
    <mergeCell ref="F49:G49"/>
    <mergeCell ref="F50: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1:56:34Z</dcterms:created>
  <dc:creator>Ing. Jiří Pilný</dc:creator>
  <dc:description>2. Řízení pohonů jeviště</dc:description>
  <cp:keywords>PT-1174-202</cp:keywords>
  <dc:language>en-US</dc:language>
  <cp:lastModifiedBy>Karla Zalubilová</cp:lastModifiedBy>
  <cp:lastPrinted>2021-04-07T10:15:54Z</cp:lastPrinted>
  <dcterms:modified xsi:type="dcterms:W3CDTF">2023-02-23T11:34:55Z</dcterms:modified>
  <cp:revision>0</cp:revision>
  <dc:subject>SO 01 Dokončení rekonstrukce objektu technologie</dc:subject>
  <dc:title>2.2 VÝKAZ-VÝMĚ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GroupIndex">
    <vt:r8>2</vt:r8>
  </property>
  <property fmtid="{D5CDD505-2E9C-101B-9397-08002B2CF9AE}" pid="3" name="DocumentMenu">
    <vt:bool>1</vt:bool>
  </property>
  <property fmtid="{D5CDD505-2E9C-101B-9397-08002B2CF9AE}" pid="4" name="DocumentTypeIndex">
    <vt:r8>4</vt:r8>
  </property>
</Properties>
</file>