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soupis neoceněný"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neoceněný'!$A$1:$K$23</definedName>
    <definedName function="false" hidden="false" localSheetId="2" name="_xlnm.Print_Titles" vbProcedure="false">'soupis neoceněný'!$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soupis neoceněný'!#ref!,'soupis neoceněný'!#ref!,'soupis neoceněný'!#ref!</definedName>
    <definedName function="false" hidden="false" localSheetId="2" name="Z_65E3123D_ED26_44E3_A414_09EEEF825484_.wvu.PrintArea" vbProcedure="false">'soupis neoceněný'!$A$1:$J$23</definedName>
    <definedName function="false" hidden="false" localSheetId="2" name="Z_65E3123D_ED26_44E3_A414_09EEEF825484_.wvu.PrintTitles" vbProcedure="false">'soupis neoceněný'!$11:$13</definedName>
    <definedName function="false" hidden="false" localSheetId="2" name="Z_65E3123D_ED26_44E3_A414_09EEEF825484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 function="false" hidden="false" localSheetId="2" name="Z_82B4F4D9_5370_4303_A97E_2A49E01AF629_.wvu.Cols" vbProcedure="false">'soupis neoceněný'!#ref!,'soupis neoceněný'!#ref!,'soupis neoceněný'!#ref!</definedName>
    <definedName function="false" hidden="false" localSheetId="2" name="Z_82B4F4D9_5370_4303_A97E_2A49E01AF629_.wvu.PrintArea" vbProcedure="false">'soupis neoceněný'!$A$1:$J$23</definedName>
    <definedName function="false" hidden="false" localSheetId="2" name="Z_82B4F4D9_5370_4303_A97E_2A49E01AF629_.wvu.PrintTitles" vbProcedure="false">'soupis neoceněný'!$11:$13</definedName>
    <definedName function="false" hidden="false" localSheetId="2" name="Z_82B4F4D9_5370_4303_A97E_2A49E01AF629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 function="false" hidden="false" localSheetId="2" name="Z_D6CFA044_0C8C_4ECE_96A2_AFF3DD5E0425_.wvu.Cols" vbProcedure="false">'soupis neoceněný'!#ref!,'soupis neoceněný'!#ref!,'soupis neoceněný'!#ref!</definedName>
    <definedName function="false" hidden="false" localSheetId="2" name="Z_D6CFA044_0C8C_4ECE_96A2_AFF3DD5E0425_.wvu.PrintArea" vbProcedure="false">'soupis neoceněný'!$A$1:$J$23</definedName>
    <definedName function="false" hidden="false" localSheetId="2" name="Z_D6CFA044_0C8C_4ECE_96A2_AFF3DD5E0425_.wvu.PrintTitles" vbProcedure="false">'soupis neoceněný'!$11:$13</definedName>
    <definedName function="false" hidden="false" localSheetId="2" name="Z_D6CFA044_0C8C_4ECE_96A2_AFF3DD5E0425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9">
  <si>
    <t xml:space="preserve">KRYCÍ LIST SOUPISU</t>
  </si>
  <si>
    <t xml:space="preserve">Název stavby</t>
  </si>
  <si>
    <t xml:space="preserve">Jazyková a počítačová učebna</t>
  </si>
  <si>
    <t xml:space="preserve">JKSO</t>
  </si>
  <si>
    <t xml:space="preserve"> </t>
  </si>
  <si>
    <t xml:space="preserve">Kód stavby</t>
  </si>
  <si>
    <t xml:space="preserve">ucebny</t>
  </si>
  <si>
    <t xml:space="preserve">Název objektu</t>
  </si>
  <si>
    <t xml:space="preserve">ZŠ Archlebov 357, 696 33 Archlebov</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4/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AVT</t>
  </si>
  <si>
    <t xml:space="preserve">Nábytek</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lastní</t>
  </si>
  <si>
    <t xml:space="preserve">jednomístný žákovský stůl s elektrickým výsuvem</t>
  </si>
  <si>
    <t xml:space="preserve">Jednomístný žákovský stůl s elektrickým výsuvným systémem pro monitor. Rozměr: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Cena včetně dopravy, instalace.</t>
  </si>
  <si>
    <t xml:space="preserve">ks</t>
  </si>
  <si>
    <t xml:space="preserve">katedra učitele s uzamykatelnou skříňkou</t>
  </si>
  <si>
    <t xml:space="preserve">Multimediální katedra učitele s uzamykatelnou skříňkou. Rozměry katedry: 760x1320x750 mm (v-š-h). Pracovní deska z LTD min. tl. 25 mm s ABS hranou tl. 2 mm. Pod pracovní deskou vytvořen prostor pomocí falešných zad pro vedení kabeláže a osazení techniky. Prostor umožňuje napojení katedry na kabelové žlaby pro studentské stoly. Přístup do prostoru za falešnými zády uzamykatelnými servisními dvířky. V pravé části katedry umístěna uzamykatelná skříňka na soklu s jednou policí, podpěry polic zabraňují vysunutí. Police ustoupena od zad skříňky o min. 55 mm. Vnitřní rozměry skříňky min. 688x51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Korpus skříňky vč. zad a polic z LTD min. tl. 18 mm, korpus lepený, všechny hrany olepeny ABS hranou min. tl. 0,8 mm. Police výškově stavitelné, podpěry polic zabraňující jejich vysunutí.  Dveře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Bezpečnostní panty bez viditelných šroubů včetně tlumičů pro pomalé dovírání dveří. Skříňka je uzamykatelná jednocestným zámkem. Katedra osazena min. 4ks plastové průchodky - 2ks v pracovní desce katedry pro přístup z uzamykatelné skříňky a prostoru falešných zad, 2ks prostup mezi skříňkou a prostorem falešných zad. Průchodka pro napojení katedry na kabelové žlaby pro studentské stoly dle dispoozice učebny. Možnost výběru barevného provedení alespoň ze čtyř základních typů dekorů/barev. Cena včetně dopravy a montáže.</t>
  </si>
  <si>
    <t xml:space="preserve">skříň s dveřmi na datový rozvaděč</t>
  </si>
  <si>
    <t xml:space="preserve">Uzamykatelná skříňka na soklu s jednou policí. Rozměry 760x620x750 mm (VxŠxH). Skříňka vybavena větracími otvory v dvířkách a v boční části pro odvedení teplého vzduchu (krytí otvorů větrací hliníkovou mřížkou). Celkem 4x hliníková mřížka. Minimální rozměr větracích mřížek 400x80 mm. Ve skříňce jsou dvě průchodky o průměru 80 mm. Korpus skříňky vč. zad a polic z LTD min. tl. 18 mm, korpus lepený, všechny hrany olepeny ABS hranou min. tl. 0,8 mm.  Police musí být výškově stavitelné, podpěry polic zabraňující jejich vysunutí. Seřiditelné panty včetně tlumení pro pomalé dovírání dveří. Dveře LTD min. tl. 18 mm s ABS hranou tl. 2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Skříňka je uzamykatelná jednocestným zámkem. Skříň je připevněna ke katedře. Popis doplňuje schéma a dispozice. Cena vč. dopravy a montáže. </t>
  </si>
  <si>
    <t xml:space="preserve">žákovská židle</t>
  </si>
  <si>
    <t xml:space="preserve">Žákov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 dopravy a montáže. 
</t>
  </si>
  <si>
    <t xml:space="preserve">židle učitelská čalouněná na kolečkách</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5 odstínů (konečná barva bude upřesněna zadavatelem). Ergonomicky tvarovaná skořepina. Opěradlo odpružené. Prvek musí splňovat normu ČSN EN 1729:1 a ČSN EN 1729:2 pro tento druh nábytku. Uchazeč je povinen certifikát na vyžádání předložit. Cena vč. dopravy a instalace. 
</t>
  </si>
  <si>
    <t xml:space="preserve">parapet</t>
  </si>
  <si>
    <t xml:space="preserve">Parapet z DTD v tl. min. 18 mm opláštěné HPL, s nosem o výšce 80 mm, lepeným na kolíky. Předpokládané rozměry jednotlivých parapetů v rozmezí 2330-2345x555 mm. Rozměry před realizací nutno zaměřit. Možnost výběru barevného provedení alespoň ze čtyř základních typů dekorů/barev, výběr umožňuje zvolit stejný dekor, jako dekor nábytku. Popis doplňuje schéma a dispozice. Cena vč. dopravy a montáže.</t>
  </si>
  <si>
    <t xml:space="preserve">uzamykatelná skříňka s umyvadlem</t>
  </si>
  <si>
    <t xml:space="preserve">Uzamykatelná dvoudveřová skříňka pod umyvadlo, rozměry: 850x600x500 mm. Půda skříňky z postformingové desky tl. 38 mm. Půda naložená.
Korpus skříňky z LTD min. tl. 18 mm, ABS hrana min. tl. 0,8 mm lepena PUR lepidlem. Záda skříňky HDF-LAK min. tl. 2,5 mm. Dno skříňky vložené. Prodloužené boky skříňky opatřeny plastovými kluzáky, boky vymezují délku soklové lišty, která zakrývá plastové výškově stavitelné nožky min. výšky 100 mm. Dveře LTD min. tl. 18 mm s ABS hranou tl. 2 mm, se zapuštěnou plastovou lisovanou úchytkou, která je nasazena na vertikální hranu dvířek a kopíruje jejich vyfrézovaný tvar včetně radiusu. Úchytka je plná a zakrývá otvor po frézování, aby nedošlo ke zranění prstů při manipulaci s dvířky. Rozměr plastové úchytky min. 160 x 50 x 18 mm. Seřiditelné panty včetně tlumičů pro pomalé dovírání dveří.  Skříňka uzamykatelná jednocestným zámkem.
Osazení skříňky-: 1x zápustné keramické umyvadlo (min. rozměry: 520x410 mm) s přepadem a otvorem na baterii, včetně sifonu - dodávka nábytku, propojení a stojánková baterie - dodávka stavby.
Možnost výběru barevného provedení alespoň ze čtyř základních typů dekorů/barev.
Popis doplňuje dispozice. Cena včetně dopravy, montáže.  </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
  </numFmts>
  <fonts count="2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7030A0"/>
      <name val="Arial"/>
      <family val="2"/>
      <charset val="238"/>
    </font>
    <font>
      <b val="true"/>
      <u val="single"/>
      <sz val="8"/>
      <color rgb="FFFF0000"/>
      <name val="Arial"/>
      <family val="2"/>
      <charset val="238"/>
    </font>
    <font>
      <sz val="10"/>
      <color rgb="FF7030A0"/>
      <name val="Arial"/>
      <family val="2"/>
      <charset val="238"/>
    </font>
    <font>
      <b val="true"/>
      <sz val="8"/>
      <color rgb="FFFF0000"/>
      <name val="Arial"/>
      <family val="2"/>
      <charset val="238"/>
    </font>
    <font>
      <sz val="10"/>
      <color rgb="FFFF0000"/>
      <name val="Arial"/>
      <family val="2"/>
      <charset val="238"/>
    </font>
    <font>
      <sz val="10"/>
      <name val="Arial CE"/>
      <family val="2"/>
      <charset val="238"/>
    </font>
    <font>
      <b val="true"/>
      <sz val="10"/>
      <color rgb="FF0000FF"/>
      <name val="Arial"/>
      <family val="2"/>
      <charset val="238"/>
    </font>
    <font>
      <b val="true"/>
      <sz val="10"/>
      <color rgb="FF7030A0"/>
      <name val="Arial"/>
      <family val="2"/>
      <charset val="238"/>
    </font>
    <font>
      <b val="true"/>
      <u val="single"/>
      <sz val="10"/>
      <name val="Arial"/>
      <family val="2"/>
      <charset val="238"/>
    </font>
    <font>
      <b val="true"/>
      <u val="single"/>
      <sz val="10"/>
      <color rgb="FFFA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8" fillId="0" borderId="4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72" fontId="8" fillId="0" borderId="38"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9" fontId="11" fillId="0" borderId="49"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3" borderId="52"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true" indent="0" shrinkToFit="false"/>
      <protection locked="true" hidden="false"/>
    </xf>
    <xf numFmtId="170" fontId="8" fillId="3" borderId="41" xfId="0" applyFont="true" applyBorder="true" applyAlignment="true" applyProtection="false">
      <alignment horizontal="center" vertical="center" textRotation="0" wrapText="true" indent="0" shrinkToFit="false"/>
      <protection locked="true" hidden="false"/>
    </xf>
    <xf numFmtId="170" fontId="8" fillId="3" borderId="55" xfId="0" applyFont="true" applyBorder="true" applyAlignment="true" applyProtection="false">
      <alignment horizontal="center" vertical="center"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0" fontId="6" fillId="3" borderId="41"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top" textRotation="0" wrapText="tru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8</v>
      </c>
      <c r="F26" s="25"/>
      <c r="G26" s="25"/>
      <c r="H26" s="25"/>
      <c r="I26" s="25"/>
      <c r="J26" s="17"/>
      <c r="K26" s="13"/>
      <c r="L26" s="13"/>
      <c r="M26" s="13"/>
      <c r="N26" s="13"/>
      <c r="O26" s="26"/>
      <c r="P26" s="27"/>
      <c r="Q26" s="28"/>
      <c r="R26" s="29"/>
      <c r="S26" s="18"/>
    </row>
    <row r="27" customFormat="false" ht="17.25" hidden="false" customHeight="true" outlineLevel="0" collapsed="false">
      <c r="A27" s="12"/>
      <c r="B27" s="13" t="s">
        <v>20</v>
      </c>
      <c r="C27" s="13"/>
      <c r="D27" s="13"/>
      <c r="E27" s="19" t="s">
        <v>21</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2</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3</v>
      </c>
      <c r="F30" s="13"/>
      <c r="G30" s="13" t="s">
        <v>24</v>
      </c>
      <c r="H30" s="13"/>
      <c r="I30" s="13"/>
      <c r="J30" s="13"/>
      <c r="K30" s="13"/>
      <c r="L30" s="13"/>
      <c r="M30" s="13"/>
      <c r="N30" s="13"/>
      <c r="O30" s="21" t="s">
        <v>25</v>
      </c>
      <c r="P30" s="21"/>
      <c r="Q30" s="21"/>
      <c r="R30" s="33"/>
      <c r="S30" s="18"/>
    </row>
    <row r="31" customFormat="false" ht="17.25" hidden="false" customHeight="true" outlineLevel="0" collapsed="false">
      <c r="A31" s="12"/>
      <c r="B31" s="13"/>
      <c r="C31" s="13"/>
      <c r="D31" s="13"/>
      <c r="E31" s="26"/>
      <c r="F31" s="13"/>
      <c r="G31" s="27" t="s">
        <v>21</v>
      </c>
      <c r="H31" s="34"/>
      <c r="I31" s="35"/>
      <c r="J31" s="13"/>
      <c r="K31" s="13"/>
      <c r="L31" s="13"/>
      <c r="M31" s="13"/>
      <c r="N31" s="13"/>
      <c r="O31" s="36" t="s">
        <v>26</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7</v>
      </c>
      <c r="F33" s="41"/>
      <c r="G33" s="41"/>
      <c r="H33" s="41"/>
      <c r="I33" s="41"/>
      <c r="J33" s="41"/>
      <c r="K33" s="41"/>
      <c r="L33" s="41"/>
      <c r="M33" s="41"/>
      <c r="N33" s="41"/>
      <c r="O33" s="41"/>
      <c r="P33" s="41"/>
      <c r="Q33" s="41"/>
      <c r="R33" s="41"/>
      <c r="S33" s="43"/>
    </row>
    <row r="34" customFormat="false" ht="20.25" hidden="false" customHeight="true" outlineLevel="0" collapsed="false">
      <c r="A34" s="44" t="s">
        <v>28</v>
      </c>
      <c r="B34" s="45"/>
      <c r="C34" s="45"/>
      <c r="D34" s="46"/>
      <c r="E34" s="47" t="s">
        <v>29</v>
      </c>
      <c r="F34" s="46"/>
      <c r="G34" s="47" t="s">
        <v>30</v>
      </c>
      <c r="H34" s="45"/>
      <c r="I34" s="46"/>
      <c r="J34" s="47" t="s">
        <v>31</v>
      </c>
      <c r="K34" s="45"/>
      <c r="L34" s="47" t="s">
        <v>32</v>
      </c>
      <c r="M34" s="45"/>
      <c r="N34" s="45"/>
      <c r="O34" s="46"/>
      <c r="P34" s="47" t="s">
        <v>33</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4</v>
      </c>
      <c r="F36" s="41"/>
      <c r="G36" s="41"/>
      <c r="H36" s="41"/>
      <c r="I36" s="41"/>
      <c r="J36" s="58" t="s">
        <v>35</v>
      </c>
      <c r="K36" s="41"/>
      <c r="L36" s="41"/>
      <c r="M36" s="41"/>
      <c r="N36" s="41"/>
      <c r="O36" s="41"/>
      <c r="P36" s="41"/>
      <c r="Q36" s="41"/>
      <c r="R36" s="41"/>
      <c r="S36" s="43"/>
    </row>
    <row r="37" customFormat="false" ht="20.25" hidden="false" customHeight="true" outlineLevel="0" collapsed="false">
      <c r="A37" s="59" t="s">
        <v>36</v>
      </c>
      <c r="B37" s="60"/>
      <c r="C37" s="61" t="s">
        <v>37</v>
      </c>
      <c r="D37" s="62"/>
      <c r="E37" s="62"/>
      <c r="F37" s="63"/>
      <c r="G37" s="59" t="s">
        <v>38</v>
      </c>
      <c r="H37" s="64"/>
      <c r="I37" s="61" t="s">
        <v>39</v>
      </c>
      <c r="J37" s="62"/>
      <c r="K37" s="62"/>
      <c r="L37" s="59" t="s">
        <v>40</v>
      </c>
      <c r="M37" s="64"/>
      <c r="N37" s="61" t="s">
        <v>41</v>
      </c>
      <c r="O37" s="62"/>
      <c r="P37" s="62"/>
      <c r="Q37" s="62"/>
      <c r="R37" s="62"/>
      <c r="S37" s="63"/>
    </row>
    <row r="38" customFormat="false" ht="20.25" hidden="false" customHeight="true" outlineLevel="0" collapsed="false">
      <c r="A38" s="65" t="n">
        <v>1</v>
      </c>
      <c r="B38" s="66" t="s">
        <v>42</v>
      </c>
      <c r="C38" s="17"/>
      <c r="D38" s="67"/>
      <c r="E38" s="68" t="n">
        <v>0</v>
      </c>
      <c r="F38" s="69"/>
      <c r="G38" s="65" t="n">
        <v>10</v>
      </c>
      <c r="H38" s="70" t="s">
        <v>43</v>
      </c>
      <c r="I38" s="29"/>
      <c r="J38" s="71" t="n">
        <v>0</v>
      </c>
      <c r="K38" s="72"/>
      <c r="L38" s="65" t="n">
        <v>14</v>
      </c>
      <c r="M38" s="27" t="s">
        <v>44</v>
      </c>
      <c r="N38" s="34"/>
      <c r="O38" s="34"/>
      <c r="P38" s="73" t="str">
        <f aca="false">M51</f>
        <v>21</v>
      </c>
      <c r="Q38" s="74" t="s">
        <v>45</v>
      </c>
      <c r="R38" s="68" t="n">
        <v>0</v>
      </c>
      <c r="S38" s="75"/>
    </row>
    <row r="39" customFormat="false" ht="20.25" hidden="false" customHeight="true" outlineLevel="0" collapsed="false">
      <c r="A39" s="65" t="n">
        <v>2</v>
      </c>
      <c r="B39" s="76"/>
      <c r="C39" s="32"/>
      <c r="D39" s="67"/>
      <c r="E39" s="68"/>
      <c r="F39" s="69"/>
      <c r="G39" s="65" t="n">
        <v>11</v>
      </c>
      <c r="H39" s="13" t="s">
        <v>46</v>
      </c>
      <c r="I39" s="67"/>
      <c r="J39" s="71" t="n">
        <v>0</v>
      </c>
      <c r="K39" s="72"/>
      <c r="L39" s="65" t="n">
        <v>15</v>
      </c>
      <c r="M39" s="27" t="s">
        <v>47</v>
      </c>
      <c r="N39" s="34"/>
      <c r="O39" s="34"/>
      <c r="P39" s="73" t="str">
        <f aca="false">M51</f>
        <v>21</v>
      </c>
      <c r="Q39" s="74" t="s">
        <v>45</v>
      </c>
      <c r="R39" s="68" t="n">
        <v>0</v>
      </c>
      <c r="S39" s="75"/>
    </row>
    <row r="40" customFormat="false" ht="20.25" hidden="false" customHeight="true" outlineLevel="0" collapsed="false">
      <c r="A40" s="65" t="n">
        <v>3</v>
      </c>
      <c r="B40" s="66" t="s">
        <v>48</v>
      </c>
      <c r="C40" s="17"/>
      <c r="D40" s="67"/>
      <c r="E40" s="68" t="n">
        <v>0</v>
      </c>
      <c r="F40" s="69"/>
      <c r="G40" s="65" t="n">
        <v>12</v>
      </c>
      <c r="H40" s="70" t="s">
        <v>49</v>
      </c>
      <c r="I40" s="29"/>
      <c r="J40" s="71" t="n">
        <v>0</v>
      </c>
      <c r="K40" s="72"/>
      <c r="L40" s="65" t="n">
        <v>16</v>
      </c>
      <c r="M40" s="27" t="s">
        <v>50</v>
      </c>
      <c r="N40" s="34"/>
      <c r="O40" s="34"/>
      <c r="P40" s="73" t="str">
        <f aca="false">M51</f>
        <v>21</v>
      </c>
      <c r="Q40" s="74" t="s">
        <v>45</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1</v>
      </c>
      <c r="N41" s="34"/>
      <c r="O41" s="34"/>
      <c r="P41" s="73" t="str">
        <f aca="false">M51</f>
        <v>21</v>
      </c>
      <c r="Q41" s="74" t="s">
        <v>45</v>
      </c>
      <c r="R41" s="68" t="n">
        <v>0</v>
      </c>
      <c r="S41" s="75"/>
    </row>
    <row r="42" customFormat="false" ht="20.25" hidden="false" customHeight="true" outlineLevel="0" collapsed="false">
      <c r="A42" s="65" t="n">
        <v>5</v>
      </c>
      <c r="B42" s="66" t="s">
        <v>52</v>
      </c>
      <c r="C42" s="17"/>
      <c r="D42" s="67"/>
      <c r="E42" s="68" t="n">
        <v>0</v>
      </c>
      <c r="F42" s="77"/>
      <c r="G42" s="78"/>
      <c r="H42" s="34"/>
      <c r="I42" s="29"/>
      <c r="J42" s="79"/>
      <c r="K42" s="80"/>
      <c r="L42" s="65" t="n">
        <v>18</v>
      </c>
      <c r="M42" s="27" t="s">
        <v>53</v>
      </c>
      <c r="N42" s="34"/>
      <c r="O42" s="34"/>
      <c r="P42" s="73" t="n">
        <f aca="false">M53</f>
        <v>0</v>
      </c>
      <c r="Q42" s="74" t="s">
        <v>45</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4</v>
      </c>
      <c r="N43" s="34"/>
      <c r="O43" s="34"/>
      <c r="P43" s="34"/>
      <c r="Q43" s="29"/>
      <c r="R43" s="68" t="n">
        <v>0</v>
      </c>
      <c r="S43" s="18"/>
    </row>
    <row r="44" customFormat="false" ht="20.25" hidden="false" customHeight="true" outlineLevel="0" collapsed="false">
      <c r="A44" s="65" t="n">
        <v>7</v>
      </c>
      <c r="B44" s="66" t="s">
        <v>55</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6</v>
      </c>
      <c r="C46" s="34"/>
      <c r="D46" s="29"/>
      <c r="E46" s="82" t="n">
        <f aca="false">SUM(E38:E45)</f>
        <v>0</v>
      </c>
      <c r="F46" s="83"/>
      <c r="G46" s="65" t="n">
        <v>13</v>
      </c>
      <c r="H46" s="81" t="s">
        <v>57</v>
      </c>
      <c r="I46" s="29"/>
      <c r="J46" s="84" t="n">
        <f aca="false">SUM(J38:J41)</f>
        <v>0</v>
      </c>
      <c r="K46" s="85"/>
      <c r="L46" s="65" t="n">
        <v>20</v>
      </c>
      <c r="M46" s="66" t="s">
        <v>58</v>
      </c>
      <c r="N46" s="25"/>
      <c r="O46" s="25"/>
      <c r="P46" s="25"/>
      <c r="Q46" s="86"/>
      <c r="R46" s="82" t="n">
        <f aca="false">SUM(R38:R43)</f>
        <v>0</v>
      </c>
      <c r="S46" s="43"/>
    </row>
    <row r="47" customFormat="false" ht="20.25" hidden="false" customHeight="true" outlineLevel="0" collapsed="false">
      <c r="A47" s="87" t="n">
        <v>21</v>
      </c>
      <c r="B47" s="88" t="s">
        <v>59</v>
      </c>
      <c r="C47" s="89"/>
      <c r="D47" s="90"/>
      <c r="E47" s="91" t="n">
        <v>0</v>
      </c>
      <c r="F47" s="92"/>
      <c r="G47" s="87" t="n">
        <v>22</v>
      </c>
      <c r="H47" s="88" t="s">
        <v>60</v>
      </c>
      <c r="I47" s="90"/>
      <c r="J47" s="93" t="n">
        <v>0</v>
      </c>
      <c r="K47" s="94" t="str">
        <f aca="false">M51</f>
        <v>21</v>
      </c>
      <c r="L47" s="87" t="n">
        <v>23</v>
      </c>
      <c r="M47" s="88" t="s">
        <v>61</v>
      </c>
      <c r="N47" s="89"/>
      <c r="O47" s="89"/>
      <c r="P47" s="89"/>
      <c r="Q47" s="90"/>
      <c r="R47" s="91" t="n">
        <v>0</v>
      </c>
      <c r="S47" s="39"/>
    </row>
    <row r="48" customFormat="false" ht="20.25" hidden="false" customHeight="true" outlineLevel="0" collapsed="false">
      <c r="A48" s="95" t="s">
        <v>20</v>
      </c>
      <c r="B48" s="10"/>
      <c r="C48" s="10"/>
      <c r="D48" s="10"/>
      <c r="E48" s="10"/>
      <c r="F48" s="96"/>
      <c r="G48" s="97"/>
      <c r="H48" s="10"/>
      <c r="I48" s="10"/>
      <c r="J48" s="10"/>
      <c r="K48" s="10"/>
      <c r="L48" s="98" t="s">
        <v>62</v>
      </c>
      <c r="M48" s="46"/>
      <c r="N48" s="61" t="s">
        <v>63</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4</v>
      </c>
      <c r="N49" s="34"/>
      <c r="O49" s="34"/>
      <c r="P49" s="34"/>
      <c r="Q49" s="75"/>
      <c r="R49" s="82" t="n">
        <f aca="false">ROUND(E46+J46+R46+E47+J47+R47,2)</f>
        <v>0</v>
      </c>
      <c r="S49" s="100" t="n">
        <f aca="false">E46+J46+R46+E47+J47+R47</f>
        <v>0</v>
      </c>
    </row>
    <row r="50" customFormat="false" ht="20.25" hidden="false" customHeight="true" outlineLevel="0" collapsed="false">
      <c r="A50" s="101" t="s">
        <v>65</v>
      </c>
      <c r="B50" s="31"/>
      <c r="C50" s="31"/>
      <c r="D50" s="31"/>
      <c r="E50" s="31"/>
      <c r="F50" s="32"/>
      <c r="G50" s="102" t="s">
        <v>66</v>
      </c>
      <c r="H50" s="31"/>
      <c r="I50" s="31"/>
      <c r="J50" s="31"/>
      <c r="K50" s="31"/>
      <c r="L50" s="65" t="n">
        <v>25</v>
      </c>
      <c r="M50" s="103" t="s">
        <v>67</v>
      </c>
      <c r="N50" s="32" t="s">
        <v>45</v>
      </c>
      <c r="O50" s="104" t="n">
        <f aca="false">ROUND(R49-O51,2)</f>
        <v>0</v>
      </c>
      <c r="P50" s="34" t="s">
        <v>68</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69</v>
      </c>
      <c r="N51" s="29" t="s">
        <v>45</v>
      </c>
      <c r="O51" s="104" t="n">
        <f aca="false">R49</f>
        <v>0</v>
      </c>
      <c r="P51" s="34" t="s">
        <v>68</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0</v>
      </c>
      <c r="N52" s="89"/>
      <c r="O52" s="89"/>
      <c r="P52" s="89"/>
      <c r="Q52" s="112"/>
      <c r="R52" s="113" t="n">
        <f aca="false">R49+R50+R51</f>
        <v>0</v>
      </c>
      <c r="S52" s="114"/>
    </row>
    <row r="53" customFormat="false" ht="20.25" hidden="false" customHeight="true" outlineLevel="0" collapsed="false">
      <c r="A53" s="101" t="s">
        <v>65</v>
      </c>
      <c r="B53" s="31"/>
      <c r="C53" s="31"/>
      <c r="D53" s="31"/>
      <c r="E53" s="31"/>
      <c r="F53" s="32"/>
      <c r="G53" s="102" t="s">
        <v>66</v>
      </c>
      <c r="H53" s="31"/>
      <c r="I53" s="31"/>
      <c r="J53" s="31"/>
      <c r="K53" s="31"/>
      <c r="L53" s="98" t="s">
        <v>71</v>
      </c>
      <c r="M53" s="46"/>
      <c r="N53" s="61" t="s">
        <v>72</v>
      </c>
      <c r="O53" s="45"/>
      <c r="P53" s="45"/>
      <c r="Q53" s="45"/>
      <c r="R53" s="115"/>
      <c r="S53" s="48"/>
    </row>
    <row r="54" customFormat="false" ht="20.25" hidden="false" customHeight="true" outlineLevel="0" collapsed="false">
      <c r="A54" s="107" t="s">
        <v>22</v>
      </c>
      <c r="B54" s="25"/>
      <c r="C54" s="25"/>
      <c r="D54" s="25"/>
      <c r="E54" s="25"/>
      <c r="F54" s="17"/>
      <c r="G54" s="108"/>
      <c r="H54" s="25"/>
      <c r="I54" s="25"/>
      <c r="J54" s="25"/>
      <c r="K54" s="25"/>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4</v>
      </c>
      <c r="N55" s="34"/>
      <c r="O55" s="34"/>
      <c r="P55" s="34"/>
      <c r="Q55" s="29"/>
      <c r="R55" s="68" t="n">
        <v>0</v>
      </c>
      <c r="S55" s="75"/>
    </row>
    <row r="56" customFormat="false" ht="20.25" hidden="false" customHeight="true" outlineLevel="0" collapsed="false">
      <c r="A56" s="116" t="s">
        <v>65</v>
      </c>
      <c r="B56" s="38"/>
      <c r="C56" s="38"/>
      <c r="D56" s="38"/>
      <c r="E56" s="38"/>
      <c r="F56" s="117"/>
      <c r="G56" s="118" t="s">
        <v>66</v>
      </c>
      <c r="H56" s="38"/>
      <c r="I56" s="38"/>
      <c r="J56" s="38"/>
      <c r="K56" s="38"/>
      <c r="L56" s="87" t="n">
        <v>30</v>
      </c>
      <c r="M56" s="88" t="s">
        <v>75</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1.67"/>
    <col collapsed="false" customWidth="true" hidden="false" outlineLevel="0" max="2" min="2" style="1" width="62.88"/>
    <col collapsed="false" customWidth="true" hidden="false" outlineLevel="0" max="3" min="3" style="1" width="13.56"/>
    <col collapsed="false" customWidth="false" hidden="false" outlineLevel="0" max="4" min="4" style="121" width="9.11"/>
    <col collapsed="false" customWidth="false" hidden="false" outlineLevel="0" max="16384" min="5" style="1" width="9.11"/>
  </cols>
  <sheetData>
    <row r="1" customFormat="false" ht="17.25" hidden="false" customHeight="false" outlineLevel="0" collapsed="false">
      <c r="A1" s="122" t="s">
        <v>76</v>
      </c>
      <c r="B1" s="123"/>
      <c r="C1" s="123"/>
    </row>
    <row r="2" customFormat="false" ht="12.75" hidden="false" customHeight="false" outlineLevel="0" collapsed="false">
      <c r="A2" s="124" t="s">
        <v>77</v>
      </c>
      <c r="B2" s="125" t="str">
        <f aca="false">'Krycí list'!E5</f>
        <v>Jazyková a počítačová učebna</v>
      </c>
      <c r="C2" s="126"/>
    </row>
    <row r="3" customFormat="false" ht="12.75" hidden="false" customHeight="false" outlineLevel="0" collapsed="false">
      <c r="A3" s="124" t="s">
        <v>78</v>
      </c>
      <c r="B3" s="125" t="str">
        <f aca="false">'Krycí list'!E7</f>
        <v>ZŠ Archlebov 357, 696 33 Archlebov</v>
      </c>
      <c r="C3" s="127"/>
    </row>
    <row r="4" customFormat="false" ht="12.75" hidden="false" customHeight="false" outlineLevel="0" collapsed="false">
      <c r="A4" s="124" t="s">
        <v>79</v>
      </c>
      <c r="B4" s="125" t="str">
        <f aca="false">'Krycí list'!E9</f>
        <v>NEOCENĚNÝ SOUPIS PRACÍ A DODÁVEK A SLUŽEB</v>
      </c>
      <c r="C4" s="127"/>
    </row>
    <row r="5" customFormat="false" ht="12.75" hidden="false" customHeight="false" outlineLevel="0" collapsed="false">
      <c r="A5" s="128" t="s">
        <v>80</v>
      </c>
      <c r="B5" s="125" t="str">
        <f aca="false">'Krycí list'!P5</f>
        <v> </v>
      </c>
      <c r="C5" s="127"/>
    </row>
    <row r="6" customFormat="false" ht="6" hidden="false" customHeight="true" outlineLevel="0" collapsed="false">
      <c r="A6" s="128"/>
      <c r="B6" s="125"/>
      <c r="C6" s="127"/>
    </row>
    <row r="7" customFormat="false" ht="12.75" hidden="false" customHeight="false" outlineLevel="0" collapsed="false">
      <c r="A7" s="129" t="s">
        <v>81</v>
      </c>
      <c r="B7" s="125" t="str">
        <f aca="false">'Krycí list'!E26</f>
        <v>ZŠ Archlebov 357, 696 33 Archlebov</v>
      </c>
      <c r="C7" s="127"/>
    </row>
    <row r="8" customFormat="false" ht="12.75" hidden="false" customHeight="false" outlineLevel="0" collapsed="false">
      <c r="A8" s="129" t="s">
        <v>82</v>
      </c>
      <c r="B8" s="125" t="str">
        <f aca="false">'Krycí list'!E28</f>
        <v> </v>
      </c>
      <c r="C8" s="127"/>
    </row>
    <row r="9" customFormat="false" ht="12.75" hidden="false" customHeight="false" outlineLevel="0" collapsed="false">
      <c r="A9" s="129" t="s">
        <v>83</v>
      </c>
      <c r="B9" s="129" t="str">
        <f aca="false">'Krycí list'!O31</f>
        <v>04/2023</v>
      </c>
      <c r="C9" s="127"/>
    </row>
    <row r="10" customFormat="false" ht="6.75" hidden="false" customHeight="true" outlineLevel="0" collapsed="false">
      <c r="A10" s="123"/>
      <c r="B10" s="123"/>
      <c r="C10" s="123"/>
    </row>
    <row r="11" customFormat="false" ht="12.75" hidden="false" customHeight="false" outlineLevel="0" collapsed="false">
      <c r="A11" s="130" t="s">
        <v>84</v>
      </c>
      <c r="B11" s="131" t="s">
        <v>85</v>
      </c>
      <c r="C11" s="132" t="s">
        <v>86</v>
      </c>
    </row>
    <row r="12" customFormat="false" ht="12.75" hidden="false" customHeight="false" outlineLevel="0" collapsed="false">
      <c r="A12" s="133" t="n">
        <v>1</v>
      </c>
      <c r="B12" s="134" t="n">
        <v>2</v>
      </c>
      <c r="C12" s="135" t="n">
        <v>3</v>
      </c>
    </row>
    <row r="13" customFormat="false" ht="4.5" hidden="false" customHeight="true" outlineLevel="0" collapsed="false">
      <c r="A13" s="136"/>
      <c r="B13" s="137"/>
      <c r="C13" s="137"/>
    </row>
    <row r="14" s="139" customFormat="true" ht="12" hidden="false" customHeight="true" outlineLevel="0" collapsed="false">
      <c r="A14" s="138" t="s">
        <v>87</v>
      </c>
      <c r="B14" s="139" t="s">
        <v>88</v>
      </c>
      <c r="C14" s="140" t="n">
        <f aca="false">SUM(C15:C15)</f>
        <v>0</v>
      </c>
    </row>
    <row r="15" s="139" customFormat="true" ht="12" hidden="false" customHeight="true" outlineLevel="0" collapsed="false">
      <c r="A15" s="138"/>
      <c r="B15" s="141" t="str">
        <f aca="false">'soupis neoceněný'!E15</f>
        <v>Nábytek</v>
      </c>
      <c r="C15" s="142" t="n">
        <f aca="false">'soupis neoceněný'!I15</f>
        <v>0</v>
      </c>
    </row>
    <row r="16" s="147" customFormat="true" ht="12" hidden="false" customHeight="true" outlineLevel="0" collapsed="false">
      <c r="A16" s="143"/>
      <c r="B16" s="144" t="s">
        <v>89</v>
      </c>
      <c r="C16" s="145" t="n">
        <f aca="false">SUM(C15:C15)</f>
        <v>0</v>
      </c>
      <c r="D16" s="146"/>
    </row>
    <row r="17" s="147" customFormat="true" ht="12" hidden="false" customHeight="true" outlineLevel="0" collapsed="false">
      <c r="A17" s="143"/>
      <c r="B17" s="141"/>
      <c r="C17" s="142"/>
      <c r="D17" s="146"/>
    </row>
    <row r="18" s="147" customFormat="true" ht="12" hidden="false" customHeight="true" outlineLevel="0" collapsed="false">
      <c r="A18" s="143"/>
      <c r="B18" s="141"/>
      <c r="C18" s="142"/>
      <c r="D18" s="146"/>
    </row>
    <row r="19" s="147" customFormat="true" ht="12" hidden="false" customHeight="true" outlineLevel="0" collapsed="false">
      <c r="A19" s="143"/>
      <c r="B19" s="141"/>
      <c r="C19" s="142"/>
      <c r="D19" s="146"/>
    </row>
    <row r="20" s="147" customFormat="true" ht="12" hidden="false" customHeight="true" outlineLevel="0" collapsed="false">
      <c r="A20" s="143"/>
      <c r="B20" s="141"/>
      <c r="C20" s="142"/>
      <c r="D20" s="146"/>
    </row>
    <row r="21" s="139" customFormat="true" ht="12" hidden="false" customHeight="true" outlineLevel="0" collapsed="false">
      <c r="A21" s="138"/>
      <c r="C21" s="140"/>
    </row>
    <row r="22" s="147" customFormat="true" ht="12" hidden="false" customHeight="true" outlineLevel="0" collapsed="false">
      <c r="A22" s="143"/>
      <c r="B22" s="141"/>
      <c r="C22" s="142"/>
      <c r="D22" s="146"/>
    </row>
    <row r="23" s="147" customFormat="true" ht="12" hidden="false" customHeight="true" outlineLevel="0" collapsed="false">
      <c r="A23" s="143"/>
      <c r="B23" s="141"/>
      <c r="C23" s="142"/>
      <c r="D23" s="146"/>
    </row>
    <row r="24" s="147" customFormat="true" ht="12" hidden="false" customHeight="true" outlineLevel="0" collapsed="false">
      <c r="A24" s="143"/>
      <c r="B24" s="141"/>
      <c r="C24" s="142"/>
      <c r="D24" s="146"/>
    </row>
    <row r="25" s="139" customFormat="true" ht="12" hidden="false" customHeight="true" outlineLevel="0" collapsed="false">
      <c r="A25" s="138"/>
      <c r="C25" s="140"/>
    </row>
    <row r="26" s="147" customFormat="true" ht="12" hidden="false" customHeight="true" outlineLevel="0" collapsed="false">
      <c r="A26" s="143"/>
      <c r="B26" s="141"/>
      <c r="C26" s="142"/>
      <c r="D26" s="146"/>
    </row>
    <row r="27" s="147" customFormat="true" ht="12" hidden="false" customHeight="true" outlineLevel="0" collapsed="false">
      <c r="A27" s="143"/>
      <c r="B27" s="141"/>
      <c r="C27" s="142"/>
      <c r="D27" s="146"/>
    </row>
    <row r="28" s="147" customFormat="true" ht="12" hidden="false" customHeight="true" outlineLevel="0" collapsed="false">
      <c r="A28" s="143"/>
      <c r="B28" s="141"/>
      <c r="C28" s="142"/>
      <c r="D28" s="146"/>
    </row>
    <row r="29" s="147" customFormat="true" ht="12" hidden="false" customHeight="true" outlineLevel="0" collapsed="false">
      <c r="A29" s="143"/>
      <c r="B29" s="141"/>
      <c r="C29" s="142"/>
      <c r="D29" s="146"/>
    </row>
    <row r="30" s="147" customFormat="true" ht="12" hidden="false" customHeight="true" outlineLevel="0" collapsed="false">
      <c r="A30" s="143"/>
      <c r="B30" s="141"/>
      <c r="C30" s="142"/>
      <c r="D30" s="146"/>
    </row>
    <row r="31" s="147" customFormat="true" ht="12" hidden="false" customHeight="true" outlineLevel="0" collapsed="false">
      <c r="A31" s="143"/>
      <c r="B31" s="141"/>
      <c r="C31" s="142"/>
      <c r="D31" s="146"/>
    </row>
    <row r="32" s="150" customFormat="true" ht="12" hidden="false" customHeight="true" outlineLevel="0" collapsed="false">
      <c r="A32" s="148"/>
      <c r="B32" s="144"/>
      <c r="C32" s="145"/>
      <c r="D32" s="14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
    <col collapsed="false" customWidth="true" hidden="false" outlineLevel="0" max="4" min="4" style="151" width="12.67"/>
    <col collapsed="false" customWidth="true" hidden="false" outlineLevel="0" max="5" min="5" style="152"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2" t="s">
        <v>90</v>
      </c>
      <c r="B1" s="153"/>
      <c r="C1" s="153"/>
      <c r="D1" s="154"/>
      <c r="E1" s="155"/>
      <c r="F1" s="153"/>
      <c r="G1" s="153"/>
      <c r="H1" s="153"/>
      <c r="I1" s="153"/>
      <c r="J1" s="153"/>
      <c r="K1" s="153"/>
    </row>
    <row r="2" customFormat="false" ht="12.75" hidden="false" customHeight="false" outlineLevel="0" collapsed="false">
      <c r="A2" s="156" t="s">
        <v>77</v>
      </c>
      <c r="B2" s="157"/>
      <c r="C2" s="158" t="str">
        <f aca="false">'Krycí list'!E5</f>
        <v>Jazyková a počítačová učebna</v>
      </c>
      <c r="D2" s="154"/>
      <c r="E2" s="155"/>
      <c r="F2" s="157"/>
      <c r="G2" s="157"/>
      <c r="H2" s="157"/>
      <c r="I2" s="157"/>
      <c r="J2" s="153"/>
      <c r="K2" s="153"/>
    </row>
    <row r="3" customFormat="false" ht="12.75" hidden="false" customHeight="false" outlineLevel="0" collapsed="false">
      <c r="A3" s="156" t="s">
        <v>78</v>
      </c>
      <c r="B3" s="157"/>
      <c r="C3" s="159" t="str">
        <f aca="false">'Krycí list'!E7</f>
        <v>ZŠ Archlebov 357, 696 33 Archlebov</v>
      </c>
      <c r="D3" s="159"/>
      <c r="E3" s="159"/>
      <c r="F3" s="157"/>
      <c r="G3" s="157"/>
      <c r="H3" s="157"/>
      <c r="I3" s="158"/>
      <c r="J3" s="153"/>
      <c r="K3" s="153"/>
    </row>
    <row r="4" customFormat="false" ht="12.75" hidden="false" customHeight="false" outlineLevel="0" collapsed="false">
      <c r="A4" s="156" t="s">
        <v>79</v>
      </c>
      <c r="B4" s="157"/>
      <c r="C4" s="158" t="str">
        <f aca="false">'Krycí list'!E9</f>
        <v>NEOCENĚNÝ SOUPIS PRACÍ A DODÁVEK A SLUŽEB</v>
      </c>
      <c r="D4" s="154"/>
      <c r="E4" s="155"/>
      <c r="F4" s="157"/>
      <c r="G4" s="157"/>
      <c r="H4" s="157"/>
      <c r="I4" s="158"/>
      <c r="J4" s="153"/>
      <c r="K4" s="153"/>
    </row>
    <row r="5" customFormat="false" ht="12.75" hidden="false" customHeight="false" outlineLevel="0" collapsed="false">
      <c r="A5" s="157" t="s">
        <v>91</v>
      </c>
      <c r="B5" s="157"/>
      <c r="C5" s="158" t="str">
        <f aca="false">'Krycí list'!P5</f>
        <v> </v>
      </c>
      <c r="D5" s="154"/>
      <c r="E5" s="155"/>
      <c r="F5" s="157"/>
      <c r="G5" s="157"/>
      <c r="H5" s="157"/>
      <c r="I5" s="158"/>
      <c r="J5" s="153"/>
      <c r="K5" s="153"/>
    </row>
    <row r="6" customFormat="false" ht="12.75" hidden="false" customHeight="false" outlineLevel="0" collapsed="false">
      <c r="A6" s="157"/>
      <c r="B6" s="157"/>
      <c r="C6" s="158"/>
      <c r="D6" s="154"/>
      <c r="E6" s="155"/>
      <c r="F6" s="157"/>
      <c r="G6" s="157"/>
      <c r="H6" s="157"/>
      <c r="I6" s="158"/>
      <c r="J6" s="153"/>
      <c r="K6" s="153"/>
    </row>
    <row r="7" customFormat="false" ht="12.75" hidden="false" customHeight="false" outlineLevel="0" collapsed="false">
      <c r="A7" s="157" t="s">
        <v>81</v>
      </c>
      <c r="B7" s="157"/>
      <c r="C7" s="159" t="str">
        <f aca="false">'Krycí list'!E26</f>
        <v>ZŠ Archlebov 357, 696 33 Archlebov</v>
      </c>
      <c r="D7" s="159"/>
      <c r="E7" s="159"/>
      <c r="F7" s="157"/>
      <c r="G7" s="157"/>
      <c r="H7" s="157"/>
      <c r="I7" s="158"/>
      <c r="J7" s="153"/>
      <c r="K7" s="153"/>
    </row>
    <row r="8" customFormat="false" ht="12.75" hidden="false" customHeight="false" outlineLevel="0" collapsed="false">
      <c r="A8" s="157" t="s">
        <v>82</v>
      </c>
      <c r="B8" s="157"/>
      <c r="C8" s="159" t="str">
        <f aca="false">'Krycí list'!E28</f>
        <v> </v>
      </c>
      <c r="D8" s="159"/>
      <c r="E8" s="155"/>
      <c r="F8" s="157"/>
      <c r="G8" s="157"/>
      <c r="H8" s="157"/>
      <c r="I8" s="158"/>
      <c r="J8" s="153"/>
      <c r="K8" s="153"/>
    </row>
    <row r="9" customFormat="false" ht="12.75" hidden="false" customHeight="false" outlineLevel="0" collapsed="false">
      <c r="A9" s="157" t="s">
        <v>83</v>
      </c>
      <c r="B9" s="157"/>
      <c r="C9" s="160" t="str">
        <f aca="false">'Krycí list'!O31</f>
        <v>04/2023</v>
      </c>
      <c r="D9" s="160"/>
      <c r="E9" s="155"/>
      <c r="F9" s="157"/>
      <c r="G9" s="157"/>
      <c r="H9" s="157"/>
      <c r="I9" s="158"/>
      <c r="J9" s="153"/>
      <c r="K9" s="153"/>
    </row>
    <row r="10" customFormat="false" ht="12.75" hidden="false" customHeight="false" outlineLevel="0" collapsed="false">
      <c r="A10" s="153"/>
      <c r="B10" s="153"/>
      <c r="C10" s="153"/>
      <c r="D10" s="154"/>
      <c r="E10" s="155"/>
      <c r="F10" s="153"/>
      <c r="G10" s="153"/>
      <c r="H10" s="153"/>
      <c r="I10" s="153"/>
      <c r="J10" s="153"/>
      <c r="K10" s="153"/>
    </row>
    <row r="11" s="165" customFormat="true" ht="39" hidden="false" customHeight="false" outlineLevel="0" collapsed="false">
      <c r="A11" s="161" t="s">
        <v>92</v>
      </c>
      <c r="B11" s="162" t="s">
        <v>93</v>
      </c>
      <c r="C11" s="162" t="s">
        <v>94</v>
      </c>
      <c r="D11" s="163" t="s">
        <v>95</v>
      </c>
      <c r="E11" s="162" t="s">
        <v>96</v>
      </c>
      <c r="F11" s="162" t="s">
        <v>97</v>
      </c>
      <c r="G11" s="162" t="s">
        <v>98</v>
      </c>
      <c r="H11" s="162" t="s">
        <v>99</v>
      </c>
      <c r="I11" s="162" t="s">
        <v>100</v>
      </c>
      <c r="J11" s="162" t="s">
        <v>101</v>
      </c>
      <c r="K11" s="162" t="s">
        <v>102</v>
      </c>
      <c r="L11" s="164"/>
    </row>
    <row r="12" customFormat="false" ht="12.75" hidden="false" customHeight="false" outlineLevel="0" collapsed="false">
      <c r="A12" s="166" t="n">
        <v>1</v>
      </c>
      <c r="B12" s="167" t="n">
        <v>2</v>
      </c>
      <c r="C12" s="167" t="n">
        <v>3</v>
      </c>
      <c r="D12" s="168" t="n">
        <v>4</v>
      </c>
      <c r="E12" s="169" t="n">
        <v>5</v>
      </c>
      <c r="F12" s="167" t="n">
        <v>6</v>
      </c>
      <c r="G12" s="167" t="n">
        <v>7</v>
      </c>
      <c r="H12" s="167" t="n">
        <v>8</v>
      </c>
      <c r="I12" s="167" t="n">
        <v>9</v>
      </c>
      <c r="J12" s="167" t="n">
        <v>10</v>
      </c>
      <c r="K12" s="167" t="n">
        <v>11</v>
      </c>
      <c r="L12" s="170"/>
    </row>
    <row r="13" customFormat="false" ht="12.75" hidden="false" customHeight="false" outlineLevel="0" collapsed="false">
      <c r="A13" s="171"/>
      <c r="B13" s="171"/>
      <c r="C13" s="171"/>
      <c r="D13" s="172"/>
      <c r="E13" s="155"/>
      <c r="F13" s="171"/>
      <c r="G13" s="171"/>
      <c r="H13" s="171"/>
      <c r="I13" s="171"/>
      <c r="J13" s="171"/>
      <c r="K13" s="171"/>
    </row>
    <row r="14" s="175" customFormat="true" ht="12.75" hidden="false" customHeight="false" outlineLevel="0" collapsed="false">
      <c r="A14" s="173"/>
      <c r="B14" s="174"/>
      <c r="D14" s="176" t="s">
        <v>87</v>
      </c>
      <c r="E14" s="177" t="s">
        <v>88</v>
      </c>
      <c r="I14" s="178" t="n">
        <f aca="false">+I15</f>
        <v>0</v>
      </c>
      <c r="K14" s="179"/>
    </row>
    <row r="15" s="186" customFormat="true" ht="12.75" hidden="false" customHeight="false" outlineLevel="0" collapsed="false">
      <c r="A15" s="180"/>
      <c r="B15" s="180"/>
      <c r="C15" s="180"/>
      <c r="D15" s="181"/>
      <c r="E15" s="182" t="s">
        <v>88</v>
      </c>
      <c r="F15" s="180"/>
      <c r="G15" s="183"/>
      <c r="H15" s="179"/>
      <c r="I15" s="184" t="n">
        <f aca="false">SUM(I16:I22)</f>
        <v>0</v>
      </c>
      <c r="J15" s="185"/>
      <c r="K15" s="179"/>
    </row>
    <row r="16" s="186" customFormat="true" ht="210.75" hidden="false" customHeight="false" outlineLevel="0" collapsed="false">
      <c r="A16" s="180" t="n">
        <v>1</v>
      </c>
      <c r="B16" s="180"/>
      <c r="C16" s="180" t="s">
        <v>103</v>
      </c>
      <c r="D16" s="187" t="s">
        <v>104</v>
      </c>
      <c r="E16" s="188" t="s">
        <v>105</v>
      </c>
      <c r="F16" s="180" t="s">
        <v>106</v>
      </c>
      <c r="G16" s="183" t="n">
        <v>18</v>
      </c>
      <c r="H16" s="179"/>
      <c r="I16" s="179" t="n">
        <f aca="false">ROUND(G16*H16,2)</f>
        <v>0</v>
      </c>
      <c r="J16" s="185" t="n">
        <v>21</v>
      </c>
      <c r="K16" s="179" t="n">
        <f aca="false">I16+((I16/100)*J16)</f>
        <v>0</v>
      </c>
    </row>
    <row r="17" s="186" customFormat="true" ht="250.5" hidden="false" customHeight="false" outlineLevel="0" collapsed="false">
      <c r="A17" s="180" t="n">
        <v>2</v>
      </c>
      <c r="B17" s="180"/>
      <c r="C17" s="180" t="s">
        <v>103</v>
      </c>
      <c r="D17" s="187" t="s">
        <v>107</v>
      </c>
      <c r="E17" s="188" t="s">
        <v>108</v>
      </c>
      <c r="F17" s="180" t="s">
        <v>106</v>
      </c>
      <c r="G17" s="183" t="n">
        <v>1</v>
      </c>
      <c r="H17" s="179"/>
      <c r="I17" s="179" t="n">
        <f aca="false">ROUND(G17*H17,2)</f>
        <v>0</v>
      </c>
      <c r="J17" s="185" t="n">
        <v>21</v>
      </c>
      <c r="K17" s="179" t="n">
        <f aca="false">I17+((I17/100)*J17)</f>
        <v>0</v>
      </c>
    </row>
    <row r="18" s="186" customFormat="true" ht="154.5" hidden="false" customHeight="true" outlineLevel="0" collapsed="false">
      <c r="A18" s="180" t="n">
        <v>3</v>
      </c>
      <c r="B18" s="180"/>
      <c r="C18" s="180" t="s">
        <v>103</v>
      </c>
      <c r="D18" s="187" t="s">
        <v>109</v>
      </c>
      <c r="E18" s="188" t="s">
        <v>110</v>
      </c>
      <c r="F18" s="180" t="s">
        <v>106</v>
      </c>
      <c r="G18" s="183" t="n">
        <v>1</v>
      </c>
      <c r="H18" s="179"/>
      <c r="I18" s="179" t="n">
        <f aca="false">ROUND(G18*H18,2)</f>
        <v>0</v>
      </c>
      <c r="J18" s="185" t="n">
        <v>21</v>
      </c>
      <c r="K18" s="179" t="n">
        <f aca="false">I18+((I18/100)*J18)</f>
        <v>0</v>
      </c>
    </row>
    <row r="19" s="186" customFormat="true" ht="132" hidden="false" customHeight="false" outlineLevel="0" collapsed="false">
      <c r="A19" s="180" t="n">
        <v>4</v>
      </c>
      <c r="B19" s="180"/>
      <c r="C19" s="180" t="s">
        <v>103</v>
      </c>
      <c r="D19" s="187" t="s">
        <v>111</v>
      </c>
      <c r="E19" s="188" t="s">
        <v>112</v>
      </c>
      <c r="F19" s="180" t="s">
        <v>106</v>
      </c>
      <c r="G19" s="183" t="n">
        <v>18</v>
      </c>
      <c r="H19" s="179"/>
      <c r="I19" s="179" t="n">
        <f aca="false">ROUND(G19*H19,2)</f>
        <v>0</v>
      </c>
      <c r="J19" s="185" t="n">
        <v>21</v>
      </c>
      <c r="K19" s="179" t="n">
        <f aca="false">I19+((I19/100)*J19)</f>
        <v>0</v>
      </c>
    </row>
    <row r="20" s="186" customFormat="true" ht="127.5" hidden="false" customHeight="true" outlineLevel="0" collapsed="false">
      <c r="A20" s="180" t="n">
        <v>5</v>
      </c>
      <c r="B20" s="180"/>
      <c r="C20" s="180" t="s">
        <v>103</v>
      </c>
      <c r="D20" s="187" t="s">
        <v>113</v>
      </c>
      <c r="E20" s="188" t="s">
        <v>114</v>
      </c>
      <c r="F20" s="180" t="s">
        <v>106</v>
      </c>
      <c r="G20" s="183" t="n">
        <v>1</v>
      </c>
      <c r="H20" s="179"/>
      <c r="I20" s="179" t="n">
        <f aca="false">ROUND(G20*H20,2)</f>
        <v>0</v>
      </c>
      <c r="J20" s="185" t="n">
        <v>21</v>
      </c>
      <c r="K20" s="179" t="n">
        <f aca="false">I20+((I20/100)*J20)</f>
        <v>0</v>
      </c>
    </row>
    <row r="21" s="190" customFormat="true" ht="52.5" hidden="false" customHeight="false" outlineLevel="0" collapsed="false">
      <c r="A21" s="180" t="n">
        <v>6</v>
      </c>
      <c r="B21" s="189"/>
      <c r="C21" s="180" t="s">
        <v>103</v>
      </c>
      <c r="D21" s="187" t="s">
        <v>115</v>
      </c>
      <c r="E21" s="188" t="s">
        <v>116</v>
      </c>
      <c r="F21" s="180" t="s">
        <v>106</v>
      </c>
      <c r="G21" s="183" t="n">
        <v>3</v>
      </c>
      <c r="H21" s="183"/>
      <c r="I21" s="179" t="n">
        <f aca="false">ROUND(G21*H21,2)</f>
        <v>0</v>
      </c>
      <c r="J21" s="185" t="n">
        <v>21</v>
      </c>
      <c r="K21" s="179" t="n">
        <f aca="false">I21+((I21/100)*J21)</f>
        <v>0</v>
      </c>
    </row>
    <row r="22" s="190" customFormat="true" ht="182.25" hidden="false" customHeight="true" outlineLevel="0" collapsed="false">
      <c r="A22" s="180" t="n">
        <v>7</v>
      </c>
      <c r="B22" s="189"/>
      <c r="C22" s="180" t="s">
        <v>103</v>
      </c>
      <c r="D22" s="187" t="s">
        <v>117</v>
      </c>
      <c r="E22" s="188" t="s">
        <v>118</v>
      </c>
      <c r="F22" s="180" t="s">
        <v>106</v>
      </c>
      <c r="G22" s="183" t="n">
        <v>1</v>
      </c>
      <c r="H22" s="179"/>
      <c r="I22" s="179" t="n">
        <f aca="false">ROUND(G22*H22,2)</f>
        <v>0</v>
      </c>
      <c r="J22" s="185" t="n">
        <v>21</v>
      </c>
      <c r="K22" s="179" t="n">
        <f aca="false">I22+((I22/100)*J22)</f>
        <v>0</v>
      </c>
    </row>
    <row r="23" s="192" customFormat="true" ht="12.75" hidden="false" customHeight="false" outlineLevel="0" collapsed="false">
      <c r="A23" s="191"/>
      <c r="D23" s="193"/>
      <c r="E23" s="194" t="s">
        <v>89</v>
      </c>
      <c r="I23" s="195"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22-07-29T12:05:29Z</cp:lastPrinted>
  <dcterms:modified xsi:type="dcterms:W3CDTF">2023-04-26T15: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