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01 - Stavební objekt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Stavební objekt'!$C$4:$J$36,'01 - Stavební objekt'!$C$42:$J$85,'01 - Stavební objekt'!$C$91:$K$420</definedName>
    <definedName function="false" hidden="false" localSheetId="1" name="_xlnm.Print_Titles" vbProcedure="false">'01 - Stavební objekt'!$103:$103</definedName>
    <definedName function="false" hidden="true" localSheetId="1" name="_xlnm._FilterDatabase" vbProcedure="false">'01 - Stavební objekt'!$C$103:$K$103</definedName>
    <definedName function="false" hidden="false" localSheetId="2" name="_xlnm.Print_Area" vbProcedure="false">'02 - Vedlejší a ostatní n...'!$C$4:$J$36,'02 - Vedlejší a ostatní n...'!$C$42:$J$58,'02 - Vedlejší a ostatní n...'!$C$64:$K$88</definedName>
    <definedName function="false" hidden="false" localSheetId="2" name="_xlnm.Print_Titles" vbProcedure="false">'02 - Vedlejší a ostatní n...'!$76:$76</definedName>
    <definedName function="false" hidden="true" localSheetId="2" name="_xlnm._FilterDatabase" vbProcedure="false">'02 - Vedlejší a ostatní n...'!$C$76:$K$76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9" uniqueCount="100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354c37e-a8f3-4ade-9e89-b3f3e96e855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Ha0060082016</t>
  </si>
  <si>
    <t xml:space="preserve">Stavba:</t>
  </si>
  <si>
    <t xml:space="preserve">Lakovna na p.p.č. 2713/229, Okružní ul. Tach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.p.č. 2713/229,k.ú. Tachov</t>
  </si>
  <si>
    <t xml:space="preserve">Datum:</t>
  </si>
  <si>
    <t xml:space="preserve">17.8.2016</t>
  </si>
  <si>
    <t xml:space="preserve">10</t>
  </si>
  <si>
    <t xml:space="preserve">100</t>
  </si>
  <si>
    <t xml:space="preserve">Zadavatel:</t>
  </si>
  <si>
    <t xml:space="preserve">IČ:</t>
  </si>
  <si>
    <t xml:space="preserve">27992241</t>
  </si>
  <si>
    <t xml:space="preserve">SIPAMONT s.r.o., Okružní 2016, 347 01 Tachov</t>
  </si>
  <si>
    <t xml:space="preserve">DIČ:</t>
  </si>
  <si>
    <t xml:space="preserve">CZ27992241</t>
  </si>
  <si>
    <t xml:space="preserve">Uchazeč:</t>
  </si>
  <si>
    <t xml:space="preserve">výběrové řízení</t>
  </si>
  <si>
    <t xml:space="preserve">Projektant:</t>
  </si>
  <si>
    <t xml:space="preserve">46801316</t>
  </si>
  <si>
    <t xml:space="preserve">Ing. Jan Rössler, Na Terase 1914, 347 01 Tachov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 které nejsou uvedeny v soupisu prací (tzv. úvodní část katalogů) jsou neomezeně dálkově k dispouici na www.cs-urs.cz. Položky soupisu prací, které nemají ve sloupci "Cenová soustava" uveden žádný údaj, nepocházejí z cenové soustavy ÚRS."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bjekt</t>
  </si>
  <si>
    <t xml:space="preserve">STA</t>
  </si>
  <si>
    <t xml:space="preserve">{7014c68b-91e9-4d99-a08f-74a085aa1ab3}</t>
  </si>
  <si>
    <t xml:space="preserve">2</t>
  </si>
  <si>
    <t xml:space="preserve">02</t>
  </si>
  <si>
    <t xml:space="preserve">Vedlejší a ostatní náklady</t>
  </si>
  <si>
    <t xml:space="preserve">VON</t>
  </si>
  <si>
    <t xml:space="preserve">{81f42031-b7ab-48a4-bec2-5a634672fe8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objekt</t>
  </si>
  <si>
    <t xml:space="preserve">REKAPITULACE ČLENĚNÍ SOUPISU PRACÍ</t>
  </si>
  <si>
    <t xml:space="preserve">Školicí středisko ve společnosti SIPAMONT s.r.o. Tachov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2 - Úprava povrchů vnějších</t>
  </si>
  <si>
    <t xml:space="preserve">    63 - Podlahy a podlahové konstrukce</t>
  </si>
  <si>
    <t xml:space="preserve">    5 - Komunikace pozemní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9 - Požární rozvod</t>
  </si>
  <si>
    <t xml:space="preserve">    721 - Zdravotechnika -  kanalizace</t>
  </si>
  <si>
    <t xml:space="preserve">    722 - Zdravotechnika - vodovod</t>
  </si>
  <si>
    <t xml:space="preserve">    723 - Zdravotechnika -  plynovod, přípojka</t>
  </si>
  <si>
    <t xml:space="preserve">    725 - Zdravotechnika - zařizovací předměty</t>
  </si>
  <si>
    <t xml:space="preserve">    730 - Ústřední vytápění</t>
  </si>
  <si>
    <t xml:space="preserve">    764 - Konstrukce klempířské</t>
  </si>
  <si>
    <t xml:space="preserve">    767 - Konstrukce zámečnické</t>
  </si>
  <si>
    <t xml:space="preserve">    21-M - Elektromontáže</t>
  </si>
  <si>
    <t xml:space="preserve">    26-M - Montáže zařízení - lakovací kabina</t>
  </si>
  <si>
    <t xml:space="preserve">    31-M - Montáže jeřábů a jeřábových dra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1111</t>
  </si>
  <si>
    <t xml:space="preserve">Rozebrání zpevněných ploch ze silničních dílců</t>
  </si>
  <si>
    <t xml:space="preserve">m2</t>
  </si>
  <si>
    <t xml:space="preserve"> </t>
  </si>
  <si>
    <t xml:space="preserve">CS ÚRS 2016 01</t>
  </si>
  <si>
    <t xml:space="preserve">4</t>
  </si>
  <si>
    <t xml:space="preserve">1195383099</t>
  </si>
  <si>
    <t xml:space="preserve">PP</t>
  </si>
  <si>
    <t xml:space="preserve">Rozebírání zpevněných ploch s přemístěním na skládku na vzdálenost do 20 m nebo s naložením na dopravní prostředek ze silničních panelů</t>
  </si>
  <si>
    <t xml:space="preserve">VV</t>
  </si>
  <si>
    <t xml:space="preserve">25,0*24,0</t>
  </si>
  <si>
    <t xml:space="preserve">113152111</t>
  </si>
  <si>
    <t xml:space="preserve">Odstranění podkladů zpevněných ploch z kameniva těženého</t>
  </si>
  <si>
    <t xml:space="preserve">m3</t>
  </si>
  <si>
    <t xml:space="preserve">-1609691815</t>
  </si>
  <si>
    <t xml:space="preserve">Odstranění podkladů zpevněných ploch s přemístěním na skládku na vzdálenost do 20 m nebo s naložením na dopravní prostředek z kameniva těženého</t>
  </si>
  <si>
    <t xml:space="preserve">podklad stávaj.panelů</t>
  </si>
  <si>
    <t xml:space="preserve">0,3*15,24*13,6</t>
  </si>
  <si>
    <t xml:space="preserve">3</t>
  </si>
  <si>
    <t xml:space="preserve">132201101</t>
  </si>
  <si>
    <t xml:space="preserve">Hloubení rýh š do 600 mm v hornině tř. 3 objemu do 100 m3</t>
  </si>
  <si>
    <t xml:space="preserve">CS ÚRS 2015 01</t>
  </si>
  <si>
    <t xml:space="preserve">-1422423995</t>
  </si>
  <si>
    <t xml:space="preserve">Hloubení zapažených i nezapažených rýh šířky do 600 mm s urovnáním dna do předepsaného profilu a spádu v hornině tř. 3 do 100 m3</t>
  </si>
  <si>
    <t xml:space="preserve">0,3*0,9*(15,24*2+13,2*3)</t>
  </si>
  <si>
    <t xml:space="preserve">132201109</t>
  </si>
  <si>
    <t xml:space="preserve">Příplatek za lepivost k hloubení rýh š do 600 mm v hornině tř. 3</t>
  </si>
  <si>
    <t xml:space="preserve">-1844743306</t>
  </si>
  <si>
    <t xml:space="preserve">Hloubení zapažených i nezapažených rýh šířky do 600 mm s urovnáním dna do předepsaného profilu a spádu v hornině tř. 3 Příplatek k cenám za lepivost horniny tř. 3</t>
  </si>
  <si>
    <t xml:space="preserve">18,922*0,5 'Přepočtené koeficientem množství</t>
  </si>
  <si>
    <t xml:space="preserve">5</t>
  </si>
  <si>
    <t xml:space="preserve">133201101</t>
  </si>
  <si>
    <t xml:space="preserve">Hloubení šachet v hornině tř. 3 objemu do 100 m3</t>
  </si>
  <si>
    <t xml:space="preserve">978931430</t>
  </si>
  <si>
    <t xml:space="preserve">Hloubení zapažených i nezapažených šachet s případným nutným přemístěním výkopku ve výkopišti v hornině tř. 3 do 100 m3</t>
  </si>
  <si>
    <t xml:space="preserve">2,0*1,0*1,2*12</t>
  </si>
  <si>
    <t xml:space="preserve">6</t>
  </si>
  <si>
    <t xml:space="preserve">133201109</t>
  </si>
  <si>
    <t xml:space="preserve">Příplatek za lepivost u hloubení šachet v hornině tř. 3</t>
  </si>
  <si>
    <t xml:space="preserve">399504859</t>
  </si>
  <si>
    <t xml:space="preserve">Hloubení zapažených i nezapažených šachet s případným nutným přemístěním výkopku ve výkopišti v hornině tř. 3 Příplatek k cenám za lepivost horniny tř. 3</t>
  </si>
  <si>
    <t xml:space="preserve">28,8*0,5 'Přepočtené koeficientem množství</t>
  </si>
  <si>
    <t xml:space="preserve">7</t>
  </si>
  <si>
    <t xml:space="preserve">162701105</t>
  </si>
  <si>
    <t xml:space="preserve">Vodorovné přemístění do 10000 m výkopku/sypaniny z horniny tř. 1 až 4</t>
  </si>
  <si>
    <t xml:space="preserve">-211884330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8,922+28,8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-1410672242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9</t>
  </si>
  <si>
    <t xml:space="preserve">171201201</t>
  </si>
  <si>
    <t xml:space="preserve">Uložení sypaniny na skládky</t>
  </si>
  <si>
    <t xml:space="preserve">-191279314</t>
  </si>
  <si>
    <t xml:space="preserve">171201211</t>
  </si>
  <si>
    <t xml:space="preserve">Poplatek za uložení odpadu ze sypaniny na skládce (skládkovné)</t>
  </si>
  <si>
    <t xml:space="preserve">t</t>
  </si>
  <si>
    <t xml:space="preserve">-251572577</t>
  </si>
  <si>
    <t xml:space="preserve">Uložení sypaniny poplatek za uložení sypaniny na skládce (skládkovné)</t>
  </si>
  <si>
    <t xml:space="preserve">47,722*1,8 'Přepočtené koeficientem množství</t>
  </si>
  <si>
    <t xml:space="preserve">11</t>
  </si>
  <si>
    <t xml:space="preserve">181101121</t>
  </si>
  <si>
    <t xml:space="preserve">Zhutnění a úprava podkladu</t>
  </si>
  <si>
    <t xml:space="preserve">CS ÚRS 2013 01</t>
  </si>
  <si>
    <t xml:space="preserve">466496249</t>
  </si>
  <si>
    <t xml:space="preserve">15,24*13,6</t>
  </si>
  <si>
    <t xml:space="preserve">12</t>
  </si>
  <si>
    <t xml:space="preserve">181102301</t>
  </si>
  <si>
    <t xml:space="preserve">Úprava pláně v zářezech bez zhutnění</t>
  </si>
  <si>
    <t xml:space="preserve">685409708</t>
  </si>
  <si>
    <t xml:space="preserve">Úprava pláně na stavbách dálnic v zářezech mimo skalních bez zhutnění</t>
  </si>
  <si>
    <t xml:space="preserve">13</t>
  </si>
  <si>
    <t xml:space="preserve">R1-001</t>
  </si>
  <si>
    <t xml:space="preserve">Vytyčení, osazení objektu</t>
  </si>
  <si>
    <t xml:space="preserve">kpl</t>
  </si>
  <si>
    <t xml:space="preserve">784960990</t>
  </si>
  <si>
    <t xml:space="preserve">Zakládání</t>
  </si>
  <si>
    <t xml:space="preserve">14</t>
  </si>
  <si>
    <t xml:space="preserve">210220000</t>
  </si>
  <si>
    <t xml:space="preserve">Uzemňovací vedení z vodičů FeZn páskou do 120 mm2</t>
  </si>
  <si>
    <t xml:space="preserve">m</t>
  </si>
  <si>
    <t xml:space="preserve">-1621870279</t>
  </si>
  <si>
    <t xml:space="preserve">(15,24+13,6)*2</t>
  </si>
  <si>
    <t xml:space="preserve">4*2,0</t>
  </si>
  <si>
    <t xml:space="preserve">271532211.1</t>
  </si>
  <si>
    <t xml:space="preserve">Podsyp pod základové konstrukce se zhutněním z hrubého kameniva frakce 0 až 63 mm</t>
  </si>
  <si>
    <t xml:space="preserve">-1012761294</t>
  </si>
  <si>
    <t xml:space="preserve">Podsyp pod základové konstrukce se zhutněním a urovnáním povrchu z kameniva hrubého, frakce 0 - 63 mm</t>
  </si>
  <si>
    <t xml:space="preserve">pod pasy</t>
  </si>
  <si>
    <t xml:space="preserve">0,3*0,1*(15,24*2+13,2*3)</t>
  </si>
  <si>
    <t xml:space="preserve">pod patky</t>
  </si>
  <si>
    <t xml:space="preserve">2,0*1,0*0,1*12</t>
  </si>
  <si>
    <t xml:space="preserve">pod desku</t>
  </si>
  <si>
    <t xml:space="preserve">0,3*14,6*13,08</t>
  </si>
  <si>
    <t xml:space="preserve">16</t>
  </si>
  <si>
    <t xml:space="preserve">271562211.1</t>
  </si>
  <si>
    <t xml:space="preserve">Podsyp - lomová výsivka - zaválcování do štěrku 0-63 mm</t>
  </si>
  <si>
    <t xml:space="preserve">-1216578928</t>
  </si>
  <si>
    <t xml:space="preserve">0,1*14,6*13,08</t>
  </si>
  <si>
    <t xml:space="preserve">17</t>
  </si>
  <si>
    <t xml:space="preserve">273321411</t>
  </si>
  <si>
    <t xml:space="preserve">Základové desky ze ŽB tř. C 20/25</t>
  </si>
  <si>
    <t xml:space="preserve">1415266478</t>
  </si>
  <si>
    <t xml:space="preserve">Základy z betonu železového (bez výztuže) desky z betonu bez zvláštních nároků na vliv prostředí (X0, XC) tř. C 20/25</t>
  </si>
  <si>
    <t xml:space="preserve">0,2*15,24*13,6</t>
  </si>
  <si>
    <t xml:space="preserve">18</t>
  </si>
  <si>
    <t xml:space="preserve">273351215</t>
  </si>
  <si>
    <t xml:space="preserve">Zřízení bednění stěn základových desek</t>
  </si>
  <si>
    <t xml:space="preserve">373606034</t>
  </si>
  <si>
    <t xml:space="preserve">0,2*(15,24+13,6)*2</t>
  </si>
  <si>
    <t xml:space="preserve">19</t>
  </si>
  <si>
    <t xml:space="preserve">273351216</t>
  </si>
  <si>
    <t xml:space="preserve">Odstranění bednění stěn základových desek</t>
  </si>
  <si>
    <t xml:space="preserve">-2046351135</t>
  </si>
  <si>
    <t xml:space="preserve">20</t>
  </si>
  <si>
    <t xml:space="preserve">273362021</t>
  </si>
  <si>
    <t xml:space="preserve">Výztuž základových desek svařovanými sítěmi Kari 100/100/4</t>
  </si>
  <si>
    <t xml:space="preserve">564137731</t>
  </si>
  <si>
    <t xml:space="preserve">15,24*13,6*7,9/1000*1,25*1,08</t>
  </si>
  <si>
    <t xml:space="preserve">274321411</t>
  </si>
  <si>
    <t xml:space="preserve">Základové pasy ze ŽB bez zvýšených nároků na prostředí tř. C 20/25</t>
  </si>
  <si>
    <t xml:space="preserve">-1987951205</t>
  </si>
  <si>
    <t xml:space="preserve">Základy z betonu železového (bez výztuže) pasy z betonu bez zvýšených nároků na prostředí tř. C 20/25</t>
  </si>
  <si>
    <t xml:space="preserve">0,3*0,8*(15,24*2+13,2*3)</t>
  </si>
  <si>
    <t xml:space="preserve">22</t>
  </si>
  <si>
    <t xml:space="preserve">274351215</t>
  </si>
  <si>
    <t xml:space="preserve">Zřízení bednění stěn základových pasů</t>
  </si>
  <si>
    <t xml:space="preserve">455338981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0,8*(15,24*2+13,2*3)*2</t>
  </si>
  <si>
    <t xml:space="preserve">23</t>
  </si>
  <si>
    <t xml:space="preserve">274351216</t>
  </si>
  <si>
    <t xml:space="preserve">Odstranění bednění stěn základových pasů</t>
  </si>
  <si>
    <t xml:space="preserve">432715755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24</t>
  </si>
  <si>
    <t xml:space="preserve">274362021</t>
  </si>
  <si>
    <t xml:space="preserve">Výztuž základových pásů svařovanými sítěmi Kari</t>
  </si>
  <si>
    <t xml:space="preserve">226766334</t>
  </si>
  <si>
    <t xml:space="preserve">Výztuž základů pasů ze svařovaných sítí z drátů typu KARI</t>
  </si>
  <si>
    <t xml:space="preserve">16,819*50/1000</t>
  </si>
  <si>
    <t xml:space="preserve">25</t>
  </si>
  <si>
    <t xml:space="preserve">275321611</t>
  </si>
  <si>
    <t xml:space="preserve">Základové patky ze ŽB tř. C 30/37</t>
  </si>
  <si>
    <t xml:space="preserve">-273344279</t>
  </si>
  <si>
    <t xml:space="preserve">Základy z betonu železového (bez výztuže) patky z betonu bez zvláštních nároků na vliv prostředí (X0, XC) tř. C 30/37</t>
  </si>
  <si>
    <t xml:space="preserve">2,0*1,0*1,1*12</t>
  </si>
  <si>
    <t xml:space="preserve">26</t>
  </si>
  <si>
    <t xml:space="preserve">275351215</t>
  </si>
  <si>
    <t xml:space="preserve">Zřízení bednění stěn základových patek</t>
  </si>
  <si>
    <t xml:space="preserve">-1618760642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(2,0+1,0)*2*1,1*12</t>
  </si>
  <si>
    <t xml:space="preserve">27</t>
  </si>
  <si>
    <t xml:space="preserve">275351216</t>
  </si>
  <si>
    <t xml:space="preserve">Odstranění bednění stěn základových patek</t>
  </si>
  <si>
    <t xml:space="preserve">140452764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8</t>
  </si>
  <si>
    <t xml:space="preserve">275353152r</t>
  </si>
  <si>
    <t xml:space="preserve">Bednění kotevních otvorů v základových patkách průřezu 1,0x0,8 m, hl. 0,8 m</t>
  </si>
  <si>
    <t xml:space="preserve">kus</t>
  </si>
  <si>
    <t xml:space="preserve">1141687468</t>
  </si>
  <si>
    <t xml:space="preserve">Bednění kotevních otvorů a prostupů v základových konstrukcích v patkách včetně polohového zajištění a odbednění, popř. ztraceného bednění z pletiva apod. průřezu 1,0x0,8m, hl. 0,8 m</t>
  </si>
  <si>
    <t xml:space="preserve">29</t>
  </si>
  <si>
    <t xml:space="preserve">275361821</t>
  </si>
  <si>
    <t xml:space="preserve">Výztuž základových patek a pilot betonářskou ocelí 10 505 (R)</t>
  </si>
  <si>
    <t xml:space="preserve">1458888279</t>
  </si>
  <si>
    <t xml:space="preserve">26,4*120/1000</t>
  </si>
  <si>
    <t xml:space="preserve">30</t>
  </si>
  <si>
    <t xml:space="preserve">631319175</t>
  </si>
  <si>
    <t xml:space="preserve">Příplatek k mazanině tl do 240 mm za stržení povrchu spodní vrstvy před vložením výztuže</t>
  </si>
  <si>
    <t xml:space="preserve">-1991601048</t>
  </si>
  <si>
    <t xml:space="preserve">Svislé a kompletní konstrukce</t>
  </si>
  <si>
    <t xml:space="preserve">31</t>
  </si>
  <si>
    <t xml:space="preserve">342151122</t>
  </si>
  <si>
    <t xml:space="preserve">Montáž opláštění stěn  ze sendvičových panelů tl. 120 mm s jádrem z min.vaty budov v do 12 m</t>
  </si>
  <si>
    <t xml:space="preserve">-1894280651</t>
  </si>
  <si>
    <t xml:space="preserve">6,3*(15,24+13,6)*2</t>
  </si>
  <si>
    <t xml:space="preserve">-(10,0*2,0+1,0*2,0*2+4,0*4,0*2)</t>
  </si>
  <si>
    <t xml:space="preserve">32</t>
  </si>
  <si>
    <t xml:space="preserve">M</t>
  </si>
  <si>
    <t xml:space="preserve">311000</t>
  </si>
  <si>
    <t xml:space="preserve">Sendvičové panely např. Kingspan KS 1000 FT s jádrem IPN v tl. 120mm vč. oplechování a veškerých doplňků</t>
  </si>
  <si>
    <t xml:space="preserve">1081241972</t>
  </si>
  <si>
    <t xml:space="preserve">Sendvičové panely např. Kingspan KS 1000 FT s jádrem IPN v tl. 120mm vč. oplechování a veškerých doplňků
panely budou ukotveny na sloupech skeletu, pro otvory v obvodovém plášti budou provedeny výměny.</t>
  </si>
  <si>
    <t xml:space="preserve">307,384*1,02 'Přepočtené koeficientem množství</t>
  </si>
  <si>
    <t xml:space="preserve">33</t>
  </si>
  <si>
    <t xml:space="preserve">386381116</t>
  </si>
  <si>
    <t xml:space="preserve">Jímka 1200x1200x1200 mm ze ŽB - sběrná jímka s odtokovým kanálkem</t>
  </si>
  <si>
    <t xml:space="preserve">-1329794453</t>
  </si>
  <si>
    <t xml:space="preserve">Jímka ze železového betonu s bedněním a výztuží, s hladkou cementovou omítkou 20 mm tl. na stěnách, s ozubem pro zapuštění krycí desky, s cementovým potěrem 20 mm tl. na dně, bez zakrytí, bez zemních prací a izolace při vnitřním objemu jímky (délka x šířka x výška) do 1200x1200x1200 mm (1,728 m3)</t>
  </si>
  <si>
    <t xml:space="preserve">34</t>
  </si>
  <si>
    <t xml:space="preserve">388381133</t>
  </si>
  <si>
    <t xml:space="preserve">Kanály větrací průřezu do 900x900 mm ze ŽB volné vč. roštu</t>
  </si>
  <si>
    <t xml:space="preserve">-1183149625</t>
  </si>
  <si>
    <t xml:space="preserve">Kanály (suché) pro rozvody inženýrských sítí nebo větrací betonové nebo železobetonové včetně bednění a odbednění, s betonovou základovou deskou a se zatřením dna, s vyspravením vnitřních stěn cementovou maltou nebo s omítnutím vnitřních stěn zatřenou cementovou omítkou, bez úpravy vnějších stěn, bez zakrytí železobetonové včetně výztuže volné vnitřního průřezu (šířka x výška) přes 600x750 do 900x900 mm</t>
  </si>
  <si>
    <t xml:space="preserve">větrací kanály 5,1x0,8 m</t>
  </si>
  <si>
    <t xml:space="preserve">4*5,1</t>
  </si>
  <si>
    <t xml:space="preserve">62</t>
  </si>
  <si>
    <t xml:space="preserve">Úprava povrchů vnějších</t>
  </si>
  <si>
    <t xml:space="preserve">35</t>
  </si>
  <si>
    <t xml:space="preserve">622252001</t>
  </si>
  <si>
    <t xml:space="preserve">Montáž zakládacích soklových lišt kontaktního zateplení</t>
  </si>
  <si>
    <t xml:space="preserve">878517593</t>
  </si>
  <si>
    <t xml:space="preserve">Montáž lišt kontaktního zateplení zakládacích soklových připevněných hmoždinkami</t>
  </si>
  <si>
    <t xml:space="preserve">(15,24+13,6)*2-(4,0*2+1,0*2)</t>
  </si>
  <si>
    <t xml:space="preserve">36</t>
  </si>
  <si>
    <t xml:space="preserve">590516470</t>
  </si>
  <si>
    <t xml:space="preserve">lišta soklová Al s okapničkou, zakládací U 10 cm, 0,95/200 cm</t>
  </si>
  <si>
    <t xml:space="preserve">-643132672</t>
  </si>
  <si>
    <t xml:space="preserve">Kontaktní zateplovací systémy příslušenství kontaktních zateplovacích systémů lišty soklové  - zakládací spodní profil U - Form s okapničkou, Al, délka 200 cm U 10 cm  0,95/200</t>
  </si>
  <si>
    <t xml:space="preserve">47,68*1,05 'Přepočtené koeficientem množství</t>
  </si>
  <si>
    <t xml:space="preserve">37</t>
  </si>
  <si>
    <t xml:space="preserve">622211021</t>
  </si>
  <si>
    <t xml:space="preserve">Montáž kontaktního zateplení vnějších stěn z polystyrénových desek tl do 120 mm</t>
  </si>
  <si>
    <t xml:space="preserve">-2136627185</t>
  </si>
  <si>
    <t xml:space="preserve">Montáž kontaktního zateplení z polystyrenových desek nebo z kombinovaných desek na vnější stěny, tloušťky desek přes 80 do 120 mm</t>
  </si>
  <si>
    <t xml:space="preserve">soklové desky</t>
  </si>
  <si>
    <t xml:space="preserve">28,0</t>
  </si>
  <si>
    <t xml:space="preserve">38</t>
  </si>
  <si>
    <t xml:space="preserve">283763540</t>
  </si>
  <si>
    <t xml:space="preserve">deska fasádní polystyrénová izolační Perimeter N PER 30 (EPS P) 1250 x 600 x 100 mm</t>
  </si>
  <si>
    <t xml:space="preserve">932535482</t>
  </si>
  <si>
    <t xml:space="preserve">Desky z lehčených plastů desky z expandovaného polystyrenu Perimeter izolační desky 1265 x 615 mm, lambda 0,034 W/m K Isover EPS PERIMETR  100 x 1250 x 600 mm</t>
  </si>
  <si>
    <t xml:space="preserve">P</t>
  </si>
  <si>
    <t xml:space="preserve">Poznámka k položce:
lambda=0,034 [W / m K]</t>
  </si>
  <si>
    <t xml:space="preserve">28*1,02 'Přepočtené koeficientem množství</t>
  </si>
  <si>
    <t xml:space="preserve">63</t>
  </si>
  <si>
    <t xml:space="preserve">Podlahy a podlahové konstrukce</t>
  </si>
  <si>
    <t xml:space="preserve">39</t>
  </si>
  <si>
    <t xml:space="preserve">631311135</t>
  </si>
  <si>
    <t xml:space="preserve">Mazanina tl do 240 mm z betonu prostého bez zvýšených nároků na prostředí tř. C 20/25</t>
  </si>
  <si>
    <t xml:space="preserve">-953816311</t>
  </si>
  <si>
    <t xml:space="preserve">Mazanina z betonu prostého bez zvýšených nároků na prostředí tl. přes 120 do 240 mm tř. C 20/25</t>
  </si>
  <si>
    <t xml:space="preserve">0,15*(71,28+121,97)</t>
  </si>
  <si>
    <t xml:space="preserve">-0,15*(5,1*0,8*4)</t>
  </si>
  <si>
    <t xml:space="preserve">40</t>
  </si>
  <si>
    <t xml:space="preserve">631319023</t>
  </si>
  <si>
    <t xml:space="preserve">Příplatek k mazanině tl do 240 mm za přehlazení s poprášením cementem</t>
  </si>
  <si>
    <t xml:space="preserve">-425752672</t>
  </si>
  <si>
    <t xml:space="preserve">Příplatek k cenám mazanin za úpravu povrchu mazaniny přehlazením s poprášením cementem pro konečnou úpravu, mazanina tl. přes 120 do 240 mm (10 kg/m3)</t>
  </si>
  <si>
    <t xml:space="preserve">41</t>
  </si>
  <si>
    <t xml:space="preserve">631319204</t>
  </si>
  <si>
    <t xml:space="preserve">Příplatek k mazaninám za přidání ocelových vláken (drátkobeton) pro objemové vyztužení 30 kg/m3</t>
  </si>
  <si>
    <t xml:space="preserve">1755997680</t>
  </si>
  <si>
    <t xml:space="preserve">Příplatek k cenám betonových mazanin za vyztužení ocelovými vlákny (drátkobeton) objemové vyztužení 30 kg/m3</t>
  </si>
  <si>
    <t xml:space="preserve">Komunikace pozemní</t>
  </si>
  <si>
    <t xml:space="preserve">42</t>
  </si>
  <si>
    <t xml:space="preserve">181101121.2</t>
  </si>
  <si>
    <t xml:space="preserve">Zhutnění a úprava podkladu na 45 Mpa</t>
  </si>
  <si>
    <t xml:space="preserve">883107194</t>
  </si>
  <si>
    <t xml:space="preserve">0,5*(16,24+13,6)*2</t>
  </si>
  <si>
    <t xml:space="preserve">43</t>
  </si>
  <si>
    <t xml:space="preserve">637111112</t>
  </si>
  <si>
    <t xml:space="preserve">Okapový chodník ze štěrkodrtě fr. 8/16  tl 150 mm s udusáním</t>
  </si>
  <si>
    <t xml:space="preserve">-763838145</t>
  </si>
  <si>
    <t xml:space="preserve">Okapový chodník ze štěrkopísku tl 150 mm s udusáním</t>
  </si>
  <si>
    <t xml:space="preserve">44</t>
  </si>
  <si>
    <t xml:space="preserve">637121111</t>
  </si>
  <si>
    <t xml:space="preserve">Okapový chodník z kačírku tl 100 mm s udusáním</t>
  </si>
  <si>
    <t xml:space="preserve">-1478033041</t>
  </si>
  <si>
    <t xml:space="preserve">45</t>
  </si>
  <si>
    <t xml:space="preserve">916331112</t>
  </si>
  <si>
    <t xml:space="preserve">Osazení zahradního obrubníku betonového do lože z betonu s boční opěrou</t>
  </si>
  <si>
    <t xml:space="preserve">1534911956</t>
  </si>
  <si>
    <t xml:space="preserve">(16,24 +14,6)*2</t>
  </si>
  <si>
    <t xml:space="preserve">46</t>
  </si>
  <si>
    <t xml:space="preserve">592173030</t>
  </si>
  <si>
    <t xml:space="preserve">obrubník betonový zahradní přírodní šedá ABO 6/20 50x5x20 cm</t>
  </si>
  <si>
    <t xml:space="preserve">1288535893</t>
  </si>
  <si>
    <t xml:space="preserve">Poznámka k položce:
spotřeba: 2 kus/m</t>
  </si>
  <si>
    <t xml:space="preserve">61,68*2,02 'Přepočtené koeficientem množství</t>
  </si>
  <si>
    <t xml:space="preserve">47</t>
  </si>
  <si>
    <t xml:space="preserve">916991121</t>
  </si>
  <si>
    <t xml:space="preserve">Lože pod obrubníky, krajníky nebo obruby z dlažebních kostek z betonu prostého</t>
  </si>
  <si>
    <t xml:space="preserve">-750141801</t>
  </si>
  <si>
    <t xml:space="preserve">61,68*0,1*0,1</t>
  </si>
  <si>
    <t xml:space="preserve">Ostatní konstrukce a práce, bourání</t>
  </si>
  <si>
    <t xml:space="preserve">48</t>
  </si>
  <si>
    <t xml:space="preserve">949101112</t>
  </si>
  <si>
    <t xml:space="preserve">Lešení pomocné pro objekty pozemních staveb s lešeňovou podlahou v do 3,5 m zatížení do 150 kg/m2</t>
  </si>
  <si>
    <t xml:space="preserve">-525853587</t>
  </si>
  <si>
    <t xml:space="preserve">Lešení pomocné pracovní pro objekty pozemních staveb pro zatížení do 150 kg/m2, o výšce lešeňové podlahy přes 1,9 do 3,5 m</t>
  </si>
  <si>
    <t xml:space="preserve">71,28+121,97</t>
  </si>
  <si>
    <t xml:space="preserve">94</t>
  </si>
  <si>
    <t xml:space="preserve">Lešení a stavební výtahy</t>
  </si>
  <si>
    <t xml:space="preserve">49</t>
  </si>
  <si>
    <t xml:space="preserve">94-001</t>
  </si>
  <si>
    <t xml:space="preserve">Použití pojízdné plošiny</t>
  </si>
  <si>
    <t xml:space="preserve">-157627966</t>
  </si>
  <si>
    <t xml:space="preserve">50</t>
  </si>
  <si>
    <t xml:space="preserve">941111121</t>
  </si>
  <si>
    <t xml:space="preserve">Montáž lešení řadového trubkového lehkého s podlahami zatížení do 200 kg/m2 š do 1,2 m v do 10 m</t>
  </si>
  <si>
    <t xml:space="preserve">840931292</t>
  </si>
  <si>
    <t xml:space="preserve">Montáž lešení řadového trubkového lehkého pracovního s podlahami s provozním zatížením tř. 3 do 200 kg/m2 šířky tř. W09 přes 0,9 do 1,2 m, výšky do 10 m</t>
  </si>
  <si>
    <t xml:space="preserve">4,7*(18,24+13,6)*2</t>
  </si>
  <si>
    <t xml:space="preserve">51</t>
  </si>
  <si>
    <t xml:space="preserve">941111221</t>
  </si>
  <si>
    <t xml:space="preserve">Příplatek k lešení řadovému trubkovému lehkému s podlahami š 1,2 m v 10 m za první a ZKD den použití</t>
  </si>
  <si>
    <t xml:space="preserve">576190338</t>
  </si>
  <si>
    <t xml:space="preserve">Montáž lešení řadového trubkového lehkého pracovního s podlahami s provozním zatížením tř. 3 do 200 kg/m2 Příplatek za první a každý další den použití lešení k ceně -1121</t>
  </si>
  <si>
    <t xml:space="preserve">299,296*60 'Přepočtené koeficientem množství</t>
  </si>
  <si>
    <t xml:space="preserve">52</t>
  </si>
  <si>
    <t xml:space="preserve">941111821</t>
  </si>
  <si>
    <t xml:space="preserve">Demontáž lešení řadového trubkového lehkého s podlahami zatížení do 200 kg/m2 š do 1,2 m v do 10 m</t>
  </si>
  <si>
    <t xml:space="preserve">-1499917034</t>
  </si>
  <si>
    <t xml:space="preserve">Demontáž lešení řadového trubkového lehkého pracovního s podlahami s provozním zatížením tř. 3 do 200 kg/m2 šířky tř. W09 přes 0,9 do 1,2 m, výšky do 10 m</t>
  </si>
  <si>
    <t xml:space="preserve">95</t>
  </si>
  <si>
    <t xml:space="preserve">Různé dokončovací konstrukce a práce pozemních staveb</t>
  </si>
  <si>
    <t xml:space="preserve">53</t>
  </si>
  <si>
    <t xml:space="preserve">95-001</t>
  </si>
  <si>
    <t xml:space="preserve">Nezměřitelné práce - zednická výpomoc pro ZTI,ÚT,elektro, VZT</t>
  </si>
  <si>
    <t xml:space="preserve">-66473413</t>
  </si>
  <si>
    <t xml:space="preserve">Nezměřitelné práce - zednická výpomoc pro ZTI,ÚT,elektro</t>
  </si>
  <si>
    <t xml:space="preserve">54</t>
  </si>
  <si>
    <t xml:space="preserve">95-002</t>
  </si>
  <si>
    <t xml:space="preserve">Začištění podlah po vybourání příček a zdiva</t>
  </si>
  <si>
    <t xml:space="preserve">393805550</t>
  </si>
  <si>
    <t xml:space="preserve">55</t>
  </si>
  <si>
    <t xml:space="preserve">449321130</t>
  </si>
  <si>
    <t xml:space="preserve">D+M přístroj hasicí ruční práškový PHP 21 a nebo CO2</t>
  </si>
  <si>
    <t xml:space="preserve">123296516</t>
  </si>
  <si>
    <t xml:space="preserve">56</t>
  </si>
  <si>
    <t xml:space="preserve">95-002.1</t>
  </si>
  <si>
    <t xml:space="preserve">Požární zabezpečení,tabulky, požární ucpávky apod.</t>
  </si>
  <si>
    <t xml:space="preserve">478833906</t>
  </si>
  <si>
    <t xml:space="preserve">57</t>
  </si>
  <si>
    <t xml:space="preserve">95-004</t>
  </si>
  <si>
    <t xml:space="preserve">Čistící rohož na obuv</t>
  </si>
  <si>
    <t xml:space="preserve">-79870083</t>
  </si>
  <si>
    <t xml:space="preserve">58</t>
  </si>
  <si>
    <t xml:space="preserve">95-004.1</t>
  </si>
  <si>
    <t xml:space="preserve">D+M tabulky pro označení el. a plynových zařízení a uzávěrů jednotlivých energií</t>
  </si>
  <si>
    <t xml:space="preserve">1933767874</t>
  </si>
  <si>
    <t xml:space="preserve">59</t>
  </si>
  <si>
    <t xml:space="preserve">952901221</t>
  </si>
  <si>
    <t xml:space="preserve">Vyčištění budov průmyslových objektů při jakékoliv výšce podlaží</t>
  </si>
  <si>
    <t xml:space="preserve">1350935969</t>
  </si>
  <si>
    <t xml:space="preserve">Vyčištění budov nebo objektů před předáním do užívání průmyslových budov a objektů výrobních, skladovacích, garáží, dílen nebo hal apod. s nespalnou podlahou-zametení podlahy, umytí dlažeb nebo keramických podlah v přilehlých místnostech, chodbách a schodištích, umytí obkladů, schodů, vyčištění a umytí oken a dveří s rámy a zárubněmi, umytí a vyčištění jiných zasklených a natíraných ploch a zařizovacích předmětů jakékoliv výšky podlaží</t>
  </si>
  <si>
    <t xml:space="preserve">96</t>
  </si>
  <si>
    <t xml:space="preserve">Bourání konstrukcí</t>
  </si>
  <si>
    <t xml:space="preserve">997</t>
  </si>
  <si>
    <t xml:space="preserve">Přesun sutě</t>
  </si>
  <si>
    <t xml:space="preserve">60</t>
  </si>
  <si>
    <t xml:space="preserve">997013113</t>
  </si>
  <si>
    <t xml:space="preserve">Vnitrostaveništní doprava suti a vybouraných hmot pro budovy v do 12 m s použitím mechanizace</t>
  </si>
  <si>
    <t xml:space="preserve">-1989186018</t>
  </si>
  <si>
    <t xml:space="preserve">Vnitrostaveništní doprava suti a vybouraných hmot vodorovně do 50 m svisle s použitím mechanizace pro budovy a haly výšky přes 9 do 12 m</t>
  </si>
  <si>
    <t xml:space="preserve">61</t>
  </si>
  <si>
    <t xml:space="preserve">997013501</t>
  </si>
  <si>
    <t xml:space="preserve">Odvoz suti a vybouraných hmot na skládku nebo meziskládku do 1 km se složením</t>
  </si>
  <si>
    <t xml:space="preserve">-481679306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-473859138</t>
  </si>
  <si>
    <t xml:space="preserve">Odvoz suti a vybouraných hmot na skládku nebo meziskládku se složením, na vzdálenost Příplatek k ceně za každý další i započatý 1 km přes 1 km</t>
  </si>
  <si>
    <t xml:space="preserve">312,486*14 'Přepočtené koeficientem množství</t>
  </si>
  <si>
    <t xml:space="preserve">997013802</t>
  </si>
  <si>
    <t xml:space="preserve">Poplatek za uložení stavebního železobetonového odpadu na skládce (skládkovné)</t>
  </si>
  <si>
    <t xml:space="preserve">-117357083</t>
  </si>
  <si>
    <t xml:space="preserve">Poplatek za uložení stavebního odpadu na skládce (skládkovné) železobetonového</t>
  </si>
  <si>
    <t xml:space="preserve">998</t>
  </si>
  <si>
    <t xml:space="preserve">Přesun hmot</t>
  </si>
  <si>
    <t xml:space="preserve">64</t>
  </si>
  <si>
    <t xml:space="preserve">998021021</t>
  </si>
  <si>
    <t xml:space="preserve">Přesun hmot pro haly s nosnou kcí zděnou nebo monolitickou v do 20 m</t>
  </si>
  <si>
    <t xml:space="preserve">-1522724808</t>
  </si>
  <si>
    <t xml:space="preserve">Přesun hmot pro haly občanské výstavby, výrobu a služby s nosnou svislou konstrukcí zděnou nebo betonovou monolitickou vodorovná dopravní vzdálenost do 100 m, pro haly výšky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31101</t>
  </si>
  <si>
    <t xml:space="preserve">Provedení izolace proti zemní vlhkosti pásy na sucho vodorovné AIP nebo tkaninou</t>
  </si>
  <si>
    <t xml:space="preserve">13226580</t>
  </si>
  <si>
    <t xml:space="preserve">Provedení izolace proti zemní vlhkosti pásy na sucho AIP nebo tkaniny na ploše vodorovné V</t>
  </si>
  <si>
    <t xml:space="preserve">66</t>
  </si>
  <si>
    <t xml:space="preserve">693111010</t>
  </si>
  <si>
    <t xml:space="preserve">textilie GETEX IMPREGNOVANÝ pestrá 300 g/m3 š 200 cm</t>
  </si>
  <si>
    <t xml:space="preserve">-1770932122</t>
  </si>
  <si>
    <t xml:space="preserve">geotextilie geotextilie netkané GETEX SPECIÁL IMPREGNOVANÝ (směs pestrých regenerovaných vláken) v rolích cca 25 - 50 m/role 300g/m2  šíře 200 cm</t>
  </si>
  <si>
    <t xml:space="preserve">207,264*1,2 'Přepočtené koeficientem množství</t>
  </si>
  <si>
    <t xml:space="preserve">67</t>
  </si>
  <si>
    <t xml:space="preserve">711141558</t>
  </si>
  <si>
    <t xml:space="preserve">Provedení izolace proti zemní vlhkosti pásy vodorovné s přelepením spojů</t>
  </si>
  <si>
    <t xml:space="preserve">-495855811</t>
  </si>
  <si>
    <t xml:space="preserve">68</t>
  </si>
  <si>
    <t xml:space="preserve">628331580</t>
  </si>
  <si>
    <t xml:space="preserve">fólie HDPE JUNIFOL 06 </t>
  </si>
  <si>
    <t xml:space="preserve">-1173130423</t>
  </si>
  <si>
    <t xml:space="preserve">fólie HDPE JUNIFOL 06</t>
  </si>
  <si>
    <t xml:space="preserve">69</t>
  </si>
  <si>
    <t xml:space="preserve">711141559</t>
  </si>
  <si>
    <t xml:space="preserve">Provedení izolace proti zemní vlhkosti pásy přitavením vodorovné NAIP -separační hydroizolace</t>
  </si>
  <si>
    <t xml:space="preserve">432107205</t>
  </si>
  <si>
    <t xml:space="preserve">Provedení izolace proti zemní vlhkosti pásy přitavením vodorovné NAIP</t>
  </si>
  <si>
    <t xml:space="preserve">70</t>
  </si>
  <si>
    <t xml:space="preserve">628321320</t>
  </si>
  <si>
    <t xml:space="preserve">pás těžký asfaltovaný DEKBIT V 60 S 35 MINERÁL</t>
  </si>
  <si>
    <t xml:space="preserve">1313316079</t>
  </si>
  <si>
    <t xml:space="preserve">pásy asfaltované těžké vložka skleněná rohož DEKBIT V 60 S 35 role 10 m2</t>
  </si>
  <si>
    <t xml:space="preserve">207,264*1,1 'Přepočtené koeficientem množství</t>
  </si>
  <si>
    <t xml:space="preserve">71</t>
  </si>
  <si>
    <t xml:space="preserve">998711102</t>
  </si>
  <si>
    <t xml:space="preserve">Přesun hmot tonážní pro izolace proti vodě, vlhkosti a plynům v objektech výšky do 12 m</t>
  </si>
  <si>
    <t xml:space="preserve">2143783367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2</t>
  </si>
  <si>
    <t xml:space="preserve">Povlakové krytiny</t>
  </si>
  <si>
    <t xml:space="preserve">72</t>
  </si>
  <si>
    <t xml:space="preserve">712311101</t>
  </si>
  <si>
    <t xml:space="preserve">Provedení povlakové krytiny střech do 10° za studena lakem penetračním nebo asfaltovým</t>
  </si>
  <si>
    <t xml:space="preserve">CS ÚRS 2014 01</t>
  </si>
  <si>
    <t xml:space="preserve">1108586763</t>
  </si>
  <si>
    <t xml:space="preserve">Provedení povlakové krytiny střech plochých do 10 st. natěradly a tmely za studena nátěrem lakem penetračním nebo asfaltovým</t>
  </si>
  <si>
    <t xml:space="preserve">73</t>
  </si>
  <si>
    <t xml:space="preserve">111631500.1</t>
  </si>
  <si>
    <t xml:space="preserve">lak asfaltový ALP/9 bal 9 kg</t>
  </si>
  <si>
    <t xml:space="preserve">1746523424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Poznámka k položce:
Spotřeba 0,3-0,4kg/m2 dle povrchu, ředidlo technický benzín</t>
  </si>
  <si>
    <t xml:space="preserve">188,0*0,4/1000*1,1</t>
  </si>
  <si>
    <t xml:space="preserve">74</t>
  </si>
  <si>
    <t xml:space="preserve">712331111</t>
  </si>
  <si>
    <t xml:space="preserve">Provedení povlakové krytiny střech do 10° podkladní vrstvy pásy na sucho samolepící</t>
  </si>
  <si>
    <t xml:space="preserve">691384613</t>
  </si>
  <si>
    <t xml:space="preserve">Provedení povlakové krytiny střech plochých do 10 st. pásy na sucho podkladní samolepící asfaltový pás</t>
  </si>
  <si>
    <t xml:space="preserve">188*2 'Přepočtené koeficientem množství</t>
  </si>
  <si>
    <t xml:space="preserve">75</t>
  </si>
  <si>
    <t xml:space="preserve">628411700</t>
  </si>
  <si>
    <t xml:space="preserve">samolepící pás z SBS modifik.asfaltu parotěsnící a vzduchotěsnící vrstva s vyšší účiností</t>
  </si>
  <si>
    <t xml:space="preserve">1991048047</t>
  </si>
  <si>
    <t xml:space="preserve">samolepící pás z SBS modifik.asfaltu parotěsnící a vzduchotěsnící vrstva s vyšší účiností, vyztužený skleněnou tkaninou na vnějším líci opatřený separačním jemnozrným posypem, nalepen k podkladu</t>
  </si>
  <si>
    <t xml:space="preserve">188*1,15 'Přepočtené koeficientem množství</t>
  </si>
  <si>
    <t xml:space="preserve">76</t>
  </si>
  <si>
    <t xml:space="preserve">628361140</t>
  </si>
  <si>
    <t xml:space="preserve">parozábrana - asfaltový samolepící pás s hliníkovým povrchem tl. 1,2mm pro vytápěný provoz</t>
  </si>
  <si>
    <t xml:space="preserve">109054570</t>
  </si>
  <si>
    <t xml:space="preserve">77</t>
  </si>
  <si>
    <t xml:space="preserve">712341559</t>
  </si>
  <si>
    <t xml:space="preserve">Provedení povlakové krytiny střech do 10° pásy NAIP přitavením v plné ploše</t>
  </si>
  <si>
    <t xml:space="preserve">-1099917473</t>
  </si>
  <si>
    <t xml:space="preserve">Provedení povlakové krytiny střech plochých do 10 st. pásy přitavením NAIP v plné ploše</t>
  </si>
  <si>
    <t xml:space="preserve">78</t>
  </si>
  <si>
    <t xml:space="preserve">628362011</t>
  </si>
  <si>
    <t xml:space="preserve">pás z SBS modifikovaného asfaltu, vyztužený polysterovou rohoží a skleněnou tkaninou, na vně lící ochranný posyp</t>
  </si>
  <si>
    <t xml:space="preserve">57072709</t>
  </si>
  <si>
    <t xml:space="preserve">79</t>
  </si>
  <si>
    <t xml:space="preserve">712391172</t>
  </si>
  <si>
    <t xml:space="preserve">Provedení povlakové krytiny střech do 10° ochranné textilní vrstvy</t>
  </si>
  <si>
    <t xml:space="preserve">-817546747</t>
  </si>
  <si>
    <t xml:space="preserve">Provedení povlakové krytiny střech plochých do 10 st. -ostatní práce provedení vrstvy textilní ochranné</t>
  </si>
  <si>
    <t xml:space="preserve">16,0*14,0</t>
  </si>
  <si>
    <t xml:space="preserve">-světlík</t>
  </si>
  <si>
    <t xml:space="preserve">-3,0*12,0</t>
  </si>
  <si>
    <t xml:space="preserve">80</t>
  </si>
  <si>
    <t xml:space="preserve">693110620</t>
  </si>
  <si>
    <t xml:space="preserve">geotextilie netkaná geoNetex M, 300 g/m2, šíře 200 cm</t>
  </si>
  <si>
    <t xml:space="preserve">-1720867779</t>
  </si>
  <si>
    <t xml:space="preserve">Geotextilie geotextilie netkané vzráběné technologií vpichování z polyesterových vláken geoNetex M 300 g/m2,  šíře 200 cm</t>
  </si>
  <si>
    <t xml:space="preserve">Poznámka k položce:
geoNETEX M 300, Plošná hmotnost: 300 g/m2, Pevnost v tahu (podélně/příčně): 3,0/2,5 kN/m, Statické protržení (CBR): 400 N, Funkce: F, F+S  Šířka: 2 m, Délka nábalu: 50 m</t>
  </si>
  <si>
    <t xml:space="preserve">81</t>
  </si>
  <si>
    <t xml:space="preserve">998712102</t>
  </si>
  <si>
    <t xml:space="preserve">Přesun hmot tonážní tonážní pro krytiny povlakové v objektech v do 12 m</t>
  </si>
  <si>
    <t xml:space="preserve">-416047538</t>
  </si>
  <si>
    <t xml:space="preserve">Přesun hmot pro povlakové krytiny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82</t>
  </si>
  <si>
    <t xml:space="preserve">713141131</t>
  </si>
  <si>
    <t xml:space="preserve">Montáž izolace tepelné střech plochých lepené za studena 1 vrstva rohoží, pásů, dílců, desek, ve spádu 3%</t>
  </si>
  <si>
    <t xml:space="preserve">-1184318754</t>
  </si>
  <si>
    <t xml:space="preserve">Montáž izolace tepelné střech plochých lepené za studena 1 vrstva rohoží, pásů, dílců, desek
ve spádu 3%</t>
  </si>
  <si>
    <t xml:space="preserve">Poznámka k položce:
lepené mrazuvzdorným flexibilním lepidlem</t>
  </si>
  <si>
    <t xml:space="preserve">83</t>
  </si>
  <si>
    <t xml:space="preserve">631404080</t>
  </si>
  <si>
    <t xml:space="preserve">deska MONROCK MAX E 600x1000x180 mm nebo podobná</t>
  </si>
  <si>
    <t xml:space="preserve">-1192607863</t>
  </si>
  <si>
    <t xml:space="preserve">Vlákno minerální a výrobky z něj (desky, skruže, pásy, rohože, vložkové pytle apod.) výrobky ROCKWOOL z minerální vlny ROCKWOOL - desky pro ploché střechy deska MONROCK MAX E objem.hmot.133,7 kg/m3, rozměr 600x1000 mm, 600x2000 mm tl. 180 mm</t>
  </si>
  <si>
    <t xml:space="preserve">84</t>
  </si>
  <si>
    <t xml:space="preserve">998713102</t>
  </si>
  <si>
    <t xml:space="preserve">Přesun hmot tonážní pro izolace tepelné v objektech v do 12 m</t>
  </si>
  <si>
    <t xml:space="preserve">1328416346</t>
  </si>
  <si>
    <t xml:space="preserve">Přesun hmot pro izolace tepelné stanovený z hmotnosti přesunovaného materiálu vodorovná dopravní vzdálenost do 50 m v objektech výšky přes 6 m do 12 m</t>
  </si>
  <si>
    <t xml:space="preserve">719</t>
  </si>
  <si>
    <t xml:space="preserve">Požární rozvod</t>
  </si>
  <si>
    <t xml:space="preserve">85</t>
  </si>
  <si>
    <t xml:space="preserve">R719-001</t>
  </si>
  <si>
    <t xml:space="preserve">Autonomní signalizace a detekce - autonomní hlásič kouře odpovídající ČSN EN 14604 d+m</t>
  </si>
  <si>
    <t xml:space="preserve">-1027467324</t>
  </si>
  <si>
    <t xml:space="preserve">721</t>
  </si>
  <si>
    <t xml:space="preserve">Zdravotechnika -  kanalizace</t>
  </si>
  <si>
    <t xml:space="preserve">86</t>
  </si>
  <si>
    <t xml:space="preserve">R721-001</t>
  </si>
  <si>
    <t xml:space="preserve">Odkanalizování umyvadla a odtokového kanálku</t>
  </si>
  <si>
    <t xml:space="preserve">712355556</t>
  </si>
  <si>
    <t xml:space="preserve">87</t>
  </si>
  <si>
    <t xml:space="preserve">R721-002</t>
  </si>
  <si>
    <t xml:space="preserve">Kanalizační přípojka dle PD</t>
  </si>
  <si>
    <t xml:space="preserve">-1764262861</t>
  </si>
  <si>
    <t xml:space="preserve">88</t>
  </si>
  <si>
    <t xml:space="preserve">R721-003</t>
  </si>
  <si>
    <t xml:space="preserve">Dešťová kanalizace vsakovací např.WAWIN s košem 2,4m3</t>
  </si>
  <si>
    <t xml:space="preserve">1914316558</t>
  </si>
  <si>
    <t xml:space="preserve">722</t>
  </si>
  <si>
    <t xml:space="preserve">Zdravotechnika - vodovod</t>
  </si>
  <si>
    <t xml:space="preserve">89</t>
  </si>
  <si>
    <t xml:space="preserve">R722-001</t>
  </si>
  <si>
    <t xml:space="preserve">Vodoinstalace, napojení umyvadla, vodovodní přípojka</t>
  </si>
  <si>
    <t xml:space="preserve">378904268</t>
  </si>
  <si>
    <t xml:space="preserve">723</t>
  </si>
  <si>
    <t xml:space="preserve">Zdravotechnika -  plynovod, přípojka</t>
  </si>
  <si>
    <t xml:space="preserve">90</t>
  </si>
  <si>
    <t xml:space="preserve">R723-001</t>
  </si>
  <si>
    <t xml:space="preserve">Plynovodní přípojka</t>
  </si>
  <si>
    <t xml:space="preserve">1176007381</t>
  </si>
  <si>
    <t xml:space="preserve">725</t>
  </si>
  <si>
    <t xml:space="preserve">Zdravotechnika - zařizovací předměty</t>
  </si>
  <si>
    <t xml:space="preserve">91</t>
  </si>
  <si>
    <t xml:space="preserve">725100001</t>
  </si>
  <si>
    <t xml:space="preserve">Umyvadlo, baterie, zápachová uzávěrka</t>
  </si>
  <si>
    <t xml:space="preserve">1386662598</t>
  </si>
  <si>
    <t xml:space="preserve">730</t>
  </si>
  <si>
    <t xml:space="preserve">Ústřední vytápění</t>
  </si>
  <si>
    <t xml:space="preserve">92</t>
  </si>
  <si>
    <t xml:space="preserve">R730-001</t>
  </si>
  <si>
    <t xml:space="preserve">Teplovzdušná sahara  15 kW</t>
  </si>
  <si>
    <t xml:space="preserve">-1068189951</t>
  </si>
  <si>
    <t xml:space="preserve">764</t>
  </si>
  <si>
    <t xml:space="preserve">Konstrukce klempířské</t>
  </si>
  <si>
    <t xml:space="preserve">93</t>
  </si>
  <si>
    <t xml:space="preserve">764212636</t>
  </si>
  <si>
    <t xml:space="preserve">Oplechování štítu závětrnou lištou (štítové oplechování) rš 430 mm - systém Kingspan</t>
  </si>
  <si>
    <t xml:space="preserve">-2033069246</t>
  </si>
  <si>
    <t xml:space="preserve">Oplechování střešních prvků z pozinkovaného plechu s povrchovou úpravou štítu závětrnou lištou rš 500 mm</t>
  </si>
  <si>
    <t xml:space="preserve">764212637</t>
  </si>
  <si>
    <t xml:space="preserve">Oplechování štítu závětrnou lištou (štítové oplechování)  rš 630 mm - systém Kingspan</t>
  </si>
  <si>
    <t xml:space="preserve">136663183</t>
  </si>
  <si>
    <t xml:space="preserve">Oplechování střešních prvků z pozinkovaného plechu s povrchovou úpravou štítu závětrnou lištou rš 670 mm</t>
  </si>
  <si>
    <t xml:space="preserve">764212664</t>
  </si>
  <si>
    <t xml:space="preserve">Oplechování rovné okapové hrany  rš 300 mm - systém Kingspan</t>
  </si>
  <si>
    <t xml:space="preserve">-1001120914</t>
  </si>
  <si>
    <t xml:space="preserve">764218607</t>
  </si>
  <si>
    <t xml:space="preserve">Oplechování rovné římsy okapní mechanicky kotvené  rš 600 mm - systém Kingspan</t>
  </si>
  <si>
    <t xml:space="preserve">-1823453303</t>
  </si>
  <si>
    <t xml:space="preserve">97</t>
  </si>
  <si>
    <t xml:space="preserve">764511603</t>
  </si>
  <si>
    <t xml:space="preserve">Žlab podokapní půlkruhový  rš 400 mm - systém Kingspan</t>
  </si>
  <si>
    <t xml:space="preserve">340002159</t>
  </si>
  <si>
    <t xml:space="preserve">98</t>
  </si>
  <si>
    <t xml:space="preserve">764511643</t>
  </si>
  <si>
    <t xml:space="preserve">Kotlík oválný (trychtýřový) pro podokapní žlaby 330/120 mm - systém Kingspan</t>
  </si>
  <si>
    <t xml:space="preserve">1751386018</t>
  </si>
  <si>
    <t xml:space="preserve">99</t>
  </si>
  <si>
    <t xml:space="preserve">764518623</t>
  </si>
  <si>
    <t xml:space="preserve">Svody kruhové včetně objímek, kolen, odskoků  průměru 125 mm - systém Kingspan</t>
  </si>
  <si>
    <t xml:space="preserve">811186348</t>
  </si>
  <si>
    <t xml:space="preserve">998764102</t>
  </si>
  <si>
    <t xml:space="preserve">Přesun hmot tonážní pro konstrukce klempířské v objektech v do 12 m</t>
  </si>
  <si>
    <t xml:space="preserve">-1406885656</t>
  </si>
  <si>
    <t xml:space="preserve">Přesun hmot pro konstrukce klempířské stanovený z hmotnosti přesunovaného materiálu vodorovná dopravní vzdálenost do 50 m v objektech výšky přes 6 do 12 m</t>
  </si>
  <si>
    <t xml:space="preserve">767</t>
  </si>
  <si>
    <t xml:space="preserve">Konstrukce zámečnické</t>
  </si>
  <si>
    <t xml:space="preserve">101</t>
  </si>
  <si>
    <t xml:space="preserve">767315151</t>
  </si>
  <si>
    <t xml:space="preserve">Montáž světlíků  3,0x12,0 m, vč.2ks elektricky  otvíravých dílců</t>
  </si>
  <si>
    <t xml:space="preserve">-2048519927</t>
  </si>
  <si>
    <t xml:space="preserve">3,0*12,0</t>
  </si>
  <si>
    <t xml:space="preserve">102</t>
  </si>
  <si>
    <t xml:space="preserve">553508910</t>
  </si>
  <si>
    <t xml:space="preserve">střešní světlík 3,0x12,0 m, vč. 2ks elektricky otvíraných dílců </t>
  </si>
  <si>
    <t xml:space="preserve">-1377568535</t>
  </si>
  <si>
    <t xml:space="preserve">103</t>
  </si>
  <si>
    <t xml:space="preserve">767995111r</t>
  </si>
  <si>
    <t xml:space="preserve">D+M atypických zámečnických konstrukcí - ocelová konstrukce haly (sloupy,nosníky) vč.povrchové úpravy</t>
  </si>
  <si>
    <t xml:space="preserve">kg</t>
  </si>
  <si>
    <t xml:space="preserve">-754196382</t>
  </si>
  <si>
    <t xml:space="preserve">104</t>
  </si>
  <si>
    <t xml:space="preserve">R767-001</t>
  </si>
  <si>
    <t xml:space="preserve">D+M vnšjší hliníkové zateplené 1kř dveře 840/2100 mm</t>
  </si>
  <si>
    <t xml:space="preserve">-1185031816</t>
  </si>
  <si>
    <t xml:space="preserve">105</t>
  </si>
  <si>
    <t xml:space="preserve">R767-002</t>
  </si>
  <si>
    <t xml:space="preserve">Vrata vnější sekční, zateplená, elektr. ovládaná 4000/4000 mm</t>
  </si>
  <si>
    <t xml:space="preserve">994528676</t>
  </si>
  <si>
    <t xml:space="preserve">106</t>
  </si>
  <si>
    <t xml:space="preserve">R767-003</t>
  </si>
  <si>
    <t xml:space="preserve">D+M posuvná vrata vnitřní 3000x3000 mm</t>
  </si>
  <si>
    <t xml:space="preserve">274762920</t>
  </si>
  <si>
    <t xml:space="preserve">107</t>
  </si>
  <si>
    <t xml:space="preserve">R767-004</t>
  </si>
  <si>
    <t xml:space="preserve">D+M okno hliníkové pevné vnitřní s PO EI 15 rozm. 10000x2000 mm</t>
  </si>
  <si>
    <t xml:space="preserve">-1537803374</t>
  </si>
  <si>
    <t xml:space="preserve">10,0*2,0</t>
  </si>
  <si>
    <t xml:space="preserve">108</t>
  </si>
  <si>
    <t xml:space="preserve">998767202</t>
  </si>
  <si>
    <t xml:space="preserve">Přesun hmot procentní pro zámečnické konstrukce v objektech v do 12 m</t>
  </si>
  <si>
    <t xml:space="preserve">%</t>
  </si>
  <si>
    <t xml:space="preserve">-1696330366</t>
  </si>
  <si>
    <t xml:space="preserve">Přesun hmot pro zámečnické konstrukce stanovený procentní sazbou z ceny vodorovná dopravní vzdálenost do 50 m v objektech výšky přes 6 do 12 m</t>
  </si>
  <si>
    <t xml:space="preserve">21-M</t>
  </si>
  <si>
    <t xml:space="preserve">Elektromontáže</t>
  </si>
  <si>
    <t xml:space="preserve">109</t>
  </si>
  <si>
    <t xml:space="preserve">R21-M-001</t>
  </si>
  <si>
    <t xml:space="preserve">Elektroinstalace - osvětlení 14 x led zářivka ,12 x zásuvka 380V,10 x 220 V přívod pro 2 ks teplovzdušného vytápění, el.silová část pro dodavatele technologie 35 kW</t>
  </si>
  <si>
    <t xml:space="preserve">2106178276</t>
  </si>
  <si>
    <t xml:space="preserve">26-M</t>
  </si>
  <si>
    <t xml:space="preserve">Montáže zařízení - lakovací kabina</t>
  </si>
  <si>
    <t xml:space="preserve">110</t>
  </si>
  <si>
    <t xml:space="preserve">R26-M-001</t>
  </si>
  <si>
    <t xml:space="preserve">technolodie do lakovacího vystaveného boxu- 13,0*5,4*4,5 m - dodávka</t>
  </si>
  <si>
    <t xml:space="preserve">1664681384</t>
  </si>
  <si>
    <t xml:space="preserve">111</t>
  </si>
  <si>
    <t xml:space="preserve">R26-M-002</t>
  </si>
  <si>
    <t xml:space="preserve">Elektroinstalace včetně rozvaděče dle PD dodavatele tecchnologie</t>
  </si>
  <si>
    <t xml:space="preserve">1576605570</t>
  </si>
  <si>
    <t xml:space="preserve">112</t>
  </si>
  <si>
    <t xml:space="preserve">R26-M-003</t>
  </si>
  <si>
    <t xml:space="preserve">Elektoroinstalace přípravny dle PO  dodavatele</t>
  </si>
  <si>
    <t xml:space="preserve">-1153853475</t>
  </si>
  <si>
    <t xml:space="preserve">113</t>
  </si>
  <si>
    <t xml:space="preserve">R26-M-004</t>
  </si>
  <si>
    <t xml:space="preserve">Montáž záměčnická, montáž elektro</t>
  </si>
  <si>
    <t xml:space="preserve">50421086</t>
  </si>
  <si>
    <t xml:space="preserve">114</t>
  </si>
  <si>
    <t xml:space="preserve">R26-M-005</t>
  </si>
  <si>
    <t xml:space="preserve">Seřízení hořáků na ZP</t>
  </si>
  <si>
    <t xml:space="preserve">-1963204932</t>
  </si>
  <si>
    <t xml:space="preserve">115</t>
  </si>
  <si>
    <t xml:space="preserve">R26-M-006</t>
  </si>
  <si>
    <t xml:space="preserve">Revize elektro</t>
  </si>
  <si>
    <t xml:space="preserve">-2064481508</t>
  </si>
  <si>
    <t xml:space="preserve">116</t>
  </si>
  <si>
    <t xml:space="preserve">R26-M-007</t>
  </si>
  <si>
    <t xml:space="preserve">Doprava technologie a subdodávek</t>
  </si>
  <si>
    <t xml:space="preserve">-987980436</t>
  </si>
  <si>
    <t xml:space="preserve">117</t>
  </si>
  <si>
    <t xml:space="preserve">R26-M-008</t>
  </si>
  <si>
    <t xml:space="preserve">Technologická dokumentace</t>
  </si>
  <si>
    <t xml:space="preserve">474628062</t>
  </si>
  <si>
    <t xml:space="preserve">31-M</t>
  </si>
  <si>
    <t xml:space="preserve">Montáže jeřábů a jeřábových drah</t>
  </si>
  <si>
    <t xml:space="preserve">118</t>
  </si>
  <si>
    <t xml:space="preserve">R31-M-001</t>
  </si>
  <si>
    <t xml:space="preserve">D+M mostový jeřáb s nosností 2000 kg</t>
  </si>
  <si>
    <t xml:space="preserve">-1675460840</t>
  </si>
  <si>
    <t xml:space="preserve">119</t>
  </si>
  <si>
    <t xml:space="preserve">R31-M-002</t>
  </si>
  <si>
    <t xml:space="preserve">D+M Jeřábová dráha</t>
  </si>
  <si>
    <t xml:space="preserve">503763349</t>
  </si>
  <si>
    <t xml:space="preserve">02 - Vedlejší a ostatní náklady</t>
  </si>
  <si>
    <t xml:space="preserve">0 - Vedlejší rozpočtové náklady</t>
  </si>
  <si>
    <t xml:space="preserve">Vedlejší rozpočtové náklady</t>
  </si>
  <si>
    <t xml:space="preserve">011002000</t>
  </si>
  <si>
    <t xml:space="preserve">Průzkumné práce - vytýčení sítí</t>
  </si>
  <si>
    <t xml:space="preserve">Kč</t>
  </si>
  <si>
    <t xml:space="preserve">1024</t>
  </si>
  <si>
    <t xml:space="preserve">945382058</t>
  </si>
  <si>
    <t xml:space="preserve">013254000</t>
  </si>
  <si>
    <t xml:space="preserve">Dokumentace skutečného provedení stavby</t>
  </si>
  <si>
    <t xml:space="preserve">1806830692</t>
  </si>
  <si>
    <t xml:space="preserve">030001000</t>
  </si>
  <si>
    <t xml:space="preserve">Zařízení staveniště</t>
  </si>
  <si>
    <t xml:space="preserve">1324984803</t>
  </si>
  <si>
    <t xml:space="preserve">045002000</t>
  </si>
  <si>
    <t xml:space="preserve">Kompletační a koordinační činnost</t>
  </si>
  <si>
    <t xml:space="preserve">1009250665</t>
  </si>
  <si>
    <t xml:space="preserve">Hlavní tituly průvodních činností a nákladů inženýrská činnost kompletační a koordinační činnost</t>
  </si>
  <si>
    <t xml:space="preserve">042503000</t>
  </si>
  <si>
    <t xml:space="preserve">Plán BOZP na staveništi</t>
  </si>
  <si>
    <t xml:space="preserve">-972041575</t>
  </si>
  <si>
    <t xml:space="preserve">Inženýrská činnost posudky plán BOZP na staveništi
- zřízení cedulí BOZP - dle požadavků koordinátora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7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70A07.tmp" descr="C:\KROSplusData\System\Temp\rad70A0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4FC57.tmp" descr="C:\KROSplusData\System\Temp\rad4FC5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C9CEA.tmp" descr="C:\KROSplusData\System\Temp\radC9CEA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7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/>
      <c r="AO7" s="16"/>
      <c r="AP7" s="16"/>
      <c r="AQ7" s="18"/>
      <c r="BS7" s="11" t="s">
        <v>21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1" t="s">
        <v>25</v>
      </c>
      <c r="AO8" s="16"/>
      <c r="AP8" s="16"/>
      <c r="AQ8" s="18"/>
      <c r="BS8" s="11" t="s">
        <v>26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7</v>
      </c>
    </row>
    <row r="10" customFormat="false" ht="14.45" hidden="false" customHeight="true" outlineLevel="0" collapsed="false">
      <c r="B10" s="15"/>
      <c r="C10" s="16"/>
      <c r="D10" s="24" t="s">
        <v>28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9</v>
      </c>
      <c r="AL10" s="16"/>
      <c r="AM10" s="16"/>
      <c r="AN10" s="21" t="s">
        <v>30</v>
      </c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2</v>
      </c>
      <c r="AL11" s="16"/>
      <c r="AM11" s="16"/>
      <c r="AN11" s="21" t="s">
        <v>33</v>
      </c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4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9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35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2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6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9</v>
      </c>
      <c r="AL16" s="16"/>
      <c r="AM16" s="16"/>
      <c r="AN16" s="21" t="s">
        <v>37</v>
      </c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8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2</v>
      </c>
      <c r="AL17" s="16"/>
      <c r="AM17" s="16"/>
      <c r="AN17" s="21"/>
      <c r="AO17" s="16"/>
      <c r="AP17" s="16"/>
      <c r="AQ17" s="18"/>
      <c r="BS17" s="11" t="s">
        <v>39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4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48.75" hidden="false" customHeight="true" outlineLevel="0" collapsed="false">
      <c r="B20" s="15"/>
      <c r="C20" s="16"/>
      <c r="D20" s="16"/>
      <c r="E20" s="25" t="s">
        <v>41</v>
      </c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4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e">
        <f aca="false">ROUND(AG51,2)</f>
        <v>#VALUE!</v>
      </c>
      <c r="AL23" s="32"/>
      <c r="AM23" s="32"/>
      <c r="AN23" s="32"/>
      <c r="AO23" s="32"/>
      <c r="AP23" s="29"/>
      <c r="AQ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43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44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5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46</v>
      </c>
      <c r="E26" s="37"/>
      <c r="F26" s="38" t="s">
        <v>47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9098.6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1910.71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8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9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50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51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52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53</v>
      </c>
      <c r="U32" s="44"/>
      <c r="V32" s="44"/>
      <c r="W32" s="44"/>
      <c r="X32" s="46" t="s">
        <v>54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e">
        <f aca="false">SUM(AK23:AK30)</f>
        <v>#VALUE!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55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Ha0060082016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Lakovna na p.p.č. 2713/229, Okružní ul. Tachov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p.p.č. 2713/229,k.ú. Tachov</v>
      </c>
      <c r="AI44" s="57" t="s">
        <v>24</v>
      </c>
      <c r="AM44" s="63" t="str">
        <f aca="false">IF(AN8="","",AN8)</f>
        <v>17.8.2016</v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8</v>
      </c>
      <c r="L46" s="55" t="str">
        <f aca="false">IF(E11="","",E11)</f>
        <v>SIPAMONT s.r.o., Okružní 2016, 347 01 Tachov</v>
      </c>
      <c r="AI46" s="57" t="s">
        <v>36</v>
      </c>
      <c r="AM46" s="64" t="str">
        <f aca="false">IF(E17="","",E17)</f>
        <v>Ing. Jan Rössler, Na Terase 1914, 347 01 Tachov</v>
      </c>
      <c r="AN46" s="64"/>
      <c r="AO46" s="64"/>
      <c r="AP46" s="64"/>
      <c r="AR46" s="28"/>
      <c r="AS46" s="65" t="s">
        <v>56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4</v>
      </c>
      <c r="L47" s="55" t="str">
        <f aca="false">IF(E14="","",E14)</f>
        <v>výběrové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7</v>
      </c>
      <c r="D49" s="69"/>
      <c r="E49" s="69"/>
      <c r="F49" s="69"/>
      <c r="G49" s="69"/>
      <c r="H49" s="44"/>
      <c r="I49" s="70" t="s">
        <v>58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9</v>
      </c>
      <c r="AH49" s="71"/>
      <c r="AI49" s="71"/>
      <c r="AJ49" s="71"/>
      <c r="AK49" s="71"/>
      <c r="AL49" s="71"/>
      <c r="AM49" s="71"/>
      <c r="AN49" s="70" t="s">
        <v>60</v>
      </c>
      <c r="AO49" s="70"/>
      <c r="AP49" s="70"/>
      <c r="AQ49" s="72" t="s">
        <v>61</v>
      </c>
      <c r="AR49" s="28"/>
      <c r="AS49" s="73" t="s">
        <v>62</v>
      </c>
      <c r="AT49" s="74" t="s">
        <v>63</v>
      </c>
      <c r="AU49" s="74" t="s">
        <v>64</v>
      </c>
      <c r="AV49" s="74" t="s">
        <v>65</v>
      </c>
      <c r="AW49" s="74" t="s">
        <v>66</v>
      </c>
      <c r="AX49" s="74" t="s">
        <v>67</v>
      </c>
      <c r="AY49" s="74" t="s">
        <v>68</v>
      </c>
      <c r="AZ49" s="74" t="s">
        <v>69</v>
      </c>
      <c r="BA49" s="74" t="s">
        <v>70</v>
      </c>
      <c r="BB49" s="74" t="s">
        <v>71</v>
      </c>
      <c r="BC49" s="74" t="s">
        <v>72</v>
      </c>
      <c r="BD49" s="75" t="s">
        <v>73</v>
      </c>
    </row>
    <row r="50" s="27" customFormat="true" ht="10.9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7" t="s">
        <v>74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e">
        <f aca="false">ROUND(SUM(AG52:AG53),2)</f>
        <v>#VALUE!</v>
      </c>
      <c r="AH51" s="79"/>
      <c r="AI51" s="79"/>
      <c r="AJ51" s="79"/>
      <c r="AK51" s="79"/>
      <c r="AL51" s="79"/>
      <c r="AM51" s="79"/>
      <c r="AN51" s="80" t="e">
        <f aca="false">SUM(AG51,AT51)</f>
        <v>#VALUE!</v>
      </c>
      <c r="AO51" s="80"/>
      <c r="AP51" s="80"/>
      <c r="AQ51" s="81"/>
      <c r="AR51" s="59"/>
      <c r="AS51" s="82" t="n">
        <f aca="false">ROUND(SUM(AS52:AS53),2)</f>
        <v>0</v>
      </c>
      <c r="AT51" s="83" t="n">
        <f aca="false">ROUND(SUM(AV51:AW51),2)</f>
        <v>1910.71</v>
      </c>
      <c r="AU51" s="84" t="n">
        <f aca="false">ROUND(SUM(AU52:AU53),5)</f>
        <v>9119.07305</v>
      </c>
      <c r="AV51" s="83" t="n">
        <f aca="false">ROUND(AZ51*L26,2)</f>
        <v>1910.71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SUM(AZ52:AZ53),2)</f>
        <v>9098.6</v>
      </c>
      <c r="BA51" s="83" t="n">
        <f aca="false">ROUND(SUM(BA52:BA53),2)</f>
        <v>0</v>
      </c>
      <c r="BB51" s="83" t="n">
        <f aca="false">ROUND(SUM(BB52:BB53),2)</f>
        <v>0</v>
      </c>
      <c r="BC51" s="83" t="n">
        <f aca="false">ROUND(SUM(BC52:BC53),2)</f>
        <v>0</v>
      </c>
      <c r="BD51" s="85" t="n">
        <f aca="false">ROUND(SUM(BD52:BD53),2)</f>
        <v>0</v>
      </c>
      <c r="BS51" s="60" t="s">
        <v>75</v>
      </c>
      <c r="BT51" s="60" t="s">
        <v>76</v>
      </c>
      <c r="BU51" s="86" t="s">
        <v>77</v>
      </c>
      <c r="BV51" s="60" t="s">
        <v>78</v>
      </c>
      <c r="BW51" s="60" t="s">
        <v>6</v>
      </c>
      <c r="BX51" s="60" t="s">
        <v>79</v>
      </c>
      <c r="CL51" s="60"/>
    </row>
    <row r="52" s="98" customFormat="true" ht="27.4" hidden="false" customHeight="true" outlineLevel="0" collapsed="false">
      <c r="A52" s="87" t="s">
        <v>80</v>
      </c>
      <c r="B52" s="88"/>
      <c r="C52" s="89"/>
      <c r="D52" s="90" t="s">
        <v>81</v>
      </c>
      <c r="E52" s="90"/>
      <c r="F52" s="90"/>
      <c r="G52" s="90"/>
      <c r="H52" s="90"/>
      <c r="I52" s="91"/>
      <c r="J52" s="90" t="s">
        <v>82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e">
        <f aca="false">'01 - Stavební objekt'!J27</f>
        <v>#VALUE!</v>
      </c>
      <c r="AH52" s="92"/>
      <c r="AI52" s="92"/>
      <c r="AJ52" s="92"/>
      <c r="AK52" s="92"/>
      <c r="AL52" s="92"/>
      <c r="AM52" s="92"/>
      <c r="AN52" s="92" t="e">
        <f aca="false">SUM(AG52,AT52)</f>
        <v>#VALUE!</v>
      </c>
      <c r="AO52" s="92"/>
      <c r="AP52" s="92"/>
      <c r="AQ52" s="93" t="s">
        <v>83</v>
      </c>
      <c r="AR52" s="88"/>
      <c r="AS52" s="94" t="n">
        <v>0</v>
      </c>
      <c r="AT52" s="95" t="n">
        <f aca="false">ROUND(SUM(AV52:AW52),2)</f>
        <v>1910.71</v>
      </c>
      <c r="AU52" s="96" t="n">
        <f aca="false">'01 - Stavební objekt'!P104</f>
        <v>9119.073045</v>
      </c>
      <c r="AV52" s="95" t="n">
        <f aca="false">'01 - Stavební objekt'!J30</f>
        <v>1910.71</v>
      </c>
      <c r="AW52" s="95" t="n">
        <f aca="false">'01 - Stavební objekt'!J31</f>
        <v>0</v>
      </c>
      <c r="AX52" s="95" t="n">
        <f aca="false">'01 - Stavební objekt'!J32</f>
        <v>0</v>
      </c>
      <c r="AY52" s="95" t="n">
        <f aca="false">'01 - Stavební objekt'!J33</f>
        <v>0</v>
      </c>
      <c r="AZ52" s="95" t="n">
        <f aca="false">'01 - Stavební objekt'!F30</f>
        <v>9098.6</v>
      </c>
      <c r="BA52" s="95" t="n">
        <f aca="false">'01 - Stavební objekt'!F31</f>
        <v>0</v>
      </c>
      <c r="BB52" s="95" t="n">
        <f aca="false">'01 - Stavební objekt'!F32</f>
        <v>0</v>
      </c>
      <c r="BC52" s="95" t="n">
        <f aca="false">'01 - Stavební objekt'!F33</f>
        <v>0</v>
      </c>
      <c r="BD52" s="97" t="n">
        <f aca="false">'01 - Stavební objekt'!F34</f>
        <v>0</v>
      </c>
      <c r="BT52" s="99" t="s">
        <v>21</v>
      </c>
      <c r="BV52" s="99" t="s">
        <v>78</v>
      </c>
      <c r="BW52" s="99" t="s">
        <v>84</v>
      </c>
      <c r="BX52" s="99" t="s">
        <v>6</v>
      </c>
      <c r="CL52" s="99"/>
      <c r="CM52" s="99" t="s">
        <v>85</v>
      </c>
    </row>
    <row r="53" s="98" customFormat="true" ht="27.4" hidden="false" customHeight="true" outlineLevel="0" collapsed="false">
      <c r="A53" s="87" t="s">
        <v>80</v>
      </c>
      <c r="B53" s="88"/>
      <c r="C53" s="89"/>
      <c r="D53" s="90" t="s">
        <v>86</v>
      </c>
      <c r="E53" s="90"/>
      <c r="F53" s="90"/>
      <c r="G53" s="90"/>
      <c r="H53" s="90"/>
      <c r="I53" s="91"/>
      <c r="J53" s="90" t="s">
        <v>87</v>
      </c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2" t="n">
        <f aca="false">'02 - Vedlejší a ostatní n...'!J27</f>
        <v>0</v>
      </c>
      <c r="AH53" s="92"/>
      <c r="AI53" s="92"/>
      <c r="AJ53" s="92"/>
      <c r="AK53" s="92"/>
      <c r="AL53" s="92"/>
      <c r="AM53" s="92"/>
      <c r="AN53" s="92" t="n">
        <f aca="false">SUM(AG53,AT53)</f>
        <v>0</v>
      </c>
      <c r="AO53" s="92"/>
      <c r="AP53" s="92"/>
      <c r="AQ53" s="93" t="s">
        <v>88</v>
      </c>
      <c r="AR53" s="88"/>
      <c r="AS53" s="100" t="n">
        <v>0</v>
      </c>
      <c r="AT53" s="101" t="n">
        <f aca="false">ROUND(SUM(AV53:AW53),2)</f>
        <v>0</v>
      </c>
      <c r="AU53" s="102" t="n">
        <f aca="false">'02 - Vedlejší a ostatní n...'!P77</f>
        <v>0</v>
      </c>
      <c r="AV53" s="101" t="n">
        <f aca="false">'02 - Vedlejší a ostatní n...'!J30</f>
        <v>0</v>
      </c>
      <c r="AW53" s="101" t="n">
        <f aca="false">'02 - Vedlejší a ostatní n...'!J31</f>
        <v>0</v>
      </c>
      <c r="AX53" s="101" t="n">
        <f aca="false">'02 - Vedlejší a ostatní n...'!J32</f>
        <v>0</v>
      </c>
      <c r="AY53" s="101" t="n">
        <f aca="false">'02 - Vedlejší a ostatní n...'!J33</f>
        <v>0</v>
      </c>
      <c r="AZ53" s="101" t="n">
        <f aca="false">'02 - Vedlejší a ostatní n...'!F30</f>
        <v>0</v>
      </c>
      <c r="BA53" s="101" t="n">
        <f aca="false">'02 - Vedlejší a ostatní n...'!F31</f>
        <v>0</v>
      </c>
      <c r="BB53" s="101" t="n">
        <f aca="false">'02 - Vedlejší a ostatní n...'!F32</f>
        <v>0</v>
      </c>
      <c r="BC53" s="101" t="n">
        <f aca="false">'02 - Vedlejší a ostatní n...'!F33</f>
        <v>0</v>
      </c>
      <c r="BD53" s="103" t="n">
        <f aca="false">'02 - Vedlejší a ostatní n...'!F34</f>
        <v>0</v>
      </c>
      <c r="BT53" s="99" t="s">
        <v>21</v>
      </c>
      <c r="BV53" s="99" t="s">
        <v>78</v>
      </c>
      <c r="BW53" s="99" t="s">
        <v>89</v>
      </c>
      <c r="BX53" s="99" t="s">
        <v>6</v>
      </c>
      <c r="CL53" s="99"/>
      <c r="CM53" s="99" t="s">
        <v>85</v>
      </c>
    </row>
    <row r="54" s="27" customFormat="true" ht="30" hidden="false" customHeight="true" outlineLevel="0" collapsed="false">
      <c r="B54" s="28"/>
      <c r="AR54" s="28"/>
    </row>
    <row r="55" s="27" customFormat="true" ht="6.95" hidden="false" customHeight="true" outlineLevel="0" collapsed="false">
      <c r="B55" s="49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28"/>
    </row>
  </sheetData>
  <mergeCells count="43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Stavební objekt'!C2" display="/"/>
    <hyperlink ref="A53" location="'02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31" activePane="bottomLeft" state="frozen"/>
      <selection pane="topLeft" activeCell="A1" activeCellId="0" sqref="A1"/>
      <selection pane="bottomLeft" activeCell="J44" activeCellId="0" sqref="J4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90</v>
      </c>
      <c r="G1" s="5" t="s">
        <v>91</v>
      </c>
      <c r="H1" s="5"/>
      <c r="I1" s="3"/>
      <c r="J1" s="5" t="s">
        <v>92</v>
      </c>
      <c r="K1" s="4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105" t="str">
        <f aca="false">'Rekapitulace stavby'!K6</f>
        <v>Lakovna na p.p.č. 2713/229, Okružní ul. Tachov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6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97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0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2</v>
      </c>
      <c r="E12" s="29"/>
      <c r="F12" s="21" t="s">
        <v>23</v>
      </c>
      <c r="G12" s="29"/>
      <c r="H12" s="29"/>
      <c r="I12" s="24" t="s">
        <v>24</v>
      </c>
      <c r="J12" s="63" t="str">
        <f aca="false">'Rekapitulace stavby'!AN8</f>
        <v>17.8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8</v>
      </c>
      <c r="E14" s="29"/>
      <c r="F14" s="29"/>
      <c r="G14" s="29"/>
      <c r="H14" s="29"/>
      <c r="I14" s="24" t="s">
        <v>29</v>
      </c>
      <c r="J14" s="21" t="s">
        <v>30</v>
      </c>
      <c r="K14" s="33"/>
    </row>
    <row r="15" s="27" customFormat="true" ht="18" hidden="false" customHeight="true" outlineLevel="0" collapsed="false">
      <c r="B15" s="28"/>
      <c r="C15" s="29"/>
      <c r="D15" s="29"/>
      <c r="E15" s="21" t="s">
        <v>31</v>
      </c>
      <c r="F15" s="29"/>
      <c r="G15" s="29"/>
      <c r="H15" s="29"/>
      <c r="I15" s="24" t="s">
        <v>32</v>
      </c>
      <c r="J15" s="21" t="s">
        <v>33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4</v>
      </c>
      <c r="E17" s="29"/>
      <c r="F17" s="29"/>
      <c r="G17" s="29"/>
      <c r="H17" s="29"/>
      <c r="I17" s="24" t="s">
        <v>29</v>
      </c>
      <c r="J17" s="21"/>
      <c r="K17" s="33"/>
    </row>
    <row r="18" s="27" customFormat="true" ht="18" hidden="false" customHeight="true" outlineLevel="0" collapsed="false">
      <c r="B18" s="28"/>
      <c r="C18" s="29"/>
      <c r="D18" s="29"/>
      <c r="E18" s="21" t="s">
        <v>35</v>
      </c>
      <c r="F18" s="29"/>
      <c r="G18" s="29"/>
      <c r="H18" s="29"/>
      <c r="I18" s="24" t="s">
        <v>32</v>
      </c>
      <c r="J18" s="21"/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6</v>
      </c>
      <c r="E20" s="29"/>
      <c r="F20" s="29"/>
      <c r="G20" s="29"/>
      <c r="H20" s="29"/>
      <c r="I20" s="24" t="s">
        <v>29</v>
      </c>
      <c r="J20" s="21" t="s">
        <v>37</v>
      </c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8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40</v>
      </c>
      <c r="E23" s="29"/>
      <c r="F23" s="29"/>
      <c r="G23" s="29"/>
      <c r="H23" s="29"/>
      <c r="I23" s="29"/>
      <c r="J23" s="29"/>
      <c r="K23" s="33"/>
    </row>
    <row r="24" s="107" customFormat="true" ht="63" hidden="false" customHeight="true" outlineLevel="0" collapsed="false">
      <c r="B24" s="108"/>
      <c r="C24" s="109"/>
      <c r="D24" s="109"/>
      <c r="E24" s="25" t="s">
        <v>41</v>
      </c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42</v>
      </c>
      <c r="E27" s="29"/>
      <c r="F27" s="29"/>
      <c r="G27" s="29"/>
      <c r="H27" s="29"/>
      <c r="I27" s="29"/>
      <c r="J27" s="80" t="e">
        <f aca="false">ROUND(J104,2)</f>
        <v>#VALUE!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4</v>
      </c>
      <c r="G29" s="29"/>
      <c r="H29" s="29"/>
      <c r="I29" s="34" t="s">
        <v>43</v>
      </c>
      <c r="J29" s="34" t="s">
        <v>45</v>
      </c>
      <c r="K29" s="33"/>
    </row>
    <row r="30" s="27" customFormat="true" ht="14.45" hidden="false" customHeight="true" outlineLevel="0" collapsed="false">
      <c r="B30" s="28"/>
      <c r="C30" s="29"/>
      <c r="D30" s="38" t="s">
        <v>46</v>
      </c>
      <c r="E30" s="38" t="s">
        <v>47</v>
      </c>
      <c r="F30" s="113" t="n">
        <f aca="false">ROUND(SUM(BE104:BE420),2)</f>
        <v>9098.6</v>
      </c>
      <c r="G30" s="29"/>
      <c r="H30" s="29"/>
      <c r="I30" s="114" t="n">
        <v>0.21</v>
      </c>
      <c r="J30" s="113" t="n">
        <f aca="false">ROUND(ROUND((SUM(BE104:BE420)),2)*I30,2)</f>
        <v>1910.71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8</v>
      </c>
      <c r="F31" s="113" t="n">
        <f aca="false">ROUND(SUM(BF104:BF420),2)</f>
        <v>0</v>
      </c>
      <c r="G31" s="29"/>
      <c r="H31" s="29"/>
      <c r="I31" s="114" t="n">
        <v>0.15</v>
      </c>
      <c r="J31" s="113" t="n">
        <f aca="false">ROUND(ROUND((SUM(BF104:BF420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9</v>
      </c>
      <c r="F32" s="113" t="n">
        <f aca="false">ROUND(SUM(BG104:BG420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50</v>
      </c>
      <c r="F33" s="113" t="n">
        <f aca="false">ROUND(SUM(BH104:BH420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51</v>
      </c>
      <c r="F34" s="113" t="n">
        <f aca="false">ROUND(SUM(BI104:BI420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52</v>
      </c>
      <c r="E36" s="44"/>
      <c r="F36" s="44"/>
      <c r="G36" s="115" t="s">
        <v>53</v>
      </c>
      <c r="H36" s="45" t="s">
        <v>54</v>
      </c>
      <c r="I36" s="44"/>
      <c r="J36" s="116" t="e">
        <f aca="false">SUM(J27:J34)</f>
        <v>#VALUE!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8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05" t="s">
        <v>99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06" t="str">
        <f aca="false">E9</f>
        <v>01 - Stavební objekt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2</v>
      </c>
      <c r="D49" s="29"/>
      <c r="E49" s="29"/>
      <c r="F49" s="21" t="str">
        <f aca="false">F12</f>
        <v>p.p.č. 2713/229,k.ú. Tachov</v>
      </c>
      <c r="G49" s="29"/>
      <c r="H49" s="29"/>
      <c r="I49" s="24" t="s">
        <v>24</v>
      </c>
      <c r="J49" s="63" t="str">
        <f aca="false">IF(J12="","",J12)</f>
        <v>17.8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8</v>
      </c>
      <c r="D51" s="29"/>
      <c r="E51" s="29"/>
      <c r="F51" s="21" t="str">
        <f aca="false">E15</f>
        <v>SIPAMONT s.r.o., Okružní 2016, 347 01 Tachov</v>
      </c>
      <c r="G51" s="29"/>
      <c r="H51" s="29"/>
      <c r="I51" s="24" t="s">
        <v>36</v>
      </c>
      <c r="J51" s="21" t="str">
        <f aca="false">E21</f>
        <v>Ing. Jan Rössler, Na Terase 1914, 347 01 Tachov</v>
      </c>
      <c r="K51" s="33"/>
    </row>
    <row r="52" s="27" customFormat="true" ht="14.45" hidden="false" customHeight="true" outlineLevel="0" collapsed="false">
      <c r="B52" s="28"/>
      <c r="C52" s="24" t="s">
        <v>34</v>
      </c>
      <c r="D52" s="29"/>
      <c r="E52" s="29"/>
      <c r="F52" s="21" t="str">
        <f aca="false">IF(E18="","",E18)</f>
        <v>výběrové řízení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100</v>
      </c>
      <c r="D54" s="42"/>
      <c r="E54" s="42"/>
      <c r="F54" s="42"/>
      <c r="G54" s="42"/>
      <c r="H54" s="42"/>
      <c r="I54" s="42"/>
      <c r="J54" s="120" t="s">
        <v>101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2</v>
      </c>
      <c r="D56" s="29"/>
      <c r="E56" s="29"/>
      <c r="F56" s="29"/>
      <c r="G56" s="29"/>
      <c r="H56" s="29"/>
      <c r="I56" s="29"/>
      <c r="J56" s="80" t="e">
        <f aca="false">J104</f>
        <v>#VALUE!</v>
      </c>
      <c r="K56" s="33"/>
      <c r="AU56" s="11" t="s">
        <v>103</v>
      </c>
    </row>
    <row r="57" s="122" customFormat="true" ht="24.95" hidden="false" customHeight="true" outlineLevel="0" collapsed="false">
      <c r="B57" s="123"/>
      <c r="C57" s="124"/>
      <c r="D57" s="125" t="s">
        <v>104</v>
      </c>
      <c r="E57" s="126"/>
      <c r="F57" s="126"/>
      <c r="G57" s="126"/>
      <c r="H57" s="126"/>
      <c r="I57" s="126"/>
      <c r="J57" s="127" t="e">
        <f aca="false">J105</f>
        <v>#VALUE!</v>
      </c>
      <c r="K57" s="128"/>
    </row>
    <row r="58" s="129" customFormat="true" ht="19.9" hidden="false" customHeight="true" outlineLevel="0" collapsed="false">
      <c r="B58" s="130"/>
      <c r="C58" s="131"/>
      <c r="D58" s="132" t="s">
        <v>105</v>
      </c>
      <c r="E58" s="133"/>
      <c r="F58" s="133"/>
      <c r="G58" s="133"/>
      <c r="H58" s="133"/>
      <c r="I58" s="133"/>
      <c r="J58" s="134" t="e">
        <f aca="false">J106</f>
        <v>#VALUE!</v>
      </c>
      <c r="K58" s="135"/>
    </row>
    <row r="59" s="129" customFormat="true" ht="19.9" hidden="false" customHeight="true" outlineLevel="0" collapsed="false">
      <c r="B59" s="130"/>
      <c r="C59" s="131"/>
      <c r="D59" s="132" t="s">
        <v>106</v>
      </c>
      <c r="E59" s="133"/>
      <c r="F59" s="133"/>
      <c r="G59" s="133"/>
      <c r="H59" s="133"/>
      <c r="I59" s="133"/>
      <c r="J59" s="134" t="n">
        <f aca="false">J143</f>
        <v>0</v>
      </c>
      <c r="K59" s="135"/>
    </row>
    <row r="60" s="129" customFormat="true" ht="19.9" hidden="false" customHeight="true" outlineLevel="0" collapsed="false">
      <c r="B60" s="130"/>
      <c r="C60" s="131"/>
      <c r="D60" s="132" t="s">
        <v>107</v>
      </c>
      <c r="E60" s="133"/>
      <c r="F60" s="133"/>
      <c r="G60" s="133"/>
      <c r="H60" s="133"/>
      <c r="I60" s="133"/>
      <c r="J60" s="134" t="n">
        <f aca="false">J197</f>
        <v>0</v>
      </c>
      <c r="K60" s="135"/>
    </row>
    <row r="61" s="129" customFormat="true" ht="19.9" hidden="false" customHeight="true" outlineLevel="0" collapsed="false">
      <c r="B61" s="130"/>
      <c r="C61" s="131"/>
      <c r="D61" s="132" t="s">
        <v>108</v>
      </c>
      <c r="E61" s="133"/>
      <c r="F61" s="133"/>
      <c r="G61" s="133"/>
      <c r="H61" s="133"/>
      <c r="I61" s="133"/>
      <c r="J61" s="134" t="n">
        <f aca="false">J211</f>
        <v>0</v>
      </c>
      <c r="K61" s="135"/>
    </row>
    <row r="62" s="129" customFormat="true" ht="19.9" hidden="false" customHeight="true" outlineLevel="0" collapsed="false">
      <c r="B62" s="130"/>
      <c r="C62" s="131"/>
      <c r="D62" s="132" t="s">
        <v>109</v>
      </c>
      <c r="E62" s="133"/>
      <c r="F62" s="133"/>
      <c r="G62" s="133"/>
      <c r="H62" s="133"/>
      <c r="I62" s="133"/>
      <c r="J62" s="134" t="n">
        <f aca="false">J226</f>
        <v>0</v>
      </c>
      <c r="K62" s="135"/>
    </row>
    <row r="63" s="129" customFormat="true" ht="19.9" hidden="false" customHeight="true" outlineLevel="0" collapsed="false">
      <c r="B63" s="130"/>
      <c r="C63" s="131"/>
      <c r="D63" s="132" t="s">
        <v>110</v>
      </c>
      <c r="E63" s="133"/>
      <c r="F63" s="133"/>
      <c r="G63" s="133"/>
      <c r="H63" s="133"/>
      <c r="I63" s="133"/>
      <c r="J63" s="134" t="n">
        <f aca="false">J235</f>
        <v>0</v>
      </c>
      <c r="K63" s="135"/>
    </row>
    <row r="64" s="129" customFormat="true" ht="19.9" hidden="false" customHeight="true" outlineLevel="0" collapsed="false">
      <c r="B64" s="130"/>
      <c r="C64" s="131"/>
      <c r="D64" s="132" t="s">
        <v>111</v>
      </c>
      <c r="E64" s="133"/>
      <c r="F64" s="133"/>
      <c r="G64" s="133"/>
      <c r="H64" s="133"/>
      <c r="I64" s="133"/>
      <c r="J64" s="134" t="n">
        <f aca="false">J253</f>
        <v>0</v>
      </c>
      <c r="K64" s="135"/>
    </row>
    <row r="65" s="129" customFormat="true" ht="19.9" hidden="false" customHeight="true" outlineLevel="0" collapsed="false">
      <c r="B65" s="130"/>
      <c r="C65" s="131"/>
      <c r="D65" s="132" t="s">
        <v>112</v>
      </c>
      <c r="E65" s="133"/>
      <c r="F65" s="133"/>
      <c r="G65" s="133"/>
      <c r="H65" s="133"/>
      <c r="I65" s="133"/>
      <c r="J65" s="134" t="n">
        <f aca="false">J257</f>
        <v>0</v>
      </c>
      <c r="K65" s="135"/>
    </row>
    <row r="66" s="129" customFormat="true" ht="19.9" hidden="false" customHeight="true" outlineLevel="0" collapsed="false">
      <c r="B66" s="130"/>
      <c r="C66" s="131"/>
      <c r="D66" s="132" t="s">
        <v>113</v>
      </c>
      <c r="E66" s="133"/>
      <c r="F66" s="133"/>
      <c r="G66" s="133"/>
      <c r="H66" s="133"/>
      <c r="I66" s="133"/>
      <c r="J66" s="134" t="n">
        <f aca="false">J268</f>
        <v>0</v>
      </c>
      <c r="K66" s="135"/>
    </row>
    <row r="67" s="129" customFormat="true" ht="19.9" hidden="false" customHeight="true" outlineLevel="0" collapsed="false">
      <c r="B67" s="130"/>
      <c r="C67" s="131"/>
      <c r="D67" s="132" t="s">
        <v>114</v>
      </c>
      <c r="E67" s="133"/>
      <c r="F67" s="133"/>
      <c r="G67" s="133"/>
      <c r="H67" s="133"/>
      <c r="I67" s="133"/>
      <c r="J67" s="134" t="n">
        <f aca="false">J284</f>
        <v>0</v>
      </c>
      <c r="K67" s="135"/>
    </row>
    <row r="68" s="129" customFormat="true" ht="19.9" hidden="false" customHeight="true" outlineLevel="0" collapsed="false">
      <c r="B68" s="130"/>
      <c r="C68" s="131"/>
      <c r="D68" s="132" t="s">
        <v>115</v>
      </c>
      <c r="E68" s="133"/>
      <c r="F68" s="133"/>
      <c r="G68" s="133"/>
      <c r="H68" s="133"/>
      <c r="I68" s="133"/>
      <c r="J68" s="134" t="n">
        <f aca="false">J285</f>
        <v>0</v>
      </c>
      <c r="K68" s="135"/>
    </row>
    <row r="69" s="129" customFormat="true" ht="19.9" hidden="false" customHeight="true" outlineLevel="0" collapsed="false">
      <c r="B69" s="130"/>
      <c r="C69" s="131"/>
      <c r="D69" s="132" t="s">
        <v>116</v>
      </c>
      <c r="E69" s="133"/>
      <c r="F69" s="133"/>
      <c r="G69" s="133"/>
      <c r="H69" s="133"/>
      <c r="I69" s="133"/>
      <c r="J69" s="134" t="n">
        <f aca="false">J295</f>
        <v>0</v>
      </c>
      <c r="K69" s="135"/>
    </row>
    <row r="70" s="122" customFormat="true" ht="24.95" hidden="false" customHeight="true" outlineLevel="0" collapsed="false">
      <c r="B70" s="123"/>
      <c r="C70" s="124"/>
      <c r="D70" s="125" t="s">
        <v>117</v>
      </c>
      <c r="E70" s="126"/>
      <c r="F70" s="126"/>
      <c r="G70" s="126"/>
      <c r="H70" s="126"/>
      <c r="I70" s="126"/>
      <c r="J70" s="127" t="n">
        <f aca="false">J298</f>
        <v>0</v>
      </c>
      <c r="K70" s="128"/>
    </row>
    <row r="71" s="129" customFormat="true" ht="19.9" hidden="false" customHeight="true" outlineLevel="0" collapsed="false">
      <c r="B71" s="130"/>
      <c r="C71" s="131"/>
      <c r="D71" s="132" t="s">
        <v>118</v>
      </c>
      <c r="E71" s="133"/>
      <c r="F71" s="133"/>
      <c r="G71" s="133"/>
      <c r="H71" s="133"/>
      <c r="I71" s="133"/>
      <c r="J71" s="134" t="n">
        <f aca="false">J299</f>
        <v>0</v>
      </c>
      <c r="K71" s="135"/>
    </row>
    <row r="72" s="129" customFormat="true" ht="19.9" hidden="false" customHeight="true" outlineLevel="0" collapsed="false">
      <c r="B72" s="130"/>
      <c r="C72" s="131"/>
      <c r="D72" s="132" t="s">
        <v>119</v>
      </c>
      <c r="E72" s="133"/>
      <c r="F72" s="133"/>
      <c r="G72" s="133"/>
      <c r="H72" s="133"/>
      <c r="I72" s="133"/>
      <c r="J72" s="134" t="n">
        <f aca="false">J319</f>
        <v>0</v>
      </c>
      <c r="K72" s="135"/>
    </row>
    <row r="73" s="129" customFormat="true" ht="19.9" hidden="false" customHeight="true" outlineLevel="0" collapsed="false">
      <c r="B73" s="130"/>
      <c r="C73" s="131"/>
      <c r="D73" s="132" t="s">
        <v>120</v>
      </c>
      <c r="E73" s="133"/>
      <c r="F73" s="133"/>
      <c r="G73" s="133"/>
      <c r="H73" s="133"/>
      <c r="I73" s="133"/>
      <c r="J73" s="134" t="n">
        <f aca="false">J351</f>
        <v>0</v>
      </c>
      <c r="K73" s="135"/>
    </row>
    <row r="74" s="129" customFormat="true" ht="19.9" hidden="false" customHeight="true" outlineLevel="0" collapsed="false">
      <c r="B74" s="130"/>
      <c r="C74" s="131"/>
      <c r="D74" s="132" t="s">
        <v>121</v>
      </c>
      <c r="E74" s="133"/>
      <c r="F74" s="133"/>
      <c r="G74" s="133"/>
      <c r="H74" s="133"/>
      <c r="I74" s="133"/>
      <c r="J74" s="134" t="n">
        <f aca="false">J363</f>
        <v>0</v>
      </c>
      <c r="K74" s="135"/>
    </row>
    <row r="75" s="129" customFormat="true" ht="19.9" hidden="false" customHeight="true" outlineLevel="0" collapsed="false">
      <c r="B75" s="130"/>
      <c r="C75" s="131"/>
      <c r="D75" s="132" t="s">
        <v>122</v>
      </c>
      <c r="E75" s="133"/>
      <c r="F75" s="133"/>
      <c r="G75" s="133"/>
      <c r="H75" s="133"/>
      <c r="I75" s="133"/>
      <c r="J75" s="134" t="n">
        <f aca="false">J366</f>
        <v>0</v>
      </c>
      <c r="K75" s="135"/>
    </row>
    <row r="76" s="129" customFormat="true" ht="19.9" hidden="false" customHeight="true" outlineLevel="0" collapsed="false">
      <c r="B76" s="130"/>
      <c r="C76" s="131"/>
      <c r="D76" s="132" t="s">
        <v>123</v>
      </c>
      <c r="E76" s="133"/>
      <c r="F76" s="133"/>
      <c r="G76" s="133"/>
      <c r="H76" s="133"/>
      <c r="I76" s="133"/>
      <c r="J76" s="134" t="n">
        <f aca="false">J370</f>
        <v>0</v>
      </c>
      <c r="K76" s="135"/>
    </row>
    <row r="77" s="129" customFormat="true" ht="19.9" hidden="false" customHeight="true" outlineLevel="0" collapsed="false">
      <c r="B77" s="130"/>
      <c r="C77" s="131"/>
      <c r="D77" s="132" t="s">
        <v>124</v>
      </c>
      <c r="E77" s="133"/>
      <c r="F77" s="133"/>
      <c r="G77" s="133"/>
      <c r="H77" s="133"/>
      <c r="I77" s="133"/>
      <c r="J77" s="134" t="n">
        <f aca="false">J372</f>
        <v>0</v>
      </c>
      <c r="K77" s="135"/>
    </row>
    <row r="78" s="129" customFormat="true" ht="19.9" hidden="false" customHeight="true" outlineLevel="0" collapsed="false">
      <c r="B78" s="130"/>
      <c r="C78" s="131"/>
      <c r="D78" s="132" t="s">
        <v>125</v>
      </c>
      <c r="E78" s="133"/>
      <c r="F78" s="133"/>
      <c r="G78" s="133"/>
      <c r="H78" s="133"/>
      <c r="I78" s="133"/>
      <c r="J78" s="134" t="n">
        <f aca="false">J374</f>
        <v>0</v>
      </c>
      <c r="K78" s="135"/>
    </row>
    <row r="79" s="129" customFormat="true" ht="19.9" hidden="false" customHeight="true" outlineLevel="0" collapsed="false">
      <c r="B79" s="130"/>
      <c r="C79" s="131"/>
      <c r="D79" s="132" t="s">
        <v>126</v>
      </c>
      <c r="E79" s="133"/>
      <c r="F79" s="133"/>
      <c r="G79" s="133"/>
      <c r="H79" s="133"/>
      <c r="I79" s="133"/>
      <c r="J79" s="134" t="n">
        <f aca="false">J376</f>
        <v>0</v>
      </c>
      <c r="K79" s="135"/>
    </row>
    <row r="80" s="129" customFormat="true" ht="19.9" hidden="false" customHeight="true" outlineLevel="0" collapsed="false">
      <c r="B80" s="130"/>
      <c r="C80" s="131"/>
      <c r="D80" s="132" t="s">
        <v>127</v>
      </c>
      <c r="E80" s="133"/>
      <c r="F80" s="133"/>
      <c r="G80" s="133"/>
      <c r="H80" s="133"/>
      <c r="I80" s="133"/>
      <c r="J80" s="134" t="n">
        <f aca="false">J378</f>
        <v>0</v>
      </c>
      <c r="K80" s="135"/>
    </row>
    <row r="81" s="129" customFormat="true" ht="19.9" hidden="false" customHeight="true" outlineLevel="0" collapsed="false">
      <c r="B81" s="130"/>
      <c r="C81" s="131"/>
      <c r="D81" s="132" t="s">
        <v>128</v>
      </c>
      <c r="E81" s="133"/>
      <c r="F81" s="133"/>
      <c r="G81" s="133"/>
      <c r="H81" s="133"/>
      <c r="I81" s="133"/>
      <c r="J81" s="134" t="n">
        <f aca="false">J395</f>
        <v>0</v>
      </c>
      <c r="K81" s="135"/>
    </row>
    <row r="82" s="129" customFormat="true" ht="19.9" hidden="false" customHeight="true" outlineLevel="0" collapsed="false">
      <c r="B82" s="130"/>
      <c r="C82" s="131"/>
      <c r="D82" s="132" t="s">
        <v>129</v>
      </c>
      <c r="E82" s="133"/>
      <c r="F82" s="133"/>
      <c r="G82" s="133"/>
      <c r="H82" s="133"/>
      <c r="I82" s="133"/>
      <c r="J82" s="134" t="n">
        <f aca="false">J407</f>
        <v>0</v>
      </c>
      <c r="K82" s="135"/>
    </row>
    <row r="83" s="129" customFormat="true" ht="19.9" hidden="false" customHeight="true" outlineLevel="0" collapsed="false">
      <c r="B83" s="130"/>
      <c r="C83" s="131"/>
      <c r="D83" s="132" t="s">
        <v>130</v>
      </c>
      <c r="E83" s="133"/>
      <c r="F83" s="133"/>
      <c r="G83" s="133"/>
      <c r="H83" s="133"/>
      <c r="I83" s="133"/>
      <c r="J83" s="134" t="n">
        <f aca="false">J409</f>
        <v>0</v>
      </c>
      <c r="K83" s="135"/>
    </row>
    <row r="84" s="129" customFormat="true" ht="19.9" hidden="false" customHeight="true" outlineLevel="0" collapsed="false">
      <c r="B84" s="130"/>
      <c r="C84" s="131"/>
      <c r="D84" s="132" t="s">
        <v>131</v>
      </c>
      <c r="E84" s="133"/>
      <c r="F84" s="133"/>
      <c r="G84" s="133"/>
      <c r="H84" s="133"/>
      <c r="I84" s="133"/>
      <c r="J84" s="134" t="n">
        <f aca="false">J418</f>
        <v>0</v>
      </c>
      <c r="K84" s="135"/>
    </row>
    <row r="85" s="27" customFormat="true" ht="21.75" hidden="false" customHeight="true" outlineLevel="0" collapsed="false">
      <c r="B85" s="28"/>
      <c r="C85" s="29"/>
      <c r="D85" s="29"/>
      <c r="E85" s="29"/>
      <c r="F85" s="29"/>
      <c r="G85" s="29"/>
      <c r="H85" s="29"/>
      <c r="I85" s="29"/>
      <c r="J85" s="29"/>
      <c r="K85" s="33"/>
    </row>
    <row r="86" s="27" customFormat="true" ht="6.95" hidden="false" customHeight="true" outlineLevel="0" collapsed="false">
      <c r="B86" s="49"/>
      <c r="C86" s="50"/>
      <c r="D86" s="50"/>
      <c r="E86" s="50"/>
      <c r="F86" s="50"/>
      <c r="G86" s="50"/>
      <c r="H86" s="50"/>
      <c r="I86" s="50"/>
      <c r="J86" s="50"/>
      <c r="K86" s="51"/>
    </row>
    <row r="90" s="27" customFormat="true" ht="6.95" hidden="false" customHeight="true" outlineLevel="0" collapsed="false">
      <c r="B90" s="52"/>
      <c r="C90" s="53"/>
      <c r="D90" s="53"/>
      <c r="E90" s="53"/>
      <c r="F90" s="53"/>
      <c r="G90" s="53"/>
      <c r="H90" s="53"/>
      <c r="I90" s="53"/>
      <c r="J90" s="53"/>
      <c r="K90" s="53"/>
      <c r="L90" s="28"/>
    </row>
    <row r="91" s="27" customFormat="true" ht="36.95" hidden="false" customHeight="true" outlineLevel="0" collapsed="false">
      <c r="B91" s="28"/>
      <c r="C91" s="54" t="s">
        <v>132</v>
      </c>
      <c r="L91" s="28"/>
    </row>
    <row r="92" s="27" customFormat="true" ht="6.95" hidden="false" customHeight="true" outlineLevel="0" collapsed="false">
      <c r="B92" s="28"/>
      <c r="L92" s="28"/>
    </row>
    <row r="93" s="27" customFormat="true" ht="14.45" hidden="false" customHeight="true" outlineLevel="0" collapsed="false">
      <c r="B93" s="28"/>
      <c r="C93" s="57" t="s">
        <v>16</v>
      </c>
      <c r="L93" s="28"/>
    </row>
    <row r="94" s="27" customFormat="true" ht="22.5" hidden="false" customHeight="true" outlineLevel="0" collapsed="false">
      <c r="B94" s="28"/>
      <c r="E94" s="105" t="str">
        <f aca="false">E7</f>
        <v>Lakovna na p.p.č. 2713/229, Okružní ul. Tachov</v>
      </c>
      <c r="F94" s="105"/>
      <c r="G94" s="105"/>
      <c r="H94" s="105"/>
      <c r="L94" s="28"/>
    </row>
    <row r="95" s="27" customFormat="true" ht="14.45" hidden="false" customHeight="true" outlineLevel="0" collapsed="false">
      <c r="B95" s="28"/>
      <c r="C95" s="57" t="s">
        <v>96</v>
      </c>
      <c r="L95" s="28"/>
    </row>
    <row r="96" s="27" customFormat="true" ht="23.25" hidden="false" customHeight="true" outlineLevel="0" collapsed="false">
      <c r="B96" s="28"/>
      <c r="E96" s="61" t="str">
        <f aca="false">E9</f>
        <v>01 - Stavební objekt</v>
      </c>
      <c r="F96" s="61"/>
      <c r="G96" s="61"/>
      <c r="H96" s="61"/>
      <c r="L96" s="28"/>
    </row>
    <row r="97" s="27" customFormat="true" ht="6.95" hidden="false" customHeight="true" outlineLevel="0" collapsed="false">
      <c r="B97" s="28"/>
      <c r="L97" s="28"/>
    </row>
    <row r="98" s="27" customFormat="true" ht="18" hidden="false" customHeight="true" outlineLevel="0" collapsed="false">
      <c r="B98" s="28"/>
      <c r="C98" s="57" t="s">
        <v>22</v>
      </c>
      <c r="F98" s="136" t="str">
        <f aca="false">F12</f>
        <v>p.p.č. 2713/229,k.ú. Tachov</v>
      </c>
      <c r="I98" s="57" t="s">
        <v>24</v>
      </c>
      <c r="J98" s="137" t="str">
        <f aca="false">IF(J12="","",J12)</f>
        <v>17.8.2016</v>
      </c>
      <c r="L98" s="28"/>
    </row>
    <row r="99" s="27" customFormat="true" ht="6.95" hidden="false" customHeight="true" outlineLevel="0" collapsed="false">
      <c r="B99" s="28"/>
      <c r="L99" s="28"/>
    </row>
    <row r="100" s="27" customFormat="true" ht="15" hidden="false" customHeight="false" outlineLevel="0" collapsed="false">
      <c r="B100" s="28"/>
      <c r="C100" s="57" t="s">
        <v>28</v>
      </c>
      <c r="F100" s="136" t="str">
        <f aca="false">E15</f>
        <v>SIPAMONT s.r.o., Okružní 2016, 347 01 Tachov</v>
      </c>
      <c r="I100" s="57" t="s">
        <v>36</v>
      </c>
      <c r="J100" s="136" t="str">
        <f aca="false">E21</f>
        <v>Ing. Jan Rössler, Na Terase 1914, 347 01 Tachov</v>
      </c>
      <c r="L100" s="28"/>
    </row>
    <row r="101" s="27" customFormat="true" ht="14.45" hidden="false" customHeight="true" outlineLevel="0" collapsed="false">
      <c r="B101" s="28"/>
      <c r="C101" s="57" t="s">
        <v>34</v>
      </c>
      <c r="F101" s="136" t="str">
        <f aca="false">IF(E18="","",E18)</f>
        <v>výběrové řízení</v>
      </c>
      <c r="L101" s="28"/>
    </row>
    <row r="102" s="27" customFormat="true" ht="10.35" hidden="false" customHeight="true" outlineLevel="0" collapsed="false">
      <c r="B102" s="28"/>
      <c r="L102" s="28"/>
    </row>
    <row r="103" s="138" customFormat="true" ht="29.25" hidden="false" customHeight="true" outlineLevel="0" collapsed="false">
      <c r="B103" s="139"/>
      <c r="C103" s="140" t="s">
        <v>133</v>
      </c>
      <c r="D103" s="141" t="s">
        <v>61</v>
      </c>
      <c r="E103" s="141" t="s">
        <v>57</v>
      </c>
      <c r="F103" s="141" t="s">
        <v>134</v>
      </c>
      <c r="G103" s="141" t="s">
        <v>135</v>
      </c>
      <c r="H103" s="141" t="s">
        <v>136</v>
      </c>
      <c r="I103" s="142" t="s">
        <v>137</v>
      </c>
      <c r="J103" s="141" t="s">
        <v>101</v>
      </c>
      <c r="K103" s="143" t="s">
        <v>138</v>
      </c>
      <c r="L103" s="139"/>
      <c r="M103" s="73" t="s">
        <v>139</v>
      </c>
      <c r="N103" s="74" t="s">
        <v>46</v>
      </c>
      <c r="O103" s="74" t="s">
        <v>140</v>
      </c>
      <c r="P103" s="74" t="s">
        <v>141</v>
      </c>
      <c r="Q103" s="74" t="s">
        <v>142</v>
      </c>
      <c r="R103" s="74" t="s">
        <v>143</v>
      </c>
      <c r="S103" s="74" t="s">
        <v>144</v>
      </c>
      <c r="T103" s="75" t="s">
        <v>145</v>
      </c>
    </row>
    <row r="104" s="27" customFormat="true" ht="29.25" hidden="false" customHeight="true" outlineLevel="0" collapsed="false">
      <c r="B104" s="28"/>
      <c r="C104" s="77" t="s">
        <v>102</v>
      </c>
      <c r="J104" s="144" t="e">
        <f aca="false">BK104</f>
        <v>#VALUE!</v>
      </c>
      <c r="L104" s="28"/>
      <c r="M104" s="76"/>
      <c r="N104" s="66"/>
      <c r="O104" s="66"/>
      <c r="P104" s="145" t="n">
        <f aca="false">P105+P298</f>
        <v>9119.073045</v>
      </c>
      <c r="Q104" s="66"/>
      <c r="R104" s="145" t="n">
        <f aca="false">R105+R298</f>
        <v>529.63451164</v>
      </c>
      <c r="S104" s="66"/>
      <c r="T104" s="146" t="n">
        <f aca="false">T105+T298</f>
        <v>312.4864</v>
      </c>
      <c r="AT104" s="11" t="s">
        <v>75</v>
      </c>
      <c r="AU104" s="11" t="s">
        <v>103</v>
      </c>
      <c r="BK104" s="147" t="e">
        <f aca="false">BK105+BK298</f>
        <v>#VALUE!</v>
      </c>
    </row>
    <row r="105" s="148" customFormat="true" ht="37.35" hidden="false" customHeight="true" outlineLevel="0" collapsed="false">
      <c r="B105" s="149"/>
      <c r="D105" s="150" t="s">
        <v>75</v>
      </c>
      <c r="E105" s="151" t="s">
        <v>146</v>
      </c>
      <c r="F105" s="151" t="s">
        <v>147</v>
      </c>
      <c r="J105" s="152" t="e">
        <f aca="false">BK105</f>
        <v>#VALUE!</v>
      </c>
      <c r="L105" s="149"/>
      <c r="M105" s="153"/>
      <c r="N105" s="154"/>
      <c r="O105" s="154"/>
      <c r="P105" s="155" t="n">
        <f aca="false">P106+P143+P197+P211+P226+P235+P253+P257+P268+P284+P285+P295</f>
        <v>2303.236211</v>
      </c>
      <c r="Q105" s="154"/>
      <c r="R105" s="155" t="n">
        <f aca="false">R106+R143+R197+R211+R226+R235+R253+R257+R268+R284+R285+R295</f>
        <v>517.35619414</v>
      </c>
      <c r="S105" s="154"/>
      <c r="T105" s="156" t="n">
        <f aca="false">T106+T143+T197+T211+T226+T235+T253+T257+T268+T284+T285+T295</f>
        <v>312.4864</v>
      </c>
      <c r="AR105" s="150" t="s">
        <v>21</v>
      </c>
      <c r="AT105" s="157" t="s">
        <v>75</v>
      </c>
      <c r="AU105" s="157" t="s">
        <v>76</v>
      </c>
      <c r="AY105" s="150" t="s">
        <v>148</v>
      </c>
      <c r="BK105" s="158" t="e">
        <f aca="false">BK106+BK143+BK197+BK211+BK226+BK235+BK253+BK257+BK268+BK284+BK285+BK295</f>
        <v>#VALUE!</v>
      </c>
    </row>
    <row r="106" s="148" customFormat="true" ht="19.9" hidden="false" customHeight="true" outlineLevel="0" collapsed="false">
      <c r="B106" s="149"/>
      <c r="D106" s="159" t="s">
        <v>75</v>
      </c>
      <c r="E106" s="160" t="s">
        <v>21</v>
      </c>
      <c r="F106" s="160" t="s">
        <v>149</v>
      </c>
      <c r="J106" s="161" t="e">
        <f aca="false">BK106</f>
        <v>#VALUE!</v>
      </c>
      <c r="L106" s="149"/>
      <c r="M106" s="153"/>
      <c r="N106" s="154"/>
      <c r="O106" s="154"/>
      <c r="P106" s="155" t="n">
        <f aca="false">SUM(P107:P142)</f>
        <v>219.593178</v>
      </c>
      <c r="Q106" s="154"/>
      <c r="R106" s="155" t="n">
        <f aca="false">SUM(R107:R142)</f>
        <v>0</v>
      </c>
      <c r="S106" s="154"/>
      <c r="T106" s="156" t="n">
        <f aca="false">SUM(T107:T142)</f>
        <v>312.4864</v>
      </c>
      <c r="AR106" s="150" t="s">
        <v>21</v>
      </c>
      <c r="AT106" s="157" t="s">
        <v>75</v>
      </c>
      <c r="AU106" s="157" t="s">
        <v>21</v>
      </c>
      <c r="AY106" s="150" t="s">
        <v>148</v>
      </c>
      <c r="BK106" s="158" t="e">
        <f aca="false">SUM(BK107:BK142)</f>
        <v>#VALUE!</v>
      </c>
    </row>
    <row r="107" s="27" customFormat="true" ht="22.5" hidden="false" customHeight="true" outlineLevel="0" collapsed="false">
      <c r="B107" s="162"/>
      <c r="C107" s="163" t="s">
        <v>21</v>
      </c>
      <c r="D107" s="163" t="s">
        <v>150</v>
      </c>
      <c r="E107" s="164" t="s">
        <v>151</v>
      </c>
      <c r="F107" s="165" t="s">
        <v>152</v>
      </c>
      <c r="G107" s="166" t="s">
        <v>153</v>
      </c>
      <c r="H107" s="167" t="n">
        <v>600</v>
      </c>
      <c r="I107" s="168" t="s">
        <v>154</v>
      </c>
      <c r="J107" s="168" t="s">
        <v>154</v>
      </c>
      <c r="K107" s="165" t="s">
        <v>155</v>
      </c>
      <c r="L107" s="28"/>
      <c r="M107" s="169"/>
      <c r="N107" s="170" t="s">
        <v>47</v>
      </c>
      <c r="O107" s="171" t="n">
        <v>0.062</v>
      </c>
      <c r="P107" s="171" t="n">
        <f aca="false">O107*H107</f>
        <v>37.2</v>
      </c>
      <c r="Q107" s="171" t="n">
        <v>0</v>
      </c>
      <c r="R107" s="171" t="n">
        <f aca="false">Q107*H107</f>
        <v>0</v>
      </c>
      <c r="S107" s="171" t="n">
        <v>0.355</v>
      </c>
      <c r="T107" s="172" t="n">
        <f aca="false">S107*H107</f>
        <v>213</v>
      </c>
      <c r="AR107" s="11" t="s">
        <v>156</v>
      </c>
      <c r="AT107" s="11" t="s">
        <v>150</v>
      </c>
      <c r="AU107" s="11" t="s">
        <v>85</v>
      </c>
      <c r="AY107" s="11" t="s">
        <v>148</v>
      </c>
      <c r="BE107" s="173" t="str">
        <f aca="false">IF(N107="základní",J107,0)</f>
        <v> </v>
      </c>
      <c r="BF107" s="173" t="n">
        <f aca="false">IF(N107="snížená",J107,0)</f>
        <v>0</v>
      </c>
      <c r="BG107" s="173" t="n">
        <f aca="false">IF(N107="zákl. přenesená",J107,0)</f>
        <v>0</v>
      </c>
      <c r="BH107" s="173" t="n">
        <f aca="false">IF(N107="sníž. přenesená",J107,0)</f>
        <v>0</v>
      </c>
      <c r="BI107" s="173" t="n">
        <f aca="false">IF(N107="nulová",J107,0)</f>
        <v>0</v>
      </c>
      <c r="BJ107" s="11" t="s">
        <v>21</v>
      </c>
      <c r="BK107" s="173" t="e">
        <f aca="false">ROUND(I107*H107,2)</f>
        <v>#VALUE!</v>
      </c>
      <c r="BL107" s="11" t="s">
        <v>156</v>
      </c>
      <c r="BM107" s="11" t="s">
        <v>157</v>
      </c>
    </row>
    <row r="108" s="27" customFormat="true" ht="27" hidden="false" customHeight="false" outlineLevel="0" collapsed="false">
      <c r="B108" s="28"/>
      <c r="D108" s="174" t="s">
        <v>158</v>
      </c>
      <c r="F108" s="175" t="s">
        <v>159</v>
      </c>
      <c r="L108" s="28"/>
      <c r="M108" s="176"/>
      <c r="N108" s="29"/>
      <c r="O108" s="29"/>
      <c r="P108" s="29"/>
      <c r="Q108" s="29"/>
      <c r="R108" s="29"/>
      <c r="S108" s="29"/>
      <c r="T108" s="68"/>
      <c r="AT108" s="11" t="s">
        <v>158</v>
      </c>
      <c r="AU108" s="11" t="s">
        <v>85</v>
      </c>
    </row>
    <row r="109" s="177" customFormat="true" ht="13.5" hidden="false" customHeight="false" outlineLevel="0" collapsed="false">
      <c r="B109" s="178"/>
      <c r="D109" s="179" t="s">
        <v>160</v>
      </c>
      <c r="E109" s="180"/>
      <c r="F109" s="181" t="s">
        <v>161</v>
      </c>
      <c r="H109" s="182" t="n">
        <v>600</v>
      </c>
      <c r="L109" s="178"/>
      <c r="M109" s="183"/>
      <c r="N109" s="184"/>
      <c r="O109" s="184"/>
      <c r="P109" s="184"/>
      <c r="Q109" s="184"/>
      <c r="R109" s="184"/>
      <c r="S109" s="184"/>
      <c r="T109" s="185"/>
      <c r="AT109" s="186" t="s">
        <v>160</v>
      </c>
      <c r="AU109" s="186" t="s">
        <v>85</v>
      </c>
      <c r="AV109" s="177" t="s">
        <v>85</v>
      </c>
      <c r="AW109" s="177" t="s">
        <v>39</v>
      </c>
      <c r="AX109" s="177" t="s">
        <v>76</v>
      </c>
      <c r="AY109" s="186" t="s">
        <v>148</v>
      </c>
    </row>
    <row r="110" s="27" customFormat="true" ht="22.5" hidden="false" customHeight="true" outlineLevel="0" collapsed="false">
      <c r="B110" s="162"/>
      <c r="C110" s="163" t="s">
        <v>85</v>
      </c>
      <c r="D110" s="163" t="s">
        <v>150</v>
      </c>
      <c r="E110" s="164" t="s">
        <v>162</v>
      </c>
      <c r="F110" s="165" t="s">
        <v>163</v>
      </c>
      <c r="G110" s="166" t="s">
        <v>164</v>
      </c>
      <c r="H110" s="167" t="n">
        <v>62.179</v>
      </c>
      <c r="I110" s="168" t="s">
        <v>154</v>
      </c>
      <c r="J110" s="168" t="s">
        <v>154</v>
      </c>
      <c r="K110" s="165" t="s">
        <v>155</v>
      </c>
      <c r="L110" s="28"/>
      <c r="M110" s="169"/>
      <c r="N110" s="170" t="s">
        <v>47</v>
      </c>
      <c r="O110" s="171" t="n">
        <v>0.38</v>
      </c>
      <c r="P110" s="171" t="n">
        <f aca="false">O110*H110</f>
        <v>23.62802</v>
      </c>
      <c r="Q110" s="171" t="n">
        <v>0</v>
      </c>
      <c r="R110" s="171" t="n">
        <f aca="false">Q110*H110</f>
        <v>0</v>
      </c>
      <c r="S110" s="171" t="n">
        <v>1.6</v>
      </c>
      <c r="T110" s="172" t="n">
        <f aca="false">S110*H110</f>
        <v>99.4864</v>
      </c>
      <c r="AR110" s="11" t="s">
        <v>156</v>
      </c>
      <c r="AT110" s="11" t="s">
        <v>150</v>
      </c>
      <c r="AU110" s="11" t="s">
        <v>85</v>
      </c>
      <c r="AY110" s="11" t="s">
        <v>148</v>
      </c>
      <c r="BE110" s="173" t="str">
        <f aca="false">IF(N110="základní",J110,0)</f>
        <v> </v>
      </c>
      <c r="BF110" s="173" t="n">
        <f aca="false">IF(N110="snížená",J110,0)</f>
        <v>0</v>
      </c>
      <c r="BG110" s="173" t="n">
        <f aca="false">IF(N110="zákl. přenesená",J110,0)</f>
        <v>0</v>
      </c>
      <c r="BH110" s="173" t="n">
        <f aca="false">IF(N110="sníž. přenesená",J110,0)</f>
        <v>0</v>
      </c>
      <c r="BI110" s="173" t="n">
        <f aca="false">IF(N110="nulová",J110,0)</f>
        <v>0</v>
      </c>
      <c r="BJ110" s="11" t="s">
        <v>21</v>
      </c>
      <c r="BK110" s="173" t="e">
        <f aca="false">ROUND(I110*H110,2)</f>
        <v>#VALUE!</v>
      </c>
      <c r="BL110" s="11" t="s">
        <v>156</v>
      </c>
      <c r="BM110" s="11" t="s">
        <v>165</v>
      </c>
    </row>
    <row r="111" s="27" customFormat="true" ht="27" hidden="false" customHeight="false" outlineLevel="0" collapsed="false">
      <c r="B111" s="28"/>
      <c r="D111" s="174" t="s">
        <v>158</v>
      </c>
      <c r="F111" s="175" t="s">
        <v>166</v>
      </c>
      <c r="L111" s="28"/>
      <c r="M111" s="176"/>
      <c r="N111" s="29"/>
      <c r="O111" s="29"/>
      <c r="P111" s="29"/>
      <c r="Q111" s="29"/>
      <c r="R111" s="29"/>
      <c r="S111" s="29"/>
      <c r="T111" s="68"/>
      <c r="AT111" s="11" t="s">
        <v>158</v>
      </c>
      <c r="AU111" s="11" t="s">
        <v>85</v>
      </c>
    </row>
    <row r="112" s="187" customFormat="true" ht="13.5" hidden="false" customHeight="false" outlineLevel="0" collapsed="false">
      <c r="B112" s="188"/>
      <c r="D112" s="174" t="s">
        <v>160</v>
      </c>
      <c r="E112" s="189"/>
      <c r="F112" s="190" t="s">
        <v>167</v>
      </c>
      <c r="H112" s="189"/>
      <c r="L112" s="188"/>
      <c r="M112" s="191"/>
      <c r="N112" s="192"/>
      <c r="O112" s="192"/>
      <c r="P112" s="192"/>
      <c r="Q112" s="192"/>
      <c r="R112" s="192"/>
      <c r="S112" s="192"/>
      <c r="T112" s="193"/>
      <c r="AT112" s="189" t="s">
        <v>160</v>
      </c>
      <c r="AU112" s="189" t="s">
        <v>85</v>
      </c>
      <c r="AV112" s="187" t="s">
        <v>21</v>
      </c>
      <c r="AW112" s="187" t="s">
        <v>39</v>
      </c>
      <c r="AX112" s="187" t="s">
        <v>76</v>
      </c>
      <c r="AY112" s="189" t="s">
        <v>148</v>
      </c>
    </row>
    <row r="113" s="177" customFormat="true" ht="13.5" hidden="false" customHeight="false" outlineLevel="0" collapsed="false">
      <c r="B113" s="178"/>
      <c r="D113" s="179" t="s">
        <v>160</v>
      </c>
      <c r="E113" s="180"/>
      <c r="F113" s="181" t="s">
        <v>168</v>
      </c>
      <c r="H113" s="182" t="n">
        <v>62.179</v>
      </c>
      <c r="L113" s="178"/>
      <c r="M113" s="183"/>
      <c r="N113" s="184"/>
      <c r="O113" s="184"/>
      <c r="P113" s="184"/>
      <c r="Q113" s="184"/>
      <c r="R113" s="184"/>
      <c r="S113" s="184"/>
      <c r="T113" s="185"/>
      <c r="AT113" s="186" t="s">
        <v>160</v>
      </c>
      <c r="AU113" s="186" t="s">
        <v>85</v>
      </c>
      <c r="AV113" s="177" t="s">
        <v>85</v>
      </c>
      <c r="AW113" s="177" t="s">
        <v>39</v>
      </c>
      <c r="AX113" s="177" t="s">
        <v>76</v>
      </c>
      <c r="AY113" s="186" t="s">
        <v>148</v>
      </c>
    </row>
    <row r="114" s="27" customFormat="true" ht="22.5" hidden="false" customHeight="true" outlineLevel="0" collapsed="false">
      <c r="B114" s="162"/>
      <c r="C114" s="163" t="s">
        <v>169</v>
      </c>
      <c r="D114" s="163" t="s">
        <v>150</v>
      </c>
      <c r="E114" s="164" t="s">
        <v>170</v>
      </c>
      <c r="F114" s="165" t="s">
        <v>171</v>
      </c>
      <c r="G114" s="166" t="s">
        <v>164</v>
      </c>
      <c r="H114" s="167" t="n">
        <v>18.922</v>
      </c>
      <c r="I114" s="168" t="s">
        <v>154</v>
      </c>
      <c r="J114" s="168" t="s">
        <v>154</v>
      </c>
      <c r="K114" s="165" t="s">
        <v>172</v>
      </c>
      <c r="L114" s="28"/>
      <c r="M114" s="169"/>
      <c r="N114" s="170" t="s">
        <v>47</v>
      </c>
      <c r="O114" s="171" t="n">
        <v>2.32</v>
      </c>
      <c r="P114" s="171" t="n">
        <f aca="false">O114*H114</f>
        <v>43.89904</v>
      </c>
      <c r="Q114" s="171" t="n">
        <v>0</v>
      </c>
      <c r="R114" s="171" t="n">
        <f aca="false">Q114*H114</f>
        <v>0</v>
      </c>
      <c r="S114" s="171" t="n">
        <v>0</v>
      </c>
      <c r="T114" s="172" t="n">
        <f aca="false">S114*H114</f>
        <v>0</v>
      </c>
      <c r="AR114" s="11" t="s">
        <v>156</v>
      </c>
      <c r="AT114" s="11" t="s">
        <v>150</v>
      </c>
      <c r="AU114" s="11" t="s">
        <v>85</v>
      </c>
      <c r="AY114" s="11" t="s">
        <v>148</v>
      </c>
      <c r="BE114" s="173" t="str">
        <f aca="false">IF(N114="základní",J114,0)</f>
        <v> </v>
      </c>
      <c r="BF114" s="173" t="n">
        <f aca="false">IF(N114="snížená",J114,0)</f>
        <v>0</v>
      </c>
      <c r="BG114" s="173" t="n">
        <f aca="false">IF(N114="zákl. přenesená",J114,0)</f>
        <v>0</v>
      </c>
      <c r="BH114" s="173" t="n">
        <f aca="false">IF(N114="sníž. přenesená",J114,0)</f>
        <v>0</v>
      </c>
      <c r="BI114" s="173" t="n">
        <f aca="false">IF(N114="nulová",J114,0)</f>
        <v>0</v>
      </c>
      <c r="BJ114" s="11" t="s">
        <v>21</v>
      </c>
      <c r="BK114" s="173" t="e">
        <f aca="false">ROUND(I114*H114,2)</f>
        <v>#VALUE!</v>
      </c>
      <c r="BL114" s="11" t="s">
        <v>156</v>
      </c>
      <c r="BM114" s="11" t="s">
        <v>173</v>
      </c>
    </row>
    <row r="115" s="27" customFormat="true" ht="27" hidden="false" customHeight="false" outlineLevel="0" collapsed="false">
      <c r="B115" s="28"/>
      <c r="D115" s="174" t="s">
        <v>158</v>
      </c>
      <c r="F115" s="175" t="s">
        <v>174</v>
      </c>
      <c r="L115" s="28"/>
      <c r="M115" s="176"/>
      <c r="N115" s="29"/>
      <c r="O115" s="29"/>
      <c r="P115" s="29"/>
      <c r="Q115" s="29"/>
      <c r="R115" s="29"/>
      <c r="S115" s="29"/>
      <c r="T115" s="68"/>
      <c r="AT115" s="11" t="s">
        <v>158</v>
      </c>
      <c r="AU115" s="11" t="s">
        <v>85</v>
      </c>
    </row>
    <row r="116" s="177" customFormat="true" ht="13.5" hidden="false" customHeight="false" outlineLevel="0" collapsed="false">
      <c r="B116" s="178"/>
      <c r="D116" s="179" t="s">
        <v>160</v>
      </c>
      <c r="E116" s="180"/>
      <c r="F116" s="181" t="s">
        <v>175</v>
      </c>
      <c r="H116" s="182" t="n">
        <v>18.922</v>
      </c>
      <c r="L116" s="178"/>
      <c r="M116" s="183"/>
      <c r="N116" s="184"/>
      <c r="O116" s="184"/>
      <c r="P116" s="184"/>
      <c r="Q116" s="184"/>
      <c r="R116" s="184"/>
      <c r="S116" s="184"/>
      <c r="T116" s="185"/>
      <c r="AT116" s="186" t="s">
        <v>160</v>
      </c>
      <c r="AU116" s="186" t="s">
        <v>85</v>
      </c>
      <c r="AV116" s="177" t="s">
        <v>85</v>
      </c>
      <c r="AW116" s="177" t="s">
        <v>39</v>
      </c>
      <c r="AX116" s="177" t="s">
        <v>76</v>
      </c>
      <c r="AY116" s="186" t="s">
        <v>148</v>
      </c>
    </row>
    <row r="117" s="27" customFormat="true" ht="22.5" hidden="false" customHeight="true" outlineLevel="0" collapsed="false">
      <c r="B117" s="162"/>
      <c r="C117" s="163" t="s">
        <v>156</v>
      </c>
      <c r="D117" s="163" t="s">
        <v>150</v>
      </c>
      <c r="E117" s="164" t="s">
        <v>176</v>
      </c>
      <c r="F117" s="165" t="s">
        <v>177</v>
      </c>
      <c r="G117" s="166" t="s">
        <v>164</v>
      </c>
      <c r="H117" s="167" t="n">
        <v>9.461</v>
      </c>
      <c r="I117" s="168" t="s">
        <v>154</v>
      </c>
      <c r="J117" s="168"/>
      <c r="K117" s="165" t="s">
        <v>172</v>
      </c>
      <c r="L117" s="28"/>
      <c r="M117" s="169"/>
      <c r="N117" s="170" t="s">
        <v>47</v>
      </c>
      <c r="O117" s="171" t="n">
        <v>0.654</v>
      </c>
      <c r="P117" s="171" t="n">
        <f aca="false">O117*H117</f>
        <v>6.187494</v>
      </c>
      <c r="Q117" s="171" t="n">
        <v>0</v>
      </c>
      <c r="R117" s="171" t="n">
        <f aca="false">Q117*H117</f>
        <v>0</v>
      </c>
      <c r="S117" s="171" t="n">
        <v>0</v>
      </c>
      <c r="T117" s="172" t="n">
        <f aca="false">S117*H117</f>
        <v>0</v>
      </c>
      <c r="AR117" s="11" t="s">
        <v>156</v>
      </c>
      <c r="AT117" s="11" t="s">
        <v>150</v>
      </c>
      <c r="AU117" s="11" t="s">
        <v>85</v>
      </c>
      <c r="AY117" s="11" t="s">
        <v>148</v>
      </c>
      <c r="BE117" s="173" t="n">
        <f aca="false">IF(N117="základní",J117,0)</f>
        <v>0</v>
      </c>
      <c r="BF117" s="173" t="n">
        <f aca="false">IF(N117="snížená",J117,0)</f>
        <v>0</v>
      </c>
      <c r="BG117" s="173" t="n">
        <f aca="false">IF(N117="zákl. přenesená",J117,0)</f>
        <v>0</v>
      </c>
      <c r="BH117" s="173" t="n">
        <f aca="false">IF(N117="sníž. přenesená",J117,0)</f>
        <v>0</v>
      </c>
      <c r="BI117" s="173" t="n">
        <f aca="false">IF(N117="nulová",J117,0)</f>
        <v>0</v>
      </c>
      <c r="BJ117" s="11" t="s">
        <v>21</v>
      </c>
      <c r="BK117" s="173" t="e">
        <f aca="false">ROUND(I117*H117,2)</f>
        <v>#VALUE!</v>
      </c>
      <c r="BL117" s="11" t="s">
        <v>156</v>
      </c>
      <c r="BM117" s="11" t="s">
        <v>178</v>
      </c>
    </row>
    <row r="118" s="27" customFormat="true" ht="27" hidden="false" customHeight="false" outlineLevel="0" collapsed="false">
      <c r="B118" s="28"/>
      <c r="D118" s="174" t="s">
        <v>158</v>
      </c>
      <c r="F118" s="175" t="s">
        <v>179</v>
      </c>
      <c r="L118" s="28"/>
      <c r="M118" s="176"/>
      <c r="N118" s="29"/>
      <c r="O118" s="29"/>
      <c r="P118" s="29"/>
      <c r="Q118" s="29"/>
      <c r="R118" s="29"/>
      <c r="S118" s="29"/>
      <c r="T118" s="68"/>
      <c r="AT118" s="11" t="s">
        <v>158</v>
      </c>
      <c r="AU118" s="11" t="s">
        <v>85</v>
      </c>
    </row>
    <row r="119" s="177" customFormat="true" ht="13.5" hidden="false" customHeight="false" outlineLevel="0" collapsed="false">
      <c r="B119" s="178"/>
      <c r="D119" s="179" t="s">
        <v>160</v>
      </c>
      <c r="F119" s="181" t="s">
        <v>180</v>
      </c>
      <c r="H119" s="182" t="n">
        <v>9.461</v>
      </c>
      <c r="L119" s="178"/>
      <c r="M119" s="183"/>
      <c r="N119" s="184"/>
      <c r="O119" s="184"/>
      <c r="P119" s="184"/>
      <c r="Q119" s="184"/>
      <c r="R119" s="184"/>
      <c r="S119" s="184"/>
      <c r="T119" s="185"/>
      <c r="AT119" s="186" t="s">
        <v>160</v>
      </c>
      <c r="AU119" s="186" t="s">
        <v>85</v>
      </c>
      <c r="AV119" s="177" t="s">
        <v>85</v>
      </c>
      <c r="AW119" s="177" t="s">
        <v>5</v>
      </c>
      <c r="AX119" s="177" t="s">
        <v>21</v>
      </c>
      <c r="AY119" s="186" t="s">
        <v>148</v>
      </c>
    </row>
    <row r="120" s="27" customFormat="true" ht="22.5" hidden="false" customHeight="true" outlineLevel="0" collapsed="false">
      <c r="B120" s="162"/>
      <c r="C120" s="163" t="s">
        <v>181</v>
      </c>
      <c r="D120" s="163" t="s">
        <v>150</v>
      </c>
      <c r="E120" s="164" t="s">
        <v>182</v>
      </c>
      <c r="F120" s="165" t="s">
        <v>183</v>
      </c>
      <c r="G120" s="166" t="s">
        <v>164</v>
      </c>
      <c r="H120" s="167" t="n">
        <v>28.8</v>
      </c>
      <c r="I120" s="168" t="s">
        <v>154</v>
      </c>
      <c r="J120" s="168" t="s">
        <v>154</v>
      </c>
      <c r="K120" s="165" t="s">
        <v>155</v>
      </c>
      <c r="L120" s="28"/>
      <c r="M120" s="169"/>
      <c r="N120" s="170" t="s">
        <v>47</v>
      </c>
      <c r="O120" s="171" t="n">
        <v>3.14</v>
      </c>
      <c r="P120" s="171" t="n">
        <f aca="false">O120*H120</f>
        <v>90.432</v>
      </c>
      <c r="Q120" s="171" t="n">
        <v>0</v>
      </c>
      <c r="R120" s="171" t="n">
        <f aca="false">Q120*H120</f>
        <v>0</v>
      </c>
      <c r="S120" s="171" t="n">
        <v>0</v>
      </c>
      <c r="T120" s="172" t="n">
        <f aca="false">S120*H120</f>
        <v>0</v>
      </c>
      <c r="AR120" s="11" t="s">
        <v>156</v>
      </c>
      <c r="AT120" s="11" t="s">
        <v>150</v>
      </c>
      <c r="AU120" s="11" t="s">
        <v>85</v>
      </c>
      <c r="AY120" s="11" t="s">
        <v>148</v>
      </c>
      <c r="BE120" s="173" t="str">
        <f aca="false">IF(N120="základní",J120,0)</f>
        <v> </v>
      </c>
      <c r="BF120" s="173" t="n">
        <f aca="false">IF(N120="snížená",J120,0)</f>
        <v>0</v>
      </c>
      <c r="BG120" s="173" t="n">
        <f aca="false">IF(N120="zákl. přenesená",J120,0)</f>
        <v>0</v>
      </c>
      <c r="BH120" s="173" t="n">
        <f aca="false">IF(N120="sníž. přenesená",J120,0)</f>
        <v>0</v>
      </c>
      <c r="BI120" s="173" t="n">
        <f aca="false">IF(N120="nulová",J120,0)</f>
        <v>0</v>
      </c>
      <c r="BJ120" s="11" t="s">
        <v>21</v>
      </c>
      <c r="BK120" s="173" t="e">
        <f aca="false">ROUND(I120*H120,2)</f>
        <v>#VALUE!</v>
      </c>
      <c r="BL120" s="11" t="s">
        <v>156</v>
      </c>
      <c r="BM120" s="11" t="s">
        <v>184</v>
      </c>
    </row>
    <row r="121" s="27" customFormat="true" ht="27" hidden="false" customHeight="false" outlineLevel="0" collapsed="false">
      <c r="B121" s="28"/>
      <c r="D121" s="174" t="s">
        <v>158</v>
      </c>
      <c r="F121" s="175" t="s">
        <v>185</v>
      </c>
      <c r="L121" s="28"/>
      <c r="M121" s="176"/>
      <c r="N121" s="29"/>
      <c r="O121" s="29"/>
      <c r="P121" s="29"/>
      <c r="Q121" s="29"/>
      <c r="R121" s="29"/>
      <c r="S121" s="29"/>
      <c r="T121" s="68"/>
      <c r="AT121" s="11" t="s">
        <v>158</v>
      </c>
      <c r="AU121" s="11" t="s">
        <v>85</v>
      </c>
    </row>
    <row r="122" s="177" customFormat="true" ht="13.5" hidden="false" customHeight="false" outlineLevel="0" collapsed="false">
      <c r="B122" s="178"/>
      <c r="D122" s="179" t="s">
        <v>160</v>
      </c>
      <c r="E122" s="180"/>
      <c r="F122" s="181" t="s">
        <v>186</v>
      </c>
      <c r="H122" s="182" t="n">
        <v>28.8</v>
      </c>
      <c r="L122" s="178"/>
      <c r="M122" s="183"/>
      <c r="N122" s="184"/>
      <c r="O122" s="184"/>
      <c r="P122" s="184"/>
      <c r="Q122" s="184"/>
      <c r="R122" s="184"/>
      <c r="S122" s="184"/>
      <c r="T122" s="185"/>
      <c r="AT122" s="186" t="s">
        <v>160</v>
      </c>
      <c r="AU122" s="186" t="s">
        <v>85</v>
      </c>
      <c r="AV122" s="177" t="s">
        <v>85</v>
      </c>
      <c r="AW122" s="177" t="s">
        <v>39</v>
      </c>
      <c r="AX122" s="177" t="s">
        <v>76</v>
      </c>
      <c r="AY122" s="186" t="s">
        <v>148</v>
      </c>
    </row>
    <row r="123" s="27" customFormat="true" ht="22.5" hidden="false" customHeight="true" outlineLevel="0" collapsed="false">
      <c r="B123" s="162"/>
      <c r="C123" s="163" t="s">
        <v>187</v>
      </c>
      <c r="D123" s="163" t="s">
        <v>150</v>
      </c>
      <c r="E123" s="164" t="s">
        <v>188</v>
      </c>
      <c r="F123" s="165" t="s">
        <v>189</v>
      </c>
      <c r="G123" s="166" t="s">
        <v>164</v>
      </c>
      <c r="H123" s="167" t="n">
        <v>14.4</v>
      </c>
      <c r="I123" s="168" t="s">
        <v>154</v>
      </c>
      <c r="J123" s="168"/>
      <c r="K123" s="165" t="s">
        <v>155</v>
      </c>
      <c r="L123" s="28"/>
      <c r="M123" s="169"/>
      <c r="N123" s="170" t="s">
        <v>47</v>
      </c>
      <c r="O123" s="171" t="n">
        <v>0.474</v>
      </c>
      <c r="P123" s="171" t="n">
        <f aca="false">O123*H123</f>
        <v>6.8256</v>
      </c>
      <c r="Q123" s="171" t="n">
        <v>0</v>
      </c>
      <c r="R123" s="171" t="n">
        <f aca="false">Q123*H123</f>
        <v>0</v>
      </c>
      <c r="S123" s="171" t="n">
        <v>0</v>
      </c>
      <c r="T123" s="172" t="n">
        <f aca="false">S123*H123</f>
        <v>0</v>
      </c>
      <c r="AR123" s="11" t="s">
        <v>156</v>
      </c>
      <c r="AT123" s="11" t="s">
        <v>150</v>
      </c>
      <c r="AU123" s="11" t="s">
        <v>85</v>
      </c>
      <c r="AY123" s="11" t="s">
        <v>148</v>
      </c>
      <c r="BE123" s="173" t="n">
        <f aca="false">IF(N123="základní",J123,0)</f>
        <v>0</v>
      </c>
      <c r="BF123" s="173" t="n">
        <f aca="false">IF(N123="snížená",J123,0)</f>
        <v>0</v>
      </c>
      <c r="BG123" s="173" t="n">
        <f aca="false">IF(N123="zákl. přenesená",J123,0)</f>
        <v>0</v>
      </c>
      <c r="BH123" s="173" t="n">
        <f aca="false">IF(N123="sníž. přenesená",J123,0)</f>
        <v>0</v>
      </c>
      <c r="BI123" s="173" t="n">
        <f aca="false">IF(N123="nulová",J123,0)</f>
        <v>0</v>
      </c>
      <c r="BJ123" s="11" t="s">
        <v>21</v>
      </c>
      <c r="BK123" s="173" t="e">
        <f aca="false">ROUND(I123*H123,2)</f>
        <v>#VALUE!</v>
      </c>
      <c r="BL123" s="11" t="s">
        <v>156</v>
      </c>
      <c r="BM123" s="11" t="s">
        <v>190</v>
      </c>
    </row>
    <row r="124" s="27" customFormat="true" ht="27" hidden="false" customHeight="false" outlineLevel="0" collapsed="false">
      <c r="B124" s="28"/>
      <c r="D124" s="174" t="s">
        <v>158</v>
      </c>
      <c r="F124" s="175" t="s">
        <v>191</v>
      </c>
      <c r="L124" s="28"/>
      <c r="M124" s="176"/>
      <c r="N124" s="29"/>
      <c r="O124" s="29"/>
      <c r="P124" s="29"/>
      <c r="Q124" s="29"/>
      <c r="R124" s="29"/>
      <c r="S124" s="29"/>
      <c r="T124" s="68"/>
      <c r="AT124" s="11" t="s">
        <v>158</v>
      </c>
      <c r="AU124" s="11" t="s">
        <v>85</v>
      </c>
    </row>
    <row r="125" s="177" customFormat="true" ht="13.5" hidden="false" customHeight="false" outlineLevel="0" collapsed="false">
      <c r="B125" s="178"/>
      <c r="D125" s="179" t="s">
        <v>160</v>
      </c>
      <c r="F125" s="181" t="s">
        <v>192</v>
      </c>
      <c r="H125" s="182" t="n">
        <v>14.4</v>
      </c>
      <c r="L125" s="178"/>
      <c r="M125" s="183"/>
      <c r="N125" s="184"/>
      <c r="O125" s="184"/>
      <c r="P125" s="184"/>
      <c r="Q125" s="184"/>
      <c r="R125" s="184"/>
      <c r="S125" s="184"/>
      <c r="T125" s="185"/>
      <c r="AT125" s="186" t="s">
        <v>160</v>
      </c>
      <c r="AU125" s="186" t="s">
        <v>85</v>
      </c>
      <c r="AV125" s="177" t="s">
        <v>85</v>
      </c>
      <c r="AW125" s="177" t="s">
        <v>5</v>
      </c>
      <c r="AX125" s="177" t="s">
        <v>21</v>
      </c>
      <c r="AY125" s="186" t="s">
        <v>148</v>
      </c>
    </row>
    <row r="126" s="27" customFormat="true" ht="22.5" hidden="false" customHeight="true" outlineLevel="0" collapsed="false">
      <c r="B126" s="162"/>
      <c r="C126" s="163" t="s">
        <v>193</v>
      </c>
      <c r="D126" s="163" t="s">
        <v>150</v>
      </c>
      <c r="E126" s="164" t="s">
        <v>194</v>
      </c>
      <c r="F126" s="165" t="s">
        <v>195</v>
      </c>
      <c r="G126" s="166" t="s">
        <v>164</v>
      </c>
      <c r="H126" s="167" t="n">
        <v>47.722</v>
      </c>
      <c r="I126" s="168" t="s">
        <v>154</v>
      </c>
      <c r="J126" s="168"/>
      <c r="K126" s="165" t="s">
        <v>155</v>
      </c>
      <c r="L126" s="28"/>
      <c r="M126" s="169"/>
      <c r="N126" s="170" t="s">
        <v>47</v>
      </c>
      <c r="O126" s="171" t="n">
        <v>0.083</v>
      </c>
      <c r="P126" s="171" t="n">
        <f aca="false">O126*H126</f>
        <v>3.960926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1" t="s">
        <v>156</v>
      </c>
      <c r="AT126" s="11" t="s">
        <v>150</v>
      </c>
      <c r="AU126" s="11" t="s">
        <v>85</v>
      </c>
      <c r="AY126" s="11" t="s">
        <v>148</v>
      </c>
      <c r="BE126" s="173" t="n">
        <f aca="false">IF(N126="základní",J126,0)</f>
        <v>0</v>
      </c>
      <c r="BF126" s="173" t="n">
        <f aca="false">IF(N126="snížená",J126,0)</f>
        <v>0</v>
      </c>
      <c r="BG126" s="173" t="n">
        <f aca="false">IF(N126="zákl. přenesená",J126,0)</f>
        <v>0</v>
      </c>
      <c r="BH126" s="173" t="n">
        <f aca="false">IF(N126="sníž. přenesená",J126,0)</f>
        <v>0</v>
      </c>
      <c r="BI126" s="173" t="n">
        <f aca="false">IF(N126="nulová",J126,0)</f>
        <v>0</v>
      </c>
      <c r="BJ126" s="11" t="s">
        <v>21</v>
      </c>
      <c r="BK126" s="173" t="e">
        <f aca="false">ROUND(I126*H126,2)</f>
        <v>#VALUE!</v>
      </c>
      <c r="BL126" s="11" t="s">
        <v>156</v>
      </c>
      <c r="BM126" s="11" t="s">
        <v>196</v>
      </c>
    </row>
    <row r="127" s="27" customFormat="true" ht="40.5" hidden="false" customHeight="false" outlineLevel="0" collapsed="false">
      <c r="B127" s="28"/>
      <c r="D127" s="174" t="s">
        <v>158</v>
      </c>
      <c r="F127" s="175" t="s">
        <v>197</v>
      </c>
      <c r="L127" s="28"/>
      <c r="M127" s="176"/>
      <c r="N127" s="29"/>
      <c r="O127" s="29"/>
      <c r="P127" s="29"/>
      <c r="Q127" s="29"/>
      <c r="R127" s="29"/>
      <c r="S127" s="29"/>
      <c r="T127" s="68"/>
      <c r="AT127" s="11" t="s">
        <v>158</v>
      </c>
      <c r="AU127" s="11" t="s">
        <v>85</v>
      </c>
    </row>
    <row r="128" s="177" customFormat="true" ht="13.5" hidden="false" customHeight="false" outlineLevel="0" collapsed="false">
      <c r="B128" s="178"/>
      <c r="D128" s="179" t="s">
        <v>160</v>
      </c>
      <c r="E128" s="180"/>
      <c r="F128" s="181" t="s">
        <v>198</v>
      </c>
      <c r="H128" s="182" t="n">
        <v>47.722</v>
      </c>
      <c r="L128" s="178"/>
      <c r="M128" s="183"/>
      <c r="N128" s="184"/>
      <c r="O128" s="184"/>
      <c r="P128" s="184"/>
      <c r="Q128" s="184"/>
      <c r="R128" s="184"/>
      <c r="S128" s="184"/>
      <c r="T128" s="185"/>
      <c r="AT128" s="186" t="s">
        <v>160</v>
      </c>
      <c r="AU128" s="186" t="s">
        <v>85</v>
      </c>
      <c r="AV128" s="177" t="s">
        <v>85</v>
      </c>
      <c r="AW128" s="177" t="s">
        <v>39</v>
      </c>
      <c r="AX128" s="177" t="s">
        <v>76</v>
      </c>
      <c r="AY128" s="186" t="s">
        <v>148</v>
      </c>
    </row>
    <row r="129" s="27" customFormat="true" ht="31.5" hidden="false" customHeight="true" outlineLevel="0" collapsed="false">
      <c r="B129" s="162"/>
      <c r="C129" s="163" t="s">
        <v>199</v>
      </c>
      <c r="D129" s="163" t="s">
        <v>150</v>
      </c>
      <c r="E129" s="164" t="s">
        <v>200</v>
      </c>
      <c r="F129" s="165" t="s">
        <v>201</v>
      </c>
      <c r="G129" s="166" t="s">
        <v>164</v>
      </c>
      <c r="H129" s="167" t="n">
        <v>47.722</v>
      </c>
      <c r="I129" s="168" t="s">
        <v>154</v>
      </c>
      <c r="J129" s="168"/>
      <c r="K129" s="165" t="s">
        <v>155</v>
      </c>
      <c r="L129" s="28"/>
      <c r="M129" s="169"/>
      <c r="N129" s="170" t="s">
        <v>47</v>
      </c>
      <c r="O129" s="171" t="n">
        <v>0.004</v>
      </c>
      <c r="P129" s="171" t="n">
        <f aca="false">O129*H129</f>
        <v>0.190888</v>
      </c>
      <c r="Q129" s="171" t="n">
        <v>0</v>
      </c>
      <c r="R129" s="171" t="n">
        <f aca="false">Q129*H129</f>
        <v>0</v>
      </c>
      <c r="S129" s="171" t="n">
        <v>0</v>
      </c>
      <c r="T129" s="172" t="n">
        <f aca="false">S129*H129</f>
        <v>0</v>
      </c>
      <c r="AR129" s="11" t="s">
        <v>156</v>
      </c>
      <c r="AT129" s="11" t="s">
        <v>150</v>
      </c>
      <c r="AU129" s="11" t="s">
        <v>85</v>
      </c>
      <c r="AY129" s="11" t="s">
        <v>148</v>
      </c>
      <c r="BE129" s="173" t="n">
        <f aca="false">IF(N129="základní",J129,0)</f>
        <v>0</v>
      </c>
      <c r="BF129" s="173" t="n">
        <f aca="false">IF(N129="snížená",J129,0)</f>
        <v>0</v>
      </c>
      <c r="BG129" s="173" t="n">
        <f aca="false">IF(N129="zákl. přenesená",J129,0)</f>
        <v>0</v>
      </c>
      <c r="BH129" s="173" t="n">
        <f aca="false">IF(N129="sníž. přenesená",J129,0)</f>
        <v>0</v>
      </c>
      <c r="BI129" s="173" t="n">
        <f aca="false">IF(N129="nulová",J129,0)</f>
        <v>0</v>
      </c>
      <c r="BJ129" s="11" t="s">
        <v>21</v>
      </c>
      <c r="BK129" s="173" t="e">
        <f aca="false">ROUND(I129*H129,2)</f>
        <v>#VALUE!</v>
      </c>
      <c r="BL129" s="11" t="s">
        <v>156</v>
      </c>
      <c r="BM129" s="11" t="s">
        <v>202</v>
      </c>
    </row>
    <row r="130" s="27" customFormat="true" ht="40.5" hidden="false" customHeight="false" outlineLevel="0" collapsed="false">
      <c r="B130" s="28"/>
      <c r="D130" s="179" t="s">
        <v>158</v>
      </c>
      <c r="F130" s="194" t="s">
        <v>203</v>
      </c>
      <c r="L130" s="28"/>
      <c r="M130" s="176"/>
      <c r="N130" s="29"/>
      <c r="O130" s="29"/>
      <c r="P130" s="29"/>
      <c r="Q130" s="29"/>
      <c r="R130" s="29"/>
      <c r="S130" s="29"/>
      <c r="T130" s="68"/>
      <c r="AT130" s="11" t="s">
        <v>158</v>
      </c>
      <c r="AU130" s="11" t="s">
        <v>85</v>
      </c>
    </row>
    <row r="131" s="27" customFormat="true" ht="22.5" hidden="false" customHeight="true" outlineLevel="0" collapsed="false">
      <c r="B131" s="162"/>
      <c r="C131" s="163" t="s">
        <v>204</v>
      </c>
      <c r="D131" s="163" t="s">
        <v>150</v>
      </c>
      <c r="E131" s="164" t="s">
        <v>205</v>
      </c>
      <c r="F131" s="165" t="s">
        <v>206</v>
      </c>
      <c r="G131" s="166" t="s">
        <v>164</v>
      </c>
      <c r="H131" s="167" t="n">
        <v>47.722</v>
      </c>
      <c r="I131" s="168"/>
      <c r="J131" s="168"/>
      <c r="K131" s="165" t="s">
        <v>172</v>
      </c>
      <c r="L131" s="28"/>
      <c r="M131" s="169"/>
      <c r="N131" s="170" t="s">
        <v>47</v>
      </c>
      <c r="O131" s="171" t="n">
        <v>0.009</v>
      </c>
      <c r="P131" s="171" t="n">
        <f aca="false">O131*H131</f>
        <v>0.429498</v>
      </c>
      <c r="Q131" s="171" t="n">
        <v>0</v>
      </c>
      <c r="R131" s="171" t="n">
        <f aca="false">Q131*H131</f>
        <v>0</v>
      </c>
      <c r="S131" s="171" t="n">
        <v>0</v>
      </c>
      <c r="T131" s="172" t="n">
        <f aca="false">S131*H131</f>
        <v>0</v>
      </c>
      <c r="AR131" s="11" t="s">
        <v>156</v>
      </c>
      <c r="AT131" s="11" t="s">
        <v>150</v>
      </c>
      <c r="AU131" s="11" t="s">
        <v>85</v>
      </c>
      <c r="AY131" s="11" t="s">
        <v>148</v>
      </c>
      <c r="BE131" s="173" t="n">
        <f aca="false">IF(N131="základní",J131,0)</f>
        <v>0</v>
      </c>
      <c r="BF131" s="173" t="n">
        <f aca="false">IF(N131="snížená",J131,0)</f>
        <v>0</v>
      </c>
      <c r="BG131" s="173" t="n">
        <f aca="false">IF(N131="zákl. přenesená",J131,0)</f>
        <v>0</v>
      </c>
      <c r="BH131" s="173" t="n">
        <f aca="false">IF(N131="sníž. přenesená",J131,0)</f>
        <v>0</v>
      </c>
      <c r="BI131" s="173" t="n">
        <f aca="false">IF(N131="nulová",J131,0)</f>
        <v>0</v>
      </c>
      <c r="BJ131" s="11" t="s">
        <v>21</v>
      </c>
      <c r="BK131" s="173" t="n">
        <f aca="false">ROUND(I131*H131,2)</f>
        <v>0</v>
      </c>
      <c r="BL131" s="11" t="s">
        <v>156</v>
      </c>
      <c r="BM131" s="11" t="s">
        <v>207</v>
      </c>
    </row>
    <row r="132" s="27" customFormat="true" ht="13.5" hidden="false" customHeight="false" outlineLevel="0" collapsed="false">
      <c r="B132" s="28"/>
      <c r="D132" s="179" t="s">
        <v>158</v>
      </c>
      <c r="F132" s="194" t="s">
        <v>206</v>
      </c>
      <c r="L132" s="28"/>
      <c r="M132" s="176"/>
      <c r="N132" s="29"/>
      <c r="O132" s="29"/>
      <c r="P132" s="29"/>
      <c r="Q132" s="29"/>
      <c r="R132" s="29"/>
      <c r="S132" s="29"/>
      <c r="T132" s="68"/>
      <c r="AT132" s="11" t="s">
        <v>158</v>
      </c>
      <c r="AU132" s="11" t="s">
        <v>85</v>
      </c>
    </row>
    <row r="133" s="27" customFormat="true" ht="22.5" hidden="false" customHeight="true" outlineLevel="0" collapsed="false">
      <c r="B133" s="162"/>
      <c r="C133" s="163" t="s">
        <v>26</v>
      </c>
      <c r="D133" s="163" t="s">
        <v>150</v>
      </c>
      <c r="E133" s="164" t="s">
        <v>208</v>
      </c>
      <c r="F133" s="165" t="s">
        <v>209</v>
      </c>
      <c r="G133" s="166" t="s">
        <v>210</v>
      </c>
      <c r="H133" s="167" t="n">
        <v>85.9</v>
      </c>
      <c r="I133" s="168"/>
      <c r="J133" s="168"/>
      <c r="K133" s="165" t="s">
        <v>172</v>
      </c>
      <c r="L133" s="28"/>
      <c r="M133" s="169"/>
      <c r="N133" s="170" t="s">
        <v>47</v>
      </c>
      <c r="O133" s="171" t="n">
        <v>0</v>
      </c>
      <c r="P133" s="171" t="n">
        <f aca="false">O133*H133</f>
        <v>0</v>
      </c>
      <c r="Q133" s="171" t="n">
        <v>0</v>
      </c>
      <c r="R133" s="171" t="n">
        <f aca="false">Q133*H133</f>
        <v>0</v>
      </c>
      <c r="S133" s="171" t="n">
        <v>0</v>
      </c>
      <c r="T133" s="172" t="n">
        <f aca="false">S133*H133</f>
        <v>0</v>
      </c>
      <c r="AR133" s="11" t="s">
        <v>156</v>
      </c>
      <c r="AT133" s="11" t="s">
        <v>150</v>
      </c>
      <c r="AU133" s="11" t="s">
        <v>85</v>
      </c>
      <c r="AY133" s="11" t="s">
        <v>148</v>
      </c>
      <c r="BE133" s="173" t="n">
        <f aca="false">IF(N133="základní",J133,0)</f>
        <v>0</v>
      </c>
      <c r="BF133" s="173" t="n">
        <f aca="false">IF(N133="snížená",J133,0)</f>
        <v>0</v>
      </c>
      <c r="BG133" s="173" t="n">
        <f aca="false">IF(N133="zákl. přenesená",J133,0)</f>
        <v>0</v>
      </c>
      <c r="BH133" s="173" t="n">
        <f aca="false">IF(N133="sníž. přenesená",J133,0)</f>
        <v>0</v>
      </c>
      <c r="BI133" s="173" t="n">
        <f aca="false">IF(N133="nulová",J133,0)</f>
        <v>0</v>
      </c>
      <c r="BJ133" s="11" t="s">
        <v>21</v>
      </c>
      <c r="BK133" s="173" t="n">
        <f aca="false">ROUND(I133*H133,2)</f>
        <v>0</v>
      </c>
      <c r="BL133" s="11" t="s">
        <v>156</v>
      </c>
      <c r="BM133" s="11" t="s">
        <v>211</v>
      </c>
    </row>
    <row r="134" s="27" customFormat="true" ht="13.5" hidden="false" customHeight="false" outlineLevel="0" collapsed="false">
      <c r="B134" s="28"/>
      <c r="D134" s="174" t="s">
        <v>158</v>
      </c>
      <c r="F134" s="175" t="s">
        <v>212</v>
      </c>
      <c r="L134" s="28"/>
      <c r="M134" s="176"/>
      <c r="N134" s="29"/>
      <c r="O134" s="29"/>
      <c r="P134" s="29"/>
      <c r="Q134" s="29"/>
      <c r="R134" s="29"/>
      <c r="S134" s="29"/>
      <c r="T134" s="68"/>
      <c r="AT134" s="11" t="s">
        <v>158</v>
      </c>
      <c r="AU134" s="11" t="s">
        <v>85</v>
      </c>
    </row>
    <row r="135" s="177" customFormat="true" ht="13.5" hidden="false" customHeight="false" outlineLevel="0" collapsed="false">
      <c r="B135" s="178"/>
      <c r="D135" s="179" t="s">
        <v>160</v>
      </c>
      <c r="F135" s="181" t="s">
        <v>213</v>
      </c>
      <c r="H135" s="182" t="n">
        <v>85.9</v>
      </c>
      <c r="L135" s="178"/>
      <c r="M135" s="183"/>
      <c r="N135" s="184"/>
      <c r="O135" s="184"/>
      <c r="P135" s="184"/>
      <c r="Q135" s="184"/>
      <c r="R135" s="184"/>
      <c r="S135" s="184"/>
      <c r="T135" s="185"/>
      <c r="AT135" s="186" t="s">
        <v>160</v>
      </c>
      <c r="AU135" s="186" t="s">
        <v>85</v>
      </c>
      <c r="AV135" s="177" t="s">
        <v>85</v>
      </c>
      <c r="AW135" s="177" t="s">
        <v>5</v>
      </c>
      <c r="AX135" s="177" t="s">
        <v>21</v>
      </c>
      <c r="AY135" s="186" t="s">
        <v>148</v>
      </c>
    </row>
    <row r="136" s="27" customFormat="true" ht="22.5" hidden="false" customHeight="true" outlineLevel="0" collapsed="false">
      <c r="B136" s="162"/>
      <c r="C136" s="163" t="s">
        <v>214</v>
      </c>
      <c r="D136" s="163" t="s">
        <v>150</v>
      </c>
      <c r="E136" s="164" t="s">
        <v>215</v>
      </c>
      <c r="F136" s="165" t="s">
        <v>216</v>
      </c>
      <c r="G136" s="166" t="s">
        <v>153</v>
      </c>
      <c r="H136" s="167" t="n">
        <v>207.264</v>
      </c>
      <c r="I136" s="168"/>
      <c r="J136" s="168"/>
      <c r="K136" s="165" t="s">
        <v>217</v>
      </c>
      <c r="L136" s="28"/>
      <c r="M136" s="169"/>
      <c r="N136" s="170" t="s">
        <v>47</v>
      </c>
      <c r="O136" s="171" t="n">
        <v>0.007</v>
      </c>
      <c r="P136" s="171" t="n">
        <f aca="false">O136*H136</f>
        <v>1.450848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1" t="s">
        <v>156</v>
      </c>
      <c r="AT136" s="11" t="s">
        <v>150</v>
      </c>
      <c r="AU136" s="11" t="s">
        <v>85</v>
      </c>
      <c r="AY136" s="11" t="s">
        <v>148</v>
      </c>
      <c r="BE136" s="173" t="n">
        <f aca="false">IF(N136="základní",J136,0)</f>
        <v>0</v>
      </c>
      <c r="BF136" s="173" t="n">
        <f aca="false">IF(N136="snížená",J136,0)</f>
        <v>0</v>
      </c>
      <c r="BG136" s="173" t="n">
        <f aca="false">IF(N136="zákl. přenesená",J136,0)</f>
        <v>0</v>
      </c>
      <c r="BH136" s="173" t="n">
        <f aca="false">IF(N136="sníž. přenesená",J136,0)</f>
        <v>0</v>
      </c>
      <c r="BI136" s="173" t="n">
        <f aca="false">IF(N136="nulová",J136,0)</f>
        <v>0</v>
      </c>
      <c r="BJ136" s="11" t="s">
        <v>21</v>
      </c>
      <c r="BK136" s="173" t="n">
        <f aca="false">ROUND(I136*H136,2)</f>
        <v>0</v>
      </c>
      <c r="BL136" s="11" t="s">
        <v>156</v>
      </c>
      <c r="BM136" s="11" t="s">
        <v>218</v>
      </c>
    </row>
    <row r="137" s="177" customFormat="true" ht="13.5" hidden="false" customHeight="false" outlineLevel="0" collapsed="false">
      <c r="B137" s="178"/>
      <c r="D137" s="179" t="s">
        <v>160</v>
      </c>
      <c r="E137" s="180"/>
      <c r="F137" s="181" t="s">
        <v>219</v>
      </c>
      <c r="H137" s="182" t="n">
        <v>207.264</v>
      </c>
      <c r="L137" s="178"/>
      <c r="M137" s="183"/>
      <c r="N137" s="184"/>
      <c r="O137" s="184"/>
      <c r="P137" s="184"/>
      <c r="Q137" s="184"/>
      <c r="R137" s="184"/>
      <c r="S137" s="184"/>
      <c r="T137" s="185"/>
      <c r="AT137" s="186" t="s">
        <v>160</v>
      </c>
      <c r="AU137" s="186" t="s">
        <v>85</v>
      </c>
      <c r="AV137" s="177" t="s">
        <v>85</v>
      </c>
      <c r="AW137" s="177" t="s">
        <v>39</v>
      </c>
      <c r="AX137" s="177" t="s">
        <v>76</v>
      </c>
      <c r="AY137" s="186" t="s">
        <v>148</v>
      </c>
    </row>
    <row r="138" s="27" customFormat="true" ht="22.5" hidden="false" customHeight="true" outlineLevel="0" collapsed="false">
      <c r="B138" s="162"/>
      <c r="C138" s="163" t="s">
        <v>220</v>
      </c>
      <c r="D138" s="163" t="s">
        <v>150</v>
      </c>
      <c r="E138" s="164" t="s">
        <v>221</v>
      </c>
      <c r="F138" s="165" t="s">
        <v>222</v>
      </c>
      <c r="G138" s="166" t="s">
        <v>153</v>
      </c>
      <c r="H138" s="167" t="n">
        <v>207.264</v>
      </c>
      <c r="I138" s="168"/>
      <c r="J138" s="168"/>
      <c r="K138" s="165" t="s">
        <v>155</v>
      </c>
      <c r="L138" s="28"/>
      <c r="M138" s="169"/>
      <c r="N138" s="170" t="s">
        <v>47</v>
      </c>
      <c r="O138" s="171" t="n">
        <v>0.026</v>
      </c>
      <c r="P138" s="171" t="n">
        <f aca="false">O138*H138</f>
        <v>5.388864</v>
      </c>
      <c r="Q138" s="171" t="n">
        <v>0</v>
      </c>
      <c r="R138" s="171" t="n">
        <f aca="false">Q138*H138</f>
        <v>0</v>
      </c>
      <c r="S138" s="171" t="n">
        <v>0</v>
      </c>
      <c r="T138" s="172" t="n">
        <f aca="false">S138*H138</f>
        <v>0</v>
      </c>
      <c r="AR138" s="11" t="s">
        <v>156</v>
      </c>
      <c r="AT138" s="11" t="s">
        <v>150</v>
      </c>
      <c r="AU138" s="11" t="s">
        <v>85</v>
      </c>
      <c r="AY138" s="11" t="s">
        <v>148</v>
      </c>
      <c r="BE138" s="173" t="n">
        <f aca="false">IF(N138="základní",J138,0)</f>
        <v>0</v>
      </c>
      <c r="BF138" s="173" t="n">
        <f aca="false">IF(N138="snížená",J138,0)</f>
        <v>0</v>
      </c>
      <c r="BG138" s="173" t="n">
        <f aca="false">IF(N138="zákl. přenesená",J138,0)</f>
        <v>0</v>
      </c>
      <c r="BH138" s="173" t="n">
        <f aca="false">IF(N138="sníž. přenesená",J138,0)</f>
        <v>0</v>
      </c>
      <c r="BI138" s="173" t="n">
        <f aca="false">IF(N138="nulová",J138,0)</f>
        <v>0</v>
      </c>
      <c r="BJ138" s="11" t="s">
        <v>21</v>
      </c>
      <c r="BK138" s="173" t="n">
        <f aca="false">ROUND(I138*H138,2)</f>
        <v>0</v>
      </c>
      <c r="BL138" s="11" t="s">
        <v>156</v>
      </c>
      <c r="BM138" s="11" t="s">
        <v>223</v>
      </c>
    </row>
    <row r="139" s="27" customFormat="true" ht="13.5" hidden="false" customHeight="false" outlineLevel="0" collapsed="false">
      <c r="B139" s="28"/>
      <c r="D139" s="174" t="s">
        <v>158</v>
      </c>
      <c r="F139" s="175" t="s">
        <v>224</v>
      </c>
      <c r="L139" s="28"/>
      <c r="M139" s="176"/>
      <c r="N139" s="29"/>
      <c r="O139" s="29"/>
      <c r="P139" s="29"/>
      <c r="Q139" s="29"/>
      <c r="R139" s="29"/>
      <c r="S139" s="29"/>
      <c r="T139" s="68"/>
      <c r="AT139" s="11" t="s">
        <v>158</v>
      </c>
      <c r="AU139" s="11" t="s">
        <v>85</v>
      </c>
    </row>
    <row r="140" s="177" customFormat="true" ht="13.5" hidden="false" customHeight="false" outlineLevel="0" collapsed="false">
      <c r="B140" s="178"/>
      <c r="D140" s="179" t="s">
        <v>160</v>
      </c>
      <c r="E140" s="180"/>
      <c r="F140" s="181" t="s">
        <v>219</v>
      </c>
      <c r="H140" s="182" t="n">
        <v>207.264</v>
      </c>
      <c r="L140" s="178"/>
      <c r="M140" s="183"/>
      <c r="N140" s="184"/>
      <c r="O140" s="184"/>
      <c r="P140" s="184"/>
      <c r="Q140" s="184"/>
      <c r="R140" s="184"/>
      <c r="S140" s="184"/>
      <c r="T140" s="185"/>
      <c r="AT140" s="186" t="s">
        <v>160</v>
      </c>
      <c r="AU140" s="186" t="s">
        <v>85</v>
      </c>
      <c r="AV140" s="177" t="s">
        <v>85</v>
      </c>
      <c r="AW140" s="177" t="s">
        <v>39</v>
      </c>
      <c r="AX140" s="177" t="s">
        <v>76</v>
      </c>
      <c r="AY140" s="186" t="s">
        <v>148</v>
      </c>
    </row>
    <row r="141" s="27" customFormat="true" ht="22.5" hidden="false" customHeight="true" outlineLevel="0" collapsed="false">
      <c r="B141" s="162"/>
      <c r="C141" s="163" t="s">
        <v>225</v>
      </c>
      <c r="D141" s="163" t="s">
        <v>150</v>
      </c>
      <c r="E141" s="164" t="s">
        <v>226</v>
      </c>
      <c r="F141" s="165" t="s">
        <v>227</v>
      </c>
      <c r="G141" s="166" t="s">
        <v>228</v>
      </c>
      <c r="H141" s="167" t="n">
        <v>1</v>
      </c>
      <c r="I141" s="168"/>
      <c r="J141" s="168"/>
      <c r="K141" s="165"/>
      <c r="L141" s="28"/>
      <c r="M141" s="169"/>
      <c r="N141" s="170" t="s">
        <v>47</v>
      </c>
      <c r="O141" s="171" t="n">
        <v>0</v>
      </c>
      <c r="P141" s="171" t="n">
        <f aca="false">O141*H141</f>
        <v>0</v>
      </c>
      <c r="Q141" s="171" t="n">
        <v>0</v>
      </c>
      <c r="R141" s="171" t="n">
        <f aca="false">Q141*H141</f>
        <v>0</v>
      </c>
      <c r="S141" s="171" t="n">
        <v>0</v>
      </c>
      <c r="T141" s="172" t="n">
        <f aca="false">S141*H141</f>
        <v>0</v>
      </c>
      <c r="AR141" s="11" t="s">
        <v>156</v>
      </c>
      <c r="AT141" s="11" t="s">
        <v>150</v>
      </c>
      <c r="AU141" s="11" t="s">
        <v>85</v>
      </c>
      <c r="AY141" s="11" t="s">
        <v>148</v>
      </c>
      <c r="BE141" s="173" t="n">
        <f aca="false">IF(N141="základní",J141,0)</f>
        <v>0</v>
      </c>
      <c r="BF141" s="173" t="n">
        <f aca="false">IF(N141="snížená",J141,0)</f>
        <v>0</v>
      </c>
      <c r="BG141" s="173" t="n">
        <f aca="false">IF(N141="zákl. přenesená",J141,0)</f>
        <v>0</v>
      </c>
      <c r="BH141" s="173" t="n">
        <f aca="false">IF(N141="sníž. přenesená",J141,0)</f>
        <v>0</v>
      </c>
      <c r="BI141" s="173" t="n">
        <f aca="false">IF(N141="nulová",J141,0)</f>
        <v>0</v>
      </c>
      <c r="BJ141" s="11" t="s">
        <v>21</v>
      </c>
      <c r="BK141" s="173" t="n">
        <f aca="false">ROUND(I141*H141,2)</f>
        <v>0</v>
      </c>
      <c r="BL141" s="11" t="s">
        <v>156</v>
      </c>
      <c r="BM141" s="11" t="s">
        <v>229</v>
      </c>
    </row>
    <row r="142" s="27" customFormat="true" ht="13.5" hidden="false" customHeight="false" outlineLevel="0" collapsed="false">
      <c r="B142" s="28"/>
      <c r="D142" s="174" t="s">
        <v>158</v>
      </c>
      <c r="F142" s="175" t="s">
        <v>227</v>
      </c>
      <c r="L142" s="28"/>
      <c r="M142" s="176"/>
      <c r="N142" s="29"/>
      <c r="O142" s="29"/>
      <c r="P142" s="29"/>
      <c r="Q142" s="29"/>
      <c r="R142" s="29"/>
      <c r="S142" s="29"/>
      <c r="T142" s="68"/>
      <c r="AT142" s="11" t="s">
        <v>158</v>
      </c>
      <c r="AU142" s="11" t="s">
        <v>85</v>
      </c>
    </row>
    <row r="143" s="148" customFormat="true" ht="29.85" hidden="false" customHeight="true" outlineLevel="0" collapsed="false">
      <c r="B143" s="149"/>
      <c r="D143" s="159" t="s">
        <v>75</v>
      </c>
      <c r="E143" s="160" t="s">
        <v>85</v>
      </c>
      <c r="F143" s="160" t="s">
        <v>230</v>
      </c>
      <c r="J143" s="161"/>
      <c r="L143" s="149"/>
      <c r="M143" s="153"/>
      <c r="N143" s="154"/>
      <c r="O143" s="154"/>
      <c r="P143" s="155" t="n">
        <f aca="false">SUM(P144:P196)</f>
        <v>433.856767</v>
      </c>
      <c r="Q143" s="154"/>
      <c r="R143" s="155" t="n">
        <f aca="false">SUM(R144:R196)</f>
        <v>386.30540542</v>
      </c>
      <c r="S143" s="154"/>
      <c r="T143" s="156" t="n">
        <f aca="false">SUM(T144:T196)</f>
        <v>0</v>
      </c>
      <c r="AR143" s="150" t="s">
        <v>21</v>
      </c>
      <c r="AT143" s="157" t="s">
        <v>75</v>
      </c>
      <c r="AU143" s="157" t="s">
        <v>21</v>
      </c>
      <c r="AY143" s="150" t="s">
        <v>148</v>
      </c>
      <c r="BK143" s="158" t="n">
        <f aca="false">SUM(BK144:BK196)</f>
        <v>0</v>
      </c>
    </row>
    <row r="144" s="27" customFormat="true" ht="22.5" hidden="false" customHeight="true" outlineLevel="0" collapsed="false">
      <c r="B144" s="162"/>
      <c r="C144" s="163" t="s">
        <v>231</v>
      </c>
      <c r="D144" s="163" t="s">
        <v>150</v>
      </c>
      <c r="E144" s="164" t="s">
        <v>232</v>
      </c>
      <c r="F144" s="165" t="s">
        <v>233</v>
      </c>
      <c r="G144" s="166" t="s">
        <v>234</v>
      </c>
      <c r="H144" s="167" t="n">
        <v>65.68</v>
      </c>
      <c r="I144" s="168"/>
      <c r="J144" s="168"/>
      <c r="K144" s="165"/>
      <c r="L144" s="28"/>
      <c r="M144" s="169"/>
      <c r="N144" s="170" t="s">
        <v>47</v>
      </c>
      <c r="O144" s="171" t="n">
        <v>0</v>
      </c>
      <c r="P144" s="171" t="n">
        <f aca="false">O144*H144</f>
        <v>0</v>
      </c>
      <c r="Q144" s="171" t="n">
        <v>0</v>
      </c>
      <c r="R144" s="171" t="n">
        <f aca="false">Q144*H144</f>
        <v>0</v>
      </c>
      <c r="S144" s="171" t="n">
        <v>0</v>
      </c>
      <c r="T144" s="172" t="n">
        <f aca="false">S144*H144</f>
        <v>0</v>
      </c>
      <c r="AR144" s="11" t="s">
        <v>156</v>
      </c>
      <c r="AT144" s="11" t="s">
        <v>150</v>
      </c>
      <c r="AU144" s="11" t="s">
        <v>85</v>
      </c>
      <c r="AY144" s="11" t="s">
        <v>148</v>
      </c>
      <c r="BE144" s="173" t="n">
        <f aca="false">IF(N144="základní",J144,0)</f>
        <v>0</v>
      </c>
      <c r="BF144" s="173" t="n">
        <f aca="false">IF(N144="snížená",J144,0)</f>
        <v>0</v>
      </c>
      <c r="BG144" s="173" t="n">
        <f aca="false">IF(N144="zákl. přenesená",J144,0)</f>
        <v>0</v>
      </c>
      <c r="BH144" s="173" t="n">
        <f aca="false">IF(N144="sníž. přenesená",J144,0)</f>
        <v>0</v>
      </c>
      <c r="BI144" s="173" t="n">
        <f aca="false">IF(N144="nulová",J144,0)</f>
        <v>0</v>
      </c>
      <c r="BJ144" s="11" t="s">
        <v>21</v>
      </c>
      <c r="BK144" s="173" t="n">
        <f aca="false">ROUND(I144*H144,2)</f>
        <v>0</v>
      </c>
      <c r="BL144" s="11" t="s">
        <v>156</v>
      </c>
      <c r="BM144" s="11" t="s">
        <v>235</v>
      </c>
    </row>
    <row r="145" s="27" customFormat="true" ht="13.5" hidden="false" customHeight="false" outlineLevel="0" collapsed="false">
      <c r="B145" s="28"/>
      <c r="D145" s="174" t="s">
        <v>158</v>
      </c>
      <c r="F145" s="175" t="s">
        <v>233</v>
      </c>
      <c r="L145" s="28"/>
      <c r="M145" s="176"/>
      <c r="N145" s="29"/>
      <c r="O145" s="29"/>
      <c r="P145" s="29"/>
      <c r="Q145" s="29"/>
      <c r="R145" s="29"/>
      <c r="S145" s="29"/>
      <c r="T145" s="68"/>
      <c r="AT145" s="11" t="s">
        <v>158</v>
      </c>
      <c r="AU145" s="11" t="s">
        <v>85</v>
      </c>
    </row>
    <row r="146" s="177" customFormat="true" ht="13.5" hidden="false" customHeight="false" outlineLevel="0" collapsed="false">
      <c r="B146" s="178"/>
      <c r="D146" s="174" t="s">
        <v>160</v>
      </c>
      <c r="E146" s="186"/>
      <c r="F146" s="195" t="s">
        <v>236</v>
      </c>
      <c r="H146" s="196" t="n">
        <v>57.68</v>
      </c>
      <c r="L146" s="178"/>
      <c r="M146" s="183"/>
      <c r="N146" s="184"/>
      <c r="O146" s="184"/>
      <c r="P146" s="184"/>
      <c r="Q146" s="184"/>
      <c r="R146" s="184"/>
      <c r="S146" s="184"/>
      <c r="T146" s="185"/>
      <c r="AT146" s="186" t="s">
        <v>160</v>
      </c>
      <c r="AU146" s="186" t="s">
        <v>85</v>
      </c>
      <c r="AV146" s="177" t="s">
        <v>85</v>
      </c>
      <c r="AW146" s="177" t="s">
        <v>39</v>
      </c>
      <c r="AX146" s="177" t="s">
        <v>76</v>
      </c>
      <c r="AY146" s="186" t="s">
        <v>148</v>
      </c>
    </row>
    <row r="147" s="177" customFormat="true" ht="13.5" hidden="false" customHeight="false" outlineLevel="0" collapsed="false">
      <c r="B147" s="178"/>
      <c r="D147" s="179" t="s">
        <v>160</v>
      </c>
      <c r="E147" s="180"/>
      <c r="F147" s="181" t="s">
        <v>237</v>
      </c>
      <c r="H147" s="182" t="n">
        <v>8</v>
      </c>
      <c r="L147" s="178"/>
      <c r="M147" s="183"/>
      <c r="N147" s="184"/>
      <c r="O147" s="184"/>
      <c r="P147" s="184"/>
      <c r="Q147" s="184"/>
      <c r="R147" s="184"/>
      <c r="S147" s="184"/>
      <c r="T147" s="185"/>
      <c r="AT147" s="186" t="s">
        <v>160</v>
      </c>
      <c r="AU147" s="186" t="s">
        <v>85</v>
      </c>
      <c r="AV147" s="177" t="s">
        <v>85</v>
      </c>
      <c r="AW147" s="177" t="s">
        <v>39</v>
      </c>
      <c r="AX147" s="177" t="s">
        <v>76</v>
      </c>
      <c r="AY147" s="186" t="s">
        <v>148</v>
      </c>
    </row>
    <row r="148" s="27" customFormat="true" ht="22.5" hidden="false" customHeight="true" outlineLevel="0" collapsed="false">
      <c r="B148" s="162"/>
      <c r="C148" s="163" t="s">
        <v>10</v>
      </c>
      <c r="D148" s="163" t="s">
        <v>150</v>
      </c>
      <c r="E148" s="164" t="s">
        <v>238</v>
      </c>
      <c r="F148" s="165" t="s">
        <v>239</v>
      </c>
      <c r="G148" s="166" t="s">
        <v>164</v>
      </c>
      <c r="H148" s="167" t="n">
        <v>61.792</v>
      </c>
      <c r="I148" s="168"/>
      <c r="J148" s="168"/>
      <c r="K148" s="165" t="s">
        <v>172</v>
      </c>
      <c r="L148" s="28"/>
      <c r="M148" s="169"/>
      <c r="N148" s="170" t="s">
        <v>47</v>
      </c>
      <c r="O148" s="171" t="n">
        <v>1.025</v>
      </c>
      <c r="P148" s="171" t="n">
        <f aca="false">O148*H148</f>
        <v>63.3368</v>
      </c>
      <c r="Q148" s="171" t="n">
        <v>2.16</v>
      </c>
      <c r="R148" s="171" t="n">
        <f aca="false">Q148*H148</f>
        <v>133.47072</v>
      </c>
      <c r="S148" s="171" t="n">
        <v>0</v>
      </c>
      <c r="T148" s="172" t="n">
        <f aca="false">S148*H148</f>
        <v>0</v>
      </c>
      <c r="AR148" s="11" t="s">
        <v>156</v>
      </c>
      <c r="AT148" s="11" t="s">
        <v>150</v>
      </c>
      <c r="AU148" s="11" t="s">
        <v>85</v>
      </c>
      <c r="AY148" s="11" t="s">
        <v>148</v>
      </c>
      <c r="BE148" s="173" t="n">
        <f aca="false">IF(N148="základní",J148,0)</f>
        <v>0</v>
      </c>
      <c r="BF148" s="173" t="n">
        <f aca="false">IF(N148="snížená",J148,0)</f>
        <v>0</v>
      </c>
      <c r="BG148" s="173" t="n">
        <f aca="false">IF(N148="zákl. přenesená",J148,0)</f>
        <v>0</v>
      </c>
      <c r="BH148" s="173" t="n">
        <f aca="false">IF(N148="sníž. přenesená",J148,0)</f>
        <v>0</v>
      </c>
      <c r="BI148" s="173" t="n">
        <f aca="false">IF(N148="nulová",J148,0)</f>
        <v>0</v>
      </c>
      <c r="BJ148" s="11" t="s">
        <v>21</v>
      </c>
      <c r="BK148" s="173" t="n">
        <f aca="false">ROUND(I148*H148,2)</f>
        <v>0</v>
      </c>
      <c r="BL148" s="11" t="s">
        <v>156</v>
      </c>
      <c r="BM148" s="11" t="s">
        <v>240</v>
      </c>
    </row>
    <row r="149" s="27" customFormat="true" ht="27" hidden="false" customHeight="false" outlineLevel="0" collapsed="false">
      <c r="B149" s="28"/>
      <c r="D149" s="174" t="s">
        <v>158</v>
      </c>
      <c r="F149" s="175" t="s">
        <v>241</v>
      </c>
      <c r="L149" s="28"/>
      <c r="M149" s="176"/>
      <c r="N149" s="29"/>
      <c r="O149" s="29"/>
      <c r="P149" s="29"/>
      <c r="Q149" s="29"/>
      <c r="R149" s="29"/>
      <c r="S149" s="29"/>
      <c r="T149" s="68"/>
      <c r="AT149" s="11" t="s">
        <v>158</v>
      </c>
      <c r="AU149" s="11" t="s">
        <v>85</v>
      </c>
    </row>
    <row r="150" s="187" customFormat="true" ht="13.5" hidden="false" customHeight="false" outlineLevel="0" collapsed="false">
      <c r="B150" s="188"/>
      <c r="D150" s="174" t="s">
        <v>160</v>
      </c>
      <c r="E150" s="189"/>
      <c r="F150" s="190" t="s">
        <v>242</v>
      </c>
      <c r="H150" s="189"/>
      <c r="L150" s="188"/>
      <c r="M150" s="191"/>
      <c r="N150" s="192"/>
      <c r="O150" s="192"/>
      <c r="P150" s="192"/>
      <c r="Q150" s="192"/>
      <c r="R150" s="192"/>
      <c r="S150" s="192"/>
      <c r="T150" s="193"/>
      <c r="AT150" s="189" t="s">
        <v>160</v>
      </c>
      <c r="AU150" s="189" t="s">
        <v>85</v>
      </c>
      <c r="AV150" s="187" t="s">
        <v>21</v>
      </c>
      <c r="AW150" s="187" t="s">
        <v>39</v>
      </c>
      <c r="AX150" s="187" t="s">
        <v>76</v>
      </c>
      <c r="AY150" s="189" t="s">
        <v>148</v>
      </c>
    </row>
    <row r="151" s="177" customFormat="true" ht="13.5" hidden="false" customHeight="false" outlineLevel="0" collapsed="false">
      <c r="B151" s="178"/>
      <c r="D151" s="174" t="s">
        <v>160</v>
      </c>
      <c r="E151" s="186"/>
      <c r="F151" s="195" t="s">
        <v>243</v>
      </c>
      <c r="H151" s="196" t="n">
        <v>2.102</v>
      </c>
      <c r="L151" s="178"/>
      <c r="M151" s="183"/>
      <c r="N151" s="184"/>
      <c r="O151" s="184"/>
      <c r="P151" s="184"/>
      <c r="Q151" s="184"/>
      <c r="R151" s="184"/>
      <c r="S151" s="184"/>
      <c r="T151" s="185"/>
      <c r="AT151" s="186" t="s">
        <v>160</v>
      </c>
      <c r="AU151" s="186" t="s">
        <v>85</v>
      </c>
      <c r="AV151" s="177" t="s">
        <v>85</v>
      </c>
      <c r="AW151" s="177" t="s">
        <v>39</v>
      </c>
      <c r="AX151" s="177" t="s">
        <v>76</v>
      </c>
      <c r="AY151" s="186" t="s">
        <v>148</v>
      </c>
    </row>
    <row r="152" s="187" customFormat="true" ht="13.5" hidden="false" customHeight="false" outlineLevel="0" collapsed="false">
      <c r="B152" s="188"/>
      <c r="D152" s="174" t="s">
        <v>160</v>
      </c>
      <c r="E152" s="189"/>
      <c r="F152" s="190" t="s">
        <v>244</v>
      </c>
      <c r="H152" s="189"/>
      <c r="L152" s="188"/>
      <c r="M152" s="191"/>
      <c r="N152" s="192"/>
      <c r="O152" s="192"/>
      <c r="P152" s="192"/>
      <c r="Q152" s="192"/>
      <c r="R152" s="192"/>
      <c r="S152" s="192"/>
      <c r="T152" s="193"/>
      <c r="AT152" s="189" t="s">
        <v>160</v>
      </c>
      <c r="AU152" s="189" t="s">
        <v>85</v>
      </c>
      <c r="AV152" s="187" t="s">
        <v>21</v>
      </c>
      <c r="AW152" s="187" t="s">
        <v>39</v>
      </c>
      <c r="AX152" s="187" t="s">
        <v>76</v>
      </c>
      <c r="AY152" s="189" t="s">
        <v>148</v>
      </c>
    </row>
    <row r="153" s="177" customFormat="true" ht="13.5" hidden="false" customHeight="false" outlineLevel="0" collapsed="false">
      <c r="B153" s="178"/>
      <c r="D153" s="174" t="s">
        <v>160</v>
      </c>
      <c r="E153" s="186"/>
      <c r="F153" s="195" t="s">
        <v>245</v>
      </c>
      <c r="H153" s="196" t="n">
        <v>2.4</v>
      </c>
      <c r="L153" s="178"/>
      <c r="M153" s="183"/>
      <c r="N153" s="184"/>
      <c r="O153" s="184"/>
      <c r="P153" s="184"/>
      <c r="Q153" s="184"/>
      <c r="R153" s="184"/>
      <c r="S153" s="184"/>
      <c r="T153" s="185"/>
      <c r="AT153" s="186" t="s">
        <v>160</v>
      </c>
      <c r="AU153" s="186" t="s">
        <v>85</v>
      </c>
      <c r="AV153" s="177" t="s">
        <v>85</v>
      </c>
      <c r="AW153" s="177" t="s">
        <v>39</v>
      </c>
      <c r="AX153" s="177" t="s">
        <v>76</v>
      </c>
      <c r="AY153" s="186" t="s">
        <v>148</v>
      </c>
    </row>
    <row r="154" s="187" customFormat="true" ht="13.5" hidden="false" customHeight="false" outlineLevel="0" collapsed="false">
      <c r="B154" s="188"/>
      <c r="D154" s="174" t="s">
        <v>160</v>
      </c>
      <c r="E154" s="189"/>
      <c r="F154" s="190" t="s">
        <v>246</v>
      </c>
      <c r="H154" s="189"/>
      <c r="L154" s="188"/>
      <c r="M154" s="191"/>
      <c r="N154" s="192"/>
      <c r="O154" s="192"/>
      <c r="P154" s="192"/>
      <c r="Q154" s="192"/>
      <c r="R154" s="192"/>
      <c r="S154" s="192"/>
      <c r="T154" s="193"/>
      <c r="AT154" s="189" t="s">
        <v>160</v>
      </c>
      <c r="AU154" s="189" t="s">
        <v>85</v>
      </c>
      <c r="AV154" s="187" t="s">
        <v>21</v>
      </c>
      <c r="AW154" s="187" t="s">
        <v>39</v>
      </c>
      <c r="AX154" s="187" t="s">
        <v>76</v>
      </c>
      <c r="AY154" s="189" t="s">
        <v>148</v>
      </c>
    </row>
    <row r="155" s="177" customFormat="true" ht="13.5" hidden="false" customHeight="false" outlineLevel="0" collapsed="false">
      <c r="B155" s="178"/>
      <c r="D155" s="179" t="s">
        <v>160</v>
      </c>
      <c r="E155" s="180"/>
      <c r="F155" s="181" t="s">
        <v>247</v>
      </c>
      <c r="H155" s="182" t="n">
        <v>57.29</v>
      </c>
      <c r="L155" s="178"/>
      <c r="M155" s="183"/>
      <c r="N155" s="184"/>
      <c r="O155" s="184"/>
      <c r="P155" s="184"/>
      <c r="Q155" s="184"/>
      <c r="R155" s="184"/>
      <c r="S155" s="184"/>
      <c r="T155" s="185"/>
      <c r="AT155" s="186" t="s">
        <v>160</v>
      </c>
      <c r="AU155" s="186" t="s">
        <v>85</v>
      </c>
      <c r="AV155" s="177" t="s">
        <v>85</v>
      </c>
      <c r="AW155" s="177" t="s">
        <v>39</v>
      </c>
      <c r="AX155" s="177" t="s">
        <v>76</v>
      </c>
      <c r="AY155" s="186" t="s">
        <v>148</v>
      </c>
    </row>
    <row r="156" s="27" customFormat="true" ht="22.5" hidden="false" customHeight="true" outlineLevel="0" collapsed="false">
      <c r="B156" s="162"/>
      <c r="C156" s="163" t="s">
        <v>248</v>
      </c>
      <c r="D156" s="163" t="s">
        <v>150</v>
      </c>
      <c r="E156" s="164" t="s">
        <v>249</v>
      </c>
      <c r="F156" s="165" t="s">
        <v>250</v>
      </c>
      <c r="G156" s="166" t="s">
        <v>164</v>
      </c>
      <c r="H156" s="167" t="n">
        <v>19.097</v>
      </c>
      <c r="I156" s="168"/>
      <c r="J156" s="168"/>
      <c r="K156" s="165" t="s">
        <v>172</v>
      </c>
      <c r="L156" s="28"/>
      <c r="M156" s="169"/>
      <c r="N156" s="170" t="s">
        <v>47</v>
      </c>
      <c r="O156" s="171" t="n">
        <v>0.985</v>
      </c>
      <c r="P156" s="171" t="n">
        <f aca="false">O156*H156</f>
        <v>18.810545</v>
      </c>
      <c r="Q156" s="171" t="n">
        <v>1.98</v>
      </c>
      <c r="R156" s="171" t="n">
        <f aca="false">Q156*H156</f>
        <v>37.81206</v>
      </c>
      <c r="S156" s="171" t="n">
        <v>0</v>
      </c>
      <c r="T156" s="172" t="n">
        <f aca="false">S156*H156</f>
        <v>0</v>
      </c>
      <c r="AR156" s="11" t="s">
        <v>156</v>
      </c>
      <c r="AT156" s="11" t="s">
        <v>150</v>
      </c>
      <c r="AU156" s="11" t="s">
        <v>85</v>
      </c>
      <c r="AY156" s="11" t="s">
        <v>148</v>
      </c>
      <c r="BE156" s="173" t="n">
        <f aca="false">IF(N156="základní",J156,0)</f>
        <v>0</v>
      </c>
      <c r="BF156" s="173" t="n">
        <f aca="false">IF(N156="snížená",J156,0)</f>
        <v>0</v>
      </c>
      <c r="BG156" s="173" t="n">
        <f aca="false">IF(N156="zákl. přenesená",J156,0)</f>
        <v>0</v>
      </c>
      <c r="BH156" s="173" t="n">
        <f aca="false">IF(N156="sníž. přenesená",J156,0)</f>
        <v>0</v>
      </c>
      <c r="BI156" s="173" t="n">
        <f aca="false">IF(N156="nulová",J156,0)</f>
        <v>0</v>
      </c>
      <c r="BJ156" s="11" t="s">
        <v>21</v>
      </c>
      <c r="BK156" s="173" t="n">
        <f aca="false">ROUND(I156*H156,2)</f>
        <v>0</v>
      </c>
      <c r="BL156" s="11" t="s">
        <v>156</v>
      </c>
      <c r="BM156" s="11" t="s">
        <v>251</v>
      </c>
    </row>
    <row r="157" s="27" customFormat="true" ht="13.5" hidden="false" customHeight="false" outlineLevel="0" collapsed="false">
      <c r="B157" s="28"/>
      <c r="D157" s="174" t="s">
        <v>158</v>
      </c>
      <c r="F157" s="175" t="s">
        <v>250</v>
      </c>
      <c r="L157" s="28"/>
      <c r="M157" s="176"/>
      <c r="N157" s="29"/>
      <c r="O157" s="29"/>
      <c r="P157" s="29"/>
      <c r="Q157" s="29"/>
      <c r="R157" s="29"/>
      <c r="S157" s="29"/>
      <c r="T157" s="68"/>
      <c r="AT157" s="11" t="s">
        <v>158</v>
      </c>
      <c r="AU157" s="11" t="s">
        <v>85</v>
      </c>
    </row>
    <row r="158" s="187" customFormat="true" ht="13.5" hidden="false" customHeight="false" outlineLevel="0" collapsed="false">
      <c r="B158" s="188"/>
      <c r="D158" s="174" t="s">
        <v>160</v>
      </c>
      <c r="E158" s="189"/>
      <c r="F158" s="190" t="s">
        <v>246</v>
      </c>
      <c r="H158" s="189"/>
      <c r="L158" s="188"/>
      <c r="M158" s="191"/>
      <c r="N158" s="192"/>
      <c r="O158" s="192"/>
      <c r="P158" s="192"/>
      <c r="Q158" s="192"/>
      <c r="R158" s="192"/>
      <c r="S158" s="192"/>
      <c r="T158" s="193"/>
      <c r="AT158" s="189" t="s">
        <v>160</v>
      </c>
      <c r="AU158" s="189" t="s">
        <v>85</v>
      </c>
      <c r="AV158" s="187" t="s">
        <v>21</v>
      </c>
      <c r="AW158" s="187" t="s">
        <v>39</v>
      </c>
      <c r="AX158" s="187" t="s">
        <v>76</v>
      </c>
      <c r="AY158" s="189" t="s">
        <v>148</v>
      </c>
    </row>
    <row r="159" s="177" customFormat="true" ht="13.5" hidden="false" customHeight="false" outlineLevel="0" collapsed="false">
      <c r="B159" s="178"/>
      <c r="D159" s="179" t="s">
        <v>160</v>
      </c>
      <c r="E159" s="180"/>
      <c r="F159" s="181" t="s">
        <v>252</v>
      </c>
      <c r="H159" s="182" t="n">
        <v>19.097</v>
      </c>
      <c r="L159" s="178"/>
      <c r="M159" s="183"/>
      <c r="N159" s="184"/>
      <c r="O159" s="184"/>
      <c r="P159" s="184"/>
      <c r="Q159" s="184"/>
      <c r="R159" s="184"/>
      <c r="S159" s="184"/>
      <c r="T159" s="185"/>
      <c r="AT159" s="186" t="s">
        <v>160</v>
      </c>
      <c r="AU159" s="186" t="s">
        <v>85</v>
      </c>
      <c r="AV159" s="177" t="s">
        <v>85</v>
      </c>
      <c r="AW159" s="177" t="s">
        <v>39</v>
      </c>
      <c r="AX159" s="177" t="s">
        <v>76</v>
      </c>
      <c r="AY159" s="186" t="s">
        <v>148</v>
      </c>
    </row>
    <row r="160" s="27" customFormat="true" ht="22.5" hidden="false" customHeight="true" outlineLevel="0" collapsed="false">
      <c r="B160" s="162"/>
      <c r="C160" s="163" t="s">
        <v>253</v>
      </c>
      <c r="D160" s="163" t="s">
        <v>150</v>
      </c>
      <c r="E160" s="164" t="s">
        <v>254</v>
      </c>
      <c r="F160" s="165" t="s">
        <v>255</v>
      </c>
      <c r="G160" s="166" t="s">
        <v>164</v>
      </c>
      <c r="H160" s="167" t="n">
        <v>41.453</v>
      </c>
      <c r="I160" s="168"/>
      <c r="J160" s="168"/>
      <c r="K160" s="165" t="s">
        <v>172</v>
      </c>
      <c r="L160" s="28"/>
      <c r="M160" s="169"/>
      <c r="N160" s="170" t="s">
        <v>47</v>
      </c>
      <c r="O160" s="171" t="n">
        <v>0.629</v>
      </c>
      <c r="P160" s="171" t="n">
        <f aca="false">O160*H160</f>
        <v>26.073937</v>
      </c>
      <c r="Q160" s="171" t="n">
        <v>2.45329</v>
      </c>
      <c r="R160" s="171" t="n">
        <f aca="false">Q160*H160</f>
        <v>101.69623037</v>
      </c>
      <c r="S160" s="171" t="n">
        <v>0</v>
      </c>
      <c r="T160" s="172" t="n">
        <f aca="false">S160*H160</f>
        <v>0</v>
      </c>
      <c r="AR160" s="11" t="s">
        <v>156</v>
      </c>
      <c r="AT160" s="11" t="s">
        <v>150</v>
      </c>
      <c r="AU160" s="11" t="s">
        <v>85</v>
      </c>
      <c r="AY160" s="11" t="s">
        <v>148</v>
      </c>
      <c r="BE160" s="173" t="n">
        <f aca="false">IF(N160="základní",J160,0)</f>
        <v>0</v>
      </c>
      <c r="BF160" s="173" t="n">
        <f aca="false">IF(N160="snížená",J160,0)</f>
        <v>0</v>
      </c>
      <c r="BG160" s="173" t="n">
        <f aca="false">IF(N160="zákl. přenesená",J160,0)</f>
        <v>0</v>
      </c>
      <c r="BH160" s="173" t="n">
        <f aca="false">IF(N160="sníž. přenesená",J160,0)</f>
        <v>0</v>
      </c>
      <c r="BI160" s="173" t="n">
        <f aca="false">IF(N160="nulová",J160,0)</f>
        <v>0</v>
      </c>
      <c r="BJ160" s="11" t="s">
        <v>21</v>
      </c>
      <c r="BK160" s="173" t="n">
        <f aca="false">ROUND(I160*H160,2)</f>
        <v>0</v>
      </c>
      <c r="BL160" s="11" t="s">
        <v>156</v>
      </c>
      <c r="BM160" s="11" t="s">
        <v>256</v>
      </c>
    </row>
    <row r="161" s="27" customFormat="true" ht="27" hidden="false" customHeight="false" outlineLevel="0" collapsed="false">
      <c r="B161" s="28"/>
      <c r="D161" s="174" t="s">
        <v>158</v>
      </c>
      <c r="F161" s="175" t="s">
        <v>257</v>
      </c>
      <c r="L161" s="28"/>
      <c r="M161" s="176"/>
      <c r="N161" s="29"/>
      <c r="O161" s="29"/>
      <c r="P161" s="29"/>
      <c r="Q161" s="29"/>
      <c r="R161" s="29"/>
      <c r="S161" s="29"/>
      <c r="T161" s="68"/>
      <c r="AT161" s="11" t="s">
        <v>158</v>
      </c>
      <c r="AU161" s="11" t="s">
        <v>85</v>
      </c>
    </row>
    <row r="162" s="177" customFormat="true" ht="13.5" hidden="false" customHeight="false" outlineLevel="0" collapsed="false">
      <c r="B162" s="178"/>
      <c r="D162" s="179" t="s">
        <v>160</v>
      </c>
      <c r="E162" s="180"/>
      <c r="F162" s="181" t="s">
        <v>258</v>
      </c>
      <c r="H162" s="182" t="n">
        <v>41.453</v>
      </c>
      <c r="L162" s="178"/>
      <c r="M162" s="183"/>
      <c r="N162" s="184"/>
      <c r="O162" s="184"/>
      <c r="P162" s="184"/>
      <c r="Q162" s="184"/>
      <c r="R162" s="184"/>
      <c r="S162" s="184"/>
      <c r="T162" s="185"/>
      <c r="AT162" s="186" t="s">
        <v>160</v>
      </c>
      <c r="AU162" s="186" t="s">
        <v>85</v>
      </c>
      <c r="AV162" s="177" t="s">
        <v>85</v>
      </c>
      <c r="AW162" s="177" t="s">
        <v>39</v>
      </c>
      <c r="AX162" s="177" t="s">
        <v>76</v>
      </c>
      <c r="AY162" s="186" t="s">
        <v>148</v>
      </c>
    </row>
    <row r="163" s="27" customFormat="true" ht="22.5" hidden="false" customHeight="true" outlineLevel="0" collapsed="false">
      <c r="B163" s="162"/>
      <c r="C163" s="163" t="s">
        <v>259</v>
      </c>
      <c r="D163" s="163" t="s">
        <v>150</v>
      </c>
      <c r="E163" s="164" t="s">
        <v>260</v>
      </c>
      <c r="F163" s="165" t="s">
        <v>261</v>
      </c>
      <c r="G163" s="166" t="s">
        <v>153</v>
      </c>
      <c r="H163" s="167" t="n">
        <v>11.536</v>
      </c>
      <c r="I163" s="168"/>
      <c r="J163" s="168"/>
      <c r="K163" s="165" t="s">
        <v>217</v>
      </c>
      <c r="L163" s="28"/>
      <c r="M163" s="169"/>
      <c r="N163" s="170" t="s">
        <v>47</v>
      </c>
      <c r="O163" s="171" t="n">
        <v>0.364</v>
      </c>
      <c r="P163" s="171" t="n">
        <f aca="false">O163*H163</f>
        <v>4.199104</v>
      </c>
      <c r="Q163" s="171" t="n">
        <v>0.00103</v>
      </c>
      <c r="R163" s="171" t="n">
        <f aca="false">Q163*H163</f>
        <v>0.01188208</v>
      </c>
      <c r="S163" s="171" t="n">
        <v>0</v>
      </c>
      <c r="T163" s="172" t="n">
        <f aca="false">S163*H163</f>
        <v>0</v>
      </c>
      <c r="AR163" s="11" t="s">
        <v>156</v>
      </c>
      <c r="AT163" s="11" t="s">
        <v>150</v>
      </c>
      <c r="AU163" s="11" t="s">
        <v>85</v>
      </c>
      <c r="AY163" s="11" t="s">
        <v>148</v>
      </c>
      <c r="BE163" s="173" t="n">
        <f aca="false">IF(N163="základní",J163,0)</f>
        <v>0</v>
      </c>
      <c r="BF163" s="173" t="n">
        <f aca="false">IF(N163="snížená",J163,0)</f>
        <v>0</v>
      </c>
      <c r="BG163" s="173" t="n">
        <f aca="false">IF(N163="zákl. přenesená",J163,0)</f>
        <v>0</v>
      </c>
      <c r="BH163" s="173" t="n">
        <f aca="false">IF(N163="sníž. přenesená",J163,0)</f>
        <v>0</v>
      </c>
      <c r="BI163" s="173" t="n">
        <f aca="false">IF(N163="nulová",J163,0)</f>
        <v>0</v>
      </c>
      <c r="BJ163" s="11" t="s">
        <v>21</v>
      </c>
      <c r="BK163" s="173" t="n">
        <f aca="false">ROUND(I163*H163,2)</f>
        <v>0</v>
      </c>
      <c r="BL163" s="11" t="s">
        <v>156</v>
      </c>
      <c r="BM163" s="11" t="s">
        <v>262</v>
      </c>
    </row>
    <row r="164" s="27" customFormat="true" ht="13.5" hidden="false" customHeight="false" outlineLevel="0" collapsed="false">
      <c r="B164" s="28"/>
      <c r="D164" s="174" t="s">
        <v>158</v>
      </c>
      <c r="F164" s="175" t="s">
        <v>261</v>
      </c>
      <c r="L164" s="28"/>
      <c r="M164" s="176"/>
      <c r="N164" s="29"/>
      <c r="O164" s="29"/>
      <c r="P164" s="29"/>
      <c r="Q164" s="29"/>
      <c r="R164" s="29"/>
      <c r="S164" s="29"/>
      <c r="T164" s="68"/>
      <c r="AT164" s="11" t="s">
        <v>158</v>
      </c>
      <c r="AU164" s="11" t="s">
        <v>85</v>
      </c>
    </row>
    <row r="165" s="177" customFormat="true" ht="13.5" hidden="false" customHeight="false" outlineLevel="0" collapsed="false">
      <c r="B165" s="178"/>
      <c r="D165" s="179" t="s">
        <v>160</v>
      </c>
      <c r="E165" s="180"/>
      <c r="F165" s="181" t="s">
        <v>263</v>
      </c>
      <c r="H165" s="182" t="n">
        <v>11.536</v>
      </c>
      <c r="L165" s="178"/>
      <c r="M165" s="183"/>
      <c r="N165" s="184"/>
      <c r="O165" s="184"/>
      <c r="P165" s="184"/>
      <c r="Q165" s="184"/>
      <c r="R165" s="184"/>
      <c r="S165" s="184"/>
      <c r="T165" s="185"/>
      <c r="AT165" s="186" t="s">
        <v>160</v>
      </c>
      <c r="AU165" s="186" t="s">
        <v>85</v>
      </c>
      <c r="AV165" s="177" t="s">
        <v>85</v>
      </c>
      <c r="AW165" s="177" t="s">
        <v>39</v>
      </c>
      <c r="AX165" s="177" t="s">
        <v>76</v>
      </c>
      <c r="AY165" s="186" t="s">
        <v>148</v>
      </c>
    </row>
    <row r="166" s="27" customFormat="true" ht="22.5" hidden="false" customHeight="true" outlineLevel="0" collapsed="false">
      <c r="B166" s="162"/>
      <c r="C166" s="163" t="s">
        <v>264</v>
      </c>
      <c r="D166" s="163" t="s">
        <v>150</v>
      </c>
      <c r="E166" s="164" t="s">
        <v>265</v>
      </c>
      <c r="F166" s="165" t="s">
        <v>266</v>
      </c>
      <c r="G166" s="166" t="s">
        <v>153</v>
      </c>
      <c r="H166" s="167" t="n">
        <v>11.536</v>
      </c>
      <c r="I166" s="168"/>
      <c r="J166" s="168"/>
      <c r="K166" s="165" t="s">
        <v>217</v>
      </c>
      <c r="L166" s="28"/>
      <c r="M166" s="169"/>
      <c r="N166" s="170" t="s">
        <v>47</v>
      </c>
      <c r="O166" s="171" t="n">
        <v>0.201</v>
      </c>
      <c r="P166" s="171" t="n">
        <f aca="false">O166*H166</f>
        <v>2.318736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1" t="s">
        <v>156</v>
      </c>
      <c r="AT166" s="11" t="s">
        <v>150</v>
      </c>
      <c r="AU166" s="11" t="s">
        <v>85</v>
      </c>
      <c r="AY166" s="11" t="s">
        <v>148</v>
      </c>
      <c r="BE166" s="173" t="n">
        <f aca="false">IF(N166="základní",J166,0)</f>
        <v>0</v>
      </c>
      <c r="BF166" s="173" t="n">
        <f aca="false">IF(N166="snížená",J166,0)</f>
        <v>0</v>
      </c>
      <c r="BG166" s="173" t="n">
        <f aca="false">IF(N166="zákl. přenesená",J166,0)</f>
        <v>0</v>
      </c>
      <c r="BH166" s="173" t="n">
        <f aca="false">IF(N166="sníž. přenesená",J166,0)</f>
        <v>0</v>
      </c>
      <c r="BI166" s="173" t="n">
        <f aca="false">IF(N166="nulová",J166,0)</f>
        <v>0</v>
      </c>
      <c r="BJ166" s="11" t="s">
        <v>21</v>
      </c>
      <c r="BK166" s="173" t="n">
        <f aca="false">ROUND(I166*H166,2)</f>
        <v>0</v>
      </c>
      <c r="BL166" s="11" t="s">
        <v>156</v>
      </c>
      <c r="BM166" s="11" t="s">
        <v>267</v>
      </c>
    </row>
    <row r="167" s="27" customFormat="true" ht="13.5" hidden="false" customHeight="false" outlineLevel="0" collapsed="false">
      <c r="B167" s="28"/>
      <c r="D167" s="179" t="s">
        <v>158</v>
      </c>
      <c r="F167" s="194" t="s">
        <v>266</v>
      </c>
      <c r="L167" s="28"/>
      <c r="M167" s="176"/>
      <c r="N167" s="29"/>
      <c r="O167" s="29"/>
      <c r="P167" s="29"/>
      <c r="Q167" s="29"/>
      <c r="R167" s="29"/>
      <c r="S167" s="29"/>
      <c r="T167" s="68"/>
      <c r="AT167" s="11" t="s">
        <v>158</v>
      </c>
      <c r="AU167" s="11" t="s">
        <v>85</v>
      </c>
    </row>
    <row r="168" s="27" customFormat="true" ht="22.5" hidden="false" customHeight="true" outlineLevel="0" collapsed="false">
      <c r="B168" s="162"/>
      <c r="C168" s="163" t="s">
        <v>268</v>
      </c>
      <c r="D168" s="163" t="s">
        <v>150</v>
      </c>
      <c r="E168" s="164" t="s">
        <v>269</v>
      </c>
      <c r="F168" s="165" t="s">
        <v>270</v>
      </c>
      <c r="G168" s="166" t="s">
        <v>210</v>
      </c>
      <c r="H168" s="167" t="n">
        <v>2.21</v>
      </c>
      <c r="I168" s="168"/>
      <c r="J168" s="168"/>
      <c r="K168" s="165" t="s">
        <v>217</v>
      </c>
      <c r="L168" s="28"/>
      <c r="M168" s="169"/>
      <c r="N168" s="170" t="s">
        <v>47</v>
      </c>
      <c r="O168" s="171" t="n">
        <v>15.231</v>
      </c>
      <c r="P168" s="171" t="n">
        <f aca="false">O168*H168</f>
        <v>33.66051</v>
      </c>
      <c r="Q168" s="171" t="n">
        <v>1.05306</v>
      </c>
      <c r="R168" s="171" t="n">
        <f aca="false">Q168*H168</f>
        <v>2.3272626</v>
      </c>
      <c r="S168" s="171" t="n">
        <v>0</v>
      </c>
      <c r="T168" s="172" t="n">
        <f aca="false">S168*H168</f>
        <v>0</v>
      </c>
      <c r="AR168" s="11" t="s">
        <v>156</v>
      </c>
      <c r="AT168" s="11" t="s">
        <v>150</v>
      </c>
      <c r="AU168" s="11" t="s">
        <v>85</v>
      </c>
      <c r="AY168" s="11" t="s">
        <v>148</v>
      </c>
      <c r="BE168" s="173" t="n">
        <f aca="false">IF(N168="základní",J168,0)</f>
        <v>0</v>
      </c>
      <c r="BF168" s="173" t="n">
        <f aca="false">IF(N168="snížená",J168,0)</f>
        <v>0</v>
      </c>
      <c r="BG168" s="173" t="n">
        <f aca="false">IF(N168="zákl. přenesená",J168,0)</f>
        <v>0</v>
      </c>
      <c r="BH168" s="173" t="n">
        <f aca="false">IF(N168="sníž. přenesená",J168,0)</f>
        <v>0</v>
      </c>
      <c r="BI168" s="173" t="n">
        <f aca="false">IF(N168="nulová",J168,0)</f>
        <v>0</v>
      </c>
      <c r="BJ168" s="11" t="s">
        <v>21</v>
      </c>
      <c r="BK168" s="173" t="n">
        <f aca="false">ROUND(I168*H168,2)</f>
        <v>0</v>
      </c>
      <c r="BL168" s="11" t="s">
        <v>156</v>
      </c>
      <c r="BM168" s="11" t="s">
        <v>271</v>
      </c>
    </row>
    <row r="169" s="27" customFormat="true" ht="13.5" hidden="false" customHeight="false" outlineLevel="0" collapsed="false">
      <c r="B169" s="28"/>
      <c r="D169" s="174" t="s">
        <v>158</v>
      </c>
      <c r="F169" s="175" t="s">
        <v>270</v>
      </c>
      <c r="L169" s="28"/>
      <c r="M169" s="176"/>
      <c r="N169" s="29"/>
      <c r="O169" s="29"/>
      <c r="P169" s="29"/>
      <c r="Q169" s="29"/>
      <c r="R169" s="29"/>
      <c r="S169" s="29"/>
      <c r="T169" s="68"/>
      <c r="AT169" s="11" t="s">
        <v>158</v>
      </c>
      <c r="AU169" s="11" t="s">
        <v>85</v>
      </c>
    </row>
    <row r="170" s="177" customFormat="true" ht="13.5" hidden="false" customHeight="false" outlineLevel="0" collapsed="false">
      <c r="B170" s="178"/>
      <c r="D170" s="179" t="s">
        <v>160</v>
      </c>
      <c r="E170" s="180"/>
      <c r="F170" s="181" t="s">
        <v>272</v>
      </c>
      <c r="H170" s="182" t="n">
        <v>2.21</v>
      </c>
      <c r="L170" s="178"/>
      <c r="M170" s="183"/>
      <c r="N170" s="184"/>
      <c r="O170" s="184"/>
      <c r="P170" s="184"/>
      <c r="Q170" s="184"/>
      <c r="R170" s="184"/>
      <c r="S170" s="184"/>
      <c r="T170" s="185"/>
      <c r="AT170" s="186" t="s">
        <v>160</v>
      </c>
      <c r="AU170" s="186" t="s">
        <v>85</v>
      </c>
      <c r="AV170" s="177" t="s">
        <v>85</v>
      </c>
      <c r="AW170" s="177" t="s">
        <v>39</v>
      </c>
      <c r="AX170" s="177" t="s">
        <v>76</v>
      </c>
      <c r="AY170" s="186" t="s">
        <v>148</v>
      </c>
    </row>
    <row r="171" s="27" customFormat="true" ht="22.5" hidden="false" customHeight="true" outlineLevel="0" collapsed="false">
      <c r="B171" s="162"/>
      <c r="C171" s="163" t="s">
        <v>9</v>
      </c>
      <c r="D171" s="163" t="s">
        <v>150</v>
      </c>
      <c r="E171" s="164" t="s">
        <v>273</v>
      </c>
      <c r="F171" s="165" t="s">
        <v>274</v>
      </c>
      <c r="G171" s="166" t="s">
        <v>164</v>
      </c>
      <c r="H171" s="167" t="n">
        <v>16.819</v>
      </c>
      <c r="I171" s="168"/>
      <c r="J171" s="168"/>
      <c r="K171" s="165" t="s">
        <v>155</v>
      </c>
      <c r="L171" s="28"/>
      <c r="M171" s="169"/>
      <c r="N171" s="170" t="s">
        <v>47</v>
      </c>
      <c r="O171" s="171" t="n">
        <v>0.629</v>
      </c>
      <c r="P171" s="171" t="n">
        <f aca="false">O171*H171</f>
        <v>10.579151</v>
      </c>
      <c r="Q171" s="171" t="n">
        <v>2.45329</v>
      </c>
      <c r="R171" s="171" t="n">
        <f aca="false">Q171*H171</f>
        <v>41.26188451</v>
      </c>
      <c r="S171" s="171" t="n">
        <v>0</v>
      </c>
      <c r="T171" s="172" t="n">
        <f aca="false">S171*H171</f>
        <v>0</v>
      </c>
      <c r="AR171" s="11" t="s">
        <v>156</v>
      </c>
      <c r="AT171" s="11" t="s">
        <v>150</v>
      </c>
      <c r="AU171" s="11" t="s">
        <v>85</v>
      </c>
      <c r="AY171" s="11" t="s">
        <v>148</v>
      </c>
      <c r="BE171" s="173" t="n">
        <f aca="false">IF(N171="základní",J171,0)</f>
        <v>0</v>
      </c>
      <c r="BF171" s="173" t="n">
        <f aca="false">IF(N171="snížená",J171,0)</f>
        <v>0</v>
      </c>
      <c r="BG171" s="173" t="n">
        <f aca="false">IF(N171="zákl. přenesená",J171,0)</f>
        <v>0</v>
      </c>
      <c r="BH171" s="173" t="n">
        <f aca="false">IF(N171="sníž. přenesená",J171,0)</f>
        <v>0</v>
      </c>
      <c r="BI171" s="173" t="n">
        <f aca="false">IF(N171="nulová",J171,0)</f>
        <v>0</v>
      </c>
      <c r="BJ171" s="11" t="s">
        <v>21</v>
      </c>
      <c r="BK171" s="173" t="n">
        <f aca="false">ROUND(I171*H171,2)</f>
        <v>0</v>
      </c>
      <c r="BL171" s="11" t="s">
        <v>156</v>
      </c>
      <c r="BM171" s="11" t="s">
        <v>275</v>
      </c>
    </row>
    <row r="172" s="27" customFormat="true" ht="27" hidden="false" customHeight="false" outlineLevel="0" collapsed="false">
      <c r="B172" s="28"/>
      <c r="D172" s="174" t="s">
        <v>158</v>
      </c>
      <c r="F172" s="175" t="s">
        <v>276</v>
      </c>
      <c r="L172" s="28"/>
      <c r="M172" s="176"/>
      <c r="N172" s="29"/>
      <c r="O172" s="29"/>
      <c r="P172" s="29"/>
      <c r="Q172" s="29"/>
      <c r="R172" s="29"/>
      <c r="S172" s="29"/>
      <c r="T172" s="68"/>
      <c r="AT172" s="11" t="s">
        <v>158</v>
      </c>
      <c r="AU172" s="11" t="s">
        <v>85</v>
      </c>
    </row>
    <row r="173" s="177" customFormat="true" ht="13.5" hidden="false" customHeight="false" outlineLevel="0" collapsed="false">
      <c r="B173" s="178"/>
      <c r="D173" s="179" t="s">
        <v>160</v>
      </c>
      <c r="E173" s="180"/>
      <c r="F173" s="181" t="s">
        <v>277</v>
      </c>
      <c r="H173" s="182" t="n">
        <v>16.819</v>
      </c>
      <c r="L173" s="178"/>
      <c r="M173" s="183"/>
      <c r="N173" s="184"/>
      <c r="O173" s="184"/>
      <c r="P173" s="184"/>
      <c r="Q173" s="184"/>
      <c r="R173" s="184"/>
      <c r="S173" s="184"/>
      <c r="T173" s="185"/>
      <c r="AT173" s="186" t="s">
        <v>160</v>
      </c>
      <c r="AU173" s="186" t="s">
        <v>85</v>
      </c>
      <c r="AV173" s="177" t="s">
        <v>85</v>
      </c>
      <c r="AW173" s="177" t="s">
        <v>39</v>
      </c>
      <c r="AX173" s="177" t="s">
        <v>76</v>
      </c>
      <c r="AY173" s="186" t="s">
        <v>148</v>
      </c>
    </row>
    <row r="174" s="27" customFormat="true" ht="22.5" hidden="false" customHeight="true" outlineLevel="0" collapsed="false">
      <c r="B174" s="162"/>
      <c r="C174" s="163" t="s">
        <v>278</v>
      </c>
      <c r="D174" s="163" t="s">
        <v>150</v>
      </c>
      <c r="E174" s="164" t="s">
        <v>279</v>
      </c>
      <c r="F174" s="165" t="s">
        <v>280</v>
      </c>
      <c r="G174" s="166" t="s">
        <v>153</v>
      </c>
      <c r="H174" s="167" t="n">
        <v>112.128</v>
      </c>
      <c r="I174" s="168"/>
      <c r="J174" s="168"/>
      <c r="K174" s="165" t="s">
        <v>172</v>
      </c>
      <c r="L174" s="28"/>
      <c r="M174" s="169"/>
      <c r="N174" s="170" t="s">
        <v>47</v>
      </c>
      <c r="O174" s="171" t="n">
        <v>0.364</v>
      </c>
      <c r="P174" s="171" t="n">
        <f aca="false">O174*H174</f>
        <v>40.814592</v>
      </c>
      <c r="Q174" s="171" t="n">
        <v>0.00103</v>
      </c>
      <c r="R174" s="171" t="n">
        <f aca="false">Q174*H174</f>
        <v>0.11549184</v>
      </c>
      <c r="S174" s="171" t="n">
        <v>0</v>
      </c>
      <c r="T174" s="172" t="n">
        <f aca="false">S174*H174</f>
        <v>0</v>
      </c>
      <c r="AR174" s="11" t="s">
        <v>156</v>
      </c>
      <c r="AT174" s="11" t="s">
        <v>150</v>
      </c>
      <c r="AU174" s="11" t="s">
        <v>85</v>
      </c>
      <c r="AY174" s="11" t="s">
        <v>148</v>
      </c>
      <c r="BE174" s="173" t="n">
        <f aca="false">IF(N174="základní",J174,0)</f>
        <v>0</v>
      </c>
      <c r="BF174" s="173" t="n">
        <f aca="false">IF(N174="snížená",J174,0)</f>
        <v>0</v>
      </c>
      <c r="BG174" s="173" t="n">
        <f aca="false">IF(N174="zákl. přenesená",J174,0)</f>
        <v>0</v>
      </c>
      <c r="BH174" s="173" t="n">
        <f aca="false">IF(N174="sníž. přenesená",J174,0)</f>
        <v>0</v>
      </c>
      <c r="BI174" s="173" t="n">
        <f aca="false">IF(N174="nulová",J174,0)</f>
        <v>0</v>
      </c>
      <c r="BJ174" s="11" t="s">
        <v>21</v>
      </c>
      <c r="BK174" s="173" t="n">
        <f aca="false">ROUND(I174*H174,2)</f>
        <v>0</v>
      </c>
      <c r="BL174" s="11" t="s">
        <v>156</v>
      </c>
      <c r="BM174" s="11" t="s">
        <v>281</v>
      </c>
    </row>
    <row r="175" s="27" customFormat="true" ht="27" hidden="false" customHeight="false" outlineLevel="0" collapsed="false">
      <c r="B175" s="28"/>
      <c r="D175" s="174" t="s">
        <v>158</v>
      </c>
      <c r="F175" s="175" t="s">
        <v>282</v>
      </c>
      <c r="L175" s="28"/>
      <c r="M175" s="176"/>
      <c r="N175" s="29"/>
      <c r="O175" s="29"/>
      <c r="P175" s="29"/>
      <c r="Q175" s="29"/>
      <c r="R175" s="29"/>
      <c r="S175" s="29"/>
      <c r="T175" s="68"/>
      <c r="AT175" s="11" t="s">
        <v>158</v>
      </c>
      <c r="AU175" s="11" t="s">
        <v>85</v>
      </c>
    </row>
    <row r="176" s="177" customFormat="true" ht="13.5" hidden="false" customHeight="false" outlineLevel="0" collapsed="false">
      <c r="B176" s="178"/>
      <c r="D176" s="179" t="s">
        <v>160</v>
      </c>
      <c r="E176" s="180"/>
      <c r="F176" s="181" t="s">
        <v>283</v>
      </c>
      <c r="H176" s="182" t="n">
        <v>112.128</v>
      </c>
      <c r="L176" s="178"/>
      <c r="M176" s="183"/>
      <c r="N176" s="184"/>
      <c r="O176" s="184"/>
      <c r="P176" s="184"/>
      <c r="Q176" s="184"/>
      <c r="R176" s="184"/>
      <c r="S176" s="184"/>
      <c r="T176" s="185"/>
      <c r="AT176" s="186" t="s">
        <v>160</v>
      </c>
      <c r="AU176" s="186" t="s">
        <v>85</v>
      </c>
      <c r="AV176" s="177" t="s">
        <v>85</v>
      </c>
      <c r="AW176" s="177" t="s">
        <v>39</v>
      </c>
      <c r="AX176" s="177" t="s">
        <v>76</v>
      </c>
      <c r="AY176" s="186" t="s">
        <v>148</v>
      </c>
    </row>
    <row r="177" s="27" customFormat="true" ht="22.5" hidden="false" customHeight="true" outlineLevel="0" collapsed="false">
      <c r="B177" s="162"/>
      <c r="C177" s="163" t="s">
        <v>284</v>
      </c>
      <c r="D177" s="163" t="s">
        <v>150</v>
      </c>
      <c r="E177" s="164" t="s">
        <v>285</v>
      </c>
      <c r="F177" s="165" t="s">
        <v>286</v>
      </c>
      <c r="G177" s="166" t="s">
        <v>153</v>
      </c>
      <c r="H177" s="167" t="n">
        <v>112.128</v>
      </c>
      <c r="I177" s="168"/>
      <c r="J177" s="168"/>
      <c r="K177" s="165" t="s">
        <v>172</v>
      </c>
      <c r="L177" s="28"/>
      <c r="M177" s="169"/>
      <c r="N177" s="170" t="s">
        <v>47</v>
      </c>
      <c r="O177" s="171" t="n">
        <v>0.201</v>
      </c>
      <c r="P177" s="171" t="n">
        <f aca="false">O177*H177</f>
        <v>22.537728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1" t="s">
        <v>156</v>
      </c>
      <c r="AT177" s="11" t="s">
        <v>150</v>
      </c>
      <c r="AU177" s="11" t="s">
        <v>85</v>
      </c>
      <c r="AY177" s="11" t="s">
        <v>148</v>
      </c>
      <c r="BE177" s="173" t="n">
        <f aca="false">IF(N177="základní",J177,0)</f>
        <v>0</v>
      </c>
      <c r="BF177" s="173" t="n">
        <f aca="false">IF(N177="snížená",J177,0)</f>
        <v>0</v>
      </c>
      <c r="BG177" s="173" t="n">
        <f aca="false">IF(N177="zákl. přenesená",J177,0)</f>
        <v>0</v>
      </c>
      <c r="BH177" s="173" t="n">
        <f aca="false">IF(N177="sníž. přenesená",J177,0)</f>
        <v>0</v>
      </c>
      <c r="BI177" s="173" t="n">
        <f aca="false">IF(N177="nulová",J177,0)</f>
        <v>0</v>
      </c>
      <c r="BJ177" s="11" t="s">
        <v>21</v>
      </c>
      <c r="BK177" s="173" t="n">
        <f aca="false">ROUND(I177*H177,2)</f>
        <v>0</v>
      </c>
      <c r="BL177" s="11" t="s">
        <v>156</v>
      </c>
      <c r="BM177" s="11" t="s">
        <v>287</v>
      </c>
    </row>
    <row r="178" s="27" customFormat="true" ht="27" hidden="false" customHeight="false" outlineLevel="0" collapsed="false">
      <c r="B178" s="28"/>
      <c r="D178" s="179" t="s">
        <v>158</v>
      </c>
      <c r="F178" s="194" t="s">
        <v>288</v>
      </c>
      <c r="L178" s="28"/>
      <c r="M178" s="176"/>
      <c r="N178" s="29"/>
      <c r="O178" s="29"/>
      <c r="P178" s="29"/>
      <c r="Q178" s="29"/>
      <c r="R178" s="29"/>
      <c r="S178" s="29"/>
      <c r="T178" s="68"/>
      <c r="AT178" s="11" t="s">
        <v>158</v>
      </c>
      <c r="AU178" s="11" t="s">
        <v>85</v>
      </c>
    </row>
    <row r="179" s="27" customFormat="true" ht="22.5" hidden="false" customHeight="true" outlineLevel="0" collapsed="false">
      <c r="B179" s="162"/>
      <c r="C179" s="163" t="s">
        <v>289</v>
      </c>
      <c r="D179" s="163" t="s">
        <v>150</v>
      </c>
      <c r="E179" s="164" t="s">
        <v>290</v>
      </c>
      <c r="F179" s="165" t="s">
        <v>291</v>
      </c>
      <c r="G179" s="166" t="s">
        <v>210</v>
      </c>
      <c r="H179" s="167" t="n">
        <v>0.841</v>
      </c>
      <c r="I179" s="168"/>
      <c r="J179" s="168"/>
      <c r="K179" s="165" t="s">
        <v>172</v>
      </c>
      <c r="L179" s="28"/>
      <c r="M179" s="169"/>
      <c r="N179" s="170" t="s">
        <v>47</v>
      </c>
      <c r="O179" s="171" t="n">
        <v>15.231</v>
      </c>
      <c r="P179" s="171" t="n">
        <f aca="false">O179*H179</f>
        <v>12.809271</v>
      </c>
      <c r="Q179" s="171" t="n">
        <v>1.05306</v>
      </c>
      <c r="R179" s="171" t="n">
        <f aca="false">Q179*H179</f>
        <v>0.88562346</v>
      </c>
      <c r="S179" s="171" t="n">
        <v>0</v>
      </c>
      <c r="T179" s="172" t="n">
        <f aca="false">S179*H179</f>
        <v>0</v>
      </c>
      <c r="AR179" s="11" t="s">
        <v>156</v>
      </c>
      <c r="AT179" s="11" t="s">
        <v>150</v>
      </c>
      <c r="AU179" s="11" t="s">
        <v>85</v>
      </c>
      <c r="AY179" s="11" t="s">
        <v>148</v>
      </c>
      <c r="BE179" s="173" t="n">
        <f aca="false">IF(N179="základní",J179,0)</f>
        <v>0</v>
      </c>
      <c r="BF179" s="173" t="n">
        <f aca="false">IF(N179="snížená",J179,0)</f>
        <v>0</v>
      </c>
      <c r="BG179" s="173" t="n">
        <f aca="false">IF(N179="zákl. přenesená",J179,0)</f>
        <v>0</v>
      </c>
      <c r="BH179" s="173" t="n">
        <f aca="false">IF(N179="sníž. přenesená",J179,0)</f>
        <v>0</v>
      </c>
      <c r="BI179" s="173" t="n">
        <f aca="false">IF(N179="nulová",J179,0)</f>
        <v>0</v>
      </c>
      <c r="BJ179" s="11" t="s">
        <v>21</v>
      </c>
      <c r="BK179" s="173" t="n">
        <f aca="false">ROUND(I179*H179,2)</f>
        <v>0</v>
      </c>
      <c r="BL179" s="11" t="s">
        <v>156</v>
      </c>
      <c r="BM179" s="11" t="s">
        <v>292</v>
      </c>
    </row>
    <row r="180" s="27" customFormat="true" ht="13.5" hidden="false" customHeight="false" outlineLevel="0" collapsed="false">
      <c r="B180" s="28"/>
      <c r="D180" s="174" t="s">
        <v>158</v>
      </c>
      <c r="F180" s="175" t="s">
        <v>293</v>
      </c>
      <c r="L180" s="28"/>
      <c r="M180" s="176"/>
      <c r="N180" s="29"/>
      <c r="O180" s="29"/>
      <c r="P180" s="29"/>
      <c r="Q180" s="29"/>
      <c r="R180" s="29"/>
      <c r="S180" s="29"/>
      <c r="T180" s="68"/>
      <c r="AT180" s="11" t="s">
        <v>158</v>
      </c>
      <c r="AU180" s="11" t="s">
        <v>85</v>
      </c>
    </row>
    <row r="181" s="177" customFormat="true" ht="13.5" hidden="false" customHeight="false" outlineLevel="0" collapsed="false">
      <c r="B181" s="178"/>
      <c r="D181" s="179" t="s">
        <v>160</v>
      </c>
      <c r="E181" s="180"/>
      <c r="F181" s="181" t="s">
        <v>294</v>
      </c>
      <c r="H181" s="182" t="n">
        <v>0.841</v>
      </c>
      <c r="L181" s="178"/>
      <c r="M181" s="183"/>
      <c r="N181" s="184"/>
      <c r="O181" s="184"/>
      <c r="P181" s="184"/>
      <c r="Q181" s="184"/>
      <c r="R181" s="184"/>
      <c r="S181" s="184"/>
      <c r="T181" s="185"/>
      <c r="AT181" s="186" t="s">
        <v>160</v>
      </c>
      <c r="AU181" s="186" t="s">
        <v>85</v>
      </c>
      <c r="AV181" s="177" t="s">
        <v>85</v>
      </c>
      <c r="AW181" s="177" t="s">
        <v>39</v>
      </c>
      <c r="AX181" s="177" t="s">
        <v>76</v>
      </c>
      <c r="AY181" s="186" t="s">
        <v>148</v>
      </c>
    </row>
    <row r="182" s="27" customFormat="true" ht="22.5" hidden="false" customHeight="true" outlineLevel="0" collapsed="false">
      <c r="B182" s="162"/>
      <c r="C182" s="163" t="s">
        <v>295</v>
      </c>
      <c r="D182" s="163" t="s">
        <v>150</v>
      </c>
      <c r="E182" s="164" t="s">
        <v>296</v>
      </c>
      <c r="F182" s="165" t="s">
        <v>297</v>
      </c>
      <c r="G182" s="166" t="s">
        <v>164</v>
      </c>
      <c r="H182" s="167" t="n">
        <v>26.4</v>
      </c>
      <c r="I182" s="168"/>
      <c r="J182" s="168" t="n">
        <f aca="false">ROUND(I182*H182,2)</f>
        <v>0</v>
      </c>
      <c r="K182" s="165" t="s">
        <v>172</v>
      </c>
      <c r="L182" s="28"/>
      <c r="M182" s="169"/>
      <c r="N182" s="170" t="s">
        <v>47</v>
      </c>
      <c r="O182" s="171" t="n">
        <v>0.629</v>
      </c>
      <c r="P182" s="171" t="n">
        <f aca="false">O182*H182</f>
        <v>16.6056</v>
      </c>
      <c r="Q182" s="171" t="n">
        <v>2.45329</v>
      </c>
      <c r="R182" s="171" t="n">
        <f aca="false">Q182*H182</f>
        <v>64.766856</v>
      </c>
      <c r="S182" s="171" t="n">
        <v>0</v>
      </c>
      <c r="T182" s="172" t="n">
        <f aca="false">S182*H182</f>
        <v>0</v>
      </c>
      <c r="AR182" s="11" t="s">
        <v>156</v>
      </c>
      <c r="AT182" s="11" t="s">
        <v>150</v>
      </c>
      <c r="AU182" s="11" t="s">
        <v>85</v>
      </c>
      <c r="AY182" s="11" t="s">
        <v>148</v>
      </c>
      <c r="BE182" s="173" t="n">
        <f aca="false">IF(N182="základní",J182,0)</f>
        <v>0</v>
      </c>
      <c r="BF182" s="173" t="n">
        <f aca="false">IF(N182="snížená",J182,0)</f>
        <v>0</v>
      </c>
      <c r="BG182" s="173" t="n">
        <f aca="false">IF(N182="zákl. přenesená",J182,0)</f>
        <v>0</v>
      </c>
      <c r="BH182" s="173" t="n">
        <f aca="false">IF(N182="sníž. přenesená",J182,0)</f>
        <v>0</v>
      </c>
      <c r="BI182" s="173" t="n">
        <f aca="false">IF(N182="nulová",J182,0)</f>
        <v>0</v>
      </c>
      <c r="BJ182" s="11" t="s">
        <v>21</v>
      </c>
      <c r="BK182" s="173" t="n">
        <f aca="false">ROUND(I182*H182,2)</f>
        <v>0</v>
      </c>
      <c r="BL182" s="11" t="s">
        <v>156</v>
      </c>
      <c r="BM182" s="11" t="s">
        <v>298</v>
      </c>
    </row>
    <row r="183" s="27" customFormat="true" ht="27" hidden="false" customHeight="false" outlineLevel="0" collapsed="false">
      <c r="B183" s="28"/>
      <c r="D183" s="174" t="s">
        <v>158</v>
      </c>
      <c r="F183" s="175" t="s">
        <v>299</v>
      </c>
      <c r="L183" s="28"/>
      <c r="M183" s="176"/>
      <c r="N183" s="29"/>
      <c r="O183" s="29"/>
      <c r="P183" s="29"/>
      <c r="Q183" s="29"/>
      <c r="R183" s="29"/>
      <c r="S183" s="29"/>
      <c r="T183" s="68"/>
      <c r="AT183" s="11" t="s">
        <v>158</v>
      </c>
      <c r="AU183" s="11" t="s">
        <v>85</v>
      </c>
    </row>
    <row r="184" s="177" customFormat="true" ht="13.5" hidden="false" customHeight="false" outlineLevel="0" collapsed="false">
      <c r="B184" s="178"/>
      <c r="D184" s="179" t="s">
        <v>160</v>
      </c>
      <c r="E184" s="180"/>
      <c r="F184" s="181" t="s">
        <v>300</v>
      </c>
      <c r="H184" s="182" t="n">
        <v>26.4</v>
      </c>
      <c r="L184" s="178"/>
      <c r="M184" s="183"/>
      <c r="N184" s="184"/>
      <c r="O184" s="184"/>
      <c r="P184" s="184"/>
      <c r="Q184" s="184"/>
      <c r="R184" s="184"/>
      <c r="S184" s="184"/>
      <c r="T184" s="185"/>
      <c r="AT184" s="186" t="s">
        <v>160</v>
      </c>
      <c r="AU184" s="186" t="s">
        <v>85</v>
      </c>
      <c r="AV184" s="177" t="s">
        <v>85</v>
      </c>
      <c r="AW184" s="177" t="s">
        <v>39</v>
      </c>
      <c r="AX184" s="177" t="s">
        <v>76</v>
      </c>
      <c r="AY184" s="186" t="s">
        <v>148</v>
      </c>
    </row>
    <row r="185" s="27" customFormat="true" ht="22.5" hidden="false" customHeight="true" outlineLevel="0" collapsed="false">
      <c r="B185" s="162"/>
      <c r="C185" s="163" t="s">
        <v>301</v>
      </c>
      <c r="D185" s="163" t="s">
        <v>150</v>
      </c>
      <c r="E185" s="164" t="s">
        <v>302</v>
      </c>
      <c r="F185" s="165" t="s">
        <v>303</v>
      </c>
      <c r="G185" s="166" t="s">
        <v>153</v>
      </c>
      <c r="H185" s="167" t="n">
        <v>79.2</v>
      </c>
      <c r="I185" s="168"/>
      <c r="J185" s="168" t="n">
        <f aca="false">ROUND(I185*H185,2)</f>
        <v>0</v>
      </c>
      <c r="K185" s="165" t="s">
        <v>172</v>
      </c>
      <c r="L185" s="28"/>
      <c r="M185" s="169"/>
      <c r="N185" s="170" t="s">
        <v>47</v>
      </c>
      <c r="O185" s="171" t="n">
        <v>0.364</v>
      </c>
      <c r="P185" s="171" t="n">
        <f aca="false">O185*H185</f>
        <v>28.8288</v>
      </c>
      <c r="Q185" s="171" t="n">
        <v>0.00103</v>
      </c>
      <c r="R185" s="171" t="n">
        <f aca="false">Q185*H185</f>
        <v>0.081576</v>
      </c>
      <c r="S185" s="171" t="n">
        <v>0</v>
      </c>
      <c r="T185" s="172" t="n">
        <f aca="false">S185*H185</f>
        <v>0</v>
      </c>
      <c r="AR185" s="11" t="s">
        <v>156</v>
      </c>
      <c r="AT185" s="11" t="s">
        <v>150</v>
      </c>
      <c r="AU185" s="11" t="s">
        <v>85</v>
      </c>
      <c r="AY185" s="11" t="s">
        <v>148</v>
      </c>
      <c r="BE185" s="173" t="n">
        <f aca="false">IF(N185="základní",J185,0)</f>
        <v>0</v>
      </c>
      <c r="BF185" s="173" t="n">
        <f aca="false">IF(N185="snížená",J185,0)</f>
        <v>0</v>
      </c>
      <c r="BG185" s="173" t="n">
        <f aca="false">IF(N185="zákl. přenesená",J185,0)</f>
        <v>0</v>
      </c>
      <c r="BH185" s="173" t="n">
        <f aca="false">IF(N185="sníž. přenesená",J185,0)</f>
        <v>0</v>
      </c>
      <c r="BI185" s="173" t="n">
        <f aca="false">IF(N185="nulová",J185,0)</f>
        <v>0</v>
      </c>
      <c r="BJ185" s="11" t="s">
        <v>21</v>
      </c>
      <c r="BK185" s="173" t="n">
        <f aca="false">ROUND(I185*H185,2)</f>
        <v>0</v>
      </c>
      <c r="BL185" s="11" t="s">
        <v>156</v>
      </c>
      <c r="BM185" s="11" t="s">
        <v>304</v>
      </c>
    </row>
    <row r="186" s="27" customFormat="true" ht="27" hidden="false" customHeight="false" outlineLevel="0" collapsed="false">
      <c r="B186" s="28"/>
      <c r="D186" s="174" t="s">
        <v>158</v>
      </c>
      <c r="F186" s="175" t="s">
        <v>305</v>
      </c>
      <c r="L186" s="28"/>
      <c r="M186" s="176"/>
      <c r="N186" s="29"/>
      <c r="O186" s="29"/>
      <c r="P186" s="29"/>
      <c r="Q186" s="29"/>
      <c r="R186" s="29"/>
      <c r="S186" s="29"/>
      <c r="T186" s="68"/>
      <c r="AT186" s="11" t="s">
        <v>158</v>
      </c>
      <c r="AU186" s="11" t="s">
        <v>85</v>
      </c>
    </row>
    <row r="187" s="177" customFormat="true" ht="13.5" hidden="false" customHeight="false" outlineLevel="0" collapsed="false">
      <c r="B187" s="178"/>
      <c r="D187" s="179" t="s">
        <v>160</v>
      </c>
      <c r="E187" s="180"/>
      <c r="F187" s="181" t="s">
        <v>306</v>
      </c>
      <c r="H187" s="182" t="n">
        <v>79.2</v>
      </c>
      <c r="L187" s="178"/>
      <c r="M187" s="183"/>
      <c r="N187" s="184"/>
      <c r="O187" s="184"/>
      <c r="P187" s="184"/>
      <c r="Q187" s="184"/>
      <c r="R187" s="184"/>
      <c r="S187" s="184"/>
      <c r="T187" s="185"/>
      <c r="AT187" s="186" t="s">
        <v>160</v>
      </c>
      <c r="AU187" s="186" t="s">
        <v>85</v>
      </c>
      <c r="AV187" s="177" t="s">
        <v>85</v>
      </c>
      <c r="AW187" s="177" t="s">
        <v>39</v>
      </c>
      <c r="AX187" s="177" t="s">
        <v>76</v>
      </c>
      <c r="AY187" s="186" t="s">
        <v>148</v>
      </c>
    </row>
    <row r="188" s="27" customFormat="true" ht="22.5" hidden="false" customHeight="true" outlineLevel="0" collapsed="false">
      <c r="B188" s="162"/>
      <c r="C188" s="163" t="s">
        <v>307</v>
      </c>
      <c r="D188" s="163" t="s">
        <v>150</v>
      </c>
      <c r="E188" s="164" t="s">
        <v>308</v>
      </c>
      <c r="F188" s="165" t="s">
        <v>309</v>
      </c>
      <c r="G188" s="166" t="s">
        <v>153</v>
      </c>
      <c r="H188" s="167" t="n">
        <v>79.2</v>
      </c>
      <c r="I188" s="168"/>
      <c r="J188" s="168" t="n">
        <f aca="false">ROUND(I188*H188,2)</f>
        <v>0</v>
      </c>
      <c r="K188" s="165" t="s">
        <v>172</v>
      </c>
      <c r="L188" s="28"/>
      <c r="M188" s="169"/>
      <c r="N188" s="170" t="s">
        <v>47</v>
      </c>
      <c r="O188" s="171" t="n">
        <v>0.201</v>
      </c>
      <c r="P188" s="171" t="n">
        <f aca="false">O188*H188</f>
        <v>15.9192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1" t="s">
        <v>156</v>
      </c>
      <c r="AT188" s="11" t="s">
        <v>150</v>
      </c>
      <c r="AU188" s="11" t="s">
        <v>85</v>
      </c>
      <c r="AY188" s="11" t="s">
        <v>148</v>
      </c>
      <c r="BE188" s="173" t="n">
        <f aca="false">IF(N188="základní",J188,0)</f>
        <v>0</v>
      </c>
      <c r="BF188" s="173" t="n">
        <f aca="false">IF(N188="snížená",J188,0)</f>
        <v>0</v>
      </c>
      <c r="BG188" s="173" t="n">
        <f aca="false">IF(N188="zákl. přenesená",J188,0)</f>
        <v>0</v>
      </c>
      <c r="BH188" s="173" t="n">
        <f aca="false">IF(N188="sníž. přenesená",J188,0)</f>
        <v>0</v>
      </c>
      <c r="BI188" s="173" t="n">
        <f aca="false">IF(N188="nulová",J188,0)</f>
        <v>0</v>
      </c>
      <c r="BJ188" s="11" t="s">
        <v>21</v>
      </c>
      <c r="BK188" s="173" t="n">
        <f aca="false">ROUND(I188*H188,2)</f>
        <v>0</v>
      </c>
      <c r="BL188" s="11" t="s">
        <v>156</v>
      </c>
      <c r="BM188" s="11" t="s">
        <v>310</v>
      </c>
    </row>
    <row r="189" s="27" customFormat="true" ht="27" hidden="false" customHeight="false" outlineLevel="0" collapsed="false">
      <c r="B189" s="28"/>
      <c r="D189" s="179" t="s">
        <v>158</v>
      </c>
      <c r="F189" s="194" t="s">
        <v>311</v>
      </c>
      <c r="L189" s="28"/>
      <c r="M189" s="176"/>
      <c r="N189" s="29"/>
      <c r="O189" s="29"/>
      <c r="P189" s="29"/>
      <c r="Q189" s="29"/>
      <c r="R189" s="29"/>
      <c r="S189" s="29"/>
      <c r="T189" s="68"/>
      <c r="AT189" s="11" t="s">
        <v>158</v>
      </c>
      <c r="AU189" s="11" t="s">
        <v>85</v>
      </c>
    </row>
    <row r="190" s="27" customFormat="true" ht="22.5" hidden="false" customHeight="true" outlineLevel="0" collapsed="false">
      <c r="B190" s="162"/>
      <c r="C190" s="163" t="s">
        <v>312</v>
      </c>
      <c r="D190" s="163" t="s">
        <v>150</v>
      </c>
      <c r="E190" s="164" t="s">
        <v>313</v>
      </c>
      <c r="F190" s="165" t="s">
        <v>314</v>
      </c>
      <c r="G190" s="166" t="s">
        <v>315</v>
      </c>
      <c r="H190" s="167" t="n">
        <v>12</v>
      </c>
      <c r="I190" s="168"/>
      <c r="J190" s="168" t="n">
        <f aca="false">ROUND(I190*H190,2)</f>
        <v>0</v>
      </c>
      <c r="K190" s="165"/>
      <c r="L190" s="28"/>
      <c r="M190" s="169"/>
      <c r="N190" s="170" t="s">
        <v>47</v>
      </c>
      <c r="O190" s="171" t="n">
        <v>2.074</v>
      </c>
      <c r="P190" s="171" t="n">
        <f aca="false">O190*H190</f>
        <v>24.888</v>
      </c>
      <c r="Q190" s="171" t="n">
        <v>0.0431</v>
      </c>
      <c r="R190" s="171" t="n">
        <f aca="false">Q190*H190</f>
        <v>0.5172</v>
      </c>
      <c r="S190" s="171" t="n">
        <v>0</v>
      </c>
      <c r="T190" s="172" t="n">
        <f aca="false">S190*H190</f>
        <v>0</v>
      </c>
      <c r="AR190" s="11" t="s">
        <v>156</v>
      </c>
      <c r="AT190" s="11" t="s">
        <v>150</v>
      </c>
      <c r="AU190" s="11" t="s">
        <v>85</v>
      </c>
      <c r="AY190" s="11" t="s">
        <v>148</v>
      </c>
      <c r="BE190" s="173" t="n">
        <f aca="false">IF(N190="základní",J190,0)</f>
        <v>0</v>
      </c>
      <c r="BF190" s="173" t="n">
        <f aca="false">IF(N190="snížená",J190,0)</f>
        <v>0</v>
      </c>
      <c r="BG190" s="173" t="n">
        <f aca="false">IF(N190="zákl. přenesená",J190,0)</f>
        <v>0</v>
      </c>
      <c r="BH190" s="173" t="n">
        <f aca="false">IF(N190="sníž. přenesená",J190,0)</f>
        <v>0</v>
      </c>
      <c r="BI190" s="173" t="n">
        <f aca="false">IF(N190="nulová",J190,0)</f>
        <v>0</v>
      </c>
      <c r="BJ190" s="11" t="s">
        <v>21</v>
      </c>
      <c r="BK190" s="173" t="n">
        <f aca="false">ROUND(I190*H190,2)</f>
        <v>0</v>
      </c>
      <c r="BL190" s="11" t="s">
        <v>156</v>
      </c>
      <c r="BM190" s="11" t="s">
        <v>316</v>
      </c>
    </row>
    <row r="191" s="27" customFormat="true" ht="27" hidden="false" customHeight="false" outlineLevel="0" collapsed="false">
      <c r="B191" s="28"/>
      <c r="D191" s="179" t="s">
        <v>158</v>
      </c>
      <c r="F191" s="194" t="s">
        <v>317</v>
      </c>
      <c r="L191" s="28"/>
      <c r="M191" s="176"/>
      <c r="N191" s="29"/>
      <c r="O191" s="29"/>
      <c r="P191" s="29"/>
      <c r="Q191" s="29"/>
      <c r="R191" s="29"/>
      <c r="S191" s="29"/>
      <c r="T191" s="68"/>
      <c r="AT191" s="11" t="s">
        <v>158</v>
      </c>
      <c r="AU191" s="11" t="s">
        <v>85</v>
      </c>
    </row>
    <row r="192" s="27" customFormat="true" ht="22.5" hidden="false" customHeight="true" outlineLevel="0" collapsed="false">
      <c r="B192" s="162"/>
      <c r="C192" s="163" t="s">
        <v>318</v>
      </c>
      <c r="D192" s="163" t="s">
        <v>150</v>
      </c>
      <c r="E192" s="164" t="s">
        <v>319</v>
      </c>
      <c r="F192" s="165" t="s">
        <v>320</v>
      </c>
      <c r="G192" s="166" t="s">
        <v>210</v>
      </c>
      <c r="H192" s="167" t="n">
        <v>3.168</v>
      </c>
      <c r="I192" s="168"/>
      <c r="J192" s="168" t="n">
        <f aca="false">ROUND(I192*H192,2)</f>
        <v>0</v>
      </c>
      <c r="K192" s="165" t="s">
        <v>172</v>
      </c>
      <c r="L192" s="28"/>
      <c r="M192" s="169"/>
      <c r="N192" s="170" t="s">
        <v>47</v>
      </c>
      <c r="O192" s="171" t="n">
        <v>32.821</v>
      </c>
      <c r="P192" s="171" t="n">
        <f aca="false">O192*H192</f>
        <v>103.976928</v>
      </c>
      <c r="Q192" s="171" t="n">
        <v>1.06017</v>
      </c>
      <c r="R192" s="171" t="n">
        <f aca="false">Q192*H192</f>
        <v>3.35861856</v>
      </c>
      <c r="S192" s="171" t="n">
        <v>0</v>
      </c>
      <c r="T192" s="172" t="n">
        <f aca="false">S192*H192</f>
        <v>0</v>
      </c>
      <c r="AR192" s="11" t="s">
        <v>156</v>
      </c>
      <c r="AT192" s="11" t="s">
        <v>150</v>
      </c>
      <c r="AU192" s="11" t="s">
        <v>85</v>
      </c>
      <c r="AY192" s="11" t="s">
        <v>148</v>
      </c>
      <c r="BE192" s="173" t="n">
        <f aca="false">IF(N192="základní",J192,0)</f>
        <v>0</v>
      </c>
      <c r="BF192" s="173" t="n">
        <f aca="false">IF(N192="snížená",J192,0)</f>
        <v>0</v>
      </c>
      <c r="BG192" s="173" t="n">
        <f aca="false">IF(N192="zákl. přenesená",J192,0)</f>
        <v>0</v>
      </c>
      <c r="BH192" s="173" t="n">
        <f aca="false">IF(N192="sníž. přenesená",J192,0)</f>
        <v>0</v>
      </c>
      <c r="BI192" s="173" t="n">
        <f aca="false">IF(N192="nulová",J192,0)</f>
        <v>0</v>
      </c>
      <c r="BJ192" s="11" t="s">
        <v>21</v>
      </c>
      <c r="BK192" s="173" t="n">
        <f aca="false">ROUND(I192*H192,2)</f>
        <v>0</v>
      </c>
      <c r="BL192" s="11" t="s">
        <v>156</v>
      </c>
      <c r="BM192" s="11" t="s">
        <v>321</v>
      </c>
    </row>
    <row r="193" s="27" customFormat="true" ht="13.5" hidden="false" customHeight="false" outlineLevel="0" collapsed="false">
      <c r="B193" s="28"/>
      <c r="D193" s="174" t="s">
        <v>158</v>
      </c>
      <c r="F193" s="175" t="s">
        <v>320</v>
      </c>
      <c r="L193" s="28"/>
      <c r="M193" s="176"/>
      <c r="N193" s="29"/>
      <c r="O193" s="29"/>
      <c r="P193" s="29"/>
      <c r="Q193" s="29"/>
      <c r="R193" s="29"/>
      <c r="S193" s="29"/>
      <c r="T193" s="68"/>
      <c r="AT193" s="11" t="s">
        <v>158</v>
      </c>
      <c r="AU193" s="11" t="s">
        <v>85</v>
      </c>
    </row>
    <row r="194" s="177" customFormat="true" ht="13.5" hidden="false" customHeight="false" outlineLevel="0" collapsed="false">
      <c r="B194" s="178"/>
      <c r="D194" s="179" t="s">
        <v>160</v>
      </c>
      <c r="E194" s="180"/>
      <c r="F194" s="181" t="s">
        <v>322</v>
      </c>
      <c r="H194" s="182" t="n">
        <v>3.168</v>
      </c>
      <c r="L194" s="178"/>
      <c r="M194" s="183"/>
      <c r="N194" s="184"/>
      <c r="O194" s="184"/>
      <c r="P194" s="184"/>
      <c r="Q194" s="184"/>
      <c r="R194" s="184"/>
      <c r="S194" s="184"/>
      <c r="T194" s="185"/>
      <c r="AT194" s="186" t="s">
        <v>160</v>
      </c>
      <c r="AU194" s="186" t="s">
        <v>85</v>
      </c>
      <c r="AV194" s="177" t="s">
        <v>85</v>
      </c>
      <c r="AW194" s="177" t="s">
        <v>39</v>
      </c>
      <c r="AX194" s="177" t="s">
        <v>76</v>
      </c>
      <c r="AY194" s="186" t="s">
        <v>148</v>
      </c>
    </row>
    <row r="195" s="27" customFormat="true" ht="31.5" hidden="false" customHeight="true" outlineLevel="0" collapsed="false">
      <c r="B195" s="162"/>
      <c r="C195" s="163" t="s">
        <v>323</v>
      </c>
      <c r="D195" s="163" t="s">
        <v>150</v>
      </c>
      <c r="E195" s="164" t="s">
        <v>324</v>
      </c>
      <c r="F195" s="165" t="s">
        <v>325</v>
      </c>
      <c r="G195" s="166" t="s">
        <v>164</v>
      </c>
      <c r="H195" s="167" t="n">
        <v>41.453</v>
      </c>
      <c r="I195" s="168"/>
      <c r="J195" s="168" t="n">
        <f aca="false">ROUND(I195*H195,2)</f>
        <v>0</v>
      </c>
      <c r="K195" s="165" t="s">
        <v>217</v>
      </c>
      <c r="L195" s="28"/>
      <c r="M195" s="169"/>
      <c r="N195" s="170" t="s">
        <v>47</v>
      </c>
      <c r="O195" s="171" t="n">
        <v>0.205</v>
      </c>
      <c r="P195" s="171" t="n">
        <f aca="false">O195*H195</f>
        <v>8.497865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1" t="s">
        <v>156</v>
      </c>
      <c r="AT195" s="11" t="s">
        <v>150</v>
      </c>
      <c r="AU195" s="11" t="s">
        <v>85</v>
      </c>
      <c r="AY195" s="11" t="s">
        <v>148</v>
      </c>
      <c r="BE195" s="173" t="n">
        <f aca="false">IF(N195="základní",J195,0)</f>
        <v>0</v>
      </c>
      <c r="BF195" s="173" t="n">
        <f aca="false">IF(N195="snížená",J195,0)</f>
        <v>0</v>
      </c>
      <c r="BG195" s="173" t="n">
        <f aca="false">IF(N195="zákl. přenesená",J195,0)</f>
        <v>0</v>
      </c>
      <c r="BH195" s="173" t="n">
        <f aca="false">IF(N195="sníž. přenesená",J195,0)</f>
        <v>0</v>
      </c>
      <c r="BI195" s="173" t="n">
        <f aca="false">IF(N195="nulová",J195,0)</f>
        <v>0</v>
      </c>
      <c r="BJ195" s="11" t="s">
        <v>21</v>
      </c>
      <c r="BK195" s="173" t="n">
        <f aca="false">ROUND(I195*H195,2)</f>
        <v>0</v>
      </c>
      <c r="BL195" s="11" t="s">
        <v>156</v>
      </c>
      <c r="BM195" s="11" t="s">
        <v>326</v>
      </c>
    </row>
    <row r="196" s="27" customFormat="true" ht="13.5" hidden="false" customHeight="false" outlineLevel="0" collapsed="false">
      <c r="B196" s="28"/>
      <c r="D196" s="174" t="s">
        <v>158</v>
      </c>
      <c r="F196" s="175" t="s">
        <v>325</v>
      </c>
      <c r="L196" s="28"/>
      <c r="M196" s="176"/>
      <c r="N196" s="29"/>
      <c r="O196" s="29"/>
      <c r="P196" s="29"/>
      <c r="Q196" s="29"/>
      <c r="R196" s="29"/>
      <c r="S196" s="29"/>
      <c r="T196" s="68"/>
      <c r="AT196" s="11" t="s">
        <v>158</v>
      </c>
      <c r="AU196" s="11" t="s">
        <v>85</v>
      </c>
    </row>
    <row r="197" s="148" customFormat="true" ht="29.85" hidden="false" customHeight="true" outlineLevel="0" collapsed="false">
      <c r="B197" s="149"/>
      <c r="D197" s="159" t="s">
        <v>75</v>
      </c>
      <c r="E197" s="160" t="s">
        <v>169</v>
      </c>
      <c r="F197" s="160" t="s">
        <v>327</v>
      </c>
      <c r="J197" s="161" t="n">
        <f aca="false">BK197</f>
        <v>0</v>
      </c>
      <c r="L197" s="149"/>
      <c r="M197" s="153"/>
      <c r="N197" s="154"/>
      <c r="O197" s="154"/>
      <c r="P197" s="155" t="n">
        <f aca="false">SUM(P198:P210)</f>
        <v>416.561288</v>
      </c>
      <c r="Q197" s="154"/>
      <c r="R197" s="155" t="n">
        <f aca="false">SUM(R198:R210)</f>
        <v>42.234732</v>
      </c>
      <c r="S197" s="154"/>
      <c r="T197" s="156" t="n">
        <f aca="false">SUM(T198:T210)</f>
        <v>0</v>
      </c>
      <c r="AR197" s="150" t="s">
        <v>21</v>
      </c>
      <c r="AT197" s="157" t="s">
        <v>75</v>
      </c>
      <c r="AU197" s="157" t="s">
        <v>21</v>
      </c>
      <c r="AY197" s="150" t="s">
        <v>148</v>
      </c>
      <c r="BK197" s="158" t="n">
        <f aca="false">SUM(BK198:BK210)</f>
        <v>0</v>
      </c>
    </row>
    <row r="198" s="27" customFormat="true" ht="31.5" hidden="false" customHeight="true" outlineLevel="0" collapsed="false">
      <c r="B198" s="162"/>
      <c r="C198" s="163" t="s">
        <v>328</v>
      </c>
      <c r="D198" s="163" t="s">
        <v>150</v>
      </c>
      <c r="E198" s="164" t="s">
        <v>329</v>
      </c>
      <c r="F198" s="165" t="s">
        <v>330</v>
      </c>
      <c r="G198" s="166" t="s">
        <v>153</v>
      </c>
      <c r="H198" s="167" t="n">
        <v>307.384</v>
      </c>
      <c r="I198" s="168"/>
      <c r="J198" s="168" t="n">
        <f aca="false">ROUND(I198*H198,2)</f>
        <v>0</v>
      </c>
      <c r="K198" s="165" t="s">
        <v>172</v>
      </c>
      <c r="L198" s="28"/>
      <c r="M198" s="169"/>
      <c r="N198" s="170" t="s">
        <v>47</v>
      </c>
      <c r="O198" s="171" t="n">
        <v>0.932</v>
      </c>
      <c r="P198" s="171" t="n">
        <f aca="false">O198*H198</f>
        <v>286.481888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1" t="s">
        <v>156</v>
      </c>
      <c r="AT198" s="11" t="s">
        <v>150</v>
      </c>
      <c r="AU198" s="11" t="s">
        <v>85</v>
      </c>
      <c r="AY198" s="11" t="s">
        <v>148</v>
      </c>
      <c r="BE198" s="173" t="n">
        <f aca="false">IF(N198="základní",J198,0)</f>
        <v>0</v>
      </c>
      <c r="BF198" s="173" t="n">
        <f aca="false">IF(N198="snížená",J198,0)</f>
        <v>0</v>
      </c>
      <c r="BG198" s="173" t="n">
        <f aca="false">IF(N198="zákl. přenesená",J198,0)</f>
        <v>0</v>
      </c>
      <c r="BH198" s="173" t="n">
        <f aca="false">IF(N198="sníž. přenesená",J198,0)</f>
        <v>0</v>
      </c>
      <c r="BI198" s="173" t="n">
        <f aca="false">IF(N198="nulová",J198,0)</f>
        <v>0</v>
      </c>
      <c r="BJ198" s="11" t="s">
        <v>21</v>
      </c>
      <c r="BK198" s="173" t="n">
        <f aca="false">ROUND(I198*H198,2)</f>
        <v>0</v>
      </c>
      <c r="BL198" s="11" t="s">
        <v>156</v>
      </c>
      <c r="BM198" s="11" t="s">
        <v>331</v>
      </c>
    </row>
    <row r="199" s="27" customFormat="true" ht="13.5" hidden="false" customHeight="false" outlineLevel="0" collapsed="false">
      <c r="B199" s="28"/>
      <c r="D199" s="174" t="s">
        <v>158</v>
      </c>
      <c r="F199" s="175" t="s">
        <v>330</v>
      </c>
      <c r="L199" s="28"/>
      <c r="M199" s="176"/>
      <c r="N199" s="29"/>
      <c r="O199" s="29"/>
      <c r="P199" s="29"/>
      <c r="Q199" s="29"/>
      <c r="R199" s="29"/>
      <c r="S199" s="29"/>
      <c r="T199" s="68"/>
      <c r="AT199" s="11" t="s">
        <v>158</v>
      </c>
      <c r="AU199" s="11" t="s">
        <v>85</v>
      </c>
    </row>
    <row r="200" s="177" customFormat="true" ht="13.5" hidden="false" customHeight="false" outlineLevel="0" collapsed="false">
      <c r="B200" s="178"/>
      <c r="D200" s="174" t="s">
        <v>160</v>
      </c>
      <c r="E200" s="186"/>
      <c r="F200" s="195" t="s">
        <v>332</v>
      </c>
      <c r="H200" s="196" t="n">
        <v>363.384</v>
      </c>
      <c r="L200" s="178"/>
      <c r="M200" s="183"/>
      <c r="N200" s="184"/>
      <c r="O200" s="184"/>
      <c r="P200" s="184"/>
      <c r="Q200" s="184"/>
      <c r="R200" s="184"/>
      <c r="S200" s="184"/>
      <c r="T200" s="185"/>
      <c r="AT200" s="186" t="s">
        <v>160</v>
      </c>
      <c r="AU200" s="186" t="s">
        <v>85</v>
      </c>
      <c r="AV200" s="177" t="s">
        <v>85</v>
      </c>
      <c r="AW200" s="177" t="s">
        <v>39</v>
      </c>
      <c r="AX200" s="177" t="s">
        <v>76</v>
      </c>
      <c r="AY200" s="186" t="s">
        <v>148</v>
      </c>
    </row>
    <row r="201" s="177" customFormat="true" ht="13.5" hidden="false" customHeight="false" outlineLevel="0" collapsed="false">
      <c r="B201" s="178"/>
      <c r="D201" s="179" t="s">
        <v>160</v>
      </c>
      <c r="E201" s="180"/>
      <c r="F201" s="181" t="s">
        <v>333</v>
      </c>
      <c r="H201" s="182" t="n">
        <v>-56</v>
      </c>
      <c r="L201" s="178"/>
      <c r="M201" s="183"/>
      <c r="N201" s="184"/>
      <c r="O201" s="184"/>
      <c r="P201" s="184"/>
      <c r="Q201" s="184"/>
      <c r="R201" s="184"/>
      <c r="S201" s="184"/>
      <c r="T201" s="185"/>
      <c r="AT201" s="186" t="s">
        <v>160</v>
      </c>
      <c r="AU201" s="186" t="s">
        <v>85</v>
      </c>
      <c r="AV201" s="177" t="s">
        <v>85</v>
      </c>
      <c r="AW201" s="177" t="s">
        <v>39</v>
      </c>
      <c r="AX201" s="177" t="s">
        <v>76</v>
      </c>
      <c r="AY201" s="186" t="s">
        <v>148</v>
      </c>
    </row>
    <row r="202" s="27" customFormat="true" ht="31.5" hidden="false" customHeight="true" outlineLevel="0" collapsed="false">
      <c r="B202" s="162"/>
      <c r="C202" s="197" t="s">
        <v>334</v>
      </c>
      <c r="D202" s="197" t="s">
        <v>335</v>
      </c>
      <c r="E202" s="198" t="s">
        <v>336</v>
      </c>
      <c r="F202" s="199" t="s">
        <v>337</v>
      </c>
      <c r="G202" s="200" t="s">
        <v>153</v>
      </c>
      <c r="H202" s="201" t="n">
        <v>313.532</v>
      </c>
      <c r="I202" s="202"/>
      <c r="J202" s="202" t="n">
        <f aca="false">ROUND(I202*H202,2)</f>
        <v>0</v>
      </c>
      <c r="K202" s="199"/>
      <c r="L202" s="203"/>
      <c r="M202" s="204"/>
      <c r="N202" s="205" t="s">
        <v>47</v>
      </c>
      <c r="O202" s="171" t="n">
        <v>0</v>
      </c>
      <c r="P202" s="171" t="n">
        <f aca="false">O202*H202</f>
        <v>0</v>
      </c>
      <c r="Q202" s="171" t="n">
        <v>0.05</v>
      </c>
      <c r="R202" s="171" t="n">
        <f aca="false">Q202*H202</f>
        <v>15.6766</v>
      </c>
      <c r="S202" s="171" t="n">
        <v>0</v>
      </c>
      <c r="T202" s="172" t="n">
        <f aca="false">S202*H202</f>
        <v>0</v>
      </c>
      <c r="AR202" s="11" t="s">
        <v>199</v>
      </c>
      <c r="AT202" s="11" t="s">
        <v>335</v>
      </c>
      <c r="AU202" s="11" t="s">
        <v>85</v>
      </c>
      <c r="AY202" s="11" t="s">
        <v>148</v>
      </c>
      <c r="BE202" s="173" t="n">
        <f aca="false">IF(N202="základní",J202,0)</f>
        <v>0</v>
      </c>
      <c r="BF202" s="173" t="n">
        <f aca="false">IF(N202="snížená",J202,0)</f>
        <v>0</v>
      </c>
      <c r="BG202" s="173" t="n">
        <f aca="false">IF(N202="zákl. přenesená",J202,0)</f>
        <v>0</v>
      </c>
      <c r="BH202" s="173" t="n">
        <f aca="false">IF(N202="sníž. přenesená",J202,0)</f>
        <v>0</v>
      </c>
      <c r="BI202" s="173" t="n">
        <f aca="false">IF(N202="nulová",J202,0)</f>
        <v>0</v>
      </c>
      <c r="BJ202" s="11" t="s">
        <v>21</v>
      </c>
      <c r="BK202" s="173" t="n">
        <f aca="false">ROUND(I202*H202,2)</f>
        <v>0</v>
      </c>
      <c r="BL202" s="11" t="s">
        <v>156</v>
      </c>
      <c r="BM202" s="11" t="s">
        <v>338</v>
      </c>
    </row>
    <row r="203" s="27" customFormat="true" ht="54" hidden="false" customHeight="false" outlineLevel="0" collapsed="false">
      <c r="B203" s="28"/>
      <c r="D203" s="174" t="s">
        <v>158</v>
      </c>
      <c r="F203" s="175" t="s">
        <v>339</v>
      </c>
      <c r="L203" s="28"/>
      <c r="M203" s="176"/>
      <c r="N203" s="29"/>
      <c r="O203" s="29"/>
      <c r="P203" s="29"/>
      <c r="Q203" s="29"/>
      <c r="R203" s="29"/>
      <c r="S203" s="29"/>
      <c r="T203" s="68"/>
      <c r="AT203" s="11" t="s">
        <v>158</v>
      </c>
      <c r="AU203" s="11" t="s">
        <v>85</v>
      </c>
    </row>
    <row r="204" s="177" customFormat="true" ht="13.5" hidden="false" customHeight="false" outlineLevel="0" collapsed="false">
      <c r="B204" s="178"/>
      <c r="D204" s="179" t="s">
        <v>160</v>
      </c>
      <c r="F204" s="181" t="s">
        <v>340</v>
      </c>
      <c r="H204" s="182" t="n">
        <v>313.532</v>
      </c>
      <c r="L204" s="178"/>
      <c r="M204" s="183"/>
      <c r="N204" s="184"/>
      <c r="O204" s="184"/>
      <c r="P204" s="184"/>
      <c r="Q204" s="184"/>
      <c r="R204" s="184"/>
      <c r="S204" s="184"/>
      <c r="T204" s="185"/>
      <c r="AT204" s="186" t="s">
        <v>160</v>
      </c>
      <c r="AU204" s="186" t="s">
        <v>85</v>
      </c>
      <c r="AV204" s="177" t="s">
        <v>85</v>
      </c>
      <c r="AW204" s="177" t="s">
        <v>5</v>
      </c>
      <c r="AX204" s="177" t="s">
        <v>21</v>
      </c>
      <c r="AY204" s="186" t="s">
        <v>148</v>
      </c>
    </row>
    <row r="205" s="27" customFormat="true" ht="22.5" hidden="false" customHeight="true" outlineLevel="0" collapsed="false">
      <c r="B205" s="162"/>
      <c r="C205" s="163" t="s">
        <v>341</v>
      </c>
      <c r="D205" s="163" t="s">
        <v>150</v>
      </c>
      <c r="E205" s="164" t="s">
        <v>342</v>
      </c>
      <c r="F205" s="165" t="s">
        <v>343</v>
      </c>
      <c r="G205" s="166" t="s">
        <v>315</v>
      </c>
      <c r="H205" s="167" t="n">
        <v>1</v>
      </c>
      <c r="I205" s="168"/>
      <c r="J205" s="168" t="n">
        <f aca="false">ROUND(I205*H205,2)</f>
        <v>0</v>
      </c>
      <c r="K205" s="165" t="s">
        <v>155</v>
      </c>
      <c r="L205" s="28"/>
      <c r="M205" s="169"/>
      <c r="N205" s="170" t="s">
        <v>47</v>
      </c>
      <c r="O205" s="171" t="n">
        <v>23.979</v>
      </c>
      <c r="P205" s="171" t="n">
        <f aca="false">O205*H205</f>
        <v>23.979</v>
      </c>
      <c r="Q205" s="171" t="n">
        <v>4.4225</v>
      </c>
      <c r="R205" s="171" t="n">
        <f aca="false">Q205*H205</f>
        <v>4.4225</v>
      </c>
      <c r="S205" s="171" t="n">
        <v>0</v>
      </c>
      <c r="T205" s="172" t="n">
        <f aca="false">S205*H205</f>
        <v>0</v>
      </c>
      <c r="AR205" s="11" t="s">
        <v>156</v>
      </c>
      <c r="AT205" s="11" t="s">
        <v>150</v>
      </c>
      <c r="AU205" s="11" t="s">
        <v>85</v>
      </c>
      <c r="AY205" s="11" t="s">
        <v>148</v>
      </c>
      <c r="BE205" s="173" t="n">
        <f aca="false">IF(N205="základní",J205,0)</f>
        <v>0</v>
      </c>
      <c r="BF205" s="173" t="n">
        <f aca="false">IF(N205="snížená",J205,0)</f>
        <v>0</v>
      </c>
      <c r="BG205" s="173" t="n">
        <f aca="false">IF(N205="zákl. přenesená",J205,0)</f>
        <v>0</v>
      </c>
      <c r="BH205" s="173" t="n">
        <f aca="false">IF(N205="sníž. přenesená",J205,0)</f>
        <v>0</v>
      </c>
      <c r="BI205" s="173" t="n">
        <f aca="false">IF(N205="nulová",J205,0)</f>
        <v>0</v>
      </c>
      <c r="BJ205" s="11" t="s">
        <v>21</v>
      </c>
      <c r="BK205" s="173" t="n">
        <f aca="false">ROUND(I205*H205,2)</f>
        <v>0</v>
      </c>
      <c r="BL205" s="11" t="s">
        <v>156</v>
      </c>
      <c r="BM205" s="11" t="s">
        <v>344</v>
      </c>
    </row>
    <row r="206" s="27" customFormat="true" ht="54" hidden="false" customHeight="false" outlineLevel="0" collapsed="false">
      <c r="B206" s="28"/>
      <c r="D206" s="179" t="s">
        <v>158</v>
      </c>
      <c r="F206" s="194" t="s">
        <v>345</v>
      </c>
      <c r="L206" s="28"/>
      <c r="M206" s="176"/>
      <c r="N206" s="29"/>
      <c r="O206" s="29"/>
      <c r="P206" s="29"/>
      <c r="Q206" s="29"/>
      <c r="R206" s="29"/>
      <c r="S206" s="29"/>
      <c r="T206" s="68"/>
      <c r="AT206" s="11" t="s">
        <v>158</v>
      </c>
      <c r="AU206" s="11" t="s">
        <v>85</v>
      </c>
    </row>
    <row r="207" s="27" customFormat="true" ht="22.5" hidden="false" customHeight="true" outlineLevel="0" collapsed="false">
      <c r="B207" s="162"/>
      <c r="C207" s="163" t="s">
        <v>346</v>
      </c>
      <c r="D207" s="163" t="s">
        <v>150</v>
      </c>
      <c r="E207" s="164" t="s">
        <v>347</v>
      </c>
      <c r="F207" s="165" t="s">
        <v>348</v>
      </c>
      <c r="G207" s="166" t="s">
        <v>234</v>
      </c>
      <c r="H207" s="167" t="n">
        <v>20.4</v>
      </c>
      <c r="I207" s="168"/>
      <c r="J207" s="168" t="n">
        <f aca="false">ROUND(I207*H207,2)</f>
        <v>0</v>
      </c>
      <c r="K207" s="165" t="s">
        <v>155</v>
      </c>
      <c r="L207" s="28"/>
      <c r="M207" s="169"/>
      <c r="N207" s="170" t="s">
        <v>47</v>
      </c>
      <c r="O207" s="171" t="n">
        <v>5.201</v>
      </c>
      <c r="P207" s="171" t="n">
        <f aca="false">O207*H207</f>
        <v>106.1004</v>
      </c>
      <c r="Q207" s="171" t="n">
        <v>1.08508</v>
      </c>
      <c r="R207" s="171" t="n">
        <f aca="false">Q207*H207</f>
        <v>22.135632</v>
      </c>
      <c r="S207" s="171" t="n">
        <v>0</v>
      </c>
      <c r="T207" s="172" t="n">
        <f aca="false">S207*H207</f>
        <v>0</v>
      </c>
      <c r="AR207" s="11" t="s">
        <v>156</v>
      </c>
      <c r="AT207" s="11" t="s">
        <v>150</v>
      </c>
      <c r="AU207" s="11" t="s">
        <v>85</v>
      </c>
      <c r="AY207" s="11" t="s">
        <v>148</v>
      </c>
      <c r="BE207" s="173" t="n">
        <f aca="false">IF(N207="základní",J207,0)</f>
        <v>0</v>
      </c>
      <c r="BF207" s="173" t="n">
        <f aca="false">IF(N207="snížená",J207,0)</f>
        <v>0</v>
      </c>
      <c r="BG207" s="173" t="n">
        <f aca="false">IF(N207="zákl. přenesená",J207,0)</f>
        <v>0</v>
      </c>
      <c r="BH207" s="173" t="n">
        <f aca="false">IF(N207="sníž. přenesená",J207,0)</f>
        <v>0</v>
      </c>
      <c r="BI207" s="173" t="n">
        <f aca="false">IF(N207="nulová",J207,0)</f>
        <v>0</v>
      </c>
      <c r="BJ207" s="11" t="s">
        <v>21</v>
      </c>
      <c r="BK207" s="173" t="n">
        <f aca="false">ROUND(I207*H207,2)</f>
        <v>0</v>
      </c>
      <c r="BL207" s="11" t="s">
        <v>156</v>
      </c>
      <c r="BM207" s="11" t="s">
        <v>349</v>
      </c>
    </row>
    <row r="208" s="27" customFormat="true" ht="67.5" hidden="false" customHeight="false" outlineLevel="0" collapsed="false">
      <c r="B208" s="28"/>
      <c r="D208" s="174" t="s">
        <v>158</v>
      </c>
      <c r="F208" s="175" t="s">
        <v>350</v>
      </c>
      <c r="L208" s="28"/>
      <c r="M208" s="176"/>
      <c r="N208" s="29"/>
      <c r="O208" s="29"/>
      <c r="P208" s="29"/>
      <c r="Q208" s="29"/>
      <c r="R208" s="29"/>
      <c r="S208" s="29"/>
      <c r="T208" s="68"/>
      <c r="AT208" s="11" t="s">
        <v>158</v>
      </c>
      <c r="AU208" s="11" t="s">
        <v>85</v>
      </c>
    </row>
    <row r="209" s="187" customFormat="true" ht="13.5" hidden="false" customHeight="false" outlineLevel="0" collapsed="false">
      <c r="B209" s="188"/>
      <c r="D209" s="174" t="s">
        <v>160</v>
      </c>
      <c r="E209" s="189"/>
      <c r="F209" s="190" t="s">
        <v>351</v>
      </c>
      <c r="H209" s="189"/>
      <c r="L209" s="188"/>
      <c r="M209" s="191"/>
      <c r="N209" s="192"/>
      <c r="O209" s="192"/>
      <c r="P209" s="192"/>
      <c r="Q209" s="192"/>
      <c r="R209" s="192"/>
      <c r="S209" s="192"/>
      <c r="T209" s="193"/>
      <c r="AT209" s="189" t="s">
        <v>160</v>
      </c>
      <c r="AU209" s="189" t="s">
        <v>85</v>
      </c>
      <c r="AV209" s="187" t="s">
        <v>21</v>
      </c>
      <c r="AW209" s="187" t="s">
        <v>39</v>
      </c>
      <c r="AX209" s="187" t="s">
        <v>76</v>
      </c>
      <c r="AY209" s="189" t="s">
        <v>148</v>
      </c>
    </row>
    <row r="210" s="177" customFormat="true" ht="13.5" hidden="false" customHeight="false" outlineLevel="0" collapsed="false">
      <c r="B210" s="178"/>
      <c r="D210" s="174" t="s">
        <v>160</v>
      </c>
      <c r="E210" s="186"/>
      <c r="F210" s="195" t="s">
        <v>352</v>
      </c>
      <c r="H210" s="196" t="n">
        <v>20.4</v>
      </c>
      <c r="L210" s="178"/>
      <c r="M210" s="183"/>
      <c r="N210" s="184"/>
      <c r="O210" s="184"/>
      <c r="P210" s="184"/>
      <c r="Q210" s="184"/>
      <c r="R210" s="184"/>
      <c r="S210" s="184"/>
      <c r="T210" s="185"/>
      <c r="AT210" s="186" t="s">
        <v>160</v>
      </c>
      <c r="AU210" s="186" t="s">
        <v>85</v>
      </c>
      <c r="AV210" s="177" t="s">
        <v>85</v>
      </c>
      <c r="AW210" s="177" t="s">
        <v>39</v>
      </c>
      <c r="AX210" s="177" t="s">
        <v>76</v>
      </c>
      <c r="AY210" s="186" t="s">
        <v>148</v>
      </c>
    </row>
    <row r="211" s="148" customFormat="true" ht="29.85" hidden="false" customHeight="true" outlineLevel="0" collapsed="false">
      <c r="B211" s="149"/>
      <c r="D211" s="159" t="s">
        <v>75</v>
      </c>
      <c r="E211" s="160" t="s">
        <v>353</v>
      </c>
      <c r="F211" s="160" t="s">
        <v>354</v>
      </c>
      <c r="J211" s="161" t="n">
        <f aca="false">BK211</f>
        <v>0</v>
      </c>
      <c r="L211" s="149"/>
      <c r="M211" s="153"/>
      <c r="N211" s="154"/>
      <c r="O211" s="154"/>
      <c r="P211" s="155" t="n">
        <f aca="false">SUM(P212:P225)</f>
        <v>40.0864</v>
      </c>
      <c r="Q211" s="154"/>
      <c r="R211" s="155" t="n">
        <f aca="false">SUM(R212:R225)</f>
        <v>0.35180128</v>
      </c>
      <c r="S211" s="154"/>
      <c r="T211" s="156" t="n">
        <f aca="false">SUM(T212:T225)</f>
        <v>0</v>
      </c>
      <c r="AR211" s="150" t="s">
        <v>21</v>
      </c>
      <c r="AT211" s="157" t="s">
        <v>75</v>
      </c>
      <c r="AU211" s="157" t="s">
        <v>21</v>
      </c>
      <c r="AY211" s="150" t="s">
        <v>148</v>
      </c>
      <c r="BK211" s="158" t="n">
        <f aca="false">SUM(BK212:BK225)</f>
        <v>0</v>
      </c>
    </row>
    <row r="212" s="27" customFormat="true" ht="22.5" hidden="false" customHeight="true" outlineLevel="0" collapsed="false">
      <c r="B212" s="162"/>
      <c r="C212" s="163" t="s">
        <v>355</v>
      </c>
      <c r="D212" s="163" t="s">
        <v>150</v>
      </c>
      <c r="E212" s="164" t="s">
        <v>356</v>
      </c>
      <c r="F212" s="165" t="s">
        <v>357</v>
      </c>
      <c r="G212" s="166" t="s">
        <v>234</v>
      </c>
      <c r="H212" s="167" t="n">
        <v>47.68</v>
      </c>
      <c r="I212" s="168"/>
      <c r="J212" s="168" t="n">
        <f aca="false">ROUND(I212*H212,2)</f>
        <v>0</v>
      </c>
      <c r="K212" s="165" t="s">
        <v>155</v>
      </c>
      <c r="L212" s="28"/>
      <c r="M212" s="169"/>
      <c r="N212" s="170" t="s">
        <v>47</v>
      </c>
      <c r="O212" s="171" t="n">
        <v>0.23</v>
      </c>
      <c r="P212" s="171" t="n">
        <f aca="false">O212*H212</f>
        <v>10.9664</v>
      </c>
      <c r="Q212" s="171" t="n">
        <v>6E-005</v>
      </c>
      <c r="R212" s="171" t="n">
        <f aca="false">Q212*H212</f>
        <v>0.0028608</v>
      </c>
      <c r="S212" s="171" t="n">
        <v>0</v>
      </c>
      <c r="T212" s="172" t="n">
        <f aca="false">S212*H212</f>
        <v>0</v>
      </c>
      <c r="AR212" s="11" t="s">
        <v>156</v>
      </c>
      <c r="AT212" s="11" t="s">
        <v>150</v>
      </c>
      <c r="AU212" s="11" t="s">
        <v>85</v>
      </c>
      <c r="AY212" s="11" t="s">
        <v>148</v>
      </c>
      <c r="BE212" s="173" t="n">
        <f aca="false">IF(N212="základní",J212,0)</f>
        <v>0</v>
      </c>
      <c r="BF212" s="173" t="n">
        <f aca="false">IF(N212="snížená",J212,0)</f>
        <v>0</v>
      </c>
      <c r="BG212" s="173" t="n">
        <f aca="false">IF(N212="zákl. přenesená",J212,0)</f>
        <v>0</v>
      </c>
      <c r="BH212" s="173" t="n">
        <f aca="false">IF(N212="sníž. přenesená",J212,0)</f>
        <v>0</v>
      </c>
      <c r="BI212" s="173" t="n">
        <f aca="false">IF(N212="nulová",J212,0)</f>
        <v>0</v>
      </c>
      <c r="BJ212" s="11" t="s">
        <v>21</v>
      </c>
      <c r="BK212" s="173" t="n">
        <f aca="false">ROUND(I212*H212,2)</f>
        <v>0</v>
      </c>
      <c r="BL212" s="11" t="s">
        <v>156</v>
      </c>
      <c r="BM212" s="11" t="s">
        <v>358</v>
      </c>
    </row>
    <row r="213" s="27" customFormat="true" ht="13.5" hidden="false" customHeight="false" outlineLevel="0" collapsed="false">
      <c r="B213" s="28"/>
      <c r="D213" s="174" t="s">
        <v>158</v>
      </c>
      <c r="F213" s="175" t="s">
        <v>359</v>
      </c>
      <c r="L213" s="28"/>
      <c r="M213" s="176"/>
      <c r="N213" s="29"/>
      <c r="O213" s="29"/>
      <c r="P213" s="29"/>
      <c r="Q213" s="29"/>
      <c r="R213" s="29"/>
      <c r="S213" s="29"/>
      <c r="T213" s="68"/>
      <c r="AT213" s="11" t="s">
        <v>158</v>
      </c>
      <c r="AU213" s="11" t="s">
        <v>85</v>
      </c>
    </row>
    <row r="214" s="177" customFormat="true" ht="13.5" hidden="false" customHeight="false" outlineLevel="0" collapsed="false">
      <c r="B214" s="178"/>
      <c r="D214" s="179" t="s">
        <v>160</v>
      </c>
      <c r="E214" s="180"/>
      <c r="F214" s="181" t="s">
        <v>360</v>
      </c>
      <c r="H214" s="182" t="n">
        <v>47.68</v>
      </c>
      <c r="L214" s="178"/>
      <c r="M214" s="183"/>
      <c r="N214" s="184"/>
      <c r="O214" s="184"/>
      <c r="P214" s="184"/>
      <c r="Q214" s="184"/>
      <c r="R214" s="184"/>
      <c r="S214" s="184"/>
      <c r="T214" s="185"/>
      <c r="AT214" s="186" t="s">
        <v>160</v>
      </c>
      <c r="AU214" s="186" t="s">
        <v>85</v>
      </c>
      <c r="AV214" s="177" t="s">
        <v>85</v>
      </c>
      <c r="AW214" s="177" t="s">
        <v>39</v>
      </c>
      <c r="AX214" s="177" t="s">
        <v>76</v>
      </c>
      <c r="AY214" s="186" t="s">
        <v>148</v>
      </c>
    </row>
    <row r="215" s="27" customFormat="true" ht="22.5" hidden="false" customHeight="true" outlineLevel="0" collapsed="false">
      <c r="B215" s="162"/>
      <c r="C215" s="197" t="s">
        <v>361</v>
      </c>
      <c r="D215" s="197" t="s">
        <v>335</v>
      </c>
      <c r="E215" s="198" t="s">
        <v>362</v>
      </c>
      <c r="F215" s="199" t="s">
        <v>363</v>
      </c>
      <c r="G215" s="200" t="s">
        <v>234</v>
      </c>
      <c r="H215" s="201" t="n">
        <v>50.064</v>
      </c>
      <c r="I215" s="202"/>
      <c r="J215" s="202" t="n">
        <f aca="false">ROUND(I215*H215,2)</f>
        <v>0</v>
      </c>
      <c r="K215" s="199" t="s">
        <v>155</v>
      </c>
      <c r="L215" s="203"/>
      <c r="M215" s="204"/>
      <c r="N215" s="205" t="s">
        <v>47</v>
      </c>
      <c r="O215" s="171" t="n">
        <v>0</v>
      </c>
      <c r="P215" s="171" t="n">
        <f aca="false">O215*H215</f>
        <v>0</v>
      </c>
      <c r="Q215" s="171" t="n">
        <v>0.00032</v>
      </c>
      <c r="R215" s="171" t="n">
        <f aca="false">Q215*H215</f>
        <v>0.01602048</v>
      </c>
      <c r="S215" s="171" t="n">
        <v>0</v>
      </c>
      <c r="T215" s="172" t="n">
        <f aca="false">S215*H215</f>
        <v>0</v>
      </c>
      <c r="AR215" s="11" t="s">
        <v>199</v>
      </c>
      <c r="AT215" s="11" t="s">
        <v>335</v>
      </c>
      <c r="AU215" s="11" t="s">
        <v>85</v>
      </c>
      <c r="AY215" s="11" t="s">
        <v>148</v>
      </c>
      <c r="BE215" s="173" t="n">
        <f aca="false">IF(N215="základní",J215,0)</f>
        <v>0</v>
      </c>
      <c r="BF215" s="173" t="n">
        <f aca="false">IF(N215="snížená",J215,0)</f>
        <v>0</v>
      </c>
      <c r="BG215" s="173" t="n">
        <f aca="false">IF(N215="zákl. přenesená",J215,0)</f>
        <v>0</v>
      </c>
      <c r="BH215" s="173" t="n">
        <f aca="false">IF(N215="sníž. přenesená",J215,0)</f>
        <v>0</v>
      </c>
      <c r="BI215" s="173" t="n">
        <f aca="false">IF(N215="nulová",J215,0)</f>
        <v>0</v>
      </c>
      <c r="BJ215" s="11" t="s">
        <v>21</v>
      </c>
      <c r="BK215" s="173" t="n">
        <f aca="false">ROUND(I215*H215,2)</f>
        <v>0</v>
      </c>
      <c r="BL215" s="11" t="s">
        <v>156</v>
      </c>
      <c r="BM215" s="11" t="s">
        <v>364</v>
      </c>
    </row>
    <row r="216" s="27" customFormat="true" ht="27" hidden="false" customHeight="false" outlineLevel="0" collapsed="false">
      <c r="B216" s="28"/>
      <c r="D216" s="174" t="s">
        <v>158</v>
      </c>
      <c r="F216" s="175" t="s">
        <v>365</v>
      </c>
      <c r="L216" s="28"/>
      <c r="M216" s="176"/>
      <c r="N216" s="29"/>
      <c r="O216" s="29"/>
      <c r="P216" s="29"/>
      <c r="Q216" s="29"/>
      <c r="R216" s="29"/>
      <c r="S216" s="29"/>
      <c r="T216" s="68"/>
      <c r="AT216" s="11" t="s">
        <v>158</v>
      </c>
      <c r="AU216" s="11" t="s">
        <v>85</v>
      </c>
    </row>
    <row r="217" s="177" customFormat="true" ht="13.5" hidden="false" customHeight="false" outlineLevel="0" collapsed="false">
      <c r="B217" s="178"/>
      <c r="D217" s="179" t="s">
        <v>160</v>
      </c>
      <c r="F217" s="181" t="s">
        <v>366</v>
      </c>
      <c r="H217" s="182" t="n">
        <v>50.064</v>
      </c>
      <c r="L217" s="178"/>
      <c r="M217" s="183"/>
      <c r="N217" s="184"/>
      <c r="O217" s="184"/>
      <c r="P217" s="184"/>
      <c r="Q217" s="184"/>
      <c r="R217" s="184"/>
      <c r="S217" s="184"/>
      <c r="T217" s="185"/>
      <c r="AT217" s="186" t="s">
        <v>160</v>
      </c>
      <c r="AU217" s="186" t="s">
        <v>85</v>
      </c>
      <c r="AV217" s="177" t="s">
        <v>85</v>
      </c>
      <c r="AW217" s="177" t="s">
        <v>5</v>
      </c>
      <c r="AX217" s="177" t="s">
        <v>21</v>
      </c>
      <c r="AY217" s="186" t="s">
        <v>148</v>
      </c>
    </row>
    <row r="218" s="27" customFormat="true" ht="22.5" hidden="false" customHeight="true" outlineLevel="0" collapsed="false">
      <c r="B218" s="162"/>
      <c r="C218" s="163" t="s">
        <v>367</v>
      </c>
      <c r="D218" s="163" t="s">
        <v>150</v>
      </c>
      <c r="E218" s="164" t="s">
        <v>368</v>
      </c>
      <c r="F218" s="165" t="s">
        <v>369</v>
      </c>
      <c r="G218" s="166" t="s">
        <v>153</v>
      </c>
      <c r="H218" s="167" t="n">
        <v>28</v>
      </c>
      <c r="I218" s="168"/>
      <c r="J218" s="168" t="n">
        <f aca="false">ROUND(I218*H218,2)</f>
        <v>0</v>
      </c>
      <c r="K218" s="165" t="s">
        <v>155</v>
      </c>
      <c r="L218" s="28"/>
      <c r="M218" s="169"/>
      <c r="N218" s="170" t="s">
        <v>47</v>
      </c>
      <c r="O218" s="171" t="n">
        <v>1.04</v>
      </c>
      <c r="P218" s="171" t="n">
        <f aca="false">O218*H218</f>
        <v>29.12</v>
      </c>
      <c r="Q218" s="171" t="n">
        <v>0.00832</v>
      </c>
      <c r="R218" s="171" t="n">
        <f aca="false">Q218*H218</f>
        <v>0.23296</v>
      </c>
      <c r="S218" s="171" t="n">
        <v>0</v>
      </c>
      <c r="T218" s="172" t="n">
        <f aca="false">S218*H218</f>
        <v>0</v>
      </c>
      <c r="AR218" s="11" t="s">
        <v>156</v>
      </c>
      <c r="AT218" s="11" t="s">
        <v>150</v>
      </c>
      <c r="AU218" s="11" t="s">
        <v>85</v>
      </c>
      <c r="AY218" s="11" t="s">
        <v>148</v>
      </c>
      <c r="BE218" s="173" t="n">
        <f aca="false">IF(N218="základní",J218,0)</f>
        <v>0</v>
      </c>
      <c r="BF218" s="173" t="n">
        <f aca="false">IF(N218="snížená",J218,0)</f>
        <v>0</v>
      </c>
      <c r="BG218" s="173" t="n">
        <f aca="false">IF(N218="zákl. přenesená",J218,0)</f>
        <v>0</v>
      </c>
      <c r="BH218" s="173" t="n">
        <f aca="false">IF(N218="sníž. přenesená",J218,0)</f>
        <v>0</v>
      </c>
      <c r="BI218" s="173" t="n">
        <f aca="false">IF(N218="nulová",J218,0)</f>
        <v>0</v>
      </c>
      <c r="BJ218" s="11" t="s">
        <v>21</v>
      </c>
      <c r="BK218" s="173" t="n">
        <f aca="false">ROUND(I218*H218,2)</f>
        <v>0</v>
      </c>
      <c r="BL218" s="11" t="s">
        <v>156</v>
      </c>
      <c r="BM218" s="11" t="s">
        <v>370</v>
      </c>
    </row>
    <row r="219" s="27" customFormat="true" ht="27" hidden="false" customHeight="false" outlineLevel="0" collapsed="false">
      <c r="B219" s="28"/>
      <c r="D219" s="174" t="s">
        <v>158</v>
      </c>
      <c r="F219" s="175" t="s">
        <v>371</v>
      </c>
      <c r="L219" s="28"/>
      <c r="M219" s="176"/>
      <c r="N219" s="29"/>
      <c r="O219" s="29"/>
      <c r="P219" s="29"/>
      <c r="Q219" s="29"/>
      <c r="R219" s="29"/>
      <c r="S219" s="29"/>
      <c r="T219" s="68"/>
      <c r="AT219" s="11" t="s">
        <v>158</v>
      </c>
      <c r="AU219" s="11" t="s">
        <v>85</v>
      </c>
    </row>
    <row r="220" s="187" customFormat="true" ht="13.5" hidden="false" customHeight="false" outlineLevel="0" collapsed="false">
      <c r="B220" s="188"/>
      <c r="D220" s="174" t="s">
        <v>160</v>
      </c>
      <c r="E220" s="189"/>
      <c r="F220" s="190" t="s">
        <v>372</v>
      </c>
      <c r="H220" s="189"/>
      <c r="L220" s="188"/>
      <c r="M220" s="191"/>
      <c r="N220" s="192"/>
      <c r="O220" s="192"/>
      <c r="P220" s="192"/>
      <c r="Q220" s="192"/>
      <c r="R220" s="192"/>
      <c r="S220" s="192"/>
      <c r="T220" s="193"/>
      <c r="AT220" s="189" t="s">
        <v>160</v>
      </c>
      <c r="AU220" s="189" t="s">
        <v>85</v>
      </c>
      <c r="AV220" s="187" t="s">
        <v>21</v>
      </c>
      <c r="AW220" s="187" t="s">
        <v>39</v>
      </c>
      <c r="AX220" s="187" t="s">
        <v>76</v>
      </c>
      <c r="AY220" s="189" t="s">
        <v>148</v>
      </c>
    </row>
    <row r="221" s="177" customFormat="true" ht="13.5" hidden="false" customHeight="false" outlineLevel="0" collapsed="false">
      <c r="B221" s="178"/>
      <c r="D221" s="179" t="s">
        <v>160</v>
      </c>
      <c r="E221" s="180"/>
      <c r="F221" s="181" t="s">
        <v>373</v>
      </c>
      <c r="H221" s="182" t="n">
        <v>28</v>
      </c>
      <c r="L221" s="178"/>
      <c r="M221" s="183"/>
      <c r="N221" s="184"/>
      <c r="O221" s="184"/>
      <c r="P221" s="184"/>
      <c r="Q221" s="184"/>
      <c r="R221" s="184"/>
      <c r="S221" s="184"/>
      <c r="T221" s="185"/>
      <c r="AT221" s="186" t="s">
        <v>160</v>
      </c>
      <c r="AU221" s="186" t="s">
        <v>85</v>
      </c>
      <c r="AV221" s="177" t="s">
        <v>85</v>
      </c>
      <c r="AW221" s="177" t="s">
        <v>39</v>
      </c>
      <c r="AX221" s="177" t="s">
        <v>76</v>
      </c>
      <c r="AY221" s="186" t="s">
        <v>148</v>
      </c>
    </row>
    <row r="222" s="27" customFormat="true" ht="22.5" hidden="false" customHeight="true" outlineLevel="0" collapsed="false">
      <c r="B222" s="162"/>
      <c r="C222" s="197" t="s">
        <v>374</v>
      </c>
      <c r="D222" s="197" t="s">
        <v>335</v>
      </c>
      <c r="E222" s="198" t="s">
        <v>375</v>
      </c>
      <c r="F222" s="199" t="s">
        <v>376</v>
      </c>
      <c r="G222" s="200" t="s">
        <v>153</v>
      </c>
      <c r="H222" s="201" t="n">
        <v>28.56</v>
      </c>
      <c r="I222" s="202"/>
      <c r="J222" s="202" t="n">
        <f aca="false">ROUND(I222*H222,2)</f>
        <v>0</v>
      </c>
      <c r="K222" s="199" t="s">
        <v>155</v>
      </c>
      <c r="L222" s="203"/>
      <c r="M222" s="204"/>
      <c r="N222" s="205" t="s">
        <v>47</v>
      </c>
      <c r="O222" s="171" t="n">
        <v>0</v>
      </c>
      <c r="P222" s="171" t="n">
        <f aca="false">O222*H222</f>
        <v>0</v>
      </c>
      <c r="Q222" s="171" t="n">
        <v>0.0035</v>
      </c>
      <c r="R222" s="171" t="n">
        <f aca="false">Q222*H222</f>
        <v>0.09996</v>
      </c>
      <c r="S222" s="171" t="n">
        <v>0</v>
      </c>
      <c r="T222" s="172" t="n">
        <f aca="false">S222*H222</f>
        <v>0</v>
      </c>
      <c r="AR222" s="11" t="s">
        <v>199</v>
      </c>
      <c r="AT222" s="11" t="s">
        <v>335</v>
      </c>
      <c r="AU222" s="11" t="s">
        <v>85</v>
      </c>
      <c r="AY222" s="11" t="s">
        <v>148</v>
      </c>
      <c r="BE222" s="173" t="n">
        <f aca="false">IF(N222="základní",J222,0)</f>
        <v>0</v>
      </c>
      <c r="BF222" s="173" t="n">
        <f aca="false">IF(N222="snížená",J222,0)</f>
        <v>0</v>
      </c>
      <c r="BG222" s="173" t="n">
        <f aca="false">IF(N222="zákl. přenesená",J222,0)</f>
        <v>0</v>
      </c>
      <c r="BH222" s="173" t="n">
        <f aca="false">IF(N222="sníž. přenesená",J222,0)</f>
        <v>0</v>
      </c>
      <c r="BI222" s="173" t="n">
        <f aca="false">IF(N222="nulová",J222,0)</f>
        <v>0</v>
      </c>
      <c r="BJ222" s="11" t="s">
        <v>21</v>
      </c>
      <c r="BK222" s="173" t="n">
        <f aca="false">ROUND(I222*H222,2)</f>
        <v>0</v>
      </c>
      <c r="BL222" s="11" t="s">
        <v>156</v>
      </c>
      <c r="BM222" s="11" t="s">
        <v>377</v>
      </c>
    </row>
    <row r="223" s="27" customFormat="true" ht="27" hidden="false" customHeight="false" outlineLevel="0" collapsed="false">
      <c r="B223" s="28"/>
      <c r="D223" s="174" t="s">
        <v>158</v>
      </c>
      <c r="F223" s="175" t="s">
        <v>378</v>
      </c>
      <c r="L223" s="28"/>
      <c r="M223" s="176"/>
      <c r="N223" s="29"/>
      <c r="O223" s="29"/>
      <c r="P223" s="29"/>
      <c r="Q223" s="29"/>
      <c r="R223" s="29"/>
      <c r="S223" s="29"/>
      <c r="T223" s="68"/>
      <c r="AT223" s="11" t="s">
        <v>158</v>
      </c>
      <c r="AU223" s="11" t="s">
        <v>85</v>
      </c>
    </row>
    <row r="224" s="27" customFormat="true" ht="27" hidden="false" customHeight="false" outlineLevel="0" collapsed="false">
      <c r="B224" s="28"/>
      <c r="D224" s="174" t="s">
        <v>379</v>
      </c>
      <c r="F224" s="206" t="s">
        <v>380</v>
      </c>
      <c r="L224" s="28"/>
      <c r="M224" s="176"/>
      <c r="N224" s="29"/>
      <c r="O224" s="29"/>
      <c r="P224" s="29"/>
      <c r="Q224" s="29"/>
      <c r="R224" s="29"/>
      <c r="S224" s="29"/>
      <c r="T224" s="68"/>
      <c r="AT224" s="11" t="s">
        <v>379</v>
      </c>
      <c r="AU224" s="11" t="s">
        <v>85</v>
      </c>
    </row>
    <row r="225" s="177" customFormat="true" ht="13.5" hidden="false" customHeight="false" outlineLevel="0" collapsed="false">
      <c r="B225" s="178"/>
      <c r="D225" s="174" t="s">
        <v>160</v>
      </c>
      <c r="F225" s="195" t="s">
        <v>381</v>
      </c>
      <c r="H225" s="196" t="n">
        <v>28.56</v>
      </c>
      <c r="L225" s="178"/>
      <c r="M225" s="183"/>
      <c r="N225" s="184"/>
      <c r="O225" s="184"/>
      <c r="P225" s="184"/>
      <c r="Q225" s="184"/>
      <c r="R225" s="184"/>
      <c r="S225" s="184"/>
      <c r="T225" s="185"/>
      <c r="AT225" s="186" t="s">
        <v>160</v>
      </c>
      <c r="AU225" s="186" t="s">
        <v>85</v>
      </c>
      <c r="AV225" s="177" t="s">
        <v>85</v>
      </c>
      <c r="AW225" s="177" t="s">
        <v>5</v>
      </c>
      <c r="AX225" s="177" t="s">
        <v>21</v>
      </c>
      <c r="AY225" s="186" t="s">
        <v>148</v>
      </c>
    </row>
    <row r="226" s="148" customFormat="true" ht="29.85" hidden="false" customHeight="true" outlineLevel="0" collapsed="false">
      <c r="B226" s="149"/>
      <c r="D226" s="159" t="s">
        <v>75</v>
      </c>
      <c r="E226" s="160" t="s">
        <v>382</v>
      </c>
      <c r="F226" s="160" t="s">
        <v>383</v>
      </c>
      <c r="J226" s="161" t="n">
        <f aca="false">BK226</f>
        <v>0</v>
      </c>
      <c r="L226" s="149"/>
      <c r="M226" s="153"/>
      <c r="N226" s="154"/>
      <c r="O226" s="154"/>
      <c r="P226" s="155" t="n">
        <f aca="false">SUM(P227:P234)</f>
        <v>81.39818</v>
      </c>
      <c r="Q226" s="154"/>
      <c r="R226" s="155" t="n">
        <f aca="false">SUM(R227:R234)</f>
        <v>66.1798786</v>
      </c>
      <c r="S226" s="154"/>
      <c r="T226" s="156" t="n">
        <f aca="false">SUM(T227:T234)</f>
        <v>0</v>
      </c>
      <c r="AR226" s="150" t="s">
        <v>21</v>
      </c>
      <c r="AT226" s="157" t="s">
        <v>75</v>
      </c>
      <c r="AU226" s="157" t="s">
        <v>21</v>
      </c>
      <c r="AY226" s="150" t="s">
        <v>148</v>
      </c>
      <c r="BK226" s="158" t="n">
        <f aca="false">SUM(BK227:BK234)</f>
        <v>0</v>
      </c>
    </row>
    <row r="227" s="27" customFormat="true" ht="31.5" hidden="false" customHeight="true" outlineLevel="0" collapsed="false">
      <c r="B227" s="162"/>
      <c r="C227" s="163" t="s">
        <v>384</v>
      </c>
      <c r="D227" s="163" t="s">
        <v>150</v>
      </c>
      <c r="E227" s="164" t="s">
        <v>385</v>
      </c>
      <c r="F227" s="165" t="s">
        <v>386</v>
      </c>
      <c r="G227" s="166" t="s">
        <v>164</v>
      </c>
      <c r="H227" s="167" t="n">
        <v>26.54</v>
      </c>
      <c r="I227" s="168"/>
      <c r="J227" s="168" t="n">
        <f aca="false">ROUND(I227*H227,2)</f>
        <v>0</v>
      </c>
      <c r="K227" s="165" t="s">
        <v>155</v>
      </c>
      <c r="L227" s="28"/>
      <c r="M227" s="169"/>
      <c r="N227" s="170" t="s">
        <v>47</v>
      </c>
      <c r="O227" s="171" t="n">
        <v>2.317</v>
      </c>
      <c r="P227" s="171" t="n">
        <f aca="false">O227*H227</f>
        <v>61.49318</v>
      </c>
      <c r="Q227" s="171" t="n">
        <v>2.45329</v>
      </c>
      <c r="R227" s="171" t="n">
        <f aca="false">Q227*H227</f>
        <v>65.1103166</v>
      </c>
      <c r="S227" s="171" t="n">
        <v>0</v>
      </c>
      <c r="T227" s="172" t="n">
        <f aca="false">S227*H227</f>
        <v>0</v>
      </c>
      <c r="AR227" s="11" t="s">
        <v>156</v>
      </c>
      <c r="AT227" s="11" t="s">
        <v>150</v>
      </c>
      <c r="AU227" s="11" t="s">
        <v>85</v>
      </c>
      <c r="AY227" s="11" t="s">
        <v>148</v>
      </c>
      <c r="BE227" s="173" t="n">
        <f aca="false">IF(N227="základní",J227,0)</f>
        <v>0</v>
      </c>
      <c r="BF227" s="173" t="n">
        <f aca="false">IF(N227="snížená",J227,0)</f>
        <v>0</v>
      </c>
      <c r="BG227" s="173" t="n">
        <f aca="false">IF(N227="zákl. přenesená",J227,0)</f>
        <v>0</v>
      </c>
      <c r="BH227" s="173" t="n">
        <f aca="false">IF(N227="sníž. přenesená",J227,0)</f>
        <v>0</v>
      </c>
      <c r="BI227" s="173" t="n">
        <f aca="false">IF(N227="nulová",J227,0)</f>
        <v>0</v>
      </c>
      <c r="BJ227" s="11" t="s">
        <v>21</v>
      </c>
      <c r="BK227" s="173" t="n">
        <f aca="false">ROUND(I227*H227,2)</f>
        <v>0</v>
      </c>
      <c r="BL227" s="11" t="s">
        <v>156</v>
      </c>
      <c r="BM227" s="11" t="s">
        <v>387</v>
      </c>
    </row>
    <row r="228" s="27" customFormat="true" ht="13.5" hidden="false" customHeight="false" outlineLevel="0" collapsed="false">
      <c r="B228" s="28"/>
      <c r="D228" s="174" t="s">
        <v>158</v>
      </c>
      <c r="F228" s="175" t="s">
        <v>388</v>
      </c>
      <c r="L228" s="28"/>
      <c r="M228" s="176"/>
      <c r="N228" s="29"/>
      <c r="O228" s="29"/>
      <c r="P228" s="29"/>
      <c r="Q228" s="29"/>
      <c r="R228" s="29"/>
      <c r="S228" s="29"/>
      <c r="T228" s="68"/>
      <c r="AT228" s="11" t="s">
        <v>158</v>
      </c>
      <c r="AU228" s="11" t="s">
        <v>85</v>
      </c>
    </row>
    <row r="229" s="177" customFormat="true" ht="13.5" hidden="false" customHeight="false" outlineLevel="0" collapsed="false">
      <c r="B229" s="178"/>
      <c r="D229" s="174" t="s">
        <v>160</v>
      </c>
      <c r="E229" s="186"/>
      <c r="F229" s="195" t="s">
        <v>389</v>
      </c>
      <c r="H229" s="196" t="n">
        <v>28.988</v>
      </c>
      <c r="L229" s="178"/>
      <c r="M229" s="183"/>
      <c r="N229" s="184"/>
      <c r="O229" s="184"/>
      <c r="P229" s="184"/>
      <c r="Q229" s="184"/>
      <c r="R229" s="184"/>
      <c r="S229" s="184"/>
      <c r="T229" s="185"/>
      <c r="AT229" s="186" t="s">
        <v>160</v>
      </c>
      <c r="AU229" s="186" t="s">
        <v>85</v>
      </c>
      <c r="AV229" s="177" t="s">
        <v>85</v>
      </c>
      <c r="AW229" s="177" t="s">
        <v>39</v>
      </c>
      <c r="AX229" s="177" t="s">
        <v>76</v>
      </c>
      <c r="AY229" s="186" t="s">
        <v>148</v>
      </c>
    </row>
    <row r="230" s="177" customFormat="true" ht="13.5" hidden="false" customHeight="false" outlineLevel="0" collapsed="false">
      <c r="B230" s="178"/>
      <c r="D230" s="179" t="s">
        <v>160</v>
      </c>
      <c r="E230" s="180"/>
      <c r="F230" s="181" t="s">
        <v>390</v>
      </c>
      <c r="H230" s="182" t="n">
        <v>-2.448</v>
      </c>
      <c r="L230" s="178"/>
      <c r="M230" s="183"/>
      <c r="N230" s="184"/>
      <c r="O230" s="184"/>
      <c r="P230" s="184"/>
      <c r="Q230" s="184"/>
      <c r="R230" s="184"/>
      <c r="S230" s="184"/>
      <c r="T230" s="185"/>
      <c r="AT230" s="186" t="s">
        <v>160</v>
      </c>
      <c r="AU230" s="186" t="s">
        <v>85</v>
      </c>
      <c r="AV230" s="177" t="s">
        <v>85</v>
      </c>
      <c r="AW230" s="177" t="s">
        <v>39</v>
      </c>
      <c r="AX230" s="177" t="s">
        <v>76</v>
      </c>
      <c r="AY230" s="186" t="s">
        <v>148</v>
      </c>
    </row>
    <row r="231" s="27" customFormat="true" ht="22.5" hidden="false" customHeight="true" outlineLevel="0" collapsed="false">
      <c r="B231" s="162"/>
      <c r="C231" s="163" t="s">
        <v>391</v>
      </c>
      <c r="D231" s="163" t="s">
        <v>150</v>
      </c>
      <c r="E231" s="164" t="s">
        <v>392</v>
      </c>
      <c r="F231" s="165" t="s">
        <v>393</v>
      </c>
      <c r="G231" s="166" t="s">
        <v>164</v>
      </c>
      <c r="H231" s="167" t="n">
        <v>26.54</v>
      </c>
      <c r="I231" s="168"/>
      <c r="J231" s="168" t="n">
        <f aca="false">ROUND(I231*H231,2)</f>
        <v>0</v>
      </c>
      <c r="K231" s="165" t="s">
        <v>155</v>
      </c>
      <c r="L231" s="28"/>
      <c r="M231" s="169"/>
      <c r="N231" s="170" t="s">
        <v>47</v>
      </c>
      <c r="O231" s="171" t="n">
        <v>0.675</v>
      </c>
      <c r="P231" s="171" t="n">
        <f aca="false">O231*H231</f>
        <v>17.9145</v>
      </c>
      <c r="Q231" s="171" t="n">
        <v>0.01</v>
      </c>
      <c r="R231" s="171" t="n">
        <f aca="false">Q231*H231</f>
        <v>0.2654</v>
      </c>
      <c r="S231" s="171" t="n">
        <v>0</v>
      </c>
      <c r="T231" s="172" t="n">
        <f aca="false">S231*H231</f>
        <v>0</v>
      </c>
      <c r="AR231" s="11" t="s">
        <v>156</v>
      </c>
      <c r="AT231" s="11" t="s">
        <v>150</v>
      </c>
      <c r="AU231" s="11" t="s">
        <v>85</v>
      </c>
      <c r="AY231" s="11" t="s">
        <v>148</v>
      </c>
      <c r="BE231" s="173" t="n">
        <f aca="false">IF(N231="základní",J231,0)</f>
        <v>0</v>
      </c>
      <c r="BF231" s="173" t="n">
        <f aca="false">IF(N231="snížená",J231,0)</f>
        <v>0</v>
      </c>
      <c r="BG231" s="173" t="n">
        <f aca="false">IF(N231="zákl. přenesená",J231,0)</f>
        <v>0</v>
      </c>
      <c r="BH231" s="173" t="n">
        <f aca="false">IF(N231="sníž. přenesená",J231,0)</f>
        <v>0</v>
      </c>
      <c r="BI231" s="173" t="n">
        <f aca="false">IF(N231="nulová",J231,0)</f>
        <v>0</v>
      </c>
      <c r="BJ231" s="11" t="s">
        <v>21</v>
      </c>
      <c r="BK231" s="173" t="n">
        <f aca="false">ROUND(I231*H231,2)</f>
        <v>0</v>
      </c>
      <c r="BL231" s="11" t="s">
        <v>156</v>
      </c>
      <c r="BM231" s="11" t="s">
        <v>394</v>
      </c>
    </row>
    <row r="232" s="27" customFormat="true" ht="27" hidden="false" customHeight="false" outlineLevel="0" collapsed="false">
      <c r="B232" s="28"/>
      <c r="D232" s="179" t="s">
        <v>158</v>
      </c>
      <c r="F232" s="194" t="s">
        <v>395</v>
      </c>
      <c r="L232" s="28"/>
      <c r="M232" s="176"/>
      <c r="N232" s="29"/>
      <c r="O232" s="29"/>
      <c r="P232" s="29"/>
      <c r="Q232" s="29"/>
      <c r="R232" s="29"/>
      <c r="S232" s="29"/>
      <c r="T232" s="68"/>
      <c r="AT232" s="11" t="s">
        <v>158</v>
      </c>
      <c r="AU232" s="11" t="s">
        <v>85</v>
      </c>
    </row>
    <row r="233" s="27" customFormat="true" ht="31.5" hidden="false" customHeight="true" outlineLevel="0" collapsed="false">
      <c r="B233" s="162"/>
      <c r="C233" s="163" t="s">
        <v>396</v>
      </c>
      <c r="D233" s="163" t="s">
        <v>150</v>
      </c>
      <c r="E233" s="164" t="s">
        <v>397</v>
      </c>
      <c r="F233" s="165" t="s">
        <v>398</v>
      </c>
      <c r="G233" s="166" t="s">
        <v>164</v>
      </c>
      <c r="H233" s="167" t="n">
        <v>26.54</v>
      </c>
      <c r="I233" s="168"/>
      <c r="J233" s="168" t="n">
        <f aca="false">ROUND(I233*H233,2)</f>
        <v>0</v>
      </c>
      <c r="K233" s="165" t="s">
        <v>155</v>
      </c>
      <c r="L233" s="28"/>
      <c r="M233" s="169"/>
      <c r="N233" s="170" t="s">
        <v>47</v>
      </c>
      <c r="O233" s="171" t="n">
        <v>0.075</v>
      </c>
      <c r="P233" s="171" t="n">
        <f aca="false">O233*H233</f>
        <v>1.9905</v>
      </c>
      <c r="Q233" s="171" t="n">
        <v>0.0303</v>
      </c>
      <c r="R233" s="171" t="n">
        <f aca="false">Q233*H233</f>
        <v>0.804162</v>
      </c>
      <c r="S233" s="171" t="n">
        <v>0</v>
      </c>
      <c r="T233" s="172" t="n">
        <f aca="false">S233*H233</f>
        <v>0</v>
      </c>
      <c r="AR233" s="11" t="s">
        <v>156</v>
      </c>
      <c r="AT233" s="11" t="s">
        <v>150</v>
      </c>
      <c r="AU233" s="11" t="s">
        <v>85</v>
      </c>
      <c r="AY233" s="11" t="s">
        <v>148</v>
      </c>
      <c r="BE233" s="173" t="n">
        <f aca="false">IF(N233="základní",J233,0)</f>
        <v>0</v>
      </c>
      <c r="BF233" s="173" t="n">
        <f aca="false">IF(N233="snížená",J233,0)</f>
        <v>0</v>
      </c>
      <c r="BG233" s="173" t="n">
        <f aca="false">IF(N233="zákl. přenesená",J233,0)</f>
        <v>0</v>
      </c>
      <c r="BH233" s="173" t="n">
        <f aca="false">IF(N233="sníž. přenesená",J233,0)</f>
        <v>0</v>
      </c>
      <c r="BI233" s="173" t="n">
        <f aca="false">IF(N233="nulová",J233,0)</f>
        <v>0</v>
      </c>
      <c r="BJ233" s="11" t="s">
        <v>21</v>
      </c>
      <c r="BK233" s="173" t="n">
        <f aca="false">ROUND(I233*H233,2)</f>
        <v>0</v>
      </c>
      <c r="BL233" s="11" t="s">
        <v>156</v>
      </c>
      <c r="BM233" s="11" t="s">
        <v>399</v>
      </c>
    </row>
    <row r="234" s="27" customFormat="true" ht="27" hidden="false" customHeight="false" outlineLevel="0" collapsed="false">
      <c r="B234" s="28"/>
      <c r="D234" s="174" t="s">
        <v>158</v>
      </c>
      <c r="F234" s="175" t="s">
        <v>400</v>
      </c>
      <c r="L234" s="28"/>
      <c r="M234" s="176"/>
      <c r="N234" s="29"/>
      <c r="O234" s="29"/>
      <c r="P234" s="29"/>
      <c r="Q234" s="29"/>
      <c r="R234" s="29"/>
      <c r="S234" s="29"/>
      <c r="T234" s="68"/>
      <c r="AT234" s="11" t="s">
        <v>158</v>
      </c>
      <c r="AU234" s="11" t="s">
        <v>85</v>
      </c>
    </row>
    <row r="235" s="148" customFormat="true" ht="29.85" hidden="false" customHeight="true" outlineLevel="0" collapsed="false">
      <c r="B235" s="149"/>
      <c r="D235" s="159" t="s">
        <v>75</v>
      </c>
      <c r="E235" s="160" t="s">
        <v>181</v>
      </c>
      <c r="F235" s="160" t="s">
        <v>401</v>
      </c>
      <c r="J235" s="161" t="n">
        <f aca="false">BK235</f>
        <v>0</v>
      </c>
      <c r="L235" s="149"/>
      <c r="M235" s="153"/>
      <c r="N235" s="154"/>
      <c r="O235" s="154"/>
      <c r="P235" s="155" t="n">
        <f aca="false">SUM(P236:P252)</f>
        <v>22.279194</v>
      </c>
      <c r="Q235" s="154"/>
      <c r="R235" s="155" t="n">
        <f aca="false">SUM(R236:R252)</f>
        <v>22.23550378</v>
      </c>
      <c r="S235" s="154"/>
      <c r="T235" s="156" t="n">
        <f aca="false">SUM(T236:T252)</f>
        <v>0</v>
      </c>
      <c r="AR235" s="150" t="s">
        <v>21</v>
      </c>
      <c r="AT235" s="157" t="s">
        <v>75</v>
      </c>
      <c r="AU235" s="157" t="s">
        <v>21</v>
      </c>
      <c r="AY235" s="150" t="s">
        <v>148</v>
      </c>
      <c r="BK235" s="158" t="n">
        <f aca="false">SUM(BK236:BK252)</f>
        <v>0</v>
      </c>
    </row>
    <row r="236" s="27" customFormat="true" ht="22.5" hidden="false" customHeight="true" outlineLevel="0" collapsed="false">
      <c r="B236" s="162"/>
      <c r="C236" s="163" t="s">
        <v>402</v>
      </c>
      <c r="D236" s="163" t="s">
        <v>150</v>
      </c>
      <c r="E236" s="164" t="s">
        <v>403</v>
      </c>
      <c r="F236" s="165" t="s">
        <v>404</v>
      </c>
      <c r="G236" s="166" t="s">
        <v>153</v>
      </c>
      <c r="H236" s="167" t="n">
        <v>29.84</v>
      </c>
      <c r="I236" s="168"/>
      <c r="J236" s="168" t="n">
        <f aca="false">ROUND(I236*H236,2)</f>
        <v>0</v>
      </c>
      <c r="K236" s="165" t="s">
        <v>217</v>
      </c>
      <c r="L236" s="28"/>
      <c r="M236" s="169"/>
      <c r="N236" s="170" t="s">
        <v>47</v>
      </c>
      <c r="O236" s="171" t="n">
        <v>0.007</v>
      </c>
      <c r="P236" s="171" t="n">
        <f aca="false">O236*H236</f>
        <v>0.20888</v>
      </c>
      <c r="Q236" s="171" t="n">
        <v>0</v>
      </c>
      <c r="R236" s="171" t="n">
        <f aca="false">Q236*H236</f>
        <v>0</v>
      </c>
      <c r="S236" s="171" t="n">
        <v>0</v>
      </c>
      <c r="T236" s="172" t="n">
        <f aca="false">S236*H236</f>
        <v>0</v>
      </c>
      <c r="AR236" s="11" t="s">
        <v>156</v>
      </c>
      <c r="AT236" s="11" t="s">
        <v>150</v>
      </c>
      <c r="AU236" s="11" t="s">
        <v>85</v>
      </c>
      <c r="AY236" s="11" t="s">
        <v>148</v>
      </c>
      <c r="BE236" s="173" t="n">
        <f aca="false">IF(N236="základní",J236,0)</f>
        <v>0</v>
      </c>
      <c r="BF236" s="173" t="n">
        <f aca="false">IF(N236="snížená",J236,0)</f>
        <v>0</v>
      </c>
      <c r="BG236" s="173" t="n">
        <f aca="false">IF(N236="zákl. přenesená",J236,0)</f>
        <v>0</v>
      </c>
      <c r="BH236" s="173" t="n">
        <f aca="false">IF(N236="sníž. přenesená",J236,0)</f>
        <v>0</v>
      </c>
      <c r="BI236" s="173" t="n">
        <f aca="false">IF(N236="nulová",J236,0)</f>
        <v>0</v>
      </c>
      <c r="BJ236" s="11" t="s">
        <v>21</v>
      </c>
      <c r="BK236" s="173" t="n">
        <f aca="false">ROUND(I236*H236,2)</f>
        <v>0</v>
      </c>
      <c r="BL236" s="11" t="s">
        <v>156</v>
      </c>
      <c r="BM236" s="11" t="s">
        <v>405</v>
      </c>
    </row>
    <row r="237" s="27" customFormat="true" ht="13.5" hidden="false" customHeight="false" outlineLevel="0" collapsed="false">
      <c r="B237" s="28"/>
      <c r="D237" s="174" t="s">
        <v>158</v>
      </c>
      <c r="F237" s="175" t="s">
        <v>404</v>
      </c>
      <c r="L237" s="28"/>
      <c r="M237" s="176"/>
      <c r="N237" s="29"/>
      <c r="O237" s="29"/>
      <c r="P237" s="29"/>
      <c r="Q237" s="29"/>
      <c r="R237" s="29"/>
      <c r="S237" s="29"/>
      <c r="T237" s="68"/>
      <c r="AT237" s="11" t="s">
        <v>158</v>
      </c>
      <c r="AU237" s="11" t="s">
        <v>85</v>
      </c>
    </row>
    <row r="238" s="177" customFormat="true" ht="13.5" hidden="false" customHeight="false" outlineLevel="0" collapsed="false">
      <c r="B238" s="178"/>
      <c r="D238" s="179" t="s">
        <v>160</v>
      </c>
      <c r="E238" s="180"/>
      <c r="F238" s="181" t="s">
        <v>406</v>
      </c>
      <c r="H238" s="182" t="n">
        <v>29.84</v>
      </c>
      <c r="L238" s="178"/>
      <c r="M238" s="183"/>
      <c r="N238" s="184"/>
      <c r="O238" s="184"/>
      <c r="P238" s="184"/>
      <c r="Q238" s="184"/>
      <c r="R238" s="184"/>
      <c r="S238" s="184"/>
      <c r="T238" s="185"/>
      <c r="AT238" s="186" t="s">
        <v>160</v>
      </c>
      <c r="AU238" s="186" t="s">
        <v>85</v>
      </c>
      <c r="AV238" s="177" t="s">
        <v>85</v>
      </c>
      <c r="AW238" s="177" t="s">
        <v>39</v>
      </c>
      <c r="AX238" s="177" t="s">
        <v>76</v>
      </c>
      <c r="AY238" s="186" t="s">
        <v>148</v>
      </c>
    </row>
    <row r="239" s="27" customFormat="true" ht="22.5" hidden="false" customHeight="true" outlineLevel="0" collapsed="false">
      <c r="B239" s="162"/>
      <c r="C239" s="163" t="s">
        <v>407</v>
      </c>
      <c r="D239" s="163" t="s">
        <v>150</v>
      </c>
      <c r="E239" s="164" t="s">
        <v>408</v>
      </c>
      <c r="F239" s="165" t="s">
        <v>409</v>
      </c>
      <c r="G239" s="166" t="s">
        <v>153</v>
      </c>
      <c r="H239" s="167" t="n">
        <v>28.84</v>
      </c>
      <c r="I239" s="168"/>
      <c r="J239" s="168" t="n">
        <f aca="false">ROUND(I239*H239,2)</f>
        <v>0</v>
      </c>
      <c r="K239" s="165" t="s">
        <v>217</v>
      </c>
      <c r="L239" s="28"/>
      <c r="M239" s="169"/>
      <c r="N239" s="170" t="s">
        <v>47</v>
      </c>
      <c r="O239" s="171" t="n">
        <v>0.245</v>
      </c>
      <c r="P239" s="171" t="n">
        <f aca="false">O239*H239</f>
        <v>7.0658</v>
      </c>
      <c r="Q239" s="171" t="n">
        <v>0.2756</v>
      </c>
      <c r="R239" s="171" t="n">
        <f aca="false">Q239*H239</f>
        <v>7.948304</v>
      </c>
      <c r="S239" s="171" t="n">
        <v>0</v>
      </c>
      <c r="T239" s="172" t="n">
        <f aca="false">S239*H239</f>
        <v>0</v>
      </c>
      <c r="AR239" s="11" t="s">
        <v>156</v>
      </c>
      <c r="AT239" s="11" t="s">
        <v>150</v>
      </c>
      <c r="AU239" s="11" t="s">
        <v>85</v>
      </c>
      <c r="AY239" s="11" t="s">
        <v>148</v>
      </c>
      <c r="BE239" s="173" t="n">
        <f aca="false">IF(N239="základní",J239,0)</f>
        <v>0</v>
      </c>
      <c r="BF239" s="173" t="n">
        <f aca="false">IF(N239="snížená",J239,0)</f>
        <v>0</v>
      </c>
      <c r="BG239" s="173" t="n">
        <f aca="false">IF(N239="zákl. přenesená",J239,0)</f>
        <v>0</v>
      </c>
      <c r="BH239" s="173" t="n">
        <f aca="false">IF(N239="sníž. přenesená",J239,0)</f>
        <v>0</v>
      </c>
      <c r="BI239" s="173" t="n">
        <f aca="false">IF(N239="nulová",J239,0)</f>
        <v>0</v>
      </c>
      <c r="BJ239" s="11" t="s">
        <v>21</v>
      </c>
      <c r="BK239" s="173" t="n">
        <f aca="false">ROUND(I239*H239,2)</f>
        <v>0</v>
      </c>
      <c r="BL239" s="11" t="s">
        <v>156</v>
      </c>
      <c r="BM239" s="11" t="s">
        <v>410</v>
      </c>
    </row>
    <row r="240" s="27" customFormat="true" ht="13.5" hidden="false" customHeight="false" outlineLevel="0" collapsed="false">
      <c r="B240" s="28"/>
      <c r="D240" s="179" t="s">
        <v>158</v>
      </c>
      <c r="F240" s="194" t="s">
        <v>411</v>
      </c>
      <c r="L240" s="28"/>
      <c r="M240" s="176"/>
      <c r="N240" s="29"/>
      <c r="O240" s="29"/>
      <c r="P240" s="29"/>
      <c r="Q240" s="29"/>
      <c r="R240" s="29"/>
      <c r="S240" s="29"/>
      <c r="T240" s="68"/>
      <c r="AT240" s="11" t="s">
        <v>158</v>
      </c>
      <c r="AU240" s="11" t="s">
        <v>85</v>
      </c>
    </row>
    <row r="241" s="27" customFormat="true" ht="22.5" hidden="false" customHeight="true" outlineLevel="0" collapsed="false">
      <c r="B241" s="162"/>
      <c r="C241" s="163" t="s">
        <v>412</v>
      </c>
      <c r="D241" s="163" t="s">
        <v>150</v>
      </c>
      <c r="E241" s="164" t="s">
        <v>413</v>
      </c>
      <c r="F241" s="165" t="s">
        <v>414</v>
      </c>
      <c r="G241" s="166" t="s">
        <v>153</v>
      </c>
      <c r="H241" s="167" t="n">
        <v>28.84</v>
      </c>
      <c r="I241" s="168"/>
      <c r="J241" s="168" t="n">
        <f aca="false">ROUND(I241*H241,2)</f>
        <v>0</v>
      </c>
      <c r="K241" s="165" t="s">
        <v>217</v>
      </c>
      <c r="L241" s="28"/>
      <c r="M241" s="169"/>
      <c r="N241" s="170" t="s">
        <v>47</v>
      </c>
      <c r="O241" s="171" t="n">
        <v>0.19</v>
      </c>
      <c r="P241" s="171" t="n">
        <f aca="false">O241*H241</f>
        <v>5.4796</v>
      </c>
      <c r="Q241" s="171" t="n">
        <v>0.1837</v>
      </c>
      <c r="R241" s="171" t="n">
        <f aca="false">Q241*H241</f>
        <v>5.297908</v>
      </c>
      <c r="S241" s="171" t="n">
        <v>0</v>
      </c>
      <c r="T241" s="172" t="n">
        <f aca="false">S241*H241</f>
        <v>0</v>
      </c>
      <c r="AR241" s="11" t="s">
        <v>156</v>
      </c>
      <c r="AT241" s="11" t="s">
        <v>150</v>
      </c>
      <c r="AU241" s="11" t="s">
        <v>85</v>
      </c>
      <c r="AY241" s="11" t="s">
        <v>148</v>
      </c>
      <c r="BE241" s="173" t="n">
        <f aca="false">IF(N241="základní",J241,0)</f>
        <v>0</v>
      </c>
      <c r="BF241" s="173" t="n">
        <f aca="false">IF(N241="snížená",J241,0)</f>
        <v>0</v>
      </c>
      <c r="BG241" s="173" t="n">
        <f aca="false">IF(N241="zákl. přenesená",J241,0)</f>
        <v>0</v>
      </c>
      <c r="BH241" s="173" t="n">
        <f aca="false">IF(N241="sníž. přenesená",J241,0)</f>
        <v>0</v>
      </c>
      <c r="BI241" s="173" t="n">
        <f aca="false">IF(N241="nulová",J241,0)</f>
        <v>0</v>
      </c>
      <c r="BJ241" s="11" t="s">
        <v>21</v>
      </c>
      <c r="BK241" s="173" t="n">
        <f aca="false">ROUND(I241*H241,2)</f>
        <v>0</v>
      </c>
      <c r="BL241" s="11" t="s">
        <v>156</v>
      </c>
      <c r="BM241" s="11" t="s">
        <v>415</v>
      </c>
    </row>
    <row r="242" s="27" customFormat="true" ht="13.5" hidden="false" customHeight="false" outlineLevel="0" collapsed="false">
      <c r="B242" s="28"/>
      <c r="D242" s="179" t="s">
        <v>158</v>
      </c>
      <c r="F242" s="194" t="s">
        <v>414</v>
      </c>
      <c r="L242" s="28"/>
      <c r="M242" s="176"/>
      <c r="N242" s="29"/>
      <c r="O242" s="29"/>
      <c r="P242" s="29"/>
      <c r="Q242" s="29"/>
      <c r="R242" s="29"/>
      <c r="S242" s="29"/>
      <c r="T242" s="68"/>
      <c r="AT242" s="11" t="s">
        <v>158</v>
      </c>
      <c r="AU242" s="11" t="s">
        <v>85</v>
      </c>
    </row>
    <row r="243" s="27" customFormat="true" ht="22.5" hidden="false" customHeight="true" outlineLevel="0" collapsed="false">
      <c r="B243" s="162"/>
      <c r="C243" s="163" t="s">
        <v>416</v>
      </c>
      <c r="D243" s="163" t="s">
        <v>150</v>
      </c>
      <c r="E243" s="164" t="s">
        <v>417</v>
      </c>
      <c r="F243" s="165" t="s">
        <v>418</v>
      </c>
      <c r="G243" s="166" t="s">
        <v>234</v>
      </c>
      <c r="H243" s="167" t="n">
        <v>61.68</v>
      </c>
      <c r="I243" s="168"/>
      <c r="J243" s="168" t="n">
        <f aca="false">ROUND(I243*H243,2)</f>
        <v>0</v>
      </c>
      <c r="K243" s="165" t="s">
        <v>217</v>
      </c>
      <c r="L243" s="28"/>
      <c r="M243" s="169"/>
      <c r="N243" s="170" t="s">
        <v>47</v>
      </c>
      <c r="O243" s="171" t="n">
        <v>0.14</v>
      </c>
      <c r="P243" s="171" t="n">
        <f aca="false">O243*H243</f>
        <v>8.6352</v>
      </c>
      <c r="Q243" s="171" t="n">
        <v>0.10095</v>
      </c>
      <c r="R243" s="171" t="n">
        <f aca="false">Q243*H243</f>
        <v>6.226596</v>
      </c>
      <c r="S243" s="171" t="n">
        <v>0</v>
      </c>
      <c r="T243" s="172" t="n">
        <f aca="false">S243*H243</f>
        <v>0</v>
      </c>
      <c r="AR243" s="11" t="s">
        <v>156</v>
      </c>
      <c r="AT243" s="11" t="s">
        <v>150</v>
      </c>
      <c r="AU243" s="11" t="s">
        <v>85</v>
      </c>
      <c r="AY243" s="11" t="s">
        <v>148</v>
      </c>
      <c r="BE243" s="173" t="n">
        <f aca="false">IF(N243="základní",J243,0)</f>
        <v>0</v>
      </c>
      <c r="BF243" s="173" t="n">
        <f aca="false">IF(N243="snížená",J243,0)</f>
        <v>0</v>
      </c>
      <c r="BG243" s="173" t="n">
        <f aca="false">IF(N243="zákl. přenesená",J243,0)</f>
        <v>0</v>
      </c>
      <c r="BH243" s="173" t="n">
        <f aca="false">IF(N243="sníž. přenesená",J243,0)</f>
        <v>0</v>
      </c>
      <c r="BI243" s="173" t="n">
        <f aca="false">IF(N243="nulová",J243,0)</f>
        <v>0</v>
      </c>
      <c r="BJ243" s="11" t="s">
        <v>21</v>
      </c>
      <c r="BK243" s="173" t="n">
        <f aca="false">ROUND(I243*H243,2)</f>
        <v>0</v>
      </c>
      <c r="BL243" s="11" t="s">
        <v>156</v>
      </c>
      <c r="BM243" s="11" t="s">
        <v>419</v>
      </c>
    </row>
    <row r="244" s="27" customFormat="true" ht="13.5" hidden="false" customHeight="false" outlineLevel="0" collapsed="false">
      <c r="B244" s="28"/>
      <c r="D244" s="174" t="s">
        <v>158</v>
      </c>
      <c r="F244" s="175" t="s">
        <v>418</v>
      </c>
      <c r="L244" s="28"/>
      <c r="M244" s="176"/>
      <c r="N244" s="29"/>
      <c r="O244" s="29"/>
      <c r="P244" s="29"/>
      <c r="Q244" s="29"/>
      <c r="R244" s="29"/>
      <c r="S244" s="29"/>
      <c r="T244" s="68"/>
      <c r="AT244" s="11" t="s">
        <v>158</v>
      </c>
      <c r="AU244" s="11" t="s">
        <v>85</v>
      </c>
    </row>
    <row r="245" s="177" customFormat="true" ht="13.5" hidden="false" customHeight="false" outlineLevel="0" collapsed="false">
      <c r="B245" s="178"/>
      <c r="D245" s="179" t="s">
        <v>160</v>
      </c>
      <c r="E245" s="180"/>
      <c r="F245" s="181" t="s">
        <v>420</v>
      </c>
      <c r="H245" s="182" t="n">
        <v>61.68</v>
      </c>
      <c r="L245" s="178"/>
      <c r="M245" s="183"/>
      <c r="N245" s="184"/>
      <c r="O245" s="184"/>
      <c r="P245" s="184"/>
      <c r="Q245" s="184"/>
      <c r="R245" s="184"/>
      <c r="S245" s="184"/>
      <c r="T245" s="185"/>
      <c r="AT245" s="186" t="s">
        <v>160</v>
      </c>
      <c r="AU245" s="186" t="s">
        <v>85</v>
      </c>
      <c r="AV245" s="177" t="s">
        <v>85</v>
      </c>
      <c r="AW245" s="177" t="s">
        <v>39</v>
      </c>
      <c r="AX245" s="177" t="s">
        <v>76</v>
      </c>
      <c r="AY245" s="186" t="s">
        <v>148</v>
      </c>
    </row>
    <row r="246" s="27" customFormat="true" ht="22.5" hidden="false" customHeight="true" outlineLevel="0" collapsed="false">
      <c r="B246" s="162"/>
      <c r="C246" s="197" t="s">
        <v>421</v>
      </c>
      <c r="D246" s="197" t="s">
        <v>335</v>
      </c>
      <c r="E246" s="198" t="s">
        <v>422</v>
      </c>
      <c r="F246" s="199" t="s">
        <v>423</v>
      </c>
      <c r="G246" s="200" t="s">
        <v>315</v>
      </c>
      <c r="H246" s="201" t="n">
        <v>124.594</v>
      </c>
      <c r="I246" s="202"/>
      <c r="J246" s="202" t="n">
        <f aca="false">ROUND(I246*H246,2)</f>
        <v>0</v>
      </c>
      <c r="K246" s="199" t="s">
        <v>217</v>
      </c>
      <c r="L246" s="203"/>
      <c r="M246" s="204"/>
      <c r="N246" s="205" t="s">
        <v>47</v>
      </c>
      <c r="O246" s="171" t="n">
        <v>0</v>
      </c>
      <c r="P246" s="171" t="n">
        <f aca="false">O246*H246</f>
        <v>0</v>
      </c>
      <c r="Q246" s="171" t="n">
        <v>0.011</v>
      </c>
      <c r="R246" s="171" t="n">
        <f aca="false">Q246*H246</f>
        <v>1.370534</v>
      </c>
      <c r="S246" s="171" t="n">
        <v>0</v>
      </c>
      <c r="T246" s="172" t="n">
        <f aca="false">S246*H246</f>
        <v>0</v>
      </c>
      <c r="AR246" s="11" t="s">
        <v>199</v>
      </c>
      <c r="AT246" s="11" t="s">
        <v>335</v>
      </c>
      <c r="AU246" s="11" t="s">
        <v>85</v>
      </c>
      <c r="AY246" s="11" t="s">
        <v>148</v>
      </c>
      <c r="BE246" s="173" t="n">
        <f aca="false">IF(N246="základní",J246,0)</f>
        <v>0</v>
      </c>
      <c r="BF246" s="173" t="n">
        <f aca="false">IF(N246="snížená",J246,0)</f>
        <v>0</v>
      </c>
      <c r="BG246" s="173" t="n">
        <f aca="false">IF(N246="zákl. přenesená",J246,0)</f>
        <v>0</v>
      </c>
      <c r="BH246" s="173" t="n">
        <f aca="false">IF(N246="sníž. přenesená",J246,0)</f>
        <v>0</v>
      </c>
      <c r="BI246" s="173" t="n">
        <f aca="false">IF(N246="nulová",J246,0)</f>
        <v>0</v>
      </c>
      <c r="BJ246" s="11" t="s">
        <v>21</v>
      </c>
      <c r="BK246" s="173" t="n">
        <f aca="false">ROUND(I246*H246,2)</f>
        <v>0</v>
      </c>
      <c r="BL246" s="11" t="s">
        <v>156</v>
      </c>
      <c r="BM246" s="11" t="s">
        <v>424</v>
      </c>
    </row>
    <row r="247" s="27" customFormat="true" ht="13.5" hidden="false" customHeight="false" outlineLevel="0" collapsed="false">
      <c r="B247" s="28"/>
      <c r="D247" s="174" t="s">
        <v>158</v>
      </c>
      <c r="F247" s="175" t="s">
        <v>423</v>
      </c>
      <c r="L247" s="28"/>
      <c r="M247" s="176"/>
      <c r="N247" s="29"/>
      <c r="O247" s="29"/>
      <c r="P247" s="29"/>
      <c r="Q247" s="29"/>
      <c r="R247" s="29"/>
      <c r="S247" s="29"/>
      <c r="T247" s="68"/>
      <c r="AT247" s="11" t="s">
        <v>158</v>
      </c>
      <c r="AU247" s="11" t="s">
        <v>85</v>
      </c>
    </row>
    <row r="248" s="27" customFormat="true" ht="27" hidden="false" customHeight="false" outlineLevel="0" collapsed="false">
      <c r="B248" s="28"/>
      <c r="D248" s="174" t="s">
        <v>379</v>
      </c>
      <c r="F248" s="206" t="s">
        <v>425</v>
      </c>
      <c r="L248" s="28"/>
      <c r="M248" s="176"/>
      <c r="N248" s="29"/>
      <c r="O248" s="29"/>
      <c r="P248" s="29"/>
      <c r="Q248" s="29"/>
      <c r="R248" s="29"/>
      <c r="S248" s="29"/>
      <c r="T248" s="68"/>
      <c r="AT248" s="11" t="s">
        <v>379</v>
      </c>
      <c r="AU248" s="11" t="s">
        <v>85</v>
      </c>
    </row>
    <row r="249" s="177" customFormat="true" ht="13.5" hidden="false" customHeight="false" outlineLevel="0" collapsed="false">
      <c r="B249" s="178"/>
      <c r="D249" s="179" t="s">
        <v>160</v>
      </c>
      <c r="F249" s="181" t="s">
        <v>426</v>
      </c>
      <c r="H249" s="182" t="n">
        <v>124.594</v>
      </c>
      <c r="L249" s="178"/>
      <c r="M249" s="183"/>
      <c r="N249" s="184"/>
      <c r="O249" s="184"/>
      <c r="P249" s="184"/>
      <c r="Q249" s="184"/>
      <c r="R249" s="184"/>
      <c r="S249" s="184"/>
      <c r="T249" s="185"/>
      <c r="AT249" s="186" t="s">
        <v>160</v>
      </c>
      <c r="AU249" s="186" t="s">
        <v>85</v>
      </c>
      <c r="AV249" s="177" t="s">
        <v>85</v>
      </c>
      <c r="AW249" s="177" t="s">
        <v>5</v>
      </c>
      <c r="AX249" s="177" t="s">
        <v>21</v>
      </c>
      <c r="AY249" s="186" t="s">
        <v>148</v>
      </c>
    </row>
    <row r="250" s="27" customFormat="true" ht="22.5" hidden="false" customHeight="true" outlineLevel="0" collapsed="false">
      <c r="B250" s="162"/>
      <c r="C250" s="163" t="s">
        <v>427</v>
      </c>
      <c r="D250" s="163" t="s">
        <v>150</v>
      </c>
      <c r="E250" s="164" t="s">
        <v>428</v>
      </c>
      <c r="F250" s="165" t="s">
        <v>429</v>
      </c>
      <c r="G250" s="166" t="s">
        <v>164</v>
      </c>
      <c r="H250" s="167" t="n">
        <v>0.617</v>
      </c>
      <c r="I250" s="168"/>
      <c r="J250" s="168" t="n">
        <f aca="false">ROUND(I250*H250,2)</f>
        <v>0</v>
      </c>
      <c r="K250" s="165" t="s">
        <v>217</v>
      </c>
      <c r="L250" s="28"/>
      <c r="M250" s="169"/>
      <c r="N250" s="170" t="s">
        <v>47</v>
      </c>
      <c r="O250" s="171" t="n">
        <v>1.442</v>
      </c>
      <c r="P250" s="171" t="n">
        <f aca="false">O250*H250</f>
        <v>0.889714</v>
      </c>
      <c r="Q250" s="171" t="n">
        <v>2.25634</v>
      </c>
      <c r="R250" s="171" t="n">
        <f aca="false">Q250*H250</f>
        <v>1.39216178</v>
      </c>
      <c r="S250" s="171" t="n">
        <v>0</v>
      </c>
      <c r="T250" s="172" t="n">
        <f aca="false">S250*H250</f>
        <v>0</v>
      </c>
      <c r="AR250" s="11" t="s">
        <v>156</v>
      </c>
      <c r="AT250" s="11" t="s">
        <v>150</v>
      </c>
      <c r="AU250" s="11" t="s">
        <v>85</v>
      </c>
      <c r="AY250" s="11" t="s">
        <v>148</v>
      </c>
      <c r="BE250" s="173" t="n">
        <f aca="false">IF(N250="základní",J250,0)</f>
        <v>0</v>
      </c>
      <c r="BF250" s="173" t="n">
        <f aca="false">IF(N250="snížená",J250,0)</f>
        <v>0</v>
      </c>
      <c r="BG250" s="173" t="n">
        <f aca="false">IF(N250="zákl. přenesená",J250,0)</f>
        <v>0</v>
      </c>
      <c r="BH250" s="173" t="n">
        <f aca="false">IF(N250="sníž. přenesená",J250,0)</f>
        <v>0</v>
      </c>
      <c r="BI250" s="173" t="n">
        <f aca="false">IF(N250="nulová",J250,0)</f>
        <v>0</v>
      </c>
      <c r="BJ250" s="11" t="s">
        <v>21</v>
      </c>
      <c r="BK250" s="173" t="n">
        <f aca="false">ROUND(I250*H250,2)</f>
        <v>0</v>
      </c>
      <c r="BL250" s="11" t="s">
        <v>156</v>
      </c>
      <c r="BM250" s="11" t="s">
        <v>430</v>
      </c>
    </row>
    <row r="251" s="27" customFormat="true" ht="13.5" hidden="false" customHeight="false" outlineLevel="0" collapsed="false">
      <c r="B251" s="28"/>
      <c r="D251" s="174" t="s">
        <v>158</v>
      </c>
      <c r="F251" s="175" t="s">
        <v>429</v>
      </c>
      <c r="L251" s="28"/>
      <c r="M251" s="176"/>
      <c r="N251" s="29"/>
      <c r="O251" s="29"/>
      <c r="P251" s="29"/>
      <c r="Q251" s="29"/>
      <c r="R251" s="29"/>
      <c r="S251" s="29"/>
      <c r="T251" s="68"/>
      <c r="AT251" s="11" t="s">
        <v>158</v>
      </c>
      <c r="AU251" s="11" t="s">
        <v>85</v>
      </c>
    </row>
    <row r="252" s="177" customFormat="true" ht="13.5" hidden="false" customHeight="false" outlineLevel="0" collapsed="false">
      <c r="B252" s="178"/>
      <c r="D252" s="174" t="s">
        <v>160</v>
      </c>
      <c r="E252" s="186"/>
      <c r="F252" s="195" t="s">
        <v>431</v>
      </c>
      <c r="H252" s="196" t="n">
        <v>0.617</v>
      </c>
      <c r="L252" s="178"/>
      <c r="M252" s="183"/>
      <c r="N252" s="184"/>
      <c r="O252" s="184"/>
      <c r="P252" s="184"/>
      <c r="Q252" s="184"/>
      <c r="R252" s="184"/>
      <c r="S252" s="184"/>
      <c r="T252" s="185"/>
      <c r="AT252" s="186" t="s">
        <v>160</v>
      </c>
      <c r="AU252" s="186" t="s">
        <v>85</v>
      </c>
      <c r="AV252" s="177" t="s">
        <v>85</v>
      </c>
      <c r="AW252" s="177" t="s">
        <v>39</v>
      </c>
      <c r="AX252" s="177" t="s">
        <v>76</v>
      </c>
      <c r="AY252" s="186" t="s">
        <v>148</v>
      </c>
    </row>
    <row r="253" s="148" customFormat="true" ht="29.85" hidden="false" customHeight="true" outlineLevel="0" collapsed="false">
      <c r="B253" s="149"/>
      <c r="D253" s="159" t="s">
        <v>75</v>
      </c>
      <c r="E253" s="160" t="s">
        <v>204</v>
      </c>
      <c r="F253" s="160" t="s">
        <v>432</v>
      </c>
      <c r="J253" s="161" t="n">
        <f aca="false">BK253</f>
        <v>0</v>
      </c>
      <c r="L253" s="149"/>
      <c r="M253" s="153"/>
      <c r="N253" s="154"/>
      <c r="O253" s="154"/>
      <c r="P253" s="155" t="n">
        <f aca="false">SUM(P254:P256)</f>
        <v>24.3495</v>
      </c>
      <c r="Q253" s="154"/>
      <c r="R253" s="155" t="n">
        <f aca="false">SUM(R254:R256)</f>
        <v>0.0405825</v>
      </c>
      <c r="S253" s="154"/>
      <c r="T253" s="156" t="n">
        <f aca="false">SUM(T254:T256)</f>
        <v>0</v>
      </c>
      <c r="AR253" s="150" t="s">
        <v>21</v>
      </c>
      <c r="AT253" s="157" t="s">
        <v>75</v>
      </c>
      <c r="AU253" s="157" t="s">
        <v>21</v>
      </c>
      <c r="AY253" s="150" t="s">
        <v>148</v>
      </c>
      <c r="BK253" s="158" t="n">
        <f aca="false">SUM(BK254:BK256)</f>
        <v>0</v>
      </c>
    </row>
    <row r="254" s="27" customFormat="true" ht="31.5" hidden="false" customHeight="true" outlineLevel="0" collapsed="false">
      <c r="B254" s="162"/>
      <c r="C254" s="163" t="s">
        <v>433</v>
      </c>
      <c r="D254" s="163" t="s">
        <v>150</v>
      </c>
      <c r="E254" s="164" t="s">
        <v>434</v>
      </c>
      <c r="F254" s="165" t="s">
        <v>435</v>
      </c>
      <c r="G254" s="166" t="s">
        <v>153</v>
      </c>
      <c r="H254" s="167" t="n">
        <v>193.25</v>
      </c>
      <c r="I254" s="168"/>
      <c r="J254" s="168" t="n">
        <f aca="false">ROUND(I254*H254,2)</f>
        <v>0</v>
      </c>
      <c r="K254" s="165" t="s">
        <v>155</v>
      </c>
      <c r="L254" s="28"/>
      <c r="M254" s="169"/>
      <c r="N254" s="170" t="s">
        <v>47</v>
      </c>
      <c r="O254" s="171" t="n">
        <v>0.126</v>
      </c>
      <c r="P254" s="171" t="n">
        <f aca="false">O254*H254</f>
        <v>24.3495</v>
      </c>
      <c r="Q254" s="171" t="n">
        <v>0.00021</v>
      </c>
      <c r="R254" s="171" t="n">
        <f aca="false">Q254*H254</f>
        <v>0.0405825</v>
      </c>
      <c r="S254" s="171" t="n">
        <v>0</v>
      </c>
      <c r="T254" s="172" t="n">
        <f aca="false">S254*H254</f>
        <v>0</v>
      </c>
      <c r="AR254" s="11" t="s">
        <v>156</v>
      </c>
      <c r="AT254" s="11" t="s">
        <v>150</v>
      </c>
      <c r="AU254" s="11" t="s">
        <v>85</v>
      </c>
      <c r="AY254" s="11" t="s">
        <v>148</v>
      </c>
      <c r="BE254" s="173" t="n">
        <f aca="false">IF(N254="základní",J254,0)</f>
        <v>0</v>
      </c>
      <c r="BF254" s="173" t="n">
        <f aca="false">IF(N254="snížená",J254,0)</f>
        <v>0</v>
      </c>
      <c r="BG254" s="173" t="n">
        <f aca="false">IF(N254="zákl. přenesená",J254,0)</f>
        <v>0</v>
      </c>
      <c r="BH254" s="173" t="n">
        <f aca="false">IF(N254="sníž. přenesená",J254,0)</f>
        <v>0</v>
      </c>
      <c r="BI254" s="173" t="n">
        <f aca="false">IF(N254="nulová",J254,0)</f>
        <v>0</v>
      </c>
      <c r="BJ254" s="11" t="s">
        <v>21</v>
      </c>
      <c r="BK254" s="173" t="n">
        <f aca="false">ROUND(I254*H254,2)</f>
        <v>0</v>
      </c>
      <c r="BL254" s="11" t="s">
        <v>156</v>
      </c>
      <c r="BM254" s="11" t="s">
        <v>436</v>
      </c>
    </row>
    <row r="255" s="27" customFormat="true" ht="27" hidden="false" customHeight="false" outlineLevel="0" collapsed="false">
      <c r="B255" s="28"/>
      <c r="D255" s="174" t="s">
        <v>158</v>
      </c>
      <c r="F255" s="175" t="s">
        <v>437</v>
      </c>
      <c r="L255" s="28"/>
      <c r="M255" s="176"/>
      <c r="N255" s="29"/>
      <c r="O255" s="29"/>
      <c r="P255" s="29"/>
      <c r="Q255" s="29"/>
      <c r="R255" s="29"/>
      <c r="S255" s="29"/>
      <c r="T255" s="68"/>
      <c r="AT255" s="11" t="s">
        <v>158</v>
      </c>
      <c r="AU255" s="11" t="s">
        <v>85</v>
      </c>
    </row>
    <row r="256" s="177" customFormat="true" ht="13.5" hidden="false" customHeight="false" outlineLevel="0" collapsed="false">
      <c r="B256" s="178"/>
      <c r="D256" s="174" t="s">
        <v>160</v>
      </c>
      <c r="E256" s="186"/>
      <c r="F256" s="195" t="s">
        <v>438</v>
      </c>
      <c r="H256" s="196" t="n">
        <v>193.25</v>
      </c>
      <c r="L256" s="178"/>
      <c r="M256" s="183"/>
      <c r="N256" s="184"/>
      <c r="O256" s="184"/>
      <c r="P256" s="184"/>
      <c r="Q256" s="184"/>
      <c r="R256" s="184"/>
      <c r="S256" s="184"/>
      <c r="T256" s="185"/>
      <c r="AT256" s="186" t="s">
        <v>160</v>
      </c>
      <c r="AU256" s="186" t="s">
        <v>85</v>
      </c>
      <c r="AV256" s="177" t="s">
        <v>85</v>
      </c>
      <c r="AW256" s="177" t="s">
        <v>39</v>
      </c>
      <c r="AX256" s="177" t="s">
        <v>76</v>
      </c>
      <c r="AY256" s="186" t="s">
        <v>148</v>
      </c>
    </row>
    <row r="257" s="148" customFormat="true" ht="29.85" hidden="false" customHeight="true" outlineLevel="0" collapsed="false">
      <c r="B257" s="149"/>
      <c r="D257" s="159" t="s">
        <v>75</v>
      </c>
      <c r="E257" s="160" t="s">
        <v>439</v>
      </c>
      <c r="F257" s="160" t="s">
        <v>440</v>
      </c>
      <c r="J257" s="161"/>
      <c r="L257" s="149"/>
      <c r="M257" s="153"/>
      <c r="N257" s="154"/>
      <c r="O257" s="154"/>
      <c r="P257" s="155" t="n">
        <f aca="false">SUM(P258:P267)</f>
        <v>75.123296</v>
      </c>
      <c r="Q257" s="154"/>
      <c r="R257" s="155" t="n">
        <f aca="false">SUM(R258:R267)</f>
        <v>0</v>
      </c>
      <c r="S257" s="154"/>
      <c r="T257" s="156" t="n">
        <f aca="false">SUM(T258:T267)</f>
        <v>0</v>
      </c>
      <c r="AR257" s="150" t="s">
        <v>21</v>
      </c>
      <c r="AT257" s="157" t="s">
        <v>75</v>
      </c>
      <c r="AU257" s="157" t="s">
        <v>21</v>
      </c>
      <c r="AY257" s="150" t="s">
        <v>148</v>
      </c>
      <c r="BK257" s="158" t="n">
        <f aca="false">SUM(BK258:BK267)</f>
        <v>9098.6</v>
      </c>
    </row>
    <row r="258" s="27" customFormat="true" ht="22.5" hidden="false" customHeight="true" outlineLevel="0" collapsed="false">
      <c r="B258" s="162"/>
      <c r="C258" s="163" t="s">
        <v>441</v>
      </c>
      <c r="D258" s="163" t="s">
        <v>150</v>
      </c>
      <c r="E258" s="164" t="s">
        <v>442</v>
      </c>
      <c r="F258" s="165" t="s">
        <v>443</v>
      </c>
      <c r="G258" s="166" t="s">
        <v>228</v>
      </c>
      <c r="H258" s="167" t="n">
        <v>1</v>
      </c>
      <c r="I258" s="168"/>
      <c r="J258" s="168" t="n">
        <f aca="false">ROUND(I258*H258,2)</f>
        <v>0</v>
      </c>
      <c r="K258" s="165"/>
      <c r="L258" s="28"/>
      <c r="M258" s="169"/>
      <c r="N258" s="170" t="s">
        <v>47</v>
      </c>
      <c r="O258" s="171" t="n">
        <v>0</v>
      </c>
      <c r="P258" s="171" t="n">
        <f aca="false">O258*H258</f>
        <v>0</v>
      </c>
      <c r="Q258" s="171" t="n">
        <v>0</v>
      </c>
      <c r="R258" s="171" t="n">
        <f aca="false">Q258*H258</f>
        <v>0</v>
      </c>
      <c r="S258" s="171" t="n">
        <v>0</v>
      </c>
      <c r="T258" s="172" t="n">
        <f aca="false">S258*H258</f>
        <v>0</v>
      </c>
      <c r="AR258" s="11" t="s">
        <v>156</v>
      </c>
      <c r="AT258" s="11" t="s">
        <v>150</v>
      </c>
      <c r="AU258" s="11" t="s">
        <v>85</v>
      </c>
      <c r="AY258" s="11" t="s">
        <v>148</v>
      </c>
      <c r="BE258" s="173" t="n">
        <f aca="false">IF(N258="základní",J258,0)</f>
        <v>0</v>
      </c>
      <c r="BF258" s="173" t="n">
        <f aca="false">IF(N258="snížená",J258,0)</f>
        <v>0</v>
      </c>
      <c r="BG258" s="173" t="n">
        <f aca="false">IF(N258="zákl. přenesená",J258,0)</f>
        <v>0</v>
      </c>
      <c r="BH258" s="173" t="n">
        <f aca="false">IF(N258="sníž. přenesená",J258,0)</f>
        <v>0</v>
      </c>
      <c r="BI258" s="173" t="n">
        <f aca="false">IF(N258="nulová",J258,0)</f>
        <v>0</v>
      </c>
      <c r="BJ258" s="11" t="s">
        <v>21</v>
      </c>
      <c r="BK258" s="173" t="n">
        <f aca="false">ROUND(I258*H258,2)</f>
        <v>0</v>
      </c>
      <c r="BL258" s="11" t="s">
        <v>156</v>
      </c>
      <c r="BM258" s="11" t="s">
        <v>444</v>
      </c>
    </row>
    <row r="259" s="27" customFormat="true" ht="13.5" hidden="false" customHeight="false" outlineLevel="0" collapsed="false">
      <c r="B259" s="28"/>
      <c r="D259" s="179" t="s">
        <v>158</v>
      </c>
      <c r="F259" s="194" t="s">
        <v>443</v>
      </c>
      <c r="L259" s="28"/>
      <c r="M259" s="176"/>
      <c r="N259" s="29"/>
      <c r="O259" s="29"/>
      <c r="P259" s="29"/>
      <c r="Q259" s="29"/>
      <c r="R259" s="29"/>
      <c r="S259" s="29"/>
      <c r="T259" s="68"/>
      <c r="AT259" s="11" t="s">
        <v>158</v>
      </c>
      <c r="AU259" s="11" t="s">
        <v>85</v>
      </c>
    </row>
    <row r="260" s="27" customFormat="true" ht="31.5" hidden="false" customHeight="true" outlineLevel="0" collapsed="false">
      <c r="B260" s="162"/>
      <c r="C260" s="163" t="s">
        <v>445</v>
      </c>
      <c r="D260" s="163" t="s">
        <v>150</v>
      </c>
      <c r="E260" s="164" t="s">
        <v>446</v>
      </c>
      <c r="F260" s="165" t="s">
        <v>447</v>
      </c>
      <c r="G260" s="166" t="s">
        <v>153</v>
      </c>
      <c r="H260" s="167" t="n">
        <v>299.296</v>
      </c>
      <c r="I260" s="168"/>
      <c r="J260" s="168" t="n">
        <f aca="false">ROUND(I260*H260,2)</f>
        <v>0</v>
      </c>
      <c r="K260" s="165" t="s">
        <v>217</v>
      </c>
      <c r="L260" s="28"/>
      <c r="M260" s="169"/>
      <c r="N260" s="170" t="s">
        <v>47</v>
      </c>
      <c r="O260" s="171" t="n">
        <v>0.154</v>
      </c>
      <c r="P260" s="171" t="n">
        <f aca="false">O260*H260</f>
        <v>46.091584</v>
      </c>
      <c r="Q260" s="171" t="n">
        <v>0</v>
      </c>
      <c r="R260" s="171" t="n">
        <f aca="false">Q260*H260</f>
        <v>0</v>
      </c>
      <c r="S260" s="171" t="n">
        <v>0</v>
      </c>
      <c r="T260" s="172" t="n">
        <f aca="false">S260*H260</f>
        <v>0</v>
      </c>
      <c r="AR260" s="11" t="s">
        <v>156</v>
      </c>
      <c r="AT260" s="11" t="s">
        <v>150</v>
      </c>
      <c r="AU260" s="11" t="s">
        <v>85</v>
      </c>
      <c r="AY260" s="11" t="s">
        <v>148</v>
      </c>
      <c r="BE260" s="173" t="n">
        <f aca="false">IF(N260="základní",J260,0)</f>
        <v>0</v>
      </c>
      <c r="BF260" s="173" t="n">
        <f aca="false">IF(N260="snížená",J260,0)</f>
        <v>0</v>
      </c>
      <c r="BG260" s="173" t="n">
        <f aca="false">IF(N260="zákl. přenesená",J260,0)</f>
        <v>0</v>
      </c>
      <c r="BH260" s="173" t="n">
        <f aca="false">IF(N260="sníž. přenesená",J260,0)</f>
        <v>0</v>
      </c>
      <c r="BI260" s="173" t="n">
        <f aca="false">IF(N260="nulová",J260,0)</f>
        <v>0</v>
      </c>
      <c r="BJ260" s="11" t="s">
        <v>21</v>
      </c>
      <c r="BK260" s="173" t="n">
        <f aca="false">ROUND(I260*H260,2)</f>
        <v>0</v>
      </c>
      <c r="BL260" s="11" t="s">
        <v>156</v>
      </c>
      <c r="BM260" s="11" t="s">
        <v>448</v>
      </c>
    </row>
    <row r="261" s="27" customFormat="true" ht="27" hidden="false" customHeight="false" outlineLevel="0" collapsed="false">
      <c r="B261" s="28"/>
      <c r="D261" s="174" t="s">
        <v>158</v>
      </c>
      <c r="F261" s="175" t="s">
        <v>449</v>
      </c>
      <c r="L261" s="28"/>
      <c r="M261" s="176"/>
      <c r="N261" s="29"/>
      <c r="O261" s="29"/>
      <c r="P261" s="29"/>
      <c r="Q261" s="29"/>
      <c r="R261" s="29"/>
      <c r="S261" s="29"/>
      <c r="T261" s="68"/>
      <c r="AT261" s="11" t="s">
        <v>158</v>
      </c>
      <c r="AU261" s="11" t="s">
        <v>85</v>
      </c>
    </row>
    <row r="262" s="177" customFormat="true" ht="13.5" hidden="false" customHeight="false" outlineLevel="0" collapsed="false">
      <c r="B262" s="178"/>
      <c r="D262" s="179" t="s">
        <v>160</v>
      </c>
      <c r="E262" s="180"/>
      <c r="F262" s="181" t="s">
        <v>450</v>
      </c>
      <c r="H262" s="182" t="n">
        <v>299.296</v>
      </c>
      <c r="L262" s="178"/>
      <c r="M262" s="183"/>
      <c r="N262" s="184"/>
      <c r="O262" s="184"/>
      <c r="P262" s="184"/>
      <c r="Q262" s="184"/>
      <c r="R262" s="184"/>
      <c r="S262" s="184"/>
      <c r="T262" s="185"/>
      <c r="AT262" s="186" t="s">
        <v>160</v>
      </c>
      <c r="AU262" s="186" t="s">
        <v>85</v>
      </c>
      <c r="AV262" s="177" t="s">
        <v>85</v>
      </c>
      <c r="AW262" s="177" t="s">
        <v>39</v>
      </c>
      <c r="AX262" s="177" t="s">
        <v>76</v>
      </c>
      <c r="AY262" s="186" t="s">
        <v>148</v>
      </c>
    </row>
    <row r="263" s="27" customFormat="true" ht="31.5" hidden="false" customHeight="true" outlineLevel="0" collapsed="false">
      <c r="B263" s="162"/>
      <c r="C263" s="163" t="s">
        <v>451</v>
      </c>
      <c r="D263" s="163" t="s">
        <v>150</v>
      </c>
      <c r="E263" s="164" t="s">
        <v>452</v>
      </c>
      <c r="F263" s="165" t="s">
        <v>453</v>
      </c>
      <c r="G263" s="166" t="s">
        <v>153</v>
      </c>
      <c r="H263" s="167" t="n">
        <v>17957.76</v>
      </c>
      <c r="I263" s="168"/>
      <c r="J263" s="168" t="n">
        <f aca="false">ROUND(I263*H263,2)</f>
        <v>0</v>
      </c>
      <c r="K263" s="165" t="s">
        <v>217</v>
      </c>
      <c r="L263" s="28"/>
      <c r="M263" s="169"/>
      <c r="N263" s="170" t="s">
        <v>47</v>
      </c>
      <c r="O263" s="171" t="n">
        <v>0</v>
      </c>
      <c r="P263" s="171" t="n">
        <f aca="false">O263*H263</f>
        <v>0</v>
      </c>
      <c r="Q263" s="171" t="n">
        <v>0</v>
      </c>
      <c r="R263" s="171" t="n">
        <f aca="false">Q263*H263</f>
        <v>0</v>
      </c>
      <c r="S263" s="171" t="n">
        <v>0</v>
      </c>
      <c r="T263" s="172" t="n">
        <f aca="false">S263*H263</f>
        <v>0</v>
      </c>
      <c r="AR263" s="11" t="s">
        <v>156</v>
      </c>
      <c r="AT263" s="11" t="s">
        <v>150</v>
      </c>
      <c r="AU263" s="11" t="s">
        <v>85</v>
      </c>
      <c r="AY263" s="11" t="s">
        <v>148</v>
      </c>
      <c r="BE263" s="173" t="n">
        <f aca="false">IF(N263="základní",J263,0)</f>
        <v>0</v>
      </c>
      <c r="BF263" s="173" t="n">
        <f aca="false">IF(N263="snížená",J263,0)</f>
        <v>0</v>
      </c>
      <c r="BG263" s="173" t="n">
        <f aca="false">IF(N263="zákl. přenesená",J263,0)</f>
        <v>0</v>
      </c>
      <c r="BH263" s="173" t="n">
        <f aca="false">IF(N263="sníž. přenesená",J263,0)</f>
        <v>0</v>
      </c>
      <c r="BI263" s="173" t="n">
        <f aca="false">IF(N263="nulová",J263,0)</f>
        <v>0</v>
      </c>
      <c r="BJ263" s="11" t="s">
        <v>21</v>
      </c>
      <c r="BK263" s="173" t="n">
        <f aca="false">ROUND(I263*H263,2)</f>
        <v>0</v>
      </c>
      <c r="BL263" s="11" t="s">
        <v>156</v>
      </c>
      <c r="BM263" s="11" t="s">
        <v>454</v>
      </c>
    </row>
    <row r="264" s="27" customFormat="true" ht="27" hidden="false" customHeight="false" outlineLevel="0" collapsed="false">
      <c r="B264" s="28"/>
      <c r="D264" s="174" t="s">
        <v>158</v>
      </c>
      <c r="F264" s="175" t="s">
        <v>455</v>
      </c>
      <c r="L264" s="28"/>
      <c r="M264" s="176"/>
      <c r="N264" s="29"/>
      <c r="O264" s="29"/>
      <c r="P264" s="29"/>
      <c r="Q264" s="29"/>
      <c r="R264" s="29"/>
      <c r="S264" s="29"/>
      <c r="T264" s="68"/>
      <c r="AT264" s="11" t="s">
        <v>158</v>
      </c>
      <c r="AU264" s="11" t="s">
        <v>85</v>
      </c>
    </row>
    <row r="265" s="177" customFormat="true" ht="13.5" hidden="false" customHeight="false" outlineLevel="0" collapsed="false">
      <c r="B265" s="178"/>
      <c r="D265" s="179" t="s">
        <v>160</v>
      </c>
      <c r="F265" s="181" t="s">
        <v>456</v>
      </c>
      <c r="H265" s="182" t="n">
        <v>17957.76</v>
      </c>
      <c r="L265" s="178"/>
      <c r="M265" s="183"/>
      <c r="N265" s="184"/>
      <c r="O265" s="184"/>
      <c r="P265" s="184"/>
      <c r="Q265" s="184"/>
      <c r="R265" s="184"/>
      <c r="S265" s="184"/>
      <c r="T265" s="185"/>
      <c r="AT265" s="186" t="s">
        <v>160</v>
      </c>
      <c r="AU265" s="186" t="s">
        <v>85</v>
      </c>
      <c r="AV265" s="177" t="s">
        <v>85</v>
      </c>
      <c r="AW265" s="177" t="s">
        <v>5</v>
      </c>
      <c r="AX265" s="177" t="s">
        <v>21</v>
      </c>
      <c r="AY265" s="186" t="s">
        <v>148</v>
      </c>
    </row>
    <row r="266" s="27" customFormat="true" ht="31.5" hidden="false" customHeight="true" outlineLevel="0" collapsed="false">
      <c r="B266" s="162"/>
      <c r="C266" s="163" t="s">
        <v>457</v>
      </c>
      <c r="D266" s="163" t="s">
        <v>150</v>
      </c>
      <c r="E266" s="164" t="s">
        <v>458</v>
      </c>
      <c r="F266" s="165" t="s">
        <v>459</v>
      </c>
      <c r="G266" s="166" t="s">
        <v>153</v>
      </c>
      <c r="H266" s="167" t="n">
        <v>299.296</v>
      </c>
      <c r="I266" s="168" t="n">
        <v>30.4</v>
      </c>
      <c r="J266" s="168" t="n">
        <f aca="false">ROUND(I266*H266,2)</f>
        <v>9098.6</v>
      </c>
      <c r="K266" s="165" t="s">
        <v>217</v>
      </c>
      <c r="L266" s="28"/>
      <c r="M266" s="169"/>
      <c r="N266" s="170" t="s">
        <v>47</v>
      </c>
      <c r="O266" s="171" t="n">
        <v>0.097</v>
      </c>
      <c r="P266" s="171" t="n">
        <f aca="false">O266*H266</f>
        <v>29.031712</v>
      </c>
      <c r="Q266" s="171" t="n">
        <v>0</v>
      </c>
      <c r="R266" s="171" t="n">
        <f aca="false">Q266*H266</f>
        <v>0</v>
      </c>
      <c r="S266" s="171" t="n">
        <v>0</v>
      </c>
      <c r="T266" s="172" t="n">
        <f aca="false">S266*H266</f>
        <v>0</v>
      </c>
      <c r="AR266" s="11" t="s">
        <v>156</v>
      </c>
      <c r="AT266" s="11" t="s">
        <v>150</v>
      </c>
      <c r="AU266" s="11" t="s">
        <v>85</v>
      </c>
      <c r="AY266" s="11" t="s">
        <v>148</v>
      </c>
      <c r="BE266" s="173" t="n">
        <f aca="false">IF(N266="základní",J266,0)</f>
        <v>9098.6</v>
      </c>
      <c r="BF266" s="173" t="n">
        <f aca="false">IF(N266="snížená",J266,0)</f>
        <v>0</v>
      </c>
      <c r="BG266" s="173" t="n">
        <f aca="false">IF(N266="zákl. přenesená",J266,0)</f>
        <v>0</v>
      </c>
      <c r="BH266" s="173" t="n">
        <f aca="false">IF(N266="sníž. přenesená",J266,0)</f>
        <v>0</v>
      </c>
      <c r="BI266" s="173" t="n">
        <f aca="false">IF(N266="nulová",J266,0)</f>
        <v>0</v>
      </c>
      <c r="BJ266" s="11" t="s">
        <v>21</v>
      </c>
      <c r="BK266" s="173" t="n">
        <f aca="false">ROUND(I266*H266,2)</f>
        <v>9098.6</v>
      </c>
      <c r="BL266" s="11" t="s">
        <v>156</v>
      </c>
      <c r="BM266" s="11" t="s">
        <v>460</v>
      </c>
    </row>
    <row r="267" s="27" customFormat="true" ht="27" hidden="false" customHeight="false" outlineLevel="0" collapsed="false">
      <c r="B267" s="28"/>
      <c r="D267" s="174" t="s">
        <v>158</v>
      </c>
      <c r="F267" s="175" t="s">
        <v>461</v>
      </c>
      <c r="L267" s="28"/>
      <c r="M267" s="176"/>
      <c r="N267" s="29"/>
      <c r="O267" s="29"/>
      <c r="P267" s="29"/>
      <c r="Q267" s="29"/>
      <c r="R267" s="29"/>
      <c r="S267" s="29"/>
      <c r="T267" s="68"/>
      <c r="AT267" s="11" t="s">
        <v>158</v>
      </c>
      <c r="AU267" s="11" t="s">
        <v>85</v>
      </c>
    </row>
    <row r="268" s="148" customFormat="true" ht="29.85" hidden="false" customHeight="true" outlineLevel="0" collapsed="false">
      <c r="B268" s="149"/>
      <c r="D268" s="159" t="s">
        <v>75</v>
      </c>
      <c r="E268" s="160" t="s">
        <v>462</v>
      </c>
      <c r="F268" s="160" t="s">
        <v>463</v>
      </c>
      <c r="J268" s="161" t="n">
        <f aca="false">BK268</f>
        <v>0</v>
      </c>
      <c r="L268" s="149"/>
      <c r="M268" s="153"/>
      <c r="N268" s="154"/>
      <c r="O268" s="154"/>
      <c r="P268" s="155" t="n">
        <f aca="false">SUM(P269:P283)</f>
        <v>54.510432</v>
      </c>
      <c r="Q268" s="154"/>
      <c r="R268" s="155" t="n">
        <f aca="false">SUM(R269:R283)</f>
        <v>0.00829056</v>
      </c>
      <c r="S268" s="154"/>
      <c r="T268" s="156" t="n">
        <f aca="false">SUM(T269:T283)</f>
        <v>0</v>
      </c>
      <c r="AR268" s="150" t="s">
        <v>21</v>
      </c>
      <c r="AT268" s="157" t="s">
        <v>75</v>
      </c>
      <c r="AU268" s="157" t="s">
        <v>21</v>
      </c>
      <c r="AY268" s="150" t="s">
        <v>148</v>
      </c>
      <c r="BK268" s="158" t="n">
        <f aca="false">SUM(BK269:BK283)</f>
        <v>0</v>
      </c>
    </row>
    <row r="269" s="27" customFormat="true" ht="22.5" hidden="false" customHeight="true" outlineLevel="0" collapsed="false">
      <c r="B269" s="162"/>
      <c r="C269" s="163" t="s">
        <v>464</v>
      </c>
      <c r="D269" s="163" t="s">
        <v>150</v>
      </c>
      <c r="E269" s="164" t="s">
        <v>465</v>
      </c>
      <c r="F269" s="165" t="s">
        <v>466</v>
      </c>
      <c r="G269" s="166" t="s">
        <v>228</v>
      </c>
      <c r="H269" s="167" t="n">
        <v>1</v>
      </c>
      <c r="I269" s="168"/>
      <c r="J269" s="168" t="n">
        <f aca="false">ROUND(I269*H269,2)</f>
        <v>0</v>
      </c>
      <c r="K269" s="165"/>
      <c r="L269" s="28"/>
      <c r="M269" s="169"/>
      <c r="N269" s="170" t="s">
        <v>47</v>
      </c>
      <c r="O269" s="171" t="n">
        <v>0</v>
      </c>
      <c r="P269" s="171" t="n">
        <f aca="false">O269*H269</f>
        <v>0</v>
      </c>
      <c r="Q269" s="171" t="n">
        <v>0</v>
      </c>
      <c r="R269" s="171" t="n">
        <f aca="false">Q269*H269</f>
        <v>0</v>
      </c>
      <c r="S269" s="171" t="n">
        <v>0</v>
      </c>
      <c r="T269" s="172" t="n">
        <f aca="false">S269*H269</f>
        <v>0</v>
      </c>
      <c r="AR269" s="11" t="s">
        <v>156</v>
      </c>
      <c r="AT269" s="11" t="s">
        <v>150</v>
      </c>
      <c r="AU269" s="11" t="s">
        <v>85</v>
      </c>
      <c r="AY269" s="11" t="s">
        <v>148</v>
      </c>
      <c r="BE269" s="173" t="n">
        <f aca="false">IF(N269="základní",J269,0)</f>
        <v>0</v>
      </c>
      <c r="BF269" s="173" t="n">
        <f aca="false">IF(N269="snížená",J269,0)</f>
        <v>0</v>
      </c>
      <c r="BG269" s="173" t="n">
        <f aca="false">IF(N269="zákl. přenesená",J269,0)</f>
        <v>0</v>
      </c>
      <c r="BH269" s="173" t="n">
        <f aca="false">IF(N269="sníž. přenesená",J269,0)</f>
        <v>0</v>
      </c>
      <c r="BI269" s="173" t="n">
        <f aca="false">IF(N269="nulová",J269,0)</f>
        <v>0</v>
      </c>
      <c r="BJ269" s="11" t="s">
        <v>21</v>
      </c>
      <c r="BK269" s="173" t="n">
        <f aca="false">ROUND(I269*H269,2)</f>
        <v>0</v>
      </c>
      <c r="BL269" s="11" t="s">
        <v>156</v>
      </c>
      <c r="BM269" s="11" t="s">
        <v>467</v>
      </c>
    </row>
    <row r="270" s="27" customFormat="true" ht="13.5" hidden="false" customHeight="false" outlineLevel="0" collapsed="false">
      <c r="B270" s="28"/>
      <c r="D270" s="179" t="s">
        <v>158</v>
      </c>
      <c r="F270" s="194" t="s">
        <v>468</v>
      </c>
      <c r="L270" s="28"/>
      <c r="M270" s="176"/>
      <c r="N270" s="29"/>
      <c r="O270" s="29"/>
      <c r="P270" s="29"/>
      <c r="Q270" s="29"/>
      <c r="R270" s="29"/>
      <c r="S270" s="29"/>
      <c r="T270" s="68"/>
      <c r="AT270" s="11" t="s">
        <v>158</v>
      </c>
      <c r="AU270" s="11" t="s">
        <v>85</v>
      </c>
    </row>
    <row r="271" s="27" customFormat="true" ht="22.5" hidden="false" customHeight="true" outlineLevel="0" collapsed="false">
      <c r="B271" s="162"/>
      <c r="C271" s="163" t="s">
        <v>469</v>
      </c>
      <c r="D271" s="163" t="s">
        <v>150</v>
      </c>
      <c r="E271" s="164" t="s">
        <v>470</v>
      </c>
      <c r="F271" s="165" t="s">
        <v>471</v>
      </c>
      <c r="G271" s="166" t="s">
        <v>228</v>
      </c>
      <c r="H271" s="167" t="n">
        <v>0</v>
      </c>
      <c r="I271" s="168"/>
      <c r="J271" s="168" t="n">
        <f aca="false">ROUND(I271*H271,2)</f>
        <v>0</v>
      </c>
      <c r="K271" s="165"/>
      <c r="L271" s="28"/>
      <c r="M271" s="169"/>
      <c r="N271" s="170" t="s">
        <v>47</v>
      </c>
      <c r="O271" s="171" t="n">
        <v>0</v>
      </c>
      <c r="P271" s="171" t="n">
        <f aca="false">O271*H271</f>
        <v>0</v>
      </c>
      <c r="Q271" s="171" t="n">
        <v>0</v>
      </c>
      <c r="R271" s="171" t="n">
        <f aca="false">Q271*H271</f>
        <v>0</v>
      </c>
      <c r="S271" s="171" t="n">
        <v>0</v>
      </c>
      <c r="T271" s="172" t="n">
        <f aca="false">S271*H271</f>
        <v>0</v>
      </c>
      <c r="AR271" s="11" t="s">
        <v>156</v>
      </c>
      <c r="AT271" s="11" t="s">
        <v>150</v>
      </c>
      <c r="AU271" s="11" t="s">
        <v>85</v>
      </c>
      <c r="AY271" s="11" t="s">
        <v>148</v>
      </c>
      <c r="BE271" s="173" t="n">
        <f aca="false">IF(N271="základní",J271,0)</f>
        <v>0</v>
      </c>
      <c r="BF271" s="173" t="n">
        <f aca="false">IF(N271="snížená",J271,0)</f>
        <v>0</v>
      </c>
      <c r="BG271" s="173" t="n">
        <f aca="false">IF(N271="zákl. přenesená",J271,0)</f>
        <v>0</v>
      </c>
      <c r="BH271" s="173" t="n">
        <f aca="false">IF(N271="sníž. přenesená",J271,0)</f>
        <v>0</v>
      </c>
      <c r="BI271" s="173" t="n">
        <f aca="false">IF(N271="nulová",J271,0)</f>
        <v>0</v>
      </c>
      <c r="BJ271" s="11" t="s">
        <v>21</v>
      </c>
      <c r="BK271" s="173" t="n">
        <f aca="false">ROUND(I271*H271,2)</f>
        <v>0</v>
      </c>
      <c r="BL271" s="11" t="s">
        <v>156</v>
      </c>
      <c r="BM271" s="11" t="s">
        <v>472</v>
      </c>
    </row>
    <row r="272" s="27" customFormat="true" ht="13.5" hidden="false" customHeight="false" outlineLevel="0" collapsed="false">
      <c r="B272" s="28"/>
      <c r="D272" s="179" t="s">
        <v>158</v>
      </c>
      <c r="F272" s="194" t="s">
        <v>471</v>
      </c>
      <c r="L272" s="28"/>
      <c r="M272" s="176"/>
      <c r="N272" s="29"/>
      <c r="O272" s="29"/>
      <c r="P272" s="29"/>
      <c r="Q272" s="29"/>
      <c r="R272" s="29"/>
      <c r="S272" s="29"/>
      <c r="T272" s="68"/>
      <c r="AT272" s="11" t="s">
        <v>158</v>
      </c>
      <c r="AU272" s="11" t="s">
        <v>85</v>
      </c>
    </row>
    <row r="273" s="27" customFormat="true" ht="22.5" hidden="false" customHeight="true" outlineLevel="0" collapsed="false">
      <c r="B273" s="162"/>
      <c r="C273" s="197" t="s">
        <v>473</v>
      </c>
      <c r="D273" s="197" t="s">
        <v>335</v>
      </c>
      <c r="E273" s="198" t="s">
        <v>474</v>
      </c>
      <c r="F273" s="199" t="s">
        <v>475</v>
      </c>
      <c r="G273" s="200" t="s">
        <v>315</v>
      </c>
      <c r="H273" s="201" t="n">
        <v>0</v>
      </c>
      <c r="I273" s="202"/>
      <c r="J273" s="202" t="n">
        <f aca="false">ROUND(I273*H273,2)</f>
        <v>0</v>
      </c>
      <c r="K273" s="199" t="s">
        <v>172</v>
      </c>
      <c r="L273" s="203"/>
      <c r="M273" s="204"/>
      <c r="N273" s="205" t="s">
        <v>47</v>
      </c>
      <c r="O273" s="171" t="n">
        <v>0</v>
      </c>
      <c r="P273" s="171" t="n">
        <f aca="false">O273*H273</f>
        <v>0</v>
      </c>
      <c r="Q273" s="171" t="n">
        <v>0.01</v>
      </c>
      <c r="R273" s="171" t="n">
        <f aca="false">Q273*H273</f>
        <v>0</v>
      </c>
      <c r="S273" s="171" t="n">
        <v>0</v>
      </c>
      <c r="T273" s="172" t="n">
        <f aca="false">S273*H273</f>
        <v>0</v>
      </c>
      <c r="AR273" s="11" t="s">
        <v>199</v>
      </c>
      <c r="AT273" s="11" t="s">
        <v>335</v>
      </c>
      <c r="AU273" s="11" t="s">
        <v>85</v>
      </c>
      <c r="AY273" s="11" t="s">
        <v>148</v>
      </c>
      <c r="BE273" s="173" t="n">
        <f aca="false">IF(N273="základní",J273,0)</f>
        <v>0</v>
      </c>
      <c r="BF273" s="173" t="n">
        <f aca="false">IF(N273="snížená",J273,0)</f>
        <v>0</v>
      </c>
      <c r="BG273" s="173" t="n">
        <f aca="false">IF(N273="zákl. přenesená",J273,0)</f>
        <v>0</v>
      </c>
      <c r="BH273" s="173" t="n">
        <f aca="false">IF(N273="sníž. přenesená",J273,0)</f>
        <v>0</v>
      </c>
      <c r="BI273" s="173" t="n">
        <f aca="false">IF(N273="nulová",J273,0)</f>
        <v>0</v>
      </c>
      <c r="BJ273" s="11" t="s">
        <v>21</v>
      </c>
      <c r="BK273" s="173" t="n">
        <f aca="false">ROUND(I273*H273,2)</f>
        <v>0</v>
      </c>
      <c r="BL273" s="11" t="s">
        <v>156</v>
      </c>
      <c r="BM273" s="11" t="s">
        <v>476</v>
      </c>
    </row>
    <row r="274" s="27" customFormat="true" ht="13.5" hidden="false" customHeight="false" outlineLevel="0" collapsed="false">
      <c r="B274" s="28"/>
      <c r="D274" s="179" t="s">
        <v>158</v>
      </c>
      <c r="F274" s="194" t="s">
        <v>475</v>
      </c>
      <c r="L274" s="28"/>
      <c r="M274" s="176"/>
      <c r="N274" s="29"/>
      <c r="O274" s="29"/>
      <c r="P274" s="29"/>
      <c r="Q274" s="29"/>
      <c r="R274" s="29"/>
      <c r="S274" s="29"/>
      <c r="T274" s="68"/>
      <c r="AT274" s="11" t="s">
        <v>158</v>
      </c>
      <c r="AU274" s="11" t="s">
        <v>85</v>
      </c>
    </row>
    <row r="275" s="27" customFormat="true" ht="22.5" hidden="false" customHeight="true" outlineLevel="0" collapsed="false">
      <c r="B275" s="162"/>
      <c r="C275" s="163" t="s">
        <v>477</v>
      </c>
      <c r="D275" s="163" t="s">
        <v>150</v>
      </c>
      <c r="E275" s="164" t="s">
        <v>478</v>
      </c>
      <c r="F275" s="165" t="s">
        <v>479</v>
      </c>
      <c r="G275" s="166" t="s">
        <v>228</v>
      </c>
      <c r="H275" s="167" t="n">
        <v>0</v>
      </c>
      <c r="I275" s="168"/>
      <c r="J275" s="168" t="n">
        <f aca="false">ROUND(I275*H275,2)</f>
        <v>0</v>
      </c>
      <c r="K275" s="165"/>
      <c r="L275" s="28"/>
      <c r="M275" s="169"/>
      <c r="N275" s="170" t="s">
        <v>47</v>
      </c>
      <c r="O275" s="171" t="n">
        <v>0</v>
      </c>
      <c r="P275" s="171" t="n">
        <f aca="false">O275*H275</f>
        <v>0</v>
      </c>
      <c r="Q275" s="171" t="n">
        <v>0</v>
      </c>
      <c r="R275" s="171" t="n">
        <f aca="false">Q275*H275</f>
        <v>0</v>
      </c>
      <c r="S275" s="171" t="n">
        <v>0</v>
      </c>
      <c r="T275" s="172" t="n">
        <f aca="false">S275*H275</f>
        <v>0</v>
      </c>
      <c r="AR275" s="11" t="s">
        <v>156</v>
      </c>
      <c r="AT275" s="11" t="s">
        <v>150</v>
      </c>
      <c r="AU275" s="11" t="s">
        <v>85</v>
      </c>
      <c r="AY275" s="11" t="s">
        <v>148</v>
      </c>
      <c r="BE275" s="173" t="n">
        <f aca="false">IF(N275="základní",J275,0)</f>
        <v>0</v>
      </c>
      <c r="BF275" s="173" t="n">
        <f aca="false">IF(N275="snížená",J275,0)</f>
        <v>0</v>
      </c>
      <c r="BG275" s="173" t="n">
        <f aca="false">IF(N275="zákl. přenesená",J275,0)</f>
        <v>0</v>
      </c>
      <c r="BH275" s="173" t="n">
        <f aca="false">IF(N275="sníž. přenesená",J275,0)</f>
        <v>0</v>
      </c>
      <c r="BI275" s="173" t="n">
        <f aca="false">IF(N275="nulová",J275,0)</f>
        <v>0</v>
      </c>
      <c r="BJ275" s="11" t="s">
        <v>21</v>
      </c>
      <c r="BK275" s="173" t="n">
        <f aca="false">ROUND(I275*H275,2)</f>
        <v>0</v>
      </c>
      <c r="BL275" s="11" t="s">
        <v>156</v>
      </c>
      <c r="BM275" s="11" t="s">
        <v>480</v>
      </c>
    </row>
    <row r="276" s="27" customFormat="true" ht="13.5" hidden="false" customHeight="false" outlineLevel="0" collapsed="false">
      <c r="B276" s="28"/>
      <c r="D276" s="179" t="s">
        <v>158</v>
      </c>
      <c r="F276" s="194" t="s">
        <v>479</v>
      </c>
      <c r="L276" s="28"/>
      <c r="M276" s="176"/>
      <c r="N276" s="29"/>
      <c r="O276" s="29"/>
      <c r="P276" s="29"/>
      <c r="Q276" s="29"/>
      <c r="R276" s="29"/>
      <c r="S276" s="29"/>
      <c r="T276" s="68"/>
      <c r="AT276" s="11" t="s">
        <v>158</v>
      </c>
      <c r="AU276" s="11" t="s">
        <v>85</v>
      </c>
    </row>
    <row r="277" s="27" customFormat="true" ht="22.5" hidden="false" customHeight="true" outlineLevel="0" collapsed="false">
      <c r="B277" s="162"/>
      <c r="C277" s="163" t="s">
        <v>481</v>
      </c>
      <c r="D277" s="163" t="s">
        <v>150</v>
      </c>
      <c r="E277" s="164" t="s">
        <v>482</v>
      </c>
      <c r="F277" s="165" t="s">
        <v>483</v>
      </c>
      <c r="G277" s="166" t="s">
        <v>315</v>
      </c>
      <c r="H277" s="167" t="n">
        <v>0</v>
      </c>
      <c r="I277" s="168"/>
      <c r="J277" s="168" t="n">
        <f aca="false">ROUND(I277*H277,2)</f>
        <v>0</v>
      </c>
      <c r="K277" s="165"/>
      <c r="L277" s="28"/>
      <c r="M277" s="169"/>
      <c r="N277" s="170" t="s">
        <v>47</v>
      </c>
      <c r="O277" s="171" t="n">
        <v>0</v>
      </c>
      <c r="P277" s="171" t="n">
        <f aca="false">O277*H277</f>
        <v>0</v>
      </c>
      <c r="Q277" s="171" t="n">
        <v>0</v>
      </c>
      <c r="R277" s="171" t="n">
        <f aca="false">Q277*H277</f>
        <v>0</v>
      </c>
      <c r="S277" s="171" t="n">
        <v>0</v>
      </c>
      <c r="T277" s="172" t="n">
        <f aca="false">S277*H277</f>
        <v>0</v>
      </c>
      <c r="AR277" s="11" t="s">
        <v>156</v>
      </c>
      <c r="AT277" s="11" t="s">
        <v>150</v>
      </c>
      <c r="AU277" s="11" t="s">
        <v>85</v>
      </c>
      <c r="AY277" s="11" t="s">
        <v>148</v>
      </c>
      <c r="BE277" s="173" t="n">
        <f aca="false">IF(N277="základní",J277,0)</f>
        <v>0</v>
      </c>
      <c r="BF277" s="173" t="n">
        <f aca="false">IF(N277="snížená",J277,0)</f>
        <v>0</v>
      </c>
      <c r="BG277" s="173" t="n">
        <f aca="false">IF(N277="zákl. přenesená",J277,0)</f>
        <v>0</v>
      </c>
      <c r="BH277" s="173" t="n">
        <f aca="false">IF(N277="sníž. přenesená",J277,0)</f>
        <v>0</v>
      </c>
      <c r="BI277" s="173" t="n">
        <f aca="false">IF(N277="nulová",J277,0)</f>
        <v>0</v>
      </c>
      <c r="BJ277" s="11" t="s">
        <v>21</v>
      </c>
      <c r="BK277" s="173" t="n">
        <f aca="false">ROUND(I277*H277,2)</f>
        <v>0</v>
      </c>
      <c r="BL277" s="11" t="s">
        <v>156</v>
      </c>
      <c r="BM277" s="11" t="s">
        <v>484</v>
      </c>
    </row>
    <row r="278" s="27" customFormat="true" ht="13.5" hidden="false" customHeight="false" outlineLevel="0" collapsed="false">
      <c r="B278" s="28"/>
      <c r="D278" s="179" t="s">
        <v>158</v>
      </c>
      <c r="F278" s="194" t="s">
        <v>483</v>
      </c>
      <c r="L278" s="28"/>
      <c r="M278" s="176"/>
      <c r="N278" s="29"/>
      <c r="O278" s="29"/>
      <c r="P278" s="29"/>
      <c r="Q278" s="29"/>
      <c r="R278" s="29"/>
      <c r="S278" s="29"/>
      <c r="T278" s="68"/>
      <c r="AT278" s="11" t="s">
        <v>158</v>
      </c>
      <c r="AU278" s="11" t="s">
        <v>85</v>
      </c>
    </row>
    <row r="279" s="27" customFormat="true" ht="22.5" hidden="false" customHeight="true" outlineLevel="0" collapsed="false">
      <c r="B279" s="162"/>
      <c r="C279" s="163" t="s">
        <v>485</v>
      </c>
      <c r="D279" s="163" t="s">
        <v>150</v>
      </c>
      <c r="E279" s="164" t="s">
        <v>486</v>
      </c>
      <c r="F279" s="165" t="s">
        <v>487</v>
      </c>
      <c r="G279" s="166" t="s">
        <v>228</v>
      </c>
      <c r="H279" s="167" t="n">
        <v>0</v>
      </c>
      <c r="I279" s="168"/>
      <c r="J279" s="168" t="n">
        <f aca="false">ROUND(I279*H279,2)</f>
        <v>0</v>
      </c>
      <c r="K279" s="165"/>
      <c r="L279" s="28"/>
      <c r="M279" s="169"/>
      <c r="N279" s="170" t="s">
        <v>47</v>
      </c>
      <c r="O279" s="171" t="n">
        <v>0</v>
      </c>
      <c r="P279" s="171" t="n">
        <f aca="false">O279*H279</f>
        <v>0</v>
      </c>
      <c r="Q279" s="171" t="n">
        <v>0</v>
      </c>
      <c r="R279" s="171" t="n">
        <f aca="false">Q279*H279</f>
        <v>0</v>
      </c>
      <c r="S279" s="171" t="n">
        <v>0</v>
      </c>
      <c r="T279" s="172" t="n">
        <f aca="false">S279*H279</f>
        <v>0</v>
      </c>
      <c r="AR279" s="11" t="s">
        <v>156</v>
      </c>
      <c r="AT279" s="11" t="s">
        <v>150</v>
      </c>
      <c r="AU279" s="11" t="s">
        <v>85</v>
      </c>
      <c r="AY279" s="11" t="s">
        <v>148</v>
      </c>
      <c r="BE279" s="173" t="n">
        <f aca="false">IF(N279="základní",J279,0)</f>
        <v>0</v>
      </c>
      <c r="BF279" s="173" t="n">
        <f aca="false">IF(N279="snížená",J279,0)</f>
        <v>0</v>
      </c>
      <c r="BG279" s="173" t="n">
        <f aca="false">IF(N279="zákl. přenesená",J279,0)</f>
        <v>0</v>
      </c>
      <c r="BH279" s="173" t="n">
        <f aca="false">IF(N279="sníž. přenesená",J279,0)</f>
        <v>0</v>
      </c>
      <c r="BI279" s="173" t="n">
        <f aca="false">IF(N279="nulová",J279,0)</f>
        <v>0</v>
      </c>
      <c r="BJ279" s="11" t="s">
        <v>21</v>
      </c>
      <c r="BK279" s="173" t="n">
        <f aca="false">ROUND(I279*H279,2)</f>
        <v>0</v>
      </c>
      <c r="BL279" s="11" t="s">
        <v>156</v>
      </c>
      <c r="BM279" s="11" t="s">
        <v>488</v>
      </c>
    </row>
    <row r="280" s="27" customFormat="true" ht="13.5" hidden="false" customHeight="false" outlineLevel="0" collapsed="false">
      <c r="B280" s="28"/>
      <c r="D280" s="179" t="s">
        <v>158</v>
      </c>
      <c r="F280" s="194" t="s">
        <v>487</v>
      </c>
      <c r="L280" s="28"/>
      <c r="M280" s="176"/>
      <c r="N280" s="29"/>
      <c r="O280" s="29"/>
      <c r="P280" s="29"/>
      <c r="Q280" s="29"/>
      <c r="R280" s="29"/>
      <c r="S280" s="29"/>
      <c r="T280" s="68"/>
      <c r="AT280" s="11" t="s">
        <v>158</v>
      </c>
      <c r="AU280" s="11" t="s">
        <v>85</v>
      </c>
    </row>
    <row r="281" s="27" customFormat="true" ht="22.5" hidden="false" customHeight="true" outlineLevel="0" collapsed="false">
      <c r="B281" s="162"/>
      <c r="C281" s="163" t="s">
        <v>489</v>
      </c>
      <c r="D281" s="163" t="s">
        <v>150</v>
      </c>
      <c r="E281" s="164" t="s">
        <v>490</v>
      </c>
      <c r="F281" s="165" t="s">
        <v>491</v>
      </c>
      <c r="G281" s="166" t="s">
        <v>153</v>
      </c>
      <c r="H281" s="167" t="n">
        <v>207.264</v>
      </c>
      <c r="I281" s="168"/>
      <c r="J281" s="168" t="n">
        <f aca="false">ROUND(I281*H281,2)</f>
        <v>0</v>
      </c>
      <c r="K281" s="165" t="s">
        <v>172</v>
      </c>
      <c r="L281" s="28"/>
      <c r="M281" s="169"/>
      <c r="N281" s="170" t="s">
        <v>47</v>
      </c>
      <c r="O281" s="171" t="n">
        <v>0.263</v>
      </c>
      <c r="P281" s="171" t="n">
        <f aca="false">O281*H281</f>
        <v>54.510432</v>
      </c>
      <c r="Q281" s="171" t="n">
        <v>4E-005</v>
      </c>
      <c r="R281" s="171" t="n">
        <f aca="false">Q281*H281</f>
        <v>0.00829056</v>
      </c>
      <c r="S281" s="171" t="n">
        <v>0</v>
      </c>
      <c r="T281" s="172" t="n">
        <f aca="false">S281*H281</f>
        <v>0</v>
      </c>
      <c r="AR281" s="11" t="s">
        <v>156</v>
      </c>
      <c r="AT281" s="11" t="s">
        <v>150</v>
      </c>
      <c r="AU281" s="11" t="s">
        <v>85</v>
      </c>
      <c r="AY281" s="11" t="s">
        <v>148</v>
      </c>
      <c r="BE281" s="173" t="n">
        <f aca="false">IF(N281="základní",J281,0)</f>
        <v>0</v>
      </c>
      <c r="BF281" s="173" t="n">
        <f aca="false">IF(N281="snížená",J281,0)</f>
        <v>0</v>
      </c>
      <c r="BG281" s="173" t="n">
        <f aca="false">IF(N281="zákl. přenesená",J281,0)</f>
        <v>0</v>
      </c>
      <c r="BH281" s="173" t="n">
        <f aca="false">IF(N281="sníž. přenesená",J281,0)</f>
        <v>0</v>
      </c>
      <c r="BI281" s="173" t="n">
        <f aca="false">IF(N281="nulová",J281,0)</f>
        <v>0</v>
      </c>
      <c r="BJ281" s="11" t="s">
        <v>21</v>
      </c>
      <c r="BK281" s="173" t="n">
        <f aca="false">ROUND(I281*H281,2)</f>
        <v>0</v>
      </c>
      <c r="BL281" s="11" t="s">
        <v>156</v>
      </c>
      <c r="BM281" s="11" t="s">
        <v>492</v>
      </c>
    </row>
    <row r="282" s="27" customFormat="true" ht="67.5" hidden="false" customHeight="false" outlineLevel="0" collapsed="false">
      <c r="B282" s="28"/>
      <c r="D282" s="174" t="s">
        <v>158</v>
      </c>
      <c r="F282" s="175" t="s">
        <v>493</v>
      </c>
      <c r="L282" s="28"/>
      <c r="M282" s="176"/>
      <c r="N282" s="29"/>
      <c r="O282" s="29"/>
      <c r="P282" s="29"/>
      <c r="Q282" s="29"/>
      <c r="R282" s="29"/>
      <c r="S282" s="29"/>
      <c r="T282" s="68"/>
      <c r="AT282" s="11" t="s">
        <v>158</v>
      </c>
      <c r="AU282" s="11" t="s">
        <v>85</v>
      </c>
    </row>
    <row r="283" s="177" customFormat="true" ht="13.5" hidden="false" customHeight="false" outlineLevel="0" collapsed="false">
      <c r="B283" s="178"/>
      <c r="D283" s="174" t="s">
        <v>160</v>
      </c>
      <c r="E283" s="186"/>
      <c r="F283" s="195" t="s">
        <v>219</v>
      </c>
      <c r="H283" s="196" t="n">
        <v>207.264</v>
      </c>
      <c r="L283" s="178"/>
      <c r="M283" s="183"/>
      <c r="N283" s="184"/>
      <c r="O283" s="184"/>
      <c r="P283" s="184"/>
      <c r="Q283" s="184"/>
      <c r="R283" s="184"/>
      <c r="S283" s="184"/>
      <c r="T283" s="185"/>
      <c r="AT283" s="186" t="s">
        <v>160</v>
      </c>
      <c r="AU283" s="186" t="s">
        <v>85</v>
      </c>
      <c r="AV283" s="177" t="s">
        <v>85</v>
      </c>
      <c r="AW283" s="177" t="s">
        <v>39</v>
      </c>
      <c r="AX283" s="177" t="s">
        <v>76</v>
      </c>
      <c r="AY283" s="186" t="s">
        <v>148</v>
      </c>
    </row>
    <row r="284" s="148" customFormat="true" ht="29.85" hidden="false" customHeight="true" outlineLevel="0" collapsed="false">
      <c r="B284" s="149"/>
      <c r="D284" s="150" t="s">
        <v>75</v>
      </c>
      <c r="E284" s="207" t="s">
        <v>494</v>
      </c>
      <c r="F284" s="207" t="s">
        <v>495</v>
      </c>
      <c r="J284" s="208" t="n">
        <f aca="false">BK284</f>
        <v>0</v>
      </c>
      <c r="L284" s="149"/>
      <c r="M284" s="153"/>
      <c r="N284" s="154"/>
      <c r="O284" s="154"/>
      <c r="P284" s="155" t="n">
        <v>0</v>
      </c>
      <c r="Q284" s="154"/>
      <c r="R284" s="155" t="n">
        <v>0</v>
      </c>
      <c r="S284" s="154"/>
      <c r="T284" s="156" t="n">
        <v>0</v>
      </c>
      <c r="AR284" s="150" t="s">
        <v>21</v>
      </c>
      <c r="AT284" s="157" t="s">
        <v>75</v>
      </c>
      <c r="AU284" s="157" t="s">
        <v>21</v>
      </c>
      <c r="AY284" s="150" t="s">
        <v>148</v>
      </c>
      <c r="BK284" s="158" t="n">
        <v>0</v>
      </c>
    </row>
    <row r="285" s="148" customFormat="true" ht="19.9" hidden="false" customHeight="true" outlineLevel="0" collapsed="false">
      <c r="B285" s="149"/>
      <c r="D285" s="159" t="s">
        <v>75</v>
      </c>
      <c r="E285" s="160" t="s">
        <v>496</v>
      </c>
      <c r="F285" s="160" t="s">
        <v>497</v>
      </c>
      <c r="J285" s="161" t="n">
        <f aca="false">BK285</f>
        <v>0</v>
      </c>
      <c r="L285" s="149"/>
      <c r="M285" s="153"/>
      <c r="N285" s="154"/>
      <c r="O285" s="154"/>
      <c r="P285" s="155" t="n">
        <f aca="false">SUM(P286:P294)</f>
        <v>763.715784</v>
      </c>
      <c r="Q285" s="154"/>
      <c r="R285" s="155" t="n">
        <f aca="false">SUM(R286:R294)</f>
        <v>0</v>
      </c>
      <c r="S285" s="154"/>
      <c r="T285" s="156" t="n">
        <f aca="false">SUM(T286:T294)</f>
        <v>0</v>
      </c>
      <c r="AR285" s="150" t="s">
        <v>21</v>
      </c>
      <c r="AT285" s="157" t="s">
        <v>75</v>
      </c>
      <c r="AU285" s="157" t="s">
        <v>21</v>
      </c>
      <c r="AY285" s="150" t="s">
        <v>148</v>
      </c>
      <c r="BK285" s="158" t="n">
        <f aca="false">SUM(BK286:BK294)</f>
        <v>0</v>
      </c>
    </row>
    <row r="286" s="27" customFormat="true" ht="31.5" hidden="false" customHeight="true" outlineLevel="0" collapsed="false">
      <c r="B286" s="162"/>
      <c r="C286" s="163" t="s">
        <v>498</v>
      </c>
      <c r="D286" s="163" t="s">
        <v>150</v>
      </c>
      <c r="E286" s="164" t="s">
        <v>499</v>
      </c>
      <c r="F286" s="165" t="s">
        <v>500</v>
      </c>
      <c r="G286" s="166" t="s">
        <v>210</v>
      </c>
      <c r="H286" s="167" t="n">
        <v>312.486</v>
      </c>
      <c r="I286" s="168"/>
      <c r="J286" s="168" t="n">
        <f aca="false">ROUND(I286*H286,2)</f>
        <v>0</v>
      </c>
      <c r="K286" s="165" t="s">
        <v>172</v>
      </c>
      <c r="L286" s="28"/>
      <c r="M286" s="169"/>
      <c r="N286" s="170" t="s">
        <v>47</v>
      </c>
      <c r="O286" s="171" t="n">
        <v>2.235</v>
      </c>
      <c r="P286" s="171" t="n">
        <f aca="false">O286*H286</f>
        <v>698.40621</v>
      </c>
      <c r="Q286" s="171" t="n">
        <v>0</v>
      </c>
      <c r="R286" s="171" t="n">
        <f aca="false">Q286*H286</f>
        <v>0</v>
      </c>
      <c r="S286" s="171" t="n">
        <v>0</v>
      </c>
      <c r="T286" s="172" t="n">
        <f aca="false">S286*H286</f>
        <v>0</v>
      </c>
      <c r="AR286" s="11" t="s">
        <v>156</v>
      </c>
      <c r="AT286" s="11" t="s">
        <v>150</v>
      </c>
      <c r="AU286" s="11" t="s">
        <v>85</v>
      </c>
      <c r="AY286" s="11" t="s">
        <v>148</v>
      </c>
      <c r="BE286" s="173" t="n">
        <f aca="false">IF(N286="základní",J286,0)</f>
        <v>0</v>
      </c>
      <c r="BF286" s="173" t="n">
        <f aca="false">IF(N286="snížená",J286,0)</f>
        <v>0</v>
      </c>
      <c r="BG286" s="173" t="n">
        <f aca="false">IF(N286="zákl. přenesená",J286,0)</f>
        <v>0</v>
      </c>
      <c r="BH286" s="173" t="n">
        <f aca="false">IF(N286="sníž. přenesená",J286,0)</f>
        <v>0</v>
      </c>
      <c r="BI286" s="173" t="n">
        <f aca="false">IF(N286="nulová",J286,0)</f>
        <v>0</v>
      </c>
      <c r="BJ286" s="11" t="s">
        <v>21</v>
      </c>
      <c r="BK286" s="173" t="n">
        <f aca="false">ROUND(I286*H286,2)</f>
        <v>0</v>
      </c>
      <c r="BL286" s="11" t="s">
        <v>156</v>
      </c>
      <c r="BM286" s="11" t="s">
        <v>501</v>
      </c>
    </row>
    <row r="287" s="27" customFormat="true" ht="27" hidden="false" customHeight="false" outlineLevel="0" collapsed="false">
      <c r="B287" s="28"/>
      <c r="D287" s="179" t="s">
        <v>158</v>
      </c>
      <c r="F287" s="194" t="s">
        <v>502</v>
      </c>
      <c r="L287" s="28"/>
      <c r="M287" s="176"/>
      <c r="N287" s="29"/>
      <c r="O287" s="29"/>
      <c r="P287" s="29"/>
      <c r="Q287" s="29"/>
      <c r="R287" s="29"/>
      <c r="S287" s="29"/>
      <c r="T287" s="68"/>
      <c r="AT287" s="11" t="s">
        <v>158</v>
      </c>
      <c r="AU287" s="11" t="s">
        <v>85</v>
      </c>
    </row>
    <row r="288" s="27" customFormat="true" ht="22.5" hidden="false" customHeight="true" outlineLevel="0" collapsed="false">
      <c r="B288" s="162"/>
      <c r="C288" s="163" t="s">
        <v>503</v>
      </c>
      <c r="D288" s="163" t="s">
        <v>150</v>
      </c>
      <c r="E288" s="164" t="s">
        <v>504</v>
      </c>
      <c r="F288" s="165" t="s">
        <v>505</v>
      </c>
      <c r="G288" s="166" t="s">
        <v>210</v>
      </c>
      <c r="H288" s="167" t="n">
        <v>312.486</v>
      </c>
      <c r="I288" s="168"/>
      <c r="J288" s="168" t="n">
        <f aca="false">ROUND(I288*H288,2)</f>
        <v>0</v>
      </c>
      <c r="K288" s="165" t="s">
        <v>172</v>
      </c>
      <c r="L288" s="28"/>
      <c r="M288" s="169"/>
      <c r="N288" s="170" t="s">
        <v>47</v>
      </c>
      <c r="O288" s="171" t="n">
        <v>0.125</v>
      </c>
      <c r="P288" s="171" t="n">
        <f aca="false">O288*H288</f>
        <v>39.06075</v>
      </c>
      <c r="Q288" s="171" t="n">
        <v>0</v>
      </c>
      <c r="R288" s="171" t="n">
        <f aca="false">Q288*H288</f>
        <v>0</v>
      </c>
      <c r="S288" s="171" t="n">
        <v>0</v>
      </c>
      <c r="T288" s="172" t="n">
        <f aca="false">S288*H288</f>
        <v>0</v>
      </c>
      <c r="AR288" s="11" t="s">
        <v>156</v>
      </c>
      <c r="AT288" s="11" t="s">
        <v>150</v>
      </c>
      <c r="AU288" s="11" t="s">
        <v>85</v>
      </c>
      <c r="AY288" s="11" t="s">
        <v>148</v>
      </c>
      <c r="BE288" s="173" t="n">
        <f aca="false">IF(N288="základní",J288,0)</f>
        <v>0</v>
      </c>
      <c r="BF288" s="173" t="n">
        <f aca="false">IF(N288="snížená",J288,0)</f>
        <v>0</v>
      </c>
      <c r="BG288" s="173" t="n">
        <f aca="false">IF(N288="zákl. přenesená",J288,0)</f>
        <v>0</v>
      </c>
      <c r="BH288" s="173" t="n">
        <f aca="false">IF(N288="sníž. přenesená",J288,0)</f>
        <v>0</v>
      </c>
      <c r="BI288" s="173" t="n">
        <f aca="false">IF(N288="nulová",J288,0)</f>
        <v>0</v>
      </c>
      <c r="BJ288" s="11" t="s">
        <v>21</v>
      </c>
      <c r="BK288" s="173" t="n">
        <f aca="false">ROUND(I288*H288,2)</f>
        <v>0</v>
      </c>
      <c r="BL288" s="11" t="s">
        <v>156</v>
      </c>
      <c r="BM288" s="11" t="s">
        <v>506</v>
      </c>
    </row>
    <row r="289" s="27" customFormat="true" ht="13.5" hidden="false" customHeight="false" outlineLevel="0" collapsed="false">
      <c r="B289" s="28"/>
      <c r="D289" s="179" t="s">
        <v>158</v>
      </c>
      <c r="F289" s="194" t="s">
        <v>507</v>
      </c>
      <c r="L289" s="28"/>
      <c r="M289" s="176"/>
      <c r="N289" s="29"/>
      <c r="O289" s="29"/>
      <c r="P289" s="29"/>
      <c r="Q289" s="29"/>
      <c r="R289" s="29"/>
      <c r="S289" s="29"/>
      <c r="T289" s="68"/>
      <c r="AT289" s="11" t="s">
        <v>158</v>
      </c>
      <c r="AU289" s="11" t="s">
        <v>85</v>
      </c>
    </row>
    <row r="290" s="27" customFormat="true" ht="22.5" hidden="false" customHeight="true" outlineLevel="0" collapsed="false">
      <c r="B290" s="162"/>
      <c r="C290" s="163" t="s">
        <v>353</v>
      </c>
      <c r="D290" s="163" t="s">
        <v>150</v>
      </c>
      <c r="E290" s="164" t="s">
        <v>508</v>
      </c>
      <c r="F290" s="165" t="s">
        <v>509</v>
      </c>
      <c r="G290" s="166" t="s">
        <v>210</v>
      </c>
      <c r="H290" s="167" t="n">
        <v>4374.804</v>
      </c>
      <c r="I290" s="168"/>
      <c r="J290" s="168" t="n">
        <f aca="false">ROUND(I290*H290,2)</f>
        <v>0</v>
      </c>
      <c r="K290" s="165" t="s">
        <v>172</v>
      </c>
      <c r="L290" s="28"/>
      <c r="M290" s="169"/>
      <c r="N290" s="170" t="s">
        <v>47</v>
      </c>
      <c r="O290" s="171" t="n">
        <v>0.006</v>
      </c>
      <c r="P290" s="171" t="n">
        <f aca="false">O290*H290</f>
        <v>26.248824</v>
      </c>
      <c r="Q290" s="171" t="n">
        <v>0</v>
      </c>
      <c r="R290" s="171" t="n">
        <f aca="false">Q290*H290</f>
        <v>0</v>
      </c>
      <c r="S290" s="171" t="n">
        <v>0</v>
      </c>
      <c r="T290" s="172" t="n">
        <f aca="false">S290*H290</f>
        <v>0</v>
      </c>
      <c r="AR290" s="11" t="s">
        <v>156</v>
      </c>
      <c r="AT290" s="11" t="s">
        <v>150</v>
      </c>
      <c r="AU290" s="11" t="s">
        <v>85</v>
      </c>
      <c r="AY290" s="11" t="s">
        <v>148</v>
      </c>
      <c r="BE290" s="173" t="n">
        <f aca="false">IF(N290="základní",J290,0)</f>
        <v>0</v>
      </c>
      <c r="BF290" s="173" t="n">
        <f aca="false">IF(N290="snížená",J290,0)</f>
        <v>0</v>
      </c>
      <c r="BG290" s="173" t="n">
        <f aca="false">IF(N290="zákl. přenesená",J290,0)</f>
        <v>0</v>
      </c>
      <c r="BH290" s="173" t="n">
        <f aca="false">IF(N290="sníž. přenesená",J290,0)</f>
        <v>0</v>
      </c>
      <c r="BI290" s="173" t="n">
        <f aca="false">IF(N290="nulová",J290,0)</f>
        <v>0</v>
      </c>
      <c r="BJ290" s="11" t="s">
        <v>21</v>
      </c>
      <c r="BK290" s="173" t="n">
        <f aca="false">ROUND(I290*H290,2)</f>
        <v>0</v>
      </c>
      <c r="BL290" s="11" t="s">
        <v>156</v>
      </c>
      <c r="BM290" s="11" t="s">
        <v>510</v>
      </c>
    </row>
    <row r="291" s="27" customFormat="true" ht="27" hidden="false" customHeight="false" outlineLevel="0" collapsed="false">
      <c r="B291" s="28"/>
      <c r="D291" s="174" t="s">
        <v>158</v>
      </c>
      <c r="F291" s="175" t="s">
        <v>511</v>
      </c>
      <c r="L291" s="28"/>
      <c r="M291" s="176"/>
      <c r="N291" s="29"/>
      <c r="O291" s="29"/>
      <c r="P291" s="29"/>
      <c r="Q291" s="29"/>
      <c r="R291" s="29"/>
      <c r="S291" s="29"/>
      <c r="T291" s="68"/>
      <c r="AT291" s="11" t="s">
        <v>158</v>
      </c>
      <c r="AU291" s="11" t="s">
        <v>85</v>
      </c>
    </row>
    <row r="292" s="177" customFormat="true" ht="13.5" hidden="false" customHeight="false" outlineLevel="0" collapsed="false">
      <c r="B292" s="178"/>
      <c r="D292" s="179" t="s">
        <v>160</v>
      </c>
      <c r="F292" s="181" t="s">
        <v>512</v>
      </c>
      <c r="H292" s="182" t="n">
        <v>4374.804</v>
      </c>
      <c r="L292" s="178"/>
      <c r="M292" s="183"/>
      <c r="N292" s="184"/>
      <c r="O292" s="184"/>
      <c r="P292" s="184"/>
      <c r="Q292" s="184"/>
      <c r="R292" s="184"/>
      <c r="S292" s="184"/>
      <c r="T292" s="185"/>
      <c r="AT292" s="186" t="s">
        <v>160</v>
      </c>
      <c r="AU292" s="186" t="s">
        <v>85</v>
      </c>
      <c r="AV292" s="177" t="s">
        <v>85</v>
      </c>
      <c r="AW292" s="177" t="s">
        <v>5</v>
      </c>
      <c r="AX292" s="177" t="s">
        <v>21</v>
      </c>
      <c r="AY292" s="186" t="s">
        <v>148</v>
      </c>
    </row>
    <row r="293" s="27" customFormat="true" ht="22.5" hidden="false" customHeight="true" outlineLevel="0" collapsed="false">
      <c r="B293" s="162"/>
      <c r="C293" s="163" t="s">
        <v>382</v>
      </c>
      <c r="D293" s="163" t="s">
        <v>150</v>
      </c>
      <c r="E293" s="164" t="s">
        <v>513</v>
      </c>
      <c r="F293" s="165" t="s">
        <v>514</v>
      </c>
      <c r="G293" s="166" t="s">
        <v>210</v>
      </c>
      <c r="H293" s="167" t="n">
        <v>312.486</v>
      </c>
      <c r="I293" s="168"/>
      <c r="J293" s="168" t="n">
        <f aca="false">ROUND(I293*H293,2)</f>
        <v>0</v>
      </c>
      <c r="K293" s="165" t="s">
        <v>155</v>
      </c>
      <c r="L293" s="28"/>
      <c r="M293" s="169"/>
      <c r="N293" s="170" t="s">
        <v>47</v>
      </c>
      <c r="O293" s="171" t="n">
        <v>0</v>
      </c>
      <c r="P293" s="171" t="n">
        <f aca="false">O293*H293</f>
        <v>0</v>
      </c>
      <c r="Q293" s="171" t="n">
        <v>0</v>
      </c>
      <c r="R293" s="171" t="n">
        <f aca="false">Q293*H293</f>
        <v>0</v>
      </c>
      <c r="S293" s="171" t="n">
        <v>0</v>
      </c>
      <c r="T293" s="172" t="n">
        <f aca="false">S293*H293</f>
        <v>0</v>
      </c>
      <c r="AR293" s="11" t="s">
        <v>156</v>
      </c>
      <c r="AT293" s="11" t="s">
        <v>150</v>
      </c>
      <c r="AU293" s="11" t="s">
        <v>85</v>
      </c>
      <c r="AY293" s="11" t="s">
        <v>148</v>
      </c>
      <c r="BE293" s="173" t="n">
        <f aca="false">IF(N293="základní",J293,0)</f>
        <v>0</v>
      </c>
      <c r="BF293" s="173" t="n">
        <f aca="false">IF(N293="snížená",J293,0)</f>
        <v>0</v>
      </c>
      <c r="BG293" s="173" t="n">
        <f aca="false">IF(N293="zákl. přenesená",J293,0)</f>
        <v>0</v>
      </c>
      <c r="BH293" s="173" t="n">
        <f aca="false">IF(N293="sníž. přenesená",J293,0)</f>
        <v>0</v>
      </c>
      <c r="BI293" s="173" t="n">
        <f aca="false">IF(N293="nulová",J293,0)</f>
        <v>0</v>
      </c>
      <c r="BJ293" s="11" t="s">
        <v>21</v>
      </c>
      <c r="BK293" s="173" t="n">
        <f aca="false">ROUND(I293*H293,2)</f>
        <v>0</v>
      </c>
      <c r="BL293" s="11" t="s">
        <v>156</v>
      </c>
      <c r="BM293" s="11" t="s">
        <v>515</v>
      </c>
    </row>
    <row r="294" s="27" customFormat="true" ht="13.5" hidden="false" customHeight="false" outlineLevel="0" collapsed="false">
      <c r="B294" s="28"/>
      <c r="D294" s="174" t="s">
        <v>158</v>
      </c>
      <c r="F294" s="175" t="s">
        <v>516</v>
      </c>
      <c r="L294" s="28"/>
      <c r="M294" s="176"/>
      <c r="N294" s="29"/>
      <c r="O294" s="29"/>
      <c r="P294" s="29"/>
      <c r="Q294" s="29"/>
      <c r="R294" s="29"/>
      <c r="S294" s="29"/>
      <c r="T294" s="68"/>
      <c r="AT294" s="11" t="s">
        <v>158</v>
      </c>
      <c r="AU294" s="11" t="s">
        <v>85</v>
      </c>
    </row>
    <row r="295" s="148" customFormat="true" ht="29.85" hidden="false" customHeight="true" outlineLevel="0" collapsed="false">
      <c r="B295" s="149"/>
      <c r="D295" s="159" t="s">
        <v>75</v>
      </c>
      <c r="E295" s="160" t="s">
        <v>517</v>
      </c>
      <c r="F295" s="160" t="s">
        <v>518</v>
      </c>
      <c r="J295" s="161" t="n">
        <f aca="false">BK295</f>
        <v>0</v>
      </c>
      <c r="L295" s="149"/>
      <c r="M295" s="153"/>
      <c r="N295" s="154"/>
      <c r="O295" s="154"/>
      <c r="P295" s="155" t="n">
        <f aca="false">SUM(P296:P297)</f>
        <v>171.762192</v>
      </c>
      <c r="Q295" s="154"/>
      <c r="R295" s="155" t="n">
        <f aca="false">SUM(R296:R297)</f>
        <v>0</v>
      </c>
      <c r="S295" s="154"/>
      <c r="T295" s="156" t="n">
        <f aca="false">SUM(T296:T297)</f>
        <v>0</v>
      </c>
      <c r="AR295" s="150" t="s">
        <v>21</v>
      </c>
      <c r="AT295" s="157" t="s">
        <v>75</v>
      </c>
      <c r="AU295" s="157" t="s">
        <v>21</v>
      </c>
      <c r="AY295" s="150" t="s">
        <v>148</v>
      </c>
      <c r="BK295" s="158" t="n">
        <f aca="false">SUM(BK296:BK297)</f>
        <v>0</v>
      </c>
    </row>
    <row r="296" s="27" customFormat="true" ht="22.5" hidden="false" customHeight="true" outlineLevel="0" collapsed="false">
      <c r="B296" s="162"/>
      <c r="C296" s="163" t="s">
        <v>519</v>
      </c>
      <c r="D296" s="163" t="s">
        <v>150</v>
      </c>
      <c r="E296" s="164" t="s">
        <v>520</v>
      </c>
      <c r="F296" s="165" t="s">
        <v>521</v>
      </c>
      <c r="G296" s="166" t="s">
        <v>210</v>
      </c>
      <c r="H296" s="167" t="n">
        <v>517.356</v>
      </c>
      <c r="I296" s="168"/>
      <c r="J296" s="168" t="n">
        <f aca="false">ROUND(I296*H296,2)</f>
        <v>0</v>
      </c>
      <c r="K296" s="165" t="s">
        <v>172</v>
      </c>
      <c r="L296" s="28"/>
      <c r="M296" s="169"/>
      <c r="N296" s="170" t="s">
        <v>47</v>
      </c>
      <c r="O296" s="171" t="n">
        <v>0.332</v>
      </c>
      <c r="P296" s="171" t="n">
        <f aca="false">O296*H296</f>
        <v>171.762192</v>
      </c>
      <c r="Q296" s="171" t="n">
        <v>0</v>
      </c>
      <c r="R296" s="171" t="n">
        <f aca="false">Q296*H296</f>
        <v>0</v>
      </c>
      <c r="S296" s="171" t="n">
        <v>0</v>
      </c>
      <c r="T296" s="172" t="n">
        <f aca="false">S296*H296</f>
        <v>0</v>
      </c>
      <c r="AR296" s="11" t="s">
        <v>156</v>
      </c>
      <c r="AT296" s="11" t="s">
        <v>150</v>
      </c>
      <c r="AU296" s="11" t="s">
        <v>85</v>
      </c>
      <c r="AY296" s="11" t="s">
        <v>148</v>
      </c>
      <c r="BE296" s="173" t="n">
        <f aca="false">IF(N296="základní",J296,0)</f>
        <v>0</v>
      </c>
      <c r="BF296" s="173" t="n">
        <f aca="false">IF(N296="snížená",J296,0)</f>
        <v>0</v>
      </c>
      <c r="BG296" s="173" t="n">
        <f aca="false">IF(N296="zákl. přenesená",J296,0)</f>
        <v>0</v>
      </c>
      <c r="BH296" s="173" t="n">
        <f aca="false">IF(N296="sníž. přenesená",J296,0)</f>
        <v>0</v>
      </c>
      <c r="BI296" s="173" t="n">
        <f aca="false">IF(N296="nulová",J296,0)</f>
        <v>0</v>
      </c>
      <c r="BJ296" s="11" t="s">
        <v>21</v>
      </c>
      <c r="BK296" s="173" t="n">
        <f aca="false">ROUND(I296*H296,2)</f>
        <v>0</v>
      </c>
      <c r="BL296" s="11" t="s">
        <v>156</v>
      </c>
      <c r="BM296" s="11" t="s">
        <v>522</v>
      </c>
    </row>
    <row r="297" s="27" customFormat="true" ht="27" hidden="false" customHeight="false" outlineLevel="0" collapsed="false">
      <c r="B297" s="28"/>
      <c r="D297" s="174" t="s">
        <v>158</v>
      </c>
      <c r="F297" s="175" t="s">
        <v>523</v>
      </c>
      <c r="L297" s="28"/>
      <c r="M297" s="176"/>
      <c r="N297" s="29"/>
      <c r="O297" s="29"/>
      <c r="P297" s="29"/>
      <c r="Q297" s="29"/>
      <c r="R297" s="29"/>
      <c r="S297" s="29"/>
      <c r="T297" s="68"/>
      <c r="AT297" s="11" t="s">
        <v>158</v>
      </c>
      <c r="AU297" s="11" t="s">
        <v>85</v>
      </c>
    </row>
    <row r="298" s="148" customFormat="true" ht="37.35" hidden="false" customHeight="true" outlineLevel="0" collapsed="false">
      <c r="B298" s="149"/>
      <c r="D298" s="150" t="s">
        <v>75</v>
      </c>
      <c r="E298" s="151" t="s">
        <v>524</v>
      </c>
      <c r="F298" s="151" t="s">
        <v>525</v>
      </c>
      <c r="J298" s="152" t="n">
        <f aca="false">BK298</f>
        <v>0</v>
      </c>
      <c r="L298" s="149"/>
      <c r="M298" s="153"/>
      <c r="N298" s="154"/>
      <c r="O298" s="154"/>
      <c r="P298" s="155" t="n">
        <f aca="false">P299+P319+P351+P363+P366+P370+P372+P374+P376+P378+P395+P407+P409+P418</f>
        <v>6815.836834</v>
      </c>
      <c r="Q298" s="154"/>
      <c r="R298" s="155" t="n">
        <f aca="false">R299+R319+R351+R363+R366+R370+R372+R374+R376+R378+R395+R407+R409+R418</f>
        <v>12.2783175</v>
      </c>
      <c r="S298" s="154"/>
      <c r="T298" s="156" t="n">
        <f aca="false">T299+T319+T351+T363+T366+T370+T372+T374+T376+T378+T395+T407+T409+T418</f>
        <v>0</v>
      </c>
      <c r="AR298" s="150" t="s">
        <v>85</v>
      </c>
      <c r="AT298" s="157" t="s">
        <v>75</v>
      </c>
      <c r="AU298" s="157" t="s">
        <v>76</v>
      </c>
      <c r="AY298" s="150" t="s">
        <v>148</v>
      </c>
      <c r="BK298" s="158" t="n">
        <f aca="false">BK299+BK319+BK351+BK363+BK366+BK370+BK372+BK374+BK376+BK378+BK395+BK407+BK409+BK418</f>
        <v>0</v>
      </c>
    </row>
    <row r="299" s="148" customFormat="true" ht="19.9" hidden="false" customHeight="true" outlineLevel="0" collapsed="false">
      <c r="B299" s="149"/>
      <c r="D299" s="159" t="s">
        <v>75</v>
      </c>
      <c r="E299" s="160" t="s">
        <v>526</v>
      </c>
      <c r="F299" s="160" t="s">
        <v>527</v>
      </c>
      <c r="J299" s="161" t="n">
        <f aca="false">BK299</f>
        <v>0</v>
      </c>
      <c r="L299" s="149"/>
      <c r="M299" s="153"/>
      <c r="N299" s="154"/>
      <c r="O299" s="154"/>
      <c r="P299" s="155" t="n">
        <f aca="false">SUM(P300:P318)</f>
        <v>102.152014</v>
      </c>
      <c r="Q299" s="154"/>
      <c r="R299" s="155" t="n">
        <f aca="false">SUM(R300:R318)</f>
        <v>2.0572115</v>
      </c>
      <c r="S299" s="154"/>
      <c r="T299" s="156" t="n">
        <f aca="false">SUM(T300:T318)</f>
        <v>0</v>
      </c>
      <c r="AR299" s="150" t="s">
        <v>85</v>
      </c>
      <c r="AT299" s="157" t="s">
        <v>75</v>
      </c>
      <c r="AU299" s="157" t="s">
        <v>21</v>
      </c>
      <c r="AY299" s="150" t="s">
        <v>148</v>
      </c>
      <c r="BK299" s="158" t="n">
        <f aca="false">SUM(BK300:BK318)</f>
        <v>0</v>
      </c>
    </row>
    <row r="300" s="27" customFormat="true" ht="22.5" hidden="false" customHeight="true" outlineLevel="0" collapsed="false">
      <c r="B300" s="162"/>
      <c r="C300" s="163" t="s">
        <v>528</v>
      </c>
      <c r="D300" s="163" t="s">
        <v>150</v>
      </c>
      <c r="E300" s="164" t="s">
        <v>529</v>
      </c>
      <c r="F300" s="165" t="s">
        <v>530</v>
      </c>
      <c r="G300" s="166" t="s">
        <v>153</v>
      </c>
      <c r="H300" s="167" t="n">
        <v>207.264</v>
      </c>
      <c r="I300" s="168"/>
      <c r="J300" s="168" t="n">
        <f aca="false">ROUND(I300*H300,2)</f>
        <v>0</v>
      </c>
      <c r="K300" s="165" t="s">
        <v>155</v>
      </c>
      <c r="L300" s="28"/>
      <c r="M300" s="169"/>
      <c r="N300" s="170" t="s">
        <v>47</v>
      </c>
      <c r="O300" s="171" t="n">
        <v>0.033</v>
      </c>
      <c r="P300" s="171" t="n">
        <f aca="false">O300*H300</f>
        <v>6.839712</v>
      </c>
      <c r="Q300" s="171" t="n">
        <v>0</v>
      </c>
      <c r="R300" s="171" t="n">
        <f aca="false">Q300*H300</f>
        <v>0</v>
      </c>
      <c r="S300" s="171" t="n">
        <v>0</v>
      </c>
      <c r="T300" s="172" t="n">
        <f aca="false">S300*H300</f>
        <v>0</v>
      </c>
      <c r="AR300" s="11" t="s">
        <v>248</v>
      </c>
      <c r="AT300" s="11" t="s">
        <v>150</v>
      </c>
      <c r="AU300" s="11" t="s">
        <v>85</v>
      </c>
      <c r="AY300" s="11" t="s">
        <v>148</v>
      </c>
      <c r="BE300" s="173" t="n">
        <f aca="false">IF(N300="základní",J300,0)</f>
        <v>0</v>
      </c>
      <c r="BF300" s="173" t="n">
        <f aca="false">IF(N300="snížená",J300,0)</f>
        <v>0</v>
      </c>
      <c r="BG300" s="173" t="n">
        <f aca="false">IF(N300="zákl. přenesená",J300,0)</f>
        <v>0</v>
      </c>
      <c r="BH300" s="173" t="n">
        <f aca="false">IF(N300="sníž. přenesená",J300,0)</f>
        <v>0</v>
      </c>
      <c r="BI300" s="173" t="n">
        <f aca="false">IF(N300="nulová",J300,0)</f>
        <v>0</v>
      </c>
      <c r="BJ300" s="11" t="s">
        <v>21</v>
      </c>
      <c r="BK300" s="173" t="n">
        <f aca="false">ROUND(I300*H300,2)</f>
        <v>0</v>
      </c>
      <c r="BL300" s="11" t="s">
        <v>248</v>
      </c>
      <c r="BM300" s="11" t="s">
        <v>531</v>
      </c>
    </row>
    <row r="301" s="27" customFormat="true" ht="13.5" hidden="false" customHeight="false" outlineLevel="0" collapsed="false">
      <c r="B301" s="28"/>
      <c r="D301" s="174" t="s">
        <v>158</v>
      </c>
      <c r="F301" s="175" t="s">
        <v>532</v>
      </c>
      <c r="L301" s="28"/>
      <c r="M301" s="176"/>
      <c r="N301" s="29"/>
      <c r="O301" s="29"/>
      <c r="P301" s="29"/>
      <c r="Q301" s="29"/>
      <c r="R301" s="29"/>
      <c r="S301" s="29"/>
      <c r="T301" s="68"/>
      <c r="AT301" s="11" t="s">
        <v>158</v>
      </c>
      <c r="AU301" s="11" t="s">
        <v>85</v>
      </c>
    </row>
    <row r="302" s="177" customFormat="true" ht="13.5" hidden="false" customHeight="false" outlineLevel="0" collapsed="false">
      <c r="B302" s="178"/>
      <c r="D302" s="179" t="s">
        <v>160</v>
      </c>
      <c r="E302" s="180"/>
      <c r="F302" s="181" t="s">
        <v>219</v>
      </c>
      <c r="H302" s="182" t="n">
        <v>207.264</v>
      </c>
      <c r="L302" s="178"/>
      <c r="M302" s="183"/>
      <c r="N302" s="184"/>
      <c r="O302" s="184"/>
      <c r="P302" s="184"/>
      <c r="Q302" s="184"/>
      <c r="R302" s="184"/>
      <c r="S302" s="184"/>
      <c r="T302" s="185"/>
      <c r="AT302" s="186" t="s">
        <v>160</v>
      </c>
      <c r="AU302" s="186" t="s">
        <v>85</v>
      </c>
      <c r="AV302" s="177" t="s">
        <v>85</v>
      </c>
      <c r="AW302" s="177" t="s">
        <v>39</v>
      </c>
      <c r="AX302" s="177" t="s">
        <v>76</v>
      </c>
      <c r="AY302" s="186" t="s">
        <v>148</v>
      </c>
    </row>
    <row r="303" s="27" customFormat="true" ht="22.5" hidden="false" customHeight="true" outlineLevel="0" collapsed="false">
      <c r="B303" s="162"/>
      <c r="C303" s="197" t="s">
        <v>533</v>
      </c>
      <c r="D303" s="197" t="s">
        <v>335</v>
      </c>
      <c r="E303" s="198" t="s">
        <v>534</v>
      </c>
      <c r="F303" s="199" t="s">
        <v>535</v>
      </c>
      <c r="G303" s="200" t="s">
        <v>153</v>
      </c>
      <c r="H303" s="201" t="n">
        <v>248.717</v>
      </c>
      <c r="I303" s="202"/>
      <c r="J303" s="202" t="n">
        <f aca="false">ROUND(I303*H303,2)</f>
        <v>0</v>
      </c>
      <c r="K303" s="199" t="s">
        <v>172</v>
      </c>
      <c r="L303" s="203"/>
      <c r="M303" s="204"/>
      <c r="N303" s="205" t="s">
        <v>47</v>
      </c>
      <c r="O303" s="171" t="n">
        <v>0</v>
      </c>
      <c r="P303" s="171" t="n">
        <f aca="false">O303*H303</f>
        <v>0</v>
      </c>
      <c r="Q303" s="171" t="n">
        <v>0.0003</v>
      </c>
      <c r="R303" s="171" t="n">
        <f aca="false">Q303*H303</f>
        <v>0.0746151</v>
      </c>
      <c r="S303" s="171" t="n">
        <v>0</v>
      </c>
      <c r="T303" s="172" t="n">
        <f aca="false">S303*H303</f>
        <v>0</v>
      </c>
      <c r="AR303" s="11" t="s">
        <v>334</v>
      </c>
      <c r="AT303" s="11" t="s">
        <v>335</v>
      </c>
      <c r="AU303" s="11" t="s">
        <v>85</v>
      </c>
      <c r="AY303" s="11" t="s">
        <v>148</v>
      </c>
      <c r="BE303" s="173" t="n">
        <f aca="false">IF(N303="základní",J303,0)</f>
        <v>0</v>
      </c>
      <c r="BF303" s="173" t="n">
        <f aca="false">IF(N303="snížená",J303,0)</f>
        <v>0</v>
      </c>
      <c r="BG303" s="173" t="n">
        <f aca="false">IF(N303="zákl. přenesená",J303,0)</f>
        <v>0</v>
      </c>
      <c r="BH303" s="173" t="n">
        <f aca="false">IF(N303="sníž. přenesená",J303,0)</f>
        <v>0</v>
      </c>
      <c r="BI303" s="173" t="n">
        <f aca="false">IF(N303="nulová",J303,0)</f>
        <v>0</v>
      </c>
      <c r="BJ303" s="11" t="s">
        <v>21</v>
      </c>
      <c r="BK303" s="173" t="n">
        <f aca="false">ROUND(I303*H303,2)</f>
        <v>0</v>
      </c>
      <c r="BL303" s="11" t="s">
        <v>248</v>
      </c>
      <c r="BM303" s="11" t="s">
        <v>536</v>
      </c>
    </row>
    <row r="304" s="27" customFormat="true" ht="27" hidden="false" customHeight="false" outlineLevel="0" collapsed="false">
      <c r="B304" s="28"/>
      <c r="D304" s="174" t="s">
        <v>158</v>
      </c>
      <c r="F304" s="175" t="s">
        <v>537</v>
      </c>
      <c r="L304" s="28"/>
      <c r="M304" s="176"/>
      <c r="N304" s="29"/>
      <c r="O304" s="29"/>
      <c r="P304" s="29"/>
      <c r="Q304" s="29"/>
      <c r="R304" s="29"/>
      <c r="S304" s="29"/>
      <c r="T304" s="68"/>
      <c r="AT304" s="11" t="s">
        <v>158</v>
      </c>
      <c r="AU304" s="11" t="s">
        <v>85</v>
      </c>
    </row>
    <row r="305" s="177" customFormat="true" ht="13.5" hidden="false" customHeight="false" outlineLevel="0" collapsed="false">
      <c r="B305" s="178"/>
      <c r="D305" s="179" t="s">
        <v>160</v>
      </c>
      <c r="F305" s="181" t="s">
        <v>538</v>
      </c>
      <c r="H305" s="182" t="n">
        <v>248.717</v>
      </c>
      <c r="L305" s="178"/>
      <c r="M305" s="183"/>
      <c r="N305" s="184"/>
      <c r="O305" s="184"/>
      <c r="P305" s="184"/>
      <c r="Q305" s="184"/>
      <c r="R305" s="184"/>
      <c r="S305" s="184"/>
      <c r="T305" s="185"/>
      <c r="AT305" s="186" t="s">
        <v>160</v>
      </c>
      <c r="AU305" s="186" t="s">
        <v>85</v>
      </c>
      <c r="AV305" s="177" t="s">
        <v>85</v>
      </c>
      <c r="AW305" s="177" t="s">
        <v>5</v>
      </c>
      <c r="AX305" s="177" t="s">
        <v>21</v>
      </c>
      <c r="AY305" s="186" t="s">
        <v>148</v>
      </c>
    </row>
    <row r="306" s="27" customFormat="true" ht="22.5" hidden="false" customHeight="true" outlineLevel="0" collapsed="false">
      <c r="B306" s="162"/>
      <c r="C306" s="163" t="s">
        <v>539</v>
      </c>
      <c r="D306" s="163" t="s">
        <v>150</v>
      </c>
      <c r="E306" s="164" t="s">
        <v>540</v>
      </c>
      <c r="F306" s="165" t="s">
        <v>541</v>
      </c>
      <c r="G306" s="166" t="s">
        <v>153</v>
      </c>
      <c r="H306" s="167" t="n">
        <v>207.264</v>
      </c>
      <c r="I306" s="168"/>
      <c r="J306" s="168" t="n">
        <f aca="false">ROUND(I306*H306,2)</f>
        <v>0</v>
      </c>
      <c r="K306" s="165"/>
      <c r="L306" s="28"/>
      <c r="M306" s="169"/>
      <c r="N306" s="170" t="s">
        <v>47</v>
      </c>
      <c r="O306" s="171" t="n">
        <v>0.222</v>
      </c>
      <c r="P306" s="171" t="n">
        <f aca="false">O306*H306</f>
        <v>46.012608</v>
      </c>
      <c r="Q306" s="171" t="n">
        <v>0.0004</v>
      </c>
      <c r="R306" s="171" t="n">
        <f aca="false">Q306*H306</f>
        <v>0.0829056</v>
      </c>
      <c r="S306" s="171" t="n">
        <v>0</v>
      </c>
      <c r="T306" s="172" t="n">
        <f aca="false">S306*H306</f>
        <v>0</v>
      </c>
      <c r="AR306" s="11" t="s">
        <v>248</v>
      </c>
      <c r="AT306" s="11" t="s">
        <v>150</v>
      </c>
      <c r="AU306" s="11" t="s">
        <v>85</v>
      </c>
      <c r="AY306" s="11" t="s">
        <v>148</v>
      </c>
      <c r="BE306" s="173" t="n">
        <f aca="false">IF(N306="základní",J306,0)</f>
        <v>0</v>
      </c>
      <c r="BF306" s="173" t="n">
        <f aca="false">IF(N306="snížená",J306,0)</f>
        <v>0</v>
      </c>
      <c r="BG306" s="173" t="n">
        <f aca="false">IF(N306="zákl. přenesená",J306,0)</f>
        <v>0</v>
      </c>
      <c r="BH306" s="173" t="n">
        <f aca="false">IF(N306="sníž. přenesená",J306,0)</f>
        <v>0</v>
      </c>
      <c r="BI306" s="173" t="n">
        <f aca="false">IF(N306="nulová",J306,0)</f>
        <v>0</v>
      </c>
      <c r="BJ306" s="11" t="s">
        <v>21</v>
      </c>
      <c r="BK306" s="173" t="n">
        <f aca="false">ROUND(I306*H306,2)</f>
        <v>0</v>
      </c>
      <c r="BL306" s="11" t="s">
        <v>248</v>
      </c>
      <c r="BM306" s="11" t="s">
        <v>542</v>
      </c>
    </row>
    <row r="307" s="27" customFormat="true" ht="13.5" hidden="false" customHeight="false" outlineLevel="0" collapsed="false">
      <c r="B307" s="28"/>
      <c r="D307" s="174" t="s">
        <v>158</v>
      </c>
      <c r="F307" s="175" t="s">
        <v>541</v>
      </c>
      <c r="L307" s="28"/>
      <c r="M307" s="176"/>
      <c r="N307" s="29"/>
      <c r="O307" s="29"/>
      <c r="P307" s="29"/>
      <c r="Q307" s="29"/>
      <c r="R307" s="29"/>
      <c r="S307" s="29"/>
      <c r="T307" s="68"/>
      <c r="AT307" s="11" t="s">
        <v>158</v>
      </c>
      <c r="AU307" s="11" t="s">
        <v>85</v>
      </c>
    </row>
    <row r="308" s="177" customFormat="true" ht="13.5" hidden="false" customHeight="false" outlineLevel="0" collapsed="false">
      <c r="B308" s="178"/>
      <c r="D308" s="179" t="s">
        <v>160</v>
      </c>
      <c r="E308" s="180"/>
      <c r="F308" s="181" t="s">
        <v>219</v>
      </c>
      <c r="H308" s="182" t="n">
        <v>207.264</v>
      </c>
      <c r="L308" s="178"/>
      <c r="M308" s="183"/>
      <c r="N308" s="184"/>
      <c r="O308" s="184"/>
      <c r="P308" s="184"/>
      <c r="Q308" s="184"/>
      <c r="R308" s="184"/>
      <c r="S308" s="184"/>
      <c r="T308" s="185"/>
      <c r="AT308" s="186" t="s">
        <v>160</v>
      </c>
      <c r="AU308" s="186" t="s">
        <v>85</v>
      </c>
      <c r="AV308" s="177" t="s">
        <v>85</v>
      </c>
      <c r="AW308" s="177" t="s">
        <v>39</v>
      </c>
      <c r="AX308" s="177" t="s">
        <v>76</v>
      </c>
      <c r="AY308" s="186" t="s">
        <v>148</v>
      </c>
    </row>
    <row r="309" s="27" customFormat="true" ht="22.5" hidden="false" customHeight="true" outlineLevel="0" collapsed="false">
      <c r="B309" s="162"/>
      <c r="C309" s="197" t="s">
        <v>543</v>
      </c>
      <c r="D309" s="197" t="s">
        <v>335</v>
      </c>
      <c r="E309" s="198" t="s">
        <v>544</v>
      </c>
      <c r="F309" s="199" t="s">
        <v>545</v>
      </c>
      <c r="G309" s="200" t="s">
        <v>153</v>
      </c>
      <c r="H309" s="201" t="n">
        <v>207.152</v>
      </c>
      <c r="I309" s="202"/>
      <c r="J309" s="202" t="n">
        <f aca="false">ROUND(I309*H309,2)</f>
        <v>0</v>
      </c>
      <c r="K309" s="199" t="s">
        <v>172</v>
      </c>
      <c r="L309" s="203"/>
      <c r="M309" s="204"/>
      <c r="N309" s="205" t="s">
        <v>47</v>
      </c>
      <c r="O309" s="171" t="n">
        <v>0</v>
      </c>
      <c r="P309" s="171" t="n">
        <f aca="false">O309*H309</f>
        <v>0</v>
      </c>
      <c r="Q309" s="171" t="n">
        <v>0.0045</v>
      </c>
      <c r="R309" s="171" t="n">
        <f aca="false">Q309*H309</f>
        <v>0.932184</v>
      </c>
      <c r="S309" s="171" t="n">
        <v>0</v>
      </c>
      <c r="T309" s="172" t="n">
        <f aca="false">S309*H309</f>
        <v>0</v>
      </c>
      <c r="AR309" s="11" t="s">
        <v>334</v>
      </c>
      <c r="AT309" s="11" t="s">
        <v>335</v>
      </c>
      <c r="AU309" s="11" t="s">
        <v>85</v>
      </c>
      <c r="AY309" s="11" t="s">
        <v>148</v>
      </c>
      <c r="BE309" s="173" t="n">
        <f aca="false">IF(N309="základní",J309,0)</f>
        <v>0</v>
      </c>
      <c r="BF309" s="173" t="n">
        <f aca="false">IF(N309="snížená",J309,0)</f>
        <v>0</v>
      </c>
      <c r="BG309" s="173" t="n">
        <f aca="false">IF(N309="zákl. přenesená",J309,0)</f>
        <v>0</v>
      </c>
      <c r="BH309" s="173" t="n">
        <f aca="false">IF(N309="sníž. přenesená",J309,0)</f>
        <v>0</v>
      </c>
      <c r="BI309" s="173" t="n">
        <f aca="false">IF(N309="nulová",J309,0)</f>
        <v>0</v>
      </c>
      <c r="BJ309" s="11" t="s">
        <v>21</v>
      </c>
      <c r="BK309" s="173" t="n">
        <f aca="false">ROUND(I309*H309,2)</f>
        <v>0</v>
      </c>
      <c r="BL309" s="11" t="s">
        <v>248</v>
      </c>
      <c r="BM309" s="11" t="s">
        <v>546</v>
      </c>
    </row>
    <row r="310" s="27" customFormat="true" ht="13.5" hidden="false" customHeight="false" outlineLevel="0" collapsed="false">
      <c r="B310" s="28"/>
      <c r="D310" s="179" t="s">
        <v>158</v>
      </c>
      <c r="F310" s="194" t="s">
        <v>547</v>
      </c>
      <c r="L310" s="28"/>
      <c r="M310" s="176"/>
      <c r="N310" s="29"/>
      <c r="O310" s="29"/>
      <c r="P310" s="29"/>
      <c r="Q310" s="29"/>
      <c r="R310" s="29"/>
      <c r="S310" s="29"/>
      <c r="T310" s="68"/>
      <c r="AT310" s="11" t="s">
        <v>158</v>
      </c>
      <c r="AU310" s="11" t="s">
        <v>85</v>
      </c>
    </row>
    <row r="311" s="27" customFormat="true" ht="31.5" hidden="false" customHeight="true" outlineLevel="0" collapsed="false">
      <c r="B311" s="162"/>
      <c r="C311" s="163" t="s">
        <v>548</v>
      </c>
      <c r="D311" s="163" t="s">
        <v>150</v>
      </c>
      <c r="E311" s="164" t="s">
        <v>549</v>
      </c>
      <c r="F311" s="165" t="s">
        <v>550</v>
      </c>
      <c r="G311" s="166" t="s">
        <v>153</v>
      </c>
      <c r="H311" s="167" t="n">
        <v>207.264</v>
      </c>
      <c r="I311" s="168"/>
      <c r="J311" s="168" t="n">
        <f aca="false">ROUND(I311*H311,2)</f>
        <v>0</v>
      </c>
      <c r="K311" s="165" t="s">
        <v>217</v>
      </c>
      <c r="L311" s="28"/>
      <c r="M311" s="169"/>
      <c r="N311" s="170" t="s">
        <v>47</v>
      </c>
      <c r="O311" s="171" t="n">
        <v>0.222</v>
      </c>
      <c r="P311" s="171" t="n">
        <f aca="false">O311*H311</f>
        <v>46.012608</v>
      </c>
      <c r="Q311" s="171" t="n">
        <v>0.0004</v>
      </c>
      <c r="R311" s="171" t="n">
        <f aca="false">Q311*H311</f>
        <v>0.0829056</v>
      </c>
      <c r="S311" s="171" t="n">
        <v>0</v>
      </c>
      <c r="T311" s="172" t="n">
        <f aca="false">S311*H311</f>
        <v>0</v>
      </c>
      <c r="AR311" s="11" t="s">
        <v>248</v>
      </c>
      <c r="AT311" s="11" t="s">
        <v>150</v>
      </c>
      <c r="AU311" s="11" t="s">
        <v>85</v>
      </c>
      <c r="AY311" s="11" t="s">
        <v>148</v>
      </c>
      <c r="BE311" s="173" t="n">
        <f aca="false">IF(N311="základní",J311,0)</f>
        <v>0</v>
      </c>
      <c r="BF311" s="173" t="n">
        <f aca="false">IF(N311="snížená",J311,0)</f>
        <v>0</v>
      </c>
      <c r="BG311" s="173" t="n">
        <f aca="false">IF(N311="zákl. přenesená",J311,0)</f>
        <v>0</v>
      </c>
      <c r="BH311" s="173" t="n">
        <f aca="false">IF(N311="sníž. přenesená",J311,0)</f>
        <v>0</v>
      </c>
      <c r="BI311" s="173" t="n">
        <f aca="false">IF(N311="nulová",J311,0)</f>
        <v>0</v>
      </c>
      <c r="BJ311" s="11" t="s">
        <v>21</v>
      </c>
      <c r="BK311" s="173" t="n">
        <f aca="false">ROUND(I311*H311,2)</f>
        <v>0</v>
      </c>
      <c r="BL311" s="11" t="s">
        <v>248</v>
      </c>
      <c r="BM311" s="11" t="s">
        <v>551</v>
      </c>
    </row>
    <row r="312" s="27" customFormat="true" ht="13.5" hidden="false" customHeight="false" outlineLevel="0" collapsed="false">
      <c r="B312" s="28"/>
      <c r="D312" s="174" t="s">
        <v>158</v>
      </c>
      <c r="F312" s="175" t="s">
        <v>552</v>
      </c>
      <c r="L312" s="28"/>
      <c r="M312" s="176"/>
      <c r="N312" s="29"/>
      <c r="O312" s="29"/>
      <c r="P312" s="29"/>
      <c r="Q312" s="29"/>
      <c r="R312" s="29"/>
      <c r="S312" s="29"/>
      <c r="T312" s="68"/>
      <c r="AT312" s="11" t="s">
        <v>158</v>
      </c>
      <c r="AU312" s="11" t="s">
        <v>85</v>
      </c>
    </row>
    <row r="313" s="177" customFormat="true" ht="13.5" hidden="false" customHeight="false" outlineLevel="0" collapsed="false">
      <c r="B313" s="178"/>
      <c r="D313" s="179" t="s">
        <v>160</v>
      </c>
      <c r="E313" s="180"/>
      <c r="F313" s="181" t="s">
        <v>219</v>
      </c>
      <c r="H313" s="182" t="n">
        <v>207.264</v>
      </c>
      <c r="L313" s="178"/>
      <c r="M313" s="183"/>
      <c r="N313" s="184"/>
      <c r="O313" s="184"/>
      <c r="P313" s="184"/>
      <c r="Q313" s="184"/>
      <c r="R313" s="184"/>
      <c r="S313" s="184"/>
      <c r="T313" s="185"/>
      <c r="AT313" s="186" t="s">
        <v>160</v>
      </c>
      <c r="AU313" s="186" t="s">
        <v>85</v>
      </c>
      <c r="AV313" s="177" t="s">
        <v>85</v>
      </c>
      <c r="AW313" s="177" t="s">
        <v>39</v>
      </c>
      <c r="AX313" s="177" t="s">
        <v>76</v>
      </c>
      <c r="AY313" s="186" t="s">
        <v>148</v>
      </c>
    </row>
    <row r="314" s="27" customFormat="true" ht="22.5" hidden="false" customHeight="true" outlineLevel="0" collapsed="false">
      <c r="B314" s="162"/>
      <c r="C314" s="197" t="s">
        <v>553</v>
      </c>
      <c r="D314" s="197" t="s">
        <v>335</v>
      </c>
      <c r="E314" s="198" t="s">
        <v>554</v>
      </c>
      <c r="F314" s="199" t="s">
        <v>555</v>
      </c>
      <c r="G314" s="200" t="s">
        <v>153</v>
      </c>
      <c r="H314" s="201" t="n">
        <v>227.99</v>
      </c>
      <c r="I314" s="202"/>
      <c r="J314" s="202" t="n">
        <f aca="false">ROUND(I314*H314,2)</f>
        <v>0</v>
      </c>
      <c r="K314" s="199" t="s">
        <v>172</v>
      </c>
      <c r="L314" s="203"/>
      <c r="M314" s="204"/>
      <c r="N314" s="205" t="s">
        <v>47</v>
      </c>
      <c r="O314" s="171" t="n">
        <v>0</v>
      </c>
      <c r="P314" s="171" t="n">
        <f aca="false">O314*H314</f>
        <v>0</v>
      </c>
      <c r="Q314" s="171" t="n">
        <v>0.00388</v>
      </c>
      <c r="R314" s="171" t="n">
        <f aca="false">Q314*H314</f>
        <v>0.8846012</v>
      </c>
      <c r="S314" s="171" t="n">
        <v>0</v>
      </c>
      <c r="T314" s="172" t="n">
        <f aca="false">S314*H314</f>
        <v>0</v>
      </c>
      <c r="AR314" s="11" t="s">
        <v>334</v>
      </c>
      <c r="AT314" s="11" t="s">
        <v>335</v>
      </c>
      <c r="AU314" s="11" t="s">
        <v>85</v>
      </c>
      <c r="AY314" s="11" t="s">
        <v>148</v>
      </c>
      <c r="BE314" s="173" t="n">
        <f aca="false">IF(N314="základní",J314,0)</f>
        <v>0</v>
      </c>
      <c r="BF314" s="173" t="n">
        <f aca="false">IF(N314="snížená",J314,0)</f>
        <v>0</v>
      </c>
      <c r="BG314" s="173" t="n">
        <f aca="false">IF(N314="zákl. přenesená",J314,0)</f>
        <v>0</v>
      </c>
      <c r="BH314" s="173" t="n">
        <f aca="false">IF(N314="sníž. přenesená",J314,0)</f>
        <v>0</v>
      </c>
      <c r="BI314" s="173" t="n">
        <f aca="false">IF(N314="nulová",J314,0)</f>
        <v>0</v>
      </c>
      <c r="BJ314" s="11" t="s">
        <v>21</v>
      </c>
      <c r="BK314" s="173" t="n">
        <f aca="false">ROUND(I314*H314,2)</f>
        <v>0</v>
      </c>
      <c r="BL314" s="11" t="s">
        <v>248</v>
      </c>
      <c r="BM314" s="11" t="s">
        <v>556</v>
      </c>
    </row>
    <row r="315" s="27" customFormat="true" ht="13.5" hidden="false" customHeight="false" outlineLevel="0" collapsed="false">
      <c r="B315" s="28"/>
      <c r="D315" s="174" t="s">
        <v>158</v>
      </c>
      <c r="F315" s="175" t="s">
        <v>557</v>
      </c>
      <c r="L315" s="28"/>
      <c r="M315" s="176"/>
      <c r="N315" s="29"/>
      <c r="O315" s="29"/>
      <c r="P315" s="29"/>
      <c r="Q315" s="29"/>
      <c r="R315" s="29"/>
      <c r="S315" s="29"/>
      <c r="T315" s="68"/>
      <c r="AT315" s="11" t="s">
        <v>158</v>
      </c>
      <c r="AU315" s="11" t="s">
        <v>85</v>
      </c>
    </row>
    <row r="316" s="177" customFormat="true" ht="13.5" hidden="false" customHeight="false" outlineLevel="0" collapsed="false">
      <c r="B316" s="178"/>
      <c r="D316" s="179" t="s">
        <v>160</v>
      </c>
      <c r="F316" s="181" t="s">
        <v>558</v>
      </c>
      <c r="H316" s="182" t="n">
        <v>227.99</v>
      </c>
      <c r="L316" s="178"/>
      <c r="M316" s="183"/>
      <c r="N316" s="184"/>
      <c r="O316" s="184"/>
      <c r="P316" s="184"/>
      <c r="Q316" s="184"/>
      <c r="R316" s="184"/>
      <c r="S316" s="184"/>
      <c r="T316" s="185"/>
      <c r="AT316" s="186" t="s">
        <v>160</v>
      </c>
      <c r="AU316" s="186" t="s">
        <v>85</v>
      </c>
      <c r="AV316" s="177" t="s">
        <v>85</v>
      </c>
      <c r="AW316" s="177" t="s">
        <v>5</v>
      </c>
      <c r="AX316" s="177" t="s">
        <v>21</v>
      </c>
      <c r="AY316" s="186" t="s">
        <v>148</v>
      </c>
    </row>
    <row r="317" s="27" customFormat="true" ht="22.5" hidden="false" customHeight="true" outlineLevel="0" collapsed="false">
      <c r="B317" s="162"/>
      <c r="C317" s="163" t="s">
        <v>559</v>
      </c>
      <c r="D317" s="163" t="s">
        <v>150</v>
      </c>
      <c r="E317" s="164" t="s">
        <v>560</v>
      </c>
      <c r="F317" s="165" t="s">
        <v>561</v>
      </c>
      <c r="G317" s="166" t="s">
        <v>210</v>
      </c>
      <c r="H317" s="167" t="n">
        <v>2.057</v>
      </c>
      <c r="I317" s="168"/>
      <c r="J317" s="168" t="n">
        <f aca="false">ROUND(I317*H317,2)</f>
        <v>0</v>
      </c>
      <c r="K317" s="165" t="s">
        <v>172</v>
      </c>
      <c r="L317" s="28"/>
      <c r="M317" s="169"/>
      <c r="N317" s="170" t="s">
        <v>47</v>
      </c>
      <c r="O317" s="171" t="n">
        <v>1.598</v>
      </c>
      <c r="P317" s="171" t="n">
        <f aca="false">O317*H317</f>
        <v>3.287086</v>
      </c>
      <c r="Q317" s="171" t="n">
        <v>0</v>
      </c>
      <c r="R317" s="171" t="n">
        <f aca="false">Q317*H317</f>
        <v>0</v>
      </c>
      <c r="S317" s="171" t="n">
        <v>0</v>
      </c>
      <c r="T317" s="172" t="n">
        <f aca="false">S317*H317</f>
        <v>0</v>
      </c>
      <c r="AR317" s="11" t="s">
        <v>248</v>
      </c>
      <c r="AT317" s="11" t="s">
        <v>150</v>
      </c>
      <c r="AU317" s="11" t="s">
        <v>85</v>
      </c>
      <c r="AY317" s="11" t="s">
        <v>148</v>
      </c>
      <c r="BE317" s="173" t="n">
        <f aca="false">IF(N317="základní",J317,0)</f>
        <v>0</v>
      </c>
      <c r="BF317" s="173" t="n">
        <f aca="false">IF(N317="snížená",J317,0)</f>
        <v>0</v>
      </c>
      <c r="BG317" s="173" t="n">
        <f aca="false">IF(N317="zákl. přenesená",J317,0)</f>
        <v>0</v>
      </c>
      <c r="BH317" s="173" t="n">
        <f aca="false">IF(N317="sníž. přenesená",J317,0)</f>
        <v>0</v>
      </c>
      <c r="BI317" s="173" t="n">
        <f aca="false">IF(N317="nulová",J317,0)</f>
        <v>0</v>
      </c>
      <c r="BJ317" s="11" t="s">
        <v>21</v>
      </c>
      <c r="BK317" s="173" t="n">
        <f aca="false">ROUND(I317*H317,2)</f>
        <v>0</v>
      </c>
      <c r="BL317" s="11" t="s">
        <v>248</v>
      </c>
      <c r="BM317" s="11" t="s">
        <v>562</v>
      </c>
    </row>
    <row r="318" s="27" customFormat="true" ht="27" hidden="false" customHeight="false" outlineLevel="0" collapsed="false">
      <c r="B318" s="28"/>
      <c r="D318" s="174" t="s">
        <v>158</v>
      </c>
      <c r="F318" s="175" t="s">
        <v>563</v>
      </c>
      <c r="L318" s="28"/>
      <c r="M318" s="176"/>
      <c r="N318" s="29"/>
      <c r="O318" s="29"/>
      <c r="P318" s="29"/>
      <c r="Q318" s="29"/>
      <c r="R318" s="29"/>
      <c r="S318" s="29"/>
      <c r="T318" s="68"/>
      <c r="AT318" s="11" t="s">
        <v>158</v>
      </c>
      <c r="AU318" s="11" t="s">
        <v>85</v>
      </c>
    </row>
    <row r="319" s="148" customFormat="true" ht="29.85" hidden="false" customHeight="true" outlineLevel="0" collapsed="false">
      <c r="B319" s="149"/>
      <c r="D319" s="159" t="s">
        <v>75</v>
      </c>
      <c r="E319" s="160" t="s">
        <v>564</v>
      </c>
      <c r="F319" s="160" t="s">
        <v>565</v>
      </c>
      <c r="J319" s="161" t="n">
        <f aca="false">BK319</f>
        <v>0</v>
      </c>
      <c r="L319" s="149"/>
      <c r="M319" s="153"/>
      <c r="N319" s="154"/>
      <c r="O319" s="154"/>
      <c r="P319" s="155" t="n">
        <f aca="false">SUM(P320:P350)</f>
        <v>106.206258</v>
      </c>
      <c r="Q319" s="154"/>
      <c r="R319" s="155" t="n">
        <f aca="false">SUM(R320:R350)</f>
        <v>2.56178</v>
      </c>
      <c r="S319" s="154"/>
      <c r="T319" s="156" t="n">
        <f aca="false">SUM(T320:T350)</f>
        <v>0</v>
      </c>
      <c r="AR319" s="150" t="s">
        <v>85</v>
      </c>
      <c r="AT319" s="157" t="s">
        <v>75</v>
      </c>
      <c r="AU319" s="157" t="s">
        <v>21</v>
      </c>
      <c r="AY319" s="150" t="s">
        <v>148</v>
      </c>
      <c r="BK319" s="158" t="n">
        <f aca="false">SUM(BK320:BK350)</f>
        <v>0</v>
      </c>
    </row>
    <row r="320" s="27" customFormat="true" ht="31.5" hidden="false" customHeight="true" outlineLevel="0" collapsed="false">
      <c r="B320" s="162"/>
      <c r="C320" s="163" t="s">
        <v>566</v>
      </c>
      <c r="D320" s="163" t="s">
        <v>150</v>
      </c>
      <c r="E320" s="164" t="s">
        <v>567</v>
      </c>
      <c r="F320" s="165" t="s">
        <v>568</v>
      </c>
      <c r="G320" s="166" t="s">
        <v>153</v>
      </c>
      <c r="H320" s="167" t="n">
        <v>188</v>
      </c>
      <c r="I320" s="168"/>
      <c r="J320" s="168" t="n">
        <f aca="false">ROUND(I320*H320,2)</f>
        <v>0</v>
      </c>
      <c r="K320" s="165" t="s">
        <v>569</v>
      </c>
      <c r="L320" s="28"/>
      <c r="M320" s="169"/>
      <c r="N320" s="170" t="s">
        <v>47</v>
      </c>
      <c r="O320" s="171" t="n">
        <v>0.024</v>
      </c>
      <c r="P320" s="171" t="n">
        <f aca="false">O320*H320</f>
        <v>4.512</v>
      </c>
      <c r="Q320" s="171" t="n">
        <v>0</v>
      </c>
      <c r="R320" s="171" t="n">
        <f aca="false">Q320*H320</f>
        <v>0</v>
      </c>
      <c r="S320" s="171" t="n">
        <v>0</v>
      </c>
      <c r="T320" s="172" t="n">
        <f aca="false">S320*H320</f>
        <v>0</v>
      </c>
      <c r="AR320" s="11" t="s">
        <v>248</v>
      </c>
      <c r="AT320" s="11" t="s">
        <v>150</v>
      </c>
      <c r="AU320" s="11" t="s">
        <v>85</v>
      </c>
      <c r="AY320" s="11" t="s">
        <v>148</v>
      </c>
      <c r="BE320" s="173" t="n">
        <f aca="false">IF(N320="základní",J320,0)</f>
        <v>0</v>
      </c>
      <c r="BF320" s="173" t="n">
        <f aca="false">IF(N320="snížená",J320,0)</f>
        <v>0</v>
      </c>
      <c r="BG320" s="173" t="n">
        <f aca="false">IF(N320="zákl. přenesená",J320,0)</f>
        <v>0</v>
      </c>
      <c r="BH320" s="173" t="n">
        <f aca="false">IF(N320="sníž. přenesená",J320,0)</f>
        <v>0</v>
      </c>
      <c r="BI320" s="173" t="n">
        <f aca="false">IF(N320="nulová",J320,0)</f>
        <v>0</v>
      </c>
      <c r="BJ320" s="11" t="s">
        <v>21</v>
      </c>
      <c r="BK320" s="173" t="n">
        <f aca="false">ROUND(I320*H320,2)</f>
        <v>0</v>
      </c>
      <c r="BL320" s="11" t="s">
        <v>248</v>
      </c>
      <c r="BM320" s="11" t="s">
        <v>570</v>
      </c>
    </row>
    <row r="321" s="27" customFormat="true" ht="27" hidden="false" customHeight="false" outlineLevel="0" collapsed="false">
      <c r="B321" s="28"/>
      <c r="D321" s="179" t="s">
        <v>158</v>
      </c>
      <c r="F321" s="194" t="s">
        <v>571</v>
      </c>
      <c r="L321" s="28"/>
      <c r="M321" s="176"/>
      <c r="N321" s="29"/>
      <c r="O321" s="29"/>
      <c r="P321" s="29"/>
      <c r="Q321" s="29"/>
      <c r="R321" s="29"/>
      <c r="S321" s="29"/>
      <c r="T321" s="68"/>
      <c r="AT321" s="11" t="s">
        <v>158</v>
      </c>
      <c r="AU321" s="11" t="s">
        <v>85</v>
      </c>
    </row>
    <row r="322" s="27" customFormat="true" ht="22.5" hidden="false" customHeight="true" outlineLevel="0" collapsed="false">
      <c r="B322" s="162"/>
      <c r="C322" s="197" t="s">
        <v>572</v>
      </c>
      <c r="D322" s="197" t="s">
        <v>335</v>
      </c>
      <c r="E322" s="198" t="s">
        <v>573</v>
      </c>
      <c r="F322" s="199" t="s">
        <v>574</v>
      </c>
      <c r="G322" s="200" t="s">
        <v>210</v>
      </c>
      <c r="H322" s="201" t="n">
        <v>0.083</v>
      </c>
      <c r="I322" s="202"/>
      <c r="J322" s="202" t="n">
        <f aca="false">ROUND(I322*H322,2)</f>
        <v>0</v>
      </c>
      <c r="K322" s="199" t="s">
        <v>569</v>
      </c>
      <c r="L322" s="203"/>
      <c r="M322" s="204"/>
      <c r="N322" s="205" t="s">
        <v>47</v>
      </c>
      <c r="O322" s="171" t="n">
        <v>0</v>
      </c>
      <c r="P322" s="171" t="n">
        <f aca="false">O322*H322</f>
        <v>0</v>
      </c>
      <c r="Q322" s="171" t="n">
        <v>1</v>
      </c>
      <c r="R322" s="171" t="n">
        <f aca="false">Q322*H322</f>
        <v>0.083</v>
      </c>
      <c r="S322" s="171" t="n">
        <v>0</v>
      </c>
      <c r="T322" s="172" t="n">
        <f aca="false">S322*H322</f>
        <v>0</v>
      </c>
      <c r="AR322" s="11" t="s">
        <v>334</v>
      </c>
      <c r="AT322" s="11" t="s">
        <v>335</v>
      </c>
      <c r="AU322" s="11" t="s">
        <v>85</v>
      </c>
      <c r="AY322" s="11" t="s">
        <v>148</v>
      </c>
      <c r="BE322" s="173" t="n">
        <f aca="false">IF(N322="základní",J322,0)</f>
        <v>0</v>
      </c>
      <c r="BF322" s="173" t="n">
        <f aca="false">IF(N322="snížená",J322,0)</f>
        <v>0</v>
      </c>
      <c r="BG322" s="173" t="n">
        <f aca="false">IF(N322="zákl. přenesená",J322,0)</f>
        <v>0</v>
      </c>
      <c r="BH322" s="173" t="n">
        <f aca="false">IF(N322="sníž. přenesená",J322,0)</f>
        <v>0</v>
      </c>
      <c r="BI322" s="173" t="n">
        <f aca="false">IF(N322="nulová",J322,0)</f>
        <v>0</v>
      </c>
      <c r="BJ322" s="11" t="s">
        <v>21</v>
      </c>
      <c r="BK322" s="173" t="n">
        <f aca="false">ROUND(I322*H322,2)</f>
        <v>0</v>
      </c>
      <c r="BL322" s="11" t="s">
        <v>248</v>
      </c>
      <c r="BM322" s="11" t="s">
        <v>575</v>
      </c>
    </row>
    <row r="323" s="27" customFormat="true" ht="27" hidden="false" customHeight="false" outlineLevel="0" collapsed="false">
      <c r="B323" s="28"/>
      <c r="D323" s="174" t="s">
        <v>158</v>
      </c>
      <c r="F323" s="175" t="s">
        <v>576</v>
      </c>
      <c r="L323" s="28"/>
      <c r="M323" s="176"/>
      <c r="N323" s="29"/>
      <c r="O323" s="29"/>
      <c r="P323" s="29"/>
      <c r="Q323" s="29"/>
      <c r="R323" s="29"/>
      <c r="S323" s="29"/>
      <c r="T323" s="68"/>
      <c r="AT323" s="11" t="s">
        <v>158</v>
      </c>
      <c r="AU323" s="11" t="s">
        <v>85</v>
      </c>
    </row>
    <row r="324" s="27" customFormat="true" ht="27" hidden="false" customHeight="false" outlineLevel="0" collapsed="false">
      <c r="B324" s="28"/>
      <c r="D324" s="174" t="s">
        <v>379</v>
      </c>
      <c r="F324" s="206" t="s">
        <v>577</v>
      </c>
      <c r="L324" s="28"/>
      <c r="M324" s="176"/>
      <c r="N324" s="29"/>
      <c r="O324" s="29"/>
      <c r="P324" s="29"/>
      <c r="Q324" s="29"/>
      <c r="R324" s="29"/>
      <c r="S324" s="29"/>
      <c r="T324" s="68"/>
      <c r="AT324" s="11" t="s">
        <v>379</v>
      </c>
      <c r="AU324" s="11" t="s">
        <v>85</v>
      </c>
    </row>
    <row r="325" s="177" customFormat="true" ht="13.5" hidden="false" customHeight="false" outlineLevel="0" collapsed="false">
      <c r="B325" s="178"/>
      <c r="D325" s="179" t="s">
        <v>160</v>
      </c>
      <c r="E325" s="180"/>
      <c r="F325" s="181" t="s">
        <v>578</v>
      </c>
      <c r="H325" s="182" t="n">
        <v>0.083</v>
      </c>
      <c r="L325" s="178"/>
      <c r="M325" s="183"/>
      <c r="N325" s="184"/>
      <c r="O325" s="184"/>
      <c r="P325" s="184"/>
      <c r="Q325" s="184"/>
      <c r="R325" s="184"/>
      <c r="S325" s="184"/>
      <c r="T325" s="185"/>
      <c r="AT325" s="186" t="s">
        <v>160</v>
      </c>
      <c r="AU325" s="186" t="s">
        <v>85</v>
      </c>
      <c r="AV325" s="177" t="s">
        <v>85</v>
      </c>
      <c r="AW325" s="177" t="s">
        <v>39</v>
      </c>
      <c r="AX325" s="177" t="s">
        <v>76</v>
      </c>
      <c r="AY325" s="186" t="s">
        <v>148</v>
      </c>
    </row>
    <row r="326" s="27" customFormat="true" ht="22.5" hidden="false" customHeight="true" outlineLevel="0" collapsed="false">
      <c r="B326" s="162"/>
      <c r="C326" s="163" t="s">
        <v>579</v>
      </c>
      <c r="D326" s="163" t="s">
        <v>150</v>
      </c>
      <c r="E326" s="164" t="s">
        <v>580</v>
      </c>
      <c r="F326" s="165" t="s">
        <v>581</v>
      </c>
      <c r="G326" s="166" t="s">
        <v>153</v>
      </c>
      <c r="H326" s="167" t="n">
        <v>376</v>
      </c>
      <c r="I326" s="168"/>
      <c r="J326" s="168" t="n">
        <f aca="false">ROUND(I326*H326,2)</f>
        <v>0</v>
      </c>
      <c r="K326" s="165" t="s">
        <v>569</v>
      </c>
      <c r="L326" s="28"/>
      <c r="M326" s="169"/>
      <c r="N326" s="170" t="s">
        <v>47</v>
      </c>
      <c r="O326" s="171" t="n">
        <v>0.115</v>
      </c>
      <c r="P326" s="171" t="n">
        <f aca="false">O326*H326</f>
        <v>43.24</v>
      </c>
      <c r="Q326" s="171" t="n">
        <v>0</v>
      </c>
      <c r="R326" s="171" t="n">
        <f aca="false">Q326*H326</f>
        <v>0</v>
      </c>
      <c r="S326" s="171" t="n">
        <v>0</v>
      </c>
      <c r="T326" s="172" t="n">
        <f aca="false">S326*H326</f>
        <v>0</v>
      </c>
      <c r="AR326" s="11" t="s">
        <v>248</v>
      </c>
      <c r="AT326" s="11" t="s">
        <v>150</v>
      </c>
      <c r="AU326" s="11" t="s">
        <v>85</v>
      </c>
      <c r="AY326" s="11" t="s">
        <v>148</v>
      </c>
      <c r="BE326" s="173" t="n">
        <f aca="false">IF(N326="základní",J326,0)</f>
        <v>0</v>
      </c>
      <c r="BF326" s="173" t="n">
        <f aca="false">IF(N326="snížená",J326,0)</f>
        <v>0</v>
      </c>
      <c r="BG326" s="173" t="n">
        <f aca="false">IF(N326="zákl. přenesená",J326,0)</f>
        <v>0</v>
      </c>
      <c r="BH326" s="173" t="n">
        <f aca="false">IF(N326="sníž. přenesená",J326,0)</f>
        <v>0</v>
      </c>
      <c r="BI326" s="173" t="n">
        <f aca="false">IF(N326="nulová",J326,0)</f>
        <v>0</v>
      </c>
      <c r="BJ326" s="11" t="s">
        <v>21</v>
      </c>
      <c r="BK326" s="173" t="n">
        <f aca="false">ROUND(I326*H326,2)</f>
        <v>0</v>
      </c>
      <c r="BL326" s="11" t="s">
        <v>248</v>
      </c>
      <c r="BM326" s="11" t="s">
        <v>582</v>
      </c>
    </row>
    <row r="327" s="27" customFormat="true" ht="27" hidden="false" customHeight="false" outlineLevel="0" collapsed="false">
      <c r="B327" s="28"/>
      <c r="D327" s="174" t="s">
        <v>158</v>
      </c>
      <c r="F327" s="175" t="s">
        <v>583</v>
      </c>
      <c r="L327" s="28"/>
      <c r="M327" s="176"/>
      <c r="N327" s="29"/>
      <c r="O327" s="29"/>
      <c r="P327" s="29"/>
      <c r="Q327" s="29"/>
      <c r="R327" s="29"/>
      <c r="S327" s="29"/>
      <c r="T327" s="68"/>
      <c r="AT327" s="11" t="s">
        <v>158</v>
      </c>
      <c r="AU327" s="11" t="s">
        <v>85</v>
      </c>
    </row>
    <row r="328" s="177" customFormat="true" ht="13.5" hidden="false" customHeight="false" outlineLevel="0" collapsed="false">
      <c r="B328" s="178"/>
      <c r="D328" s="179" t="s">
        <v>160</v>
      </c>
      <c r="F328" s="181" t="s">
        <v>584</v>
      </c>
      <c r="H328" s="182" t="n">
        <v>376</v>
      </c>
      <c r="L328" s="178"/>
      <c r="M328" s="183"/>
      <c r="N328" s="184"/>
      <c r="O328" s="184"/>
      <c r="P328" s="184"/>
      <c r="Q328" s="184"/>
      <c r="R328" s="184"/>
      <c r="S328" s="184"/>
      <c r="T328" s="185"/>
      <c r="AT328" s="186" t="s">
        <v>160</v>
      </c>
      <c r="AU328" s="186" t="s">
        <v>85</v>
      </c>
      <c r="AV328" s="177" t="s">
        <v>85</v>
      </c>
      <c r="AW328" s="177" t="s">
        <v>5</v>
      </c>
      <c r="AX328" s="177" t="s">
        <v>21</v>
      </c>
      <c r="AY328" s="186" t="s">
        <v>148</v>
      </c>
    </row>
    <row r="329" s="27" customFormat="true" ht="22.5" hidden="false" customHeight="true" outlineLevel="0" collapsed="false">
      <c r="B329" s="162"/>
      <c r="C329" s="197" t="s">
        <v>585</v>
      </c>
      <c r="D329" s="197" t="s">
        <v>335</v>
      </c>
      <c r="E329" s="198" t="s">
        <v>586</v>
      </c>
      <c r="F329" s="199" t="s">
        <v>587</v>
      </c>
      <c r="G329" s="200" t="s">
        <v>153</v>
      </c>
      <c r="H329" s="201" t="n">
        <v>216.2</v>
      </c>
      <c r="I329" s="202"/>
      <c r="J329" s="202" t="n">
        <f aca="false">ROUND(I329*H329,2)</f>
        <v>0</v>
      </c>
      <c r="K329" s="199" t="s">
        <v>569</v>
      </c>
      <c r="L329" s="203"/>
      <c r="M329" s="204"/>
      <c r="N329" s="205" t="s">
        <v>47</v>
      </c>
      <c r="O329" s="171" t="n">
        <v>0</v>
      </c>
      <c r="P329" s="171" t="n">
        <f aca="false">O329*H329</f>
        <v>0</v>
      </c>
      <c r="Q329" s="171" t="n">
        <v>0.002</v>
      </c>
      <c r="R329" s="171" t="n">
        <f aca="false">Q329*H329</f>
        <v>0.4324</v>
      </c>
      <c r="S329" s="171" t="n">
        <v>0</v>
      </c>
      <c r="T329" s="172" t="n">
        <f aca="false">S329*H329</f>
        <v>0</v>
      </c>
      <c r="AR329" s="11" t="s">
        <v>334</v>
      </c>
      <c r="AT329" s="11" t="s">
        <v>335</v>
      </c>
      <c r="AU329" s="11" t="s">
        <v>85</v>
      </c>
      <c r="AY329" s="11" t="s">
        <v>148</v>
      </c>
      <c r="BE329" s="173" t="n">
        <f aca="false">IF(N329="základní",J329,0)</f>
        <v>0</v>
      </c>
      <c r="BF329" s="173" t="n">
        <f aca="false">IF(N329="snížená",J329,0)</f>
        <v>0</v>
      </c>
      <c r="BG329" s="173" t="n">
        <f aca="false">IF(N329="zákl. přenesená",J329,0)</f>
        <v>0</v>
      </c>
      <c r="BH329" s="173" t="n">
        <f aca="false">IF(N329="sníž. přenesená",J329,0)</f>
        <v>0</v>
      </c>
      <c r="BI329" s="173" t="n">
        <f aca="false">IF(N329="nulová",J329,0)</f>
        <v>0</v>
      </c>
      <c r="BJ329" s="11" t="s">
        <v>21</v>
      </c>
      <c r="BK329" s="173" t="n">
        <f aca="false">ROUND(I329*H329,2)</f>
        <v>0</v>
      </c>
      <c r="BL329" s="11" t="s">
        <v>248</v>
      </c>
      <c r="BM329" s="11" t="s">
        <v>588</v>
      </c>
    </row>
    <row r="330" s="27" customFormat="true" ht="27" hidden="false" customHeight="false" outlineLevel="0" collapsed="false">
      <c r="B330" s="28"/>
      <c r="D330" s="174" t="s">
        <v>158</v>
      </c>
      <c r="F330" s="175" t="s">
        <v>589</v>
      </c>
      <c r="L330" s="28"/>
      <c r="M330" s="176"/>
      <c r="N330" s="29"/>
      <c r="O330" s="29"/>
      <c r="P330" s="29"/>
      <c r="Q330" s="29"/>
      <c r="R330" s="29"/>
      <c r="S330" s="29"/>
      <c r="T330" s="68"/>
      <c r="AT330" s="11" t="s">
        <v>158</v>
      </c>
      <c r="AU330" s="11" t="s">
        <v>85</v>
      </c>
    </row>
    <row r="331" s="177" customFormat="true" ht="13.5" hidden="false" customHeight="false" outlineLevel="0" collapsed="false">
      <c r="B331" s="178"/>
      <c r="D331" s="179" t="s">
        <v>160</v>
      </c>
      <c r="F331" s="181" t="s">
        <v>590</v>
      </c>
      <c r="H331" s="182" t="n">
        <v>216.2</v>
      </c>
      <c r="L331" s="178"/>
      <c r="M331" s="183"/>
      <c r="N331" s="184"/>
      <c r="O331" s="184"/>
      <c r="P331" s="184"/>
      <c r="Q331" s="184"/>
      <c r="R331" s="184"/>
      <c r="S331" s="184"/>
      <c r="T331" s="185"/>
      <c r="AT331" s="186" t="s">
        <v>160</v>
      </c>
      <c r="AU331" s="186" t="s">
        <v>85</v>
      </c>
      <c r="AV331" s="177" t="s">
        <v>85</v>
      </c>
      <c r="AW331" s="177" t="s">
        <v>5</v>
      </c>
      <c r="AX331" s="177" t="s">
        <v>21</v>
      </c>
      <c r="AY331" s="186" t="s">
        <v>148</v>
      </c>
    </row>
    <row r="332" s="27" customFormat="true" ht="31.5" hidden="false" customHeight="true" outlineLevel="0" collapsed="false">
      <c r="B332" s="162"/>
      <c r="C332" s="197" t="s">
        <v>591</v>
      </c>
      <c r="D332" s="197" t="s">
        <v>335</v>
      </c>
      <c r="E332" s="198" t="s">
        <v>592</v>
      </c>
      <c r="F332" s="199" t="s">
        <v>593</v>
      </c>
      <c r="G332" s="200" t="s">
        <v>153</v>
      </c>
      <c r="H332" s="201" t="n">
        <v>216.2</v>
      </c>
      <c r="I332" s="202"/>
      <c r="J332" s="202" t="n">
        <f aca="false">ROUND(I332*H332,2)</f>
        <v>0</v>
      </c>
      <c r="K332" s="199" t="s">
        <v>217</v>
      </c>
      <c r="L332" s="203"/>
      <c r="M332" s="204"/>
      <c r="N332" s="205" t="s">
        <v>47</v>
      </c>
      <c r="O332" s="171" t="n">
        <v>0</v>
      </c>
      <c r="P332" s="171" t="n">
        <f aca="false">O332*H332</f>
        <v>0</v>
      </c>
      <c r="Q332" s="171" t="n">
        <v>0.0042</v>
      </c>
      <c r="R332" s="171" t="n">
        <f aca="false">Q332*H332</f>
        <v>0.90804</v>
      </c>
      <c r="S332" s="171" t="n">
        <v>0</v>
      </c>
      <c r="T332" s="172" t="n">
        <f aca="false">S332*H332</f>
        <v>0</v>
      </c>
      <c r="AR332" s="11" t="s">
        <v>334</v>
      </c>
      <c r="AT332" s="11" t="s">
        <v>335</v>
      </c>
      <c r="AU332" s="11" t="s">
        <v>85</v>
      </c>
      <c r="AY332" s="11" t="s">
        <v>148</v>
      </c>
      <c r="BE332" s="173" t="n">
        <f aca="false">IF(N332="základní",J332,0)</f>
        <v>0</v>
      </c>
      <c r="BF332" s="173" t="n">
        <f aca="false">IF(N332="snížená",J332,0)</f>
        <v>0</v>
      </c>
      <c r="BG332" s="173" t="n">
        <f aca="false">IF(N332="zákl. přenesená",J332,0)</f>
        <v>0</v>
      </c>
      <c r="BH332" s="173" t="n">
        <f aca="false">IF(N332="sníž. přenesená",J332,0)</f>
        <v>0</v>
      </c>
      <c r="BI332" s="173" t="n">
        <f aca="false">IF(N332="nulová",J332,0)</f>
        <v>0</v>
      </c>
      <c r="BJ332" s="11" t="s">
        <v>21</v>
      </c>
      <c r="BK332" s="173" t="n">
        <f aca="false">ROUND(I332*H332,2)</f>
        <v>0</v>
      </c>
      <c r="BL332" s="11" t="s">
        <v>248</v>
      </c>
      <c r="BM332" s="11" t="s">
        <v>594</v>
      </c>
    </row>
    <row r="333" s="27" customFormat="true" ht="13.5" hidden="false" customHeight="false" outlineLevel="0" collapsed="false">
      <c r="B333" s="28"/>
      <c r="D333" s="174" t="s">
        <v>158</v>
      </c>
      <c r="F333" s="175" t="s">
        <v>593</v>
      </c>
      <c r="L333" s="28"/>
      <c r="M333" s="176"/>
      <c r="N333" s="29"/>
      <c r="O333" s="29"/>
      <c r="P333" s="29"/>
      <c r="Q333" s="29"/>
      <c r="R333" s="29"/>
      <c r="S333" s="29"/>
      <c r="T333" s="68"/>
      <c r="AT333" s="11" t="s">
        <v>158</v>
      </c>
      <c r="AU333" s="11" t="s">
        <v>85</v>
      </c>
    </row>
    <row r="334" s="177" customFormat="true" ht="13.5" hidden="false" customHeight="false" outlineLevel="0" collapsed="false">
      <c r="B334" s="178"/>
      <c r="D334" s="179" t="s">
        <v>160</v>
      </c>
      <c r="F334" s="181" t="s">
        <v>590</v>
      </c>
      <c r="H334" s="182" t="n">
        <v>216.2</v>
      </c>
      <c r="L334" s="178"/>
      <c r="M334" s="183"/>
      <c r="N334" s="184"/>
      <c r="O334" s="184"/>
      <c r="P334" s="184"/>
      <c r="Q334" s="184"/>
      <c r="R334" s="184"/>
      <c r="S334" s="184"/>
      <c r="T334" s="185"/>
      <c r="AT334" s="186" t="s">
        <v>160</v>
      </c>
      <c r="AU334" s="186" t="s">
        <v>85</v>
      </c>
      <c r="AV334" s="177" t="s">
        <v>85</v>
      </c>
      <c r="AW334" s="177" t="s">
        <v>5</v>
      </c>
      <c r="AX334" s="177" t="s">
        <v>21</v>
      </c>
      <c r="AY334" s="186" t="s">
        <v>148</v>
      </c>
    </row>
    <row r="335" s="27" customFormat="true" ht="22.5" hidden="false" customHeight="true" outlineLevel="0" collapsed="false">
      <c r="B335" s="162"/>
      <c r="C335" s="163" t="s">
        <v>595</v>
      </c>
      <c r="D335" s="163" t="s">
        <v>150</v>
      </c>
      <c r="E335" s="164" t="s">
        <v>596</v>
      </c>
      <c r="F335" s="165" t="s">
        <v>597</v>
      </c>
      <c r="G335" s="166" t="s">
        <v>153</v>
      </c>
      <c r="H335" s="167" t="n">
        <v>188</v>
      </c>
      <c r="I335" s="168"/>
      <c r="J335" s="168" t="n">
        <f aca="false">ROUND(I335*H335,2)</f>
        <v>0</v>
      </c>
      <c r="K335" s="165" t="s">
        <v>217</v>
      </c>
      <c r="L335" s="28"/>
      <c r="M335" s="169"/>
      <c r="N335" s="170" t="s">
        <v>47</v>
      </c>
      <c r="O335" s="171" t="n">
        <v>0.179</v>
      </c>
      <c r="P335" s="171" t="n">
        <f aca="false">O335*H335</f>
        <v>33.652</v>
      </c>
      <c r="Q335" s="171" t="n">
        <v>0.00088</v>
      </c>
      <c r="R335" s="171" t="n">
        <f aca="false">Q335*H335</f>
        <v>0.16544</v>
      </c>
      <c r="S335" s="171" t="n">
        <v>0</v>
      </c>
      <c r="T335" s="172" t="n">
        <f aca="false">S335*H335</f>
        <v>0</v>
      </c>
      <c r="AR335" s="11" t="s">
        <v>248</v>
      </c>
      <c r="AT335" s="11" t="s">
        <v>150</v>
      </c>
      <c r="AU335" s="11" t="s">
        <v>85</v>
      </c>
      <c r="AY335" s="11" t="s">
        <v>148</v>
      </c>
      <c r="BE335" s="173" t="n">
        <f aca="false">IF(N335="základní",J335,0)</f>
        <v>0</v>
      </c>
      <c r="BF335" s="173" t="n">
        <f aca="false">IF(N335="snížená",J335,0)</f>
        <v>0</v>
      </c>
      <c r="BG335" s="173" t="n">
        <f aca="false">IF(N335="zákl. přenesená",J335,0)</f>
        <v>0</v>
      </c>
      <c r="BH335" s="173" t="n">
        <f aca="false">IF(N335="sníž. přenesená",J335,0)</f>
        <v>0</v>
      </c>
      <c r="BI335" s="173" t="n">
        <f aca="false">IF(N335="nulová",J335,0)</f>
        <v>0</v>
      </c>
      <c r="BJ335" s="11" t="s">
        <v>21</v>
      </c>
      <c r="BK335" s="173" t="n">
        <f aca="false">ROUND(I335*H335,2)</f>
        <v>0</v>
      </c>
      <c r="BL335" s="11" t="s">
        <v>248</v>
      </c>
      <c r="BM335" s="11" t="s">
        <v>598</v>
      </c>
    </row>
    <row r="336" s="27" customFormat="true" ht="13.5" hidden="false" customHeight="false" outlineLevel="0" collapsed="false">
      <c r="B336" s="28"/>
      <c r="D336" s="179" t="s">
        <v>158</v>
      </c>
      <c r="F336" s="194" t="s">
        <v>599</v>
      </c>
      <c r="L336" s="28"/>
      <c r="M336" s="176"/>
      <c r="N336" s="29"/>
      <c r="O336" s="29"/>
      <c r="P336" s="29"/>
      <c r="Q336" s="29"/>
      <c r="R336" s="29"/>
      <c r="S336" s="29"/>
      <c r="T336" s="68"/>
      <c r="AT336" s="11" t="s">
        <v>158</v>
      </c>
      <c r="AU336" s="11" t="s">
        <v>85</v>
      </c>
    </row>
    <row r="337" s="27" customFormat="true" ht="31.5" hidden="false" customHeight="true" outlineLevel="0" collapsed="false">
      <c r="B337" s="162"/>
      <c r="C337" s="197" t="s">
        <v>600</v>
      </c>
      <c r="D337" s="197" t="s">
        <v>335</v>
      </c>
      <c r="E337" s="198" t="s">
        <v>601</v>
      </c>
      <c r="F337" s="199" t="s">
        <v>602</v>
      </c>
      <c r="G337" s="200" t="s">
        <v>153</v>
      </c>
      <c r="H337" s="201" t="n">
        <v>216.2</v>
      </c>
      <c r="I337" s="202"/>
      <c r="J337" s="202" t="n">
        <f aca="false">ROUND(I337*H337,2)</f>
        <v>0</v>
      </c>
      <c r="K337" s="199"/>
      <c r="L337" s="203"/>
      <c r="M337" s="204"/>
      <c r="N337" s="205" t="s">
        <v>47</v>
      </c>
      <c r="O337" s="171" t="n">
        <v>0</v>
      </c>
      <c r="P337" s="171" t="n">
        <f aca="false">O337*H337</f>
        <v>0</v>
      </c>
      <c r="Q337" s="171" t="n">
        <v>0.0042</v>
      </c>
      <c r="R337" s="171" t="n">
        <f aca="false">Q337*H337</f>
        <v>0.90804</v>
      </c>
      <c r="S337" s="171" t="n">
        <v>0</v>
      </c>
      <c r="T337" s="172" t="n">
        <f aca="false">S337*H337</f>
        <v>0</v>
      </c>
      <c r="AR337" s="11" t="s">
        <v>334</v>
      </c>
      <c r="AT337" s="11" t="s">
        <v>335</v>
      </c>
      <c r="AU337" s="11" t="s">
        <v>85</v>
      </c>
      <c r="AY337" s="11" t="s">
        <v>148</v>
      </c>
      <c r="BE337" s="173" t="n">
        <f aca="false">IF(N337="základní",J337,0)</f>
        <v>0</v>
      </c>
      <c r="BF337" s="173" t="n">
        <f aca="false">IF(N337="snížená",J337,0)</f>
        <v>0</v>
      </c>
      <c r="BG337" s="173" t="n">
        <f aca="false">IF(N337="zákl. přenesená",J337,0)</f>
        <v>0</v>
      </c>
      <c r="BH337" s="173" t="n">
        <f aca="false">IF(N337="sníž. přenesená",J337,0)</f>
        <v>0</v>
      </c>
      <c r="BI337" s="173" t="n">
        <f aca="false">IF(N337="nulová",J337,0)</f>
        <v>0</v>
      </c>
      <c r="BJ337" s="11" t="s">
        <v>21</v>
      </c>
      <c r="BK337" s="173" t="n">
        <f aca="false">ROUND(I337*H337,2)</f>
        <v>0</v>
      </c>
      <c r="BL337" s="11" t="s">
        <v>248</v>
      </c>
      <c r="BM337" s="11" t="s">
        <v>603</v>
      </c>
    </row>
    <row r="338" s="27" customFormat="true" ht="27" hidden="false" customHeight="false" outlineLevel="0" collapsed="false">
      <c r="B338" s="28"/>
      <c r="D338" s="174" t="s">
        <v>158</v>
      </c>
      <c r="F338" s="175" t="s">
        <v>602</v>
      </c>
      <c r="L338" s="28"/>
      <c r="M338" s="176"/>
      <c r="N338" s="29"/>
      <c r="O338" s="29"/>
      <c r="P338" s="29"/>
      <c r="Q338" s="29"/>
      <c r="R338" s="29"/>
      <c r="S338" s="29"/>
      <c r="T338" s="68"/>
      <c r="AT338" s="11" t="s">
        <v>158</v>
      </c>
      <c r="AU338" s="11" t="s">
        <v>85</v>
      </c>
    </row>
    <row r="339" s="177" customFormat="true" ht="13.5" hidden="false" customHeight="false" outlineLevel="0" collapsed="false">
      <c r="B339" s="178"/>
      <c r="D339" s="179" t="s">
        <v>160</v>
      </c>
      <c r="F339" s="181" t="s">
        <v>590</v>
      </c>
      <c r="H339" s="182" t="n">
        <v>216.2</v>
      </c>
      <c r="L339" s="178"/>
      <c r="M339" s="183"/>
      <c r="N339" s="184"/>
      <c r="O339" s="184"/>
      <c r="P339" s="184"/>
      <c r="Q339" s="184"/>
      <c r="R339" s="184"/>
      <c r="S339" s="184"/>
      <c r="T339" s="185"/>
      <c r="AT339" s="186" t="s">
        <v>160</v>
      </c>
      <c r="AU339" s="186" t="s">
        <v>85</v>
      </c>
      <c r="AV339" s="177" t="s">
        <v>85</v>
      </c>
      <c r="AW339" s="177" t="s">
        <v>5</v>
      </c>
      <c r="AX339" s="177" t="s">
        <v>21</v>
      </c>
      <c r="AY339" s="186" t="s">
        <v>148</v>
      </c>
    </row>
    <row r="340" s="27" customFormat="true" ht="22.5" hidden="false" customHeight="true" outlineLevel="0" collapsed="false">
      <c r="B340" s="162"/>
      <c r="C340" s="163" t="s">
        <v>604</v>
      </c>
      <c r="D340" s="163" t="s">
        <v>150</v>
      </c>
      <c r="E340" s="164" t="s">
        <v>605</v>
      </c>
      <c r="F340" s="165" t="s">
        <v>606</v>
      </c>
      <c r="G340" s="166" t="s">
        <v>153</v>
      </c>
      <c r="H340" s="167" t="n">
        <v>188</v>
      </c>
      <c r="I340" s="168"/>
      <c r="J340" s="168"/>
      <c r="K340" s="165" t="s">
        <v>155</v>
      </c>
      <c r="L340" s="28"/>
      <c r="M340" s="169"/>
      <c r="N340" s="170" t="s">
        <v>47</v>
      </c>
      <c r="O340" s="171" t="n">
        <v>0.11</v>
      </c>
      <c r="P340" s="171" t="n">
        <f aca="false">O340*H340</f>
        <v>20.68</v>
      </c>
      <c r="Q340" s="171" t="n">
        <v>0</v>
      </c>
      <c r="R340" s="171" t="n">
        <f aca="false">Q340*H340</f>
        <v>0</v>
      </c>
      <c r="S340" s="171" t="n">
        <v>0</v>
      </c>
      <c r="T340" s="172" t="n">
        <f aca="false">S340*H340</f>
        <v>0</v>
      </c>
      <c r="AR340" s="11" t="s">
        <v>248</v>
      </c>
      <c r="AT340" s="11" t="s">
        <v>150</v>
      </c>
      <c r="AU340" s="11" t="s">
        <v>85</v>
      </c>
      <c r="AY340" s="11" t="s">
        <v>148</v>
      </c>
      <c r="BE340" s="173" t="n">
        <f aca="false">IF(N340="základní",J340,0)</f>
        <v>0</v>
      </c>
      <c r="BF340" s="173" t="n">
        <f aca="false">IF(N340="snížená",J340,0)</f>
        <v>0</v>
      </c>
      <c r="BG340" s="173" t="n">
        <f aca="false">IF(N340="zákl. přenesená",J340,0)</f>
        <v>0</v>
      </c>
      <c r="BH340" s="173" t="n">
        <f aca="false">IF(N340="sníž. přenesená",J340,0)</f>
        <v>0</v>
      </c>
      <c r="BI340" s="173" t="n">
        <f aca="false">IF(N340="nulová",J340,0)</f>
        <v>0</v>
      </c>
      <c r="BJ340" s="11" t="s">
        <v>21</v>
      </c>
      <c r="BK340" s="173" t="n">
        <f aca="false">ROUND(I340*H340,2)</f>
        <v>0</v>
      </c>
      <c r="BL340" s="11" t="s">
        <v>248</v>
      </c>
      <c r="BM340" s="11" t="s">
        <v>607</v>
      </c>
    </row>
    <row r="341" s="27" customFormat="true" ht="27" hidden="false" customHeight="false" outlineLevel="0" collapsed="false">
      <c r="B341" s="28"/>
      <c r="D341" s="174" t="s">
        <v>158</v>
      </c>
      <c r="F341" s="175" t="s">
        <v>608</v>
      </c>
      <c r="L341" s="28"/>
      <c r="M341" s="176"/>
      <c r="N341" s="29"/>
      <c r="O341" s="29"/>
      <c r="P341" s="29"/>
      <c r="Q341" s="29"/>
      <c r="R341" s="29"/>
      <c r="S341" s="29"/>
      <c r="T341" s="68"/>
      <c r="AT341" s="11" t="s">
        <v>158</v>
      </c>
      <c r="AU341" s="11" t="s">
        <v>85</v>
      </c>
    </row>
    <row r="342" s="177" customFormat="true" ht="13.5" hidden="false" customHeight="false" outlineLevel="0" collapsed="false">
      <c r="B342" s="178"/>
      <c r="D342" s="174" t="s">
        <v>160</v>
      </c>
      <c r="E342" s="186"/>
      <c r="F342" s="195" t="s">
        <v>609</v>
      </c>
      <c r="H342" s="196" t="n">
        <v>224</v>
      </c>
      <c r="L342" s="178"/>
      <c r="M342" s="183"/>
      <c r="N342" s="184"/>
      <c r="O342" s="184"/>
      <c r="P342" s="184"/>
      <c r="Q342" s="184"/>
      <c r="R342" s="184"/>
      <c r="S342" s="184"/>
      <c r="T342" s="185"/>
      <c r="AT342" s="186" t="s">
        <v>160</v>
      </c>
      <c r="AU342" s="186" t="s">
        <v>85</v>
      </c>
      <c r="AV342" s="177" t="s">
        <v>85</v>
      </c>
      <c r="AW342" s="177" t="s">
        <v>39</v>
      </c>
      <c r="AX342" s="177" t="s">
        <v>76</v>
      </c>
      <c r="AY342" s="186" t="s">
        <v>148</v>
      </c>
    </row>
    <row r="343" s="187" customFormat="true" ht="13.5" hidden="false" customHeight="false" outlineLevel="0" collapsed="false">
      <c r="B343" s="188"/>
      <c r="D343" s="174" t="s">
        <v>160</v>
      </c>
      <c r="E343" s="189"/>
      <c r="F343" s="190" t="s">
        <v>610</v>
      </c>
      <c r="H343" s="189"/>
      <c r="L343" s="188"/>
      <c r="M343" s="191"/>
      <c r="N343" s="192"/>
      <c r="O343" s="192"/>
      <c r="P343" s="192"/>
      <c r="Q343" s="192"/>
      <c r="R343" s="192"/>
      <c r="S343" s="192"/>
      <c r="T343" s="193"/>
      <c r="AT343" s="189" t="s">
        <v>160</v>
      </c>
      <c r="AU343" s="189" t="s">
        <v>85</v>
      </c>
      <c r="AV343" s="187" t="s">
        <v>21</v>
      </c>
      <c r="AW343" s="187" t="s">
        <v>39</v>
      </c>
      <c r="AX343" s="187" t="s">
        <v>76</v>
      </c>
      <c r="AY343" s="189" t="s">
        <v>148</v>
      </c>
    </row>
    <row r="344" s="177" customFormat="true" ht="13.5" hidden="false" customHeight="false" outlineLevel="0" collapsed="false">
      <c r="B344" s="178"/>
      <c r="D344" s="179" t="s">
        <v>160</v>
      </c>
      <c r="E344" s="180"/>
      <c r="F344" s="181" t="s">
        <v>611</v>
      </c>
      <c r="H344" s="182" t="n">
        <v>-36</v>
      </c>
      <c r="L344" s="178"/>
      <c r="M344" s="183"/>
      <c r="N344" s="184"/>
      <c r="O344" s="184"/>
      <c r="P344" s="184"/>
      <c r="Q344" s="184"/>
      <c r="R344" s="184"/>
      <c r="S344" s="184"/>
      <c r="T344" s="185"/>
      <c r="AT344" s="186" t="s">
        <v>160</v>
      </c>
      <c r="AU344" s="186" t="s">
        <v>85</v>
      </c>
      <c r="AV344" s="177" t="s">
        <v>85</v>
      </c>
      <c r="AW344" s="177" t="s">
        <v>39</v>
      </c>
      <c r="AX344" s="177" t="s">
        <v>76</v>
      </c>
      <c r="AY344" s="186" t="s">
        <v>148</v>
      </c>
    </row>
    <row r="345" s="27" customFormat="true" ht="22.5" hidden="false" customHeight="true" outlineLevel="0" collapsed="false">
      <c r="B345" s="162"/>
      <c r="C345" s="197" t="s">
        <v>612</v>
      </c>
      <c r="D345" s="197" t="s">
        <v>335</v>
      </c>
      <c r="E345" s="198" t="s">
        <v>613</v>
      </c>
      <c r="F345" s="199" t="s">
        <v>614</v>
      </c>
      <c r="G345" s="200" t="s">
        <v>153</v>
      </c>
      <c r="H345" s="201" t="n">
        <v>216.2</v>
      </c>
      <c r="I345" s="202"/>
      <c r="J345" s="202" t="n">
        <f aca="false">ROUND(I345*H345,2)</f>
        <v>0</v>
      </c>
      <c r="K345" s="199" t="s">
        <v>155</v>
      </c>
      <c r="L345" s="203"/>
      <c r="M345" s="204"/>
      <c r="N345" s="205" t="s">
        <v>47</v>
      </c>
      <c r="O345" s="171" t="n">
        <v>0</v>
      </c>
      <c r="P345" s="171" t="n">
        <f aca="false">O345*H345</f>
        <v>0</v>
      </c>
      <c r="Q345" s="171" t="n">
        <v>0.0003</v>
      </c>
      <c r="R345" s="171" t="n">
        <f aca="false">Q345*H345</f>
        <v>0.06486</v>
      </c>
      <c r="S345" s="171" t="n">
        <v>0</v>
      </c>
      <c r="T345" s="172" t="n">
        <f aca="false">S345*H345</f>
        <v>0</v>
      </c>
      <c r="AR345" s="11" t="s">
        <v>334</v>
      </c>
      <c r="AT345" s="11" t="s">
        <v>335</v>
      </c>
      <c r="AU345" s="11" t="s">
        <v>85</v>
      </c>
      <c r="AY345" s="11" t="s">
        <v>148</v>
      </c>
      <c r="BE345" s="173" t="n">
        <f aca="false">IF(N345="základní",J345,0)</f>
        <v>0</v>
      </c>
      <c r="BF345" s="173" t="n">
        <f aca="false">IF(N345="snížená",J345,0)</f>
        <v>0</v>
      </c>
      <c r="BG345" s="173" t="n">
        <f aca="false">IF(N345="zákl. přenesená",J345,0)</f>
        <v>0</v>
      </c>
      <c r="BH345" s="173" t="n">
        <f aca="false">IF(N345="sníž. přenesená",J345,0)</f>
        <v>0</v>
      </c>
      <c r="BI345" s="173" t="n">
        <f aca="false">IF(N345="nulová",J345,0)</f>
        <v>0</v>
      </c>
      <c r="BJ345" s="11" t="s">
        <v>21</v>
      </c>
      <c r="BK345" s="173" t="n">
        <f aca="false">ROUND(I345*H345,2)</f>
        <v>0</v>
      </c>
      <c r="BL345" s="11" t="s">
        <v>248</v>
      </c>
      <c r="BM345" s="11" t="s">
        <v>615</v>
      </c>
    </row>
    <row r="346" s="27" customFormat="true" ht="27" hidden="false" customHeight="false" outlineLevel="0" collapsed="false">
      <c r="B346" s="28"/>
      <c r="D346" s="174" t="s">
        <v>158</v>
      </c>
      <c r="F346" s="175" t="s">
        <v>616</v>
      </c>
      <c r="L346" s="28"/>
      <c r="M346" s="176"/>
      <c r="N346" s="29"/>
      <c r="O346" s="29"/>
      <c r="P346" s="29"/>
      <c r="Q346" s="29"/>
      <c r="R346" s="29"/>
      <c r="S346" s="29"/>
      <c r="T346" s="68"/>
      <c r="AT346" s="11" t="s">
        <v>158</v>
      </c>
      <c r="AU346" s="11" t="s">
        <v>85</v>
      </c>
    </row>
    <row r="347" s="27" customFormat="true" ht="40.5" hidden="false" customHeight="false" outlineLevel="0" collapsed="false">
      <c r="B347" s="28"/>
      <c r="D347" s="174" t="s">
        <v>379</v>
      </c>
      <c r="F347" s="206" t="s">
        <v>617</v>
      </c>
      <c r="L347" s="28"/>
      <c r="M347" s="176"/>
      <c r="N347" s="29"/>
      <c r="O347" s="29"/>
      <c r="P347" s="29"/>
      <c r="Q347" s="29"/>
      <c r="R347" s="29"/>
      <c r="S347" s="29"/>
      <c r="T347" s="68"/>
      <c r="AT347" s="11" t="s">
        <v>379</v>
      </c>
      <c r="AU347" s="11" t="s">
        <v>85</v>
      </c>
    </row>
    <row r="348" s="177" customFormat="true" ht="13.5" hidden="false" customHeight="false" outlineLevel="0" collapsed="false">
      <c r="B348" s="178"/>
      <c r="D348" s="179" t="s">
        <v>160</v>
      </c>
      <c r="F348" s="181" t="s">
        <v>590</v>
      </c>
      <c r="H348" s="182" t="n">
        <v>216.2</v>
      </c>
      <c r="L348" s="178"/>
      <c r="M348" s="183"/>
      <c r="N348" s="184"/>
      <c r="O348" s="184"/>
      <c r="P348" s="184"/>
      <c r="Q348" s="184"/>
      <c r="R348" s="184"/>
      <c r="S348" s="184"/>
      <c r="T348" s="185"/>
      <c r="AT348" s="186" t="s">
        <v>160</v>
      </c>
      <c r="AU348" s="186" t="s">
        <v>85</v>
      </c>
      <c r="AV348" s="177" t="s">
        <v>85</v>
      </c>
      <c r="AW348" s="177" t="s">
        <v>5</v>
      </c>
      <c r="AX348" s="177" t="s">
        <v>21</v>
      </c>
      <c r="AY348" s="186" t="s">
        <v>148</v>
      </c>
    </row>
    <row r="349" s="27" customFormat="true" ht="22.5" hidden="false" customHeight="true" outlineLevel="0" collapsed="false">
      <c r="B349" s="162"/>
      <c r="C349" s="163" t="s">
        <v>618</v>
      </c>
      <c r="D349" s="163" t="s">
        <v>150</v>
      </c>
      <c r="E349" s="164" t="s">
        <v>619</v>
      </c>
      <c r="F349" s="165" t="s">
        <v>620</v>
      </c>
      <c r="G349" s="166" t="s">
        <v>210</v>
      </c>
      <c r="H349" s="167" t="n">
        <v>2.562</v>
      </c>
      <c r="I349" s="168"/>
      <c r="J349" s="168" t="n">
        <f aca="false">ROUND(I349*H349,2)</f>
        <v>0</v>
      </c>
      <c r="K349" s="165" t="s">
        <v>155</v>
      </c>
      <c r="L349" s="28"/>
      <c r="M349" s="169"/>
      <c r="N349" s="170" t="s">
        <v>47</v>
      </c>
      <c r="O349" s="171" t="n">
        <v>1.609</v>
      </c>
      <c r="P349" s="171" t="n">
        <f aca="false">O349*H349</f>
        <v>4.122258</v>
      </c>
      <c r="Q349" s="171" t="n">
        <v>0</v>
      </c>
      <c r="R349" s="171" t="n">
        <f aca="false">Q349*H349</f>
        <v>0</v>
      </c>
      <c r="S349" s="171" t="n">
        <v>0</v>
      </c>
      <c r="T349" s="172" t="n">
        <f aca="false">S349*H349</f>
        <v>0</v>
      </c>
      <c r="AR349" s="11" t="s">
        <v>248</v>
      </c>
      <c r="AT349" s="11" t="s">
        <v>150</v>
      </c>
      <c r="AU349" s="11" t="s">
        <v>85</v>
      </c>
      <c r="AY349" s="11" t="s">
        <v>148</v>
      </c>
      <c r="BE349" s="173" t="n">
        <f aca="false">IF(N349="základní",J349,0)</f>
        <v>0</v>
      </c>
      <c r="BF349" s="173" t="n">
        <f aca="false">IF(N349="snížená",J349,0)</f>
        <v>0</v>
      </c>
      <c r="BG349" s="173" t="n">
        <f aca="false">IF(N349="zákl. přenesená",J349,0)</f>
        <v>0</v>
      </c>
      <c r="BH349" s="173" t="n">
        <f aca="false">IF(N349="sníž. přenesená",J349,0)</f>
        <v>0</v>
      </c>
      <c r="BI349" s="173" t="n">
        <f aca="false">IF(N349="nulová",J349,0)</f>
        <v>0</v>
      </c>
      <c r="BJ349" s="11" t="s">
        <v>21</v>
      </c>
      <c r="BK349" s="173" t="n">
        <f aca="false">ROUND(I349*H349,2)</f>
        <v>0</v>
      </c>
      <c r="BL349" s="11" t="s">
        <v>248</v>
      </c>
      <c r="BM349" s="11" t="s">
        <v>621</v>
      </c>
    </row>
    <row r="350" s="27" customFormat="true" ht="27" hidden="false" customHeight="false" outlineLevel="0" collapsed="false">
      <c r="B350" s="28"/>
      <c r="D350" s="174" t="s">
        <v>158</v>
      </c>
      <c r="F350" s="175" t="s">
        <v>622</v>
      </c>
      <c r="L350" s="28"/>
      <c r="M350" s="176"/>
      <c r="N350" s="29"/>
      <c r="O350" s="29"/>
      <c r="P350" s="29"/>
      <c r="Q350" s="29"/>
      <c r="R350" s="29"/>
      <c r="S350" s="29"/>
      <c r="T350" s="68"/>
      <c r="AT350" s="11" t="s">
        <v>158</v>
      </c>
      <c r="AU350" s="11" t="s">
        <v>85</v>
      </c>
    </row>
    <row r="351" s="148" customFormat="true" ht="29.85" hidden="false" customHeight="true" outlineLevel="0" collapsed="false">
      <c r="B351" s="149"/>
      <c r="D351" s="159" t="s">
        <v>75</v>
      </c>
      <c r="E351" s="160" t="s">
        <v>623</v>
      </c>
      <c r="F351" s="160" t="s">
        <v>624</v>
      </c>
      <c r="J351" s="161" t="n">
        <f aca="false">BK351</f>
        <v>0</v>
      </c>
      <c r="L351" s="149"/>
      <c r="M351" s="153"/>
      <c r="N351" s="154"/>
      <c r="O351" s="154"/>
      <c r="P351" s="155" t="n">
        <f aca="false">SUM(P352:P362)</f>
        <v>36.247682</v>
      </c>
      <c r="Q351" s="154"/>
      <c r="R351" s="155" t="n">
        <f aca="false">SUM(R352:R362)</f>
        <v>5.422014</v>
      </c>
      <c r="S351" s="154"/>
      <c r="T351" s="156" t="n">
        <f aca="false">SUM(T352:T362)</f>
        <v>0</v>
      </c>
      <c r="AR351" s="150" t="s">
        <v>85</v>
      </c>
      <c r="AT351" s="157" t="s">
        <v>75</v>
      </c>
      <c r="AU351" s="157" t="s">
        <v>21</v>
      </c>
      <c r="AY351" s="150" t="s">
        <v>148</v>
      </c>
      <c r="BK351" s="158" t="n">
        <f aca="false">SUM(BK352:BK362)</f>
        <v>0</v>
      </c>
    </row>
    <row r="352" s="27" customFormat="true" ht="31.5" hidden="false" customHeight="true" outlineLevel="0" collapsed="false">
      <c r="B352" s="162"/>
      <c r="C352" s="163" t="s">
        <v>625</v>
      </c>
      <c r="D352" s="163" t="s">
        <v>150</v>
      </c>
      <c r="E352" s="164" t="s">
        <v>626</v>
      </c>
      <c r="F352" s="165" t="s">
        <v>627</v>
      </c>
      <c r="G352" s="166" t="s">
        <v>153</v>
      </c>
      <c r="H352" s="167" t="n">
        <v>188</v>
      </c>
      <c r="I352" s="168"/>
      <c r="J352" s="168" t="n">
        <f aca="false">ROUND(I352*H352,2)</f>
        <v>0</v>
      </c>
      <c r="K352" s="165" t="s">
        <v>217</v>
      </c>
      <c r="L352" s="28"/>
      <c r="M352" s="169"/>
      <c r="N352" s="170" t="s">
        <v>47</v>
      </c>
      <c r="O352" s="171" t="n">
        <v>0.14</v>
      </c>
      <c r="P352" s="171" t="n">
        <f aca="false">O352*H352</f>
        <v>26.32</v>
      </c>
      <c r="Q352" s="171" t="n">
        <v>0.00116</v>
      </c>
      <c r="R352" s="171" t="n">
        <f aca="false">Q352*H352</f>
        <v>0.21808</v>
      </c>
      <c r="S352" s="171" t="n">
        <v>0</v>
      </c>
      <c r="T352" s="172" t="n">
        <f aca="false">S352*H352</f>
        <v>0</v>
      </c>
      <c r="AR352" s="11" t="s">
        <v>248</v>
      </c>
      <c r="AT352" s="11" t="s">
        <v>150</v>
      </c>
      <c r="AU352" s="11" t="s">
        <v>85</v>
      </c>
      <c r="AY352" s="11" t="s">
        <v>148</v>
      </c>
      <c r="BE352" s="173" t="n">
        <f aca="false">IF(N352="základní",J352,0)</f>
        <v>0</v>
      </c>
      <c r="BF352" s="173" t="n">
        <f aca="false">IF(N352="snížená",J352,0)</f>
        <v>0</v>
      </c>
      <c r="BG352" s="173" t="n">
        <f aca="false">IF(N352="zákl. přenesená",J352,0)</f>
        <v>0</v>
      </c>
      <c r="BH352" s="173" t="n">
        <f aca="false">IF(N352="sníž. přenesená",J352,0)</f>
        <v>0</v>
      </c>
      <c r="BI352" s="173" t="n">
        <f aca="false">IF(N352="nulová",J352,0)</f>
        <v>0</v>
      </c>
      <c r="BJ352" s="11" t="s">
        <v>21</v>
      </c>
      <c r="BK352" s="173" t="n">
        <f aca="false">ROUND(I352*H352,2)</f>
        <v>0</v>
      </c>
      <c r="BL352" s="11" t="s">
        <v>248</v>
      </c>
      <c r="BM352" s="11" t="s">
        <v>628</v>
      </c>
    </row>
    <row r="353" s="27" customFormat="true" ht="27" hidden="false" customHeight="false" outlineLevel="0" collapsed="false">
      <c r="B353" s="28"/>
      <c r="D353" s="174" t="s">
        <v>158</v>
      </c>
      <c r="F353" s="175" t="s">
        <v>629</v>
      </c>
      <c r="L353" s="28"/>
      <c r="M353" s="176"/>
      <c r="N353" s="29"/>
      <c r="O353" s="29"/>
      <c r="P353" s="29"/>
      <c r="Q353" s="29"/>
      <c r="R353" s="29"/>
      <c r="S353" s="29"/>
      <c r="T353" s="68"/>
      <c r="AT353" s="11" t="s">
        <v>158</v>
      </c>
      <c r="AU353" s="11" t="s">
        <v>85</v>
      </c>
    </row>
    <row r="354" s="27" customFormat="true" ht="27" hidden="false" customHeight="false" outlineLevel="0" collapsed="false">
      <c r="B354" s="28"/>
      <c r="D354" s="174" t="s">
        <v>379</v>
      </c>
      <c r="F354" s="206" t="s">
        <v>630</v>
      </c>
      <c r="L354" s="28"/>
      <c r="M354" s="176"/>
      <c r="N354" s="29"/>
      <c r="O354" s="29"/>
      <c r="P354" s="29"/>
      <c r="Q354" s="29"/>
      <c r="R354" s="29"/>
      <c r="S354" s="29"/>
      <c r="T354" s="68"/>
      <c r="AT354" s="11" t="s">
        <v>379</v>
      </c>
      <c r="AU354" s="11" t="s">
        <v>85</v>
      </c>
    </row>
    <row r="355" s="177" customFormat="true" ht="13.5" hidden="false" customHeight="false" outlineLevel="0" collapsed="false">
      <c r="B355" s="178"/>
      <c r="D355" s="174" t="s">
        <v>160</v>
      </c>
      <c r="E355" s="186"/>
      <c r="F355" s="195" t="s">
        <v>609</v>
      </c>
      <c r="H355" s="196" t="n">
        <v>224</v>
      </c>
      <c r="L355" s="178"/>
      <c r="M355" s="183"/>
      <c r="N355" s="184"/>
      <c r="O355" s="184"/>
      <c r="P355" s="184"/>
      <c r="Q355" s="184"/>
      <c r="R355" s="184"/>
      <c r="S355" s="184"/>
      <c r="T355" s="185"/>
      <c r="AT355" s="186" t="s">
        <v>160</v>
      </c>
      <c r="AU355" s="186" t="s">
        <v>85</v>
      </c>
      <c r="AV355" s="177" t="s">
        <v>85</v>
      </c>
      <c r="AW355" s="177" t="s">
        <v>39</v>
      </c>
      <c r="AX355" s="177" t="s">
        <v>76</v>
      </c>
      <c r="AY355" s="186" t="s">
        <v>148</v>
      </c>
    </row>
    <row r="356" s="187" customFormat="true" ht="13.5" hidden="false" customHeight="false" outlineLevel="0" collapsed="false">
      <c r="B356" s="188"/>
      <c r="D356" s="174" t="s">
        <v>160</v>
      </c>
      <c r="E356" s="189"/>
      <c r="F356" s="190" t="s">
        <v>610</v>
      </c>
      <c r="H356" s="189"/>
      <c r="L356" s="188"/>
      <c r="M356" s="191"/>
      <c r="N356" s="192"/>
      <c r="O356" s="192"/>
      <c r="P356" s="192"/>
      <c r="Q356" s="192"/>
      <c r="R356" s="192"/>
      <c r="S356" s="192"/>
      <c r="T356" s="193"/>
      <c r="AT356" s="189" t="s">
        <v>160</v>
      </c>
      <c r="AU356" s="189" t="s">
        <v>85</v>
      </c>
      <c r="AV356" s="187" t="s">
        <v>21</v>
      </c>
      <c r="AW356" s="187" t="s">
        <v>39</v>
      </c>
      <c r="AX356" s="187" t="s">
        <v>76</v>
      </c>
      <c r="AY356" s="189" t="s">
        <v>148</v>
      </c>
    </row>
    <row r="357" s="177" customFormat="true" ht="13.5" hidden="false" customHeight="false" outlineLevel="0" collapsed="false">
      <c r="B357" s="178"/>
      <c r="D357" s="179" t="s">
        <v>160</v>
      </c>
      <c r="E357" s="180"/>
      <c r="F357" s="181" t="s">
        <v>611</v>
      </c>
      <c r="H357" s="182" t="n">
        <v>-36</v>
      </c>
      <c r="L357" s="178"/>
      <c r="M357" s="183"/>
      <c r="N357" s="184"/>
      <c r="O357" s="184"/>
      <c r="P357" s="184"/>
      <c r="Q357" s="184"/>
      <c r="R357" s="184"/>
      <c r="S357" s="184"/>
      <c r="T357" s="185"/>
      <c r="AT357" s="186" t="s">
        <v>160</v>
      </c>
      <c r="AU357" s="186" t="s">
        <v>85</v>
      </c>
      <c r="AV357" s="177" t="s">
        <v>85</v>
      </c>
      <c r="AW357" s="177" t="s">
        <v>39</v>
      </c>
      <c r="AX357" s="177" t="s">
        <v>76</v>
      </c>
      <c r="AY357" s="186" t="s">
        <v>148</v>
      </c>
    </row>
    <row r="358" s="27" customFormat="true" ht="22.5" hidden="false" customHeight="true" outlineLevel="0" collapsed="false">
      <c r="B358" s="162"/>
      <c r="C358" s="197" t="s">
        <v>631</v>
      </c>
      <c r="D358" s="197" t="s">
        <v>335</v>
      </c>
      <c r="E358" s="198" t="s">
        <v>632</v>
      </c>
      <c r="F358" s="199" t="s">
        <v>633</v>
      </c>
      <c r="G358" s="200" t="s">
        <v>153</v>
      </c>
      <c r="H358" s="201" t="n">
        <v>216.2</v>
      </c>
      <c r="I358" s="202"/>
      <c r="J358" s="202" t="n">
        <f aca="false">ROUND(I358*H358,2)</f>
        <v>0</v>
      </c>
      <c r="K358" s="199" t="s">
        <v>155</v>
      </c>
      <c r="L358" s="203"/>
      <c r="M358" s="204"/>
      <c r="N358" s="205" t="s">
        <v>47</v>
      </c>
      <c r="O358" s="171" t="n">
        <v>0</v>
      </c>
      <c r="P358" s="171" t="n">
        <f aca="false">O358*H358</f>
        <v>0</v>
      </c>
      <c r="Q358" s="171" t="n">
        <v>0.02407</v>
      </c>
      <c r="R358" s="171" t="n">
        <f aca="false">Q358*H358</f>
        <v>5.203934</v>
      </c>
      <c r="S358" s="171" t="n">
        <v>0</v>
      </c>
      <c r="T358" s="172" t="n">
        <f aca="false">S358*H358</f>
        <v>0</v>
      </c>
      <c r="AR358" s="11" t="s">
        <v>334</v>
      </c>
      <c r="AT358" s="11" t="s">
        <v>335</v>
      </c>
      <c r="AU358" s="11" t="s">
        <v>85</v>
      </c>
      <c r="AY358" s="11" t="s">
        <v>148</v>
      </c>
      <c r="BE358" s="173" t="n">
        <f aca="false">IF(N358="základní",J358,0)</f>
        <v>0</v>
      </c>
      <c r="BF358" s="173" t="n">
        <f aca="false">IF(N358="snížená",J358,0)</f>
        <v>0</v>
      </c>
      <c r="BG358" s="173" t="n">
        <f aca="false">IF(N358="zákl. přenesená",J358,0)</f>
        <v>0</v>
      </c>
      <c r="BH358" s="173" t="n">
        <f aca="false">IF(N358="sníž. přenesená",J358,0)</f>
        <v>0</v>
      </c>
      <c r="BI358" s="173" t="n">
        <f aca="false">IF(N358="nulová",J358,0)</f>
        <v>0</v>
      </c>
      <c r="BJ358" s="11" t="s">
        <v>21</v>
      </c>
      <c r="BK358" s="173" t="n">
        <f aca="false">ROUND(I358*H358,2)</f>
        <v>0</v>
      </c>
      <c r="BL358" s="11" t="s">
        <v>248</v>
      </c>
      <c r="BM358" s="11" t="s">
        <v>634</v>
      </c>
    </row>
    <row r="359" s="27" customFormat="true" ht="40.5" hidden="false" customHeight="false" outlineLevel="0" collapsed="false">
      <c r="B359" s="28"/>
      <c r="D359" s="174" t="s">
        <v>158</v>
      </c>
      <c r="F359" s="175" t="s">
        <v>635</v>
      </c>
      <c r="L359" s="28"/>
      <c r="M359" s="176"/>
      <c r="N359" s="29"/>
      <c r="O359" s="29"/>
      <c r="P359" s="29"/>
      <c r="Q359" s="29"/>
      <c r="R359" s="29"/>
      <c r="S359" s="29"/>
      <c r="T359" s="68"/>
      <c r="AT359" s="11" t="s">
        <v>158</v>
      </c>
      <c r="AU359" s="11" t="s">
        <v>85</v>
      </c>
    </row>
    <row r="360" s="177" customFormat="true" ht="13.5" hidden="false" customHeight="false" outlineLevel="0" collapsed="false">
      <c r="B360" s="178"/>
      <c r="D360" s="179" t="s">
        <v>160</v>
      </c>
      <c r="F360" s="181" t="s">
        <v>590</v>
      </c>
      <c r="H360" s="182" t="n">
        <v>216.2</v>
      </c>
      <c r="L360" s="178"/>
      <c r="M360" s="183"/>
      <c r="N360" s="184"/>
      <c r="O360" s="184"/>
      <c r="P360" s="184"/>
      <c r="Q360" s="184"/>
      <c r="R360" s="184"/>
      <c r="S360" s="184"/>
      <c r="T360" s="185"/>
      <c r="AT360" s="186" t="s">
        <v>160</v>
      </c>
      <c r="AU360" s="186" t="s">
        <v>85</v>
      </c>
      <c r="AV360" s="177" t="s">
        <v>85</v>
      </c>
      <c r="AW360" s="177" t="s">
        <v>5</v>
      </c>
      <c r="AX360" s="177" t="s">
        <v>21</v>
      </c>
      <c r="AY360" s="186" t="s">
        <v>148</v>
      </c>
    </row>
    <row r="361" s="27" customFormat="true" ht="22.5" hidden="false" customHeight="true" outlineLevel="0" collapsed="false">
      <c r="B361" s="162"/>
      <c r="C361" s="163" t="s">
        <v>636</v>
      </c>
      <c r="D361" s="163" t="s">
        <v>150</v>
      </c>
      <c r="E361" s="164" t="s">
        <v>637</v>
      </c>
      <c r="F361" s="165" t="s">
        <v>638</v>
      </c>
      <c r="G361" s="166" t="s">
        <v>210</v>
      </c>
      <c r="H361" s="167" t="n">
        <v>5.422</v>
      </c>
      <c r="I361" s="168"/>
      <c r="J361" s="168" t="n">
        <f aca="false">ROUND(I361*H361,2)</f>
        <v>0</v>
      </c>
      <c r="K361" s="165" t="s">
        <v>155</v>
      </c>
      <c r="L361" s="28"/>
      <c r="M361" s="169"/>
      <c r="N361" s="170" t="s">
        <v>47</v>
      </c>
      <c r="O361" s="171" t="n">
        <v>1.831</v>
      </c>
      <c r="P361" s="171" t="n">
        <f aca="false">O361*H361</f>
        <v>9.927682</v>
      </c>
      <c r="Q361" s="171" t="n">
        <v>0</v>
      </c>
      <c r="R361" s="171" t="n">
        <f aca="false">Q361*H361</f>
        <v>0</v>
      </c>
      <c r="S361" s="171" t="n">
        <v>0</v>
      </c>
      <c r="T361" s="172" t="n">
        <f aca="false">S361*H361</f>
        <v>0</v>
      </c>
      <c r="AR361" s="11" t="s">
        <v>248</v>
      </c>
      <c r="AT361" s="11" t="s">
        <v>150</v>
      </c>
      <c r="AU361" s="11" t="s">
        <v>85</v>
      </c>
      <c r="AY361" s="11" t="s">
        <v>148</v>
      </c>
      <c r="BE361" s="173" t="n">
        <f aca="false">IF(N361="základní",J361,0)</f>
        <v>0</v>
      </c>
      <c r="BF361" s="173" t="n">
        <f aca="false">IF(N361="snížená",J361,0)</f>
        <v>0</v>
      </c>
      <c r="BG361" s="173" t="n">
        <f aca="false">IF(N361="zákl. přenesená",J361,0)</f>
        <v>0</v>
      </c>
      <c r="BH361" s="173" t="n">
        <f aca="false">IF(N361="sníž. přenesená",J361,0)</f>
        <v>0</v>
      </c>
      <c r="BI361" s="173" t="n">
        <f aca="false">IF(N361="nulová",J361,0)</f>
        <v>0</v>
      </c>
      <c r="BJ361" s="11" t="s">
        <v>21</v>
      </c>
      <c r="BK361" s="173" t="n">
        <f aca="false">ROUND(I361*H361,2)</f>
        <v>0</v>
      </c>
      <c r="BL361" s="11" t="s">
        <v>248</v>
      </c>
      <c r="BM361" s="11" t="s">
        <v>639</v>
      </c>
    </row>
    <row r="362" s="27" customFormat="true" ht="27" hidden="false" customHeight="false" outlineLevel="0" collapsed="false">
      <c r="B362" s="28"/>
      <c r="D362" s="174" t="s">
        <v>158</v>
      </c>
      <c r="F362" s="175" t="s">
        <v>640</v>
      </c>
      <c r="L362" s="28"/>
      <c r="M362" s="176"/>
      <c r="N362" s="29"/>
      <c r="O362" s="29"/>
      <c r="P362" s="29"/>
      <c r="Q362" s="29"/>
      <c r="R362" s="29"/>
      <c r="S362" s="29"/>
      <c r="T362" s="68"/>
      <c r="AT362" s="11" t="s">
        <v>158</v>
      </c>
      <c r="AU362" s="11" t="s">
        <v>85</v>
      </c>
    </row>
    <row r="363" s="148" customFormat="true" ht="29.85" hidden="false" customHeight="true" outlineLevel="0" collapsed="false">
      <c r="B363" s="149"/>
      <c r="D363" s="159" t="s">
        <v>75</v>
      </c>
      <c r="E363" s="160" t="s">
        <v>641</v>
      </c>
      <c r="F363" s="160" t="s">
        <v>642</v>
      </c>
      <c r="J363" s="161" t="n">
        <f aca="false">BK363</f>
        <v>0</v>
      </c>
      <c r="L363" s="149"/>
      <c r="M363" s="153"/>
      <c r="N363" s="154"/>
      <c r="O363" s="154"/>
      <c r="P363" s="155" t="n">
        <f aca="false">SUM(P364:P365)</f>
        <v>0</v>
      </c>
      <c r="Q363" s="154"/>
      <c r="R363" s="155" t="n">
        <f aca="false">SUM(R364:R365)</f>
        <v>0</v>
      </c>
      <c r="S363" s="154"/>
      <c r="T363" s="156" t="n">
        <f aca="false">SUM(T364:T365)</f>
        <v>0</v>
      </c>
      <c r="AR363" s="150" t="s">
        <v>85</v>
      </c>
      <c r="AT363" s="157" t="s">
        <v>75</v>
      </c>
      <c r="AU363" s="157" t="s">
        <v>21</v>
      </c>
      <c r="AY363" s="150" t="s">
        <v>148</v>
      </c>
      <c r="BK363" s="158" t="n">
        <f aca="false">SUM(BK364:BK365)</f>
        <v>0</v>
      </c>
    </row>
    <row r="364" s="27" customFormat="true" ht="31.5" hidden="false" customHeight="true" outlineLevel="0" collapsed="false">
      <c r="B364" s="162"/>
      <c r="C364" s="163" t="s">
        <v>643</v>
      </c>
      <c r="D364" s="163" t="s">
        <v>150</v>
      </c>
      <c r="E364" s="164" t="s">
        <v>644</v>
      </c>
      <c r="F364" s="165" t="s">
        <v>645</v>
      </c>
      <c r="G364" s="166" t="s">
        <v>228</v>
      </c>
      <c r="H364" s="167" t="n">
        <v>1</v>
      </c>
      <c r="I364" s="168"/>
      <c r="J364" s="168" t="n">
        <f aca="false">ROUND(I364*H364,2)</f>
        <v>0</v>
      </c>
      <c r="K364" s="165"/>
      <c r="L364" s="28"/>
      <c r="M364" s="169"/>
      <c r="N364" s="170" t="s">
        <v>47</v>
      </c>
      <c r="O364" s="171" t="n">
        <v>0</v>
      </c>
      <c r="P364" s="171" t="n">
        <f aca="false">O364*H364</f>
        <v>0</v>
      </c>
      <c r="Q364" s="171" t="n">
        <v>0</v>
      </c>
      <c r="R364" s="171" t="n">
        <f aca="false">Q364*H364</f>
        <v>0</v>
      </c>
      <c r="S364" s="171" t="n">
        <v>0</v>
      </c>
      <c r="T364" s="172" t="n">
        <f aca="false">S364*H364</f>
        <v>0</v>
      </c>
      <c r="AR364" s="11" t="s">
        <v>248</v>
      </c>
      <c r="AT364" s="11" t="s">
        <v>150</v>
      </c>
      <c r="AU364" s="11" t="s">
        <v>85</v>
      </c>
      <c r="AY364" s="11" t="s">
        <v>148</v>
      </c>
      <c r="BE364" s="173" t="n">
        <f aca="false">IF(N364="základní",J364,0)</f>
        <v>0</v>
      </c>
      <c r="BF364" s="173" t="n">
        <f aca="false">IF(N364="snížená",J364,0)</f>
        <v>0</v>
      </c>
      <c r="BG364" s="173" t="n">
        <f aca="false">IF(N364="zákl. přenesená",J364,0)</f>
        <v>0</v>
      </c>
      <c r="BH364" s="173" t="n">
        <f aca="false">IF(N364="sníž. přenesená",J364,0)</f>
        <v>0</v>
      </c>
      <c r="BI364" s="173" t="n">
        <f aca="false">IF(N364="nulová",J364,0)</f>
        <v>0</v>
      </c>
      <c r="BJ364" s="11" t="s">
        <v>21</v>
      </c>
      <c r="BK364" s="173" t="n">
        <f aca="false">ROUND(I364*H364,2)</f>
        <v>0</v>
      </c>
      <c r="BL364" s="11" t="s">
        <v>248</v>
      </c>
      <c r="BM364" s="11" t="s">
        <v>646</v>
      </c>
    </row>
    <row r="365" s="27" customFormat="true" ht="13.5" hidden="false" customHeight="false" outlineLevel="0" collapsed="false">
      <c r="B365" s="28"/>
      <c r="D365" s="174" t="s">
        <v>158</v>
      </c>
      <c r="F365" s="175" t="s">
        <v>645</v>
      </c>
      <c r="L365" s="28"/>
      <c r="M365" s="176"/>
      <c r="N365" s="29"/>
      <c r="O365" s="29"/>
      <c r="P365" s="29"/>
      <c r="Q365" s="29"/>
      <c r="R365" s="29"/>
      <c r="S365" s="29"/>
      <c r="T365" s="68"/>
      <c r="AT365" s="11" t="s">
        <v>158</v>
      </c>
      <c r="AU365" s="11" t="s">
        <v>85</v>
      </c>
    </row>
    <row r="366" s="148" customFormat="true" ht="29.85" hidden="false" customHeight="true" outlineLevel="0" collapsed="false">
      <c r="B366" s="149"/>
      <c r="D366" s="159" t="s">
        <v>75</v>
      </c>
      <c r="E366" s="160" t="s">
        <v>647</v>
      </c>
      <c r="F366" s="160" t="s">
        <v>648</v>
      </c>
      <c r="J366" s="161" t="n">
        <f aca="false">BK366</f>
        <v>0</v>
      </c>
      <c r="L366" s="149"/>
      <c r="M366" s="153"/>
      <c r="N366" s="154"/>
      <c r="O366" s="154"/>
      <c r="P366" s="155" t="n">
        <f aca="false">SUM(P367:P369)</f>
        <v>0</v>
      </c>
      <c r="Q366" s="154"/>
      <c r="R366" s="155" t="n">
        <f aca="false">SUM(R367:R369)</f>
        <v>0</v>
      </c>
      <c r="S366" s="154"/>
      <c r="T366" s="156" t="n">
        <f aca="false">SUM(T367:T369)</f>
        <v>0</v>
      </c>
      <c r="AR366" s="150" t="s">
        <v>85</v>
      </c>
      <c r="AT366" s="157" t="s">
        <v>75</v>
      </c>
      <c r="AU366" s="157" t="s">
        <v>21</v>
      </c>
      <c r="AY366" s="150" t="s">
        <v>148</v>
      </c>
      <c r="BK366" s="158" t="n">
        <f aca="false">SUM(BK367:BK369)</f>
        <v>0</v>
      </c>
    </row>
    <row r="367" s="27" customFormat="true" ht="22.5" hidden="false" customHeight="true" outlineLevel="0" collapsed="false">
      <c r="B367" s="162"/>
      <c r="C367" s="163" t="s">
        <v>649</v>
      </c>
      <c r="D367" s="163" t="s">
        <v>150</v>
      </c>
      <c r="E367" s="164" t="s">
        <v>650</v>
      </c>
      <c r="F367" s="165" t="s">
        <v>651</v>
      </c>
      <c r="G367" s="166" t="s">
        <v>228</v>
      </c>
      <c r="H367" s="167" t="n">
        <v>1</v>
      </c>
      <c r="I367" s="168"/>
      <c r="J367" s="168" t="n">
        <f aca="false">ROUND(I367*H367,2)</f>
        <v>0</v>
      </c>
      <c r="K367" s="165"/>
      <c r="L367" s="28"/>
      <c r="M367" s="169"/>
      <c r="N367" s="170" t="s">
        <v>47</v>
      </c>
      <c r="O367" s="171" t="n">
        <v>0</v>
      </c>
      <c r="P367" s="171" t="n">
        <f aca="false">O367*H367</f>
        <v>0</v>
      </c>
      <c r="Q367" s="171" t="n">
        <v>0</v>
      </c>
      <c r="R367" s="171" t="n">
        <f aca="false">Q367*H367</f>
        <v>0</v>
      </c>
      <c r="S367" s="171" t="n">
        <v>0</v>
      </c>
      <c r="T367" s="172" t="n">
        <f aca="false">S367*H367</f>
        <v>0</v>
      </c>
      <c r="AR367" s="11" t="s">
        <v>248</v>
      </c>
      <c r="AT367" s="11" t="s">
        <v>150</v>
      </c>
      <c r="AU367" s="11" t="s">
        <v>85</v>
      </c>
      <c r="AY367" s="11" t="s">
        <v>148</v>
      </c>
      <c r="BE367" s="173" t="n">
        <f aca="false">IF(N367="základní",J367,0)</f>
        <v>0</v>
      </c>
      <c r="BF367" s="173" t="n">
        <f aca="false">IF(N367="snížená",J367,0)</f>
        <v>0</v>
      </c>
      <c r="BG367" s="173" t="n">
        <f aca="false">IF(N367="zákl. přenesená",J367,0)</f>
        <v>0</v>
      </c>
      <c r="BH367" s="173" t="n">
        <f aca="false">IF(N367="sníž. přenesená",J367,0)</f>
        <v>0</v>
      </c>
      <c r="BI367" s="173" t="n">
        <f aca="false">IF(N367="nulová",J367,0)</f>
        <v>0</v>
      </c>
      <c r="BJ367" s="11" t="s">
        <v>21</v>
      </c>
      <c r="BK367" s="173" t="n">
        <f aca="false">ROUND(I367*H367,2)</f>
        <v>0</v>
      </c>
      <c r="BL367" s="11" t="s">
        <v>248</v>
      </c>
      <c r="BM367" s="11" t="s">
        <v>652</v>
      </c>
    </row>
    <row r="368" s="27" customFormat="true" ht="22.5" hidden="false" customHeight="true" outlineLevel="0" collapsed="false">
      <c r="B368" s="162"/>
      <c r="C368" s="163" t="s">
        <v>653</v>
      </c>
      <c r="D368" s="163" t="s">
        <v>150</v>
      </c>
      <c r="E368" s="164" t="s">
        <v>654</v>
      </c>
      <c r="F368" s="165" t="s">
        <v>655</v>
      </c>
      <c r="G368" s="166" t="s">
        <v>228</v>
      </c>
      <c r="H368" s="167" t="n">
        <v>1</v>
      </c>
      <c r="I368" s="168"/>
      <c r="J368" s="168" t="n">
        <f aca="false">ROUND(I368*H368,2)</f>
        <v>0</v>
      </c>
      <c r="K368" s="165"/>
      <c r="L368" s="28"/>
      <c r="M368" s="169"/>
      <c r="N368" s="170" t="s">
        <v>47</v>
      </c>
      <c r="O368" s="171" t="n">
        <v>0</v>
      </c>
      <c r="P368" s="171" t="n">
        <f aca="false">O368*H368</f>
        <v>0</v>
      </c>
      <c r="Q368" s="171" t="n">
        <v>0</v>
      </c>
      <c r="R368" s="171" t="n">
        <f aca="false">Q368*H368</f>
        <v>0</v>
      </c>
      <c r="S368" s="171" t="n">
        <v>0</v>
      </c>
      <c r="T368" s="172" t="n">
        <f aca="false">S368*H368</f>
        <v>0</v>
      </c>
      <c r="AR368" s="11" t="s">
        <v>248</v>
      </c>
      <c r="AT368" s="11" t="s">
        <v>150</v>
      </c>
      <c r="AU368" s="11" t="s">
        <v>85</v>
      </c>
      <c r="AY368" s="11" t="s">
        <v>148</v>
      </c>
      <c r="BE368" s="173" t="n">
        <f aca="false">IF(N368="základní",J368,0)</f>
        <v>0</v>
      </c>
      <c r="BF368" s="173" t="n">
        <f aca="false">IF(N368="snížená",J368,0)</f>
        <v>0</v>
      </c>
      <c r="BG368" s="173" t="n">
        <f aca="false">IF(N368="zákl. přenesená",J368,0)</f>
        <v>0</v>
      </c>
      <c r="BH368" s="173" t="n">
        <f aca="false">IF(N368="sníž. přenesená",J368,0)</f>
        <v>0</v>
      </c>
      <c r="BI368" s="173" t="n">
        <f aca="false">IF(N368="nulová",J368,0)</f>
        <v>0</v>
      </c>
      <c r="BJ368" s="11" t="s">
        <v>21</v>
      </c>
      <c r="BK368" s="173" t="n">
        <f aca="false">ROUND(I368*H368,2)</f>
        <v>0</v>
      </c>
      <c r="BL368" s="11" t="s">
        <v>248</v>
      </c>
      <c r="BM368" s="11" t="s">
        <v>656</v>
      </c>
    </row>
    <row r="369" s="27" customFormat="true" ht="22.5" hidden="false" customHeight="true" outlineLevel="0" collapsed="false">
      <c r="B369" s="162"/>
      <c r="C369" s="163" t="s">
        <v>657</v>
      </c>
      <c r="D369" s="163" t="s">
        <v>150</v>
      </c>
      <c r="E369" s="164" t="s">
        <v>658</v>
      </c>
      <c r="F369" s="165" t="s">
        <v>659</v>
      </c>
      <c r="G369" s="166" t="s">
        <v>228</v>
      </c>
      <c r="H369" s="167" t="n">
        <v>1</v>
      </c>
      <c r="I369" s="168"/>
      <c r="J369" s="168" t="n">
        <f aca="false">ROUND(I369*H369,2)</f>
        <v>0</v>
      </c>
      <c r="K369" s="165"/>
      <c r="L369" s="28"/>
      <c r="M369" s="169"/>
      <c r="N369" s="170" t="s">
        <v>47</v>
      </c>
      <c r="O369" s="171" t="n">
        <v>0</v>
      </c>
      <c r="P369" s="171" t="n">
        <f aca="false">O369*H369</f>
        <v>0</v>
      </c>
      <c r="Q369" s="171" t="n">
        <v>0</v>
      </c>
      <c r="R369" s="171" t="n">
        <f aca="false">Q369*H369</f>
        <v>0</v>
      </c>
      <c r="S369" s="171" t="n">
        <v>0</v>
      </c>
      <c r="T369" s="172" t="n">
        <f aca="false">S369*H369</f>
        <v>0</v>
      </c>
      <c r="AR369" s="11" t="s">
        <v>248</v>
      </c>
      <c r="AT369" s="11" t="s">
        <v>150</v>
      </c>
      <c r="AU369" s="11" t="s">
        <v>85</v>
      </c>
      <c r="AY369" s="11" t="s">
        <v>148</v>
      </c>
      <c r="BE369" s="173" t="n">
        <f aca="false">IF(N369="základní",J369,0)</f>
        <v>0</v>
      </c>
      <c r="BF369" s="173" t="n">
        <f aca="false">IF(N369="snížená",J369,0)</f>
        <v>0</v>
      </c>
      <c r="BG369" s="173" t="n">
        <f aca="false">IF(N369="zákl. přenesená",J369,0)</f>
        <v>0</v>
      </c>
      <c r="BH369" s="173" t="n">
        <f aca="false">IF(N369="sníž. přenesená",J369,0)</f>
        <v>0</v>
      </c>
      <c r="BI369" s="173" t="n">
        <f aca="false">IF(N369="nulová",J369,0)</f>
        <v>0</v>
      </c>
      <c r="BJ369" s="11" t="s">
        <v>21</v>
      </c>
      <c r="BK369" s="173" t="n">
        <f aca="false">ROUND(I369*H369,2)</f>
        <v>0</v>
      </c>
      <c r="BL369" s="11" t="s">
        <v>248</v>
      </c>
      <c r="BM369" s="11" t="s">
        <v>660</v>
      </c>
    </row>
    <row r="370" s="148" customFormat="true" ht="29.85" hidden="false" customHeight="true" outlineLevel="0" collapsed="false">
      <c r="B370" s="149"/>
      <c r="D370" s="159" t="s">
        <v>75</v>
      </c>
      <c r="E370" s="160" t="s">
        <v>661</v>
      </c>
      <c r="F370" s="160" t="s">
        <v>662</v>
      </c>
      <c r="J370" s="161" t="n">
        <f aca="false">BK370</f>
        <v>0</v>
      </c>
      <c r="L370" s="149"/>
      <c r="M370" s="153"/>
      <c r="N370" s="154"/>
      <c r="O370" s="154"/>
      <c r="P370" s="155" t="n">
        <f aca="false">P371</f>
        <v>0</v>
      </c>
      <c r="Q370" s="154"/>
      <c r="R370" s="155" t="n">
        <f aca="false">R371</f>
        <v>0</v>
      </c>
      <c r="S370" s="154"/>
      <c r="T370" s="156" t="n">
        <f aca="false">T371</f>
        <v>0</v>
      </c>
      <c r="AR370" s="150" t="s">
        <v>85</v>
      </c>
      <c r="AT370" s="157" t="s">
        <v>75</v>
      </c>
      <c r="AU370" s="157" t="s">
        <v>21</v>
      </c>
      <c r="AY370" s="150" t="s">
        <v>148</v>
      </c>
      <c r="BK370" s="158" t="n">
        <f aca="false">BK371</f>
        <v>0</v>
      </c>
    </row>
    <row r="371" s="27" customFormat="true" ht="22.5" hidden="false" customHeight="true" outlineLevel="0" collapsed="false">
      <c r="B371" s="162"/>
      <c r="C371" s="163" t="s">
        <v>663</v>
      </c>
      <c r="D371" s="163" t="s">
        <v>150</v>
      </c>
      <c r="E371" s="164" t="s">
        <v>664</v>
      </c>
      <c r="F371" s="165" t="s">
        <v>665</v>
      </c>
      <c r="G371" s="166" t="s">
        <v>228</v>
      </c>
      <c r="H371" s="167" t="n">
        <v>1</v>
      </c>
      <c r="I371" s="168"/>
      <c r="J371" s="168" t="n">
        <f aca="false">ROUND(I371*H371,2)</f>
        <v>0</v>
      </c>
      <c r="K371" s="165"/>
      <c r="L371" s="28"/>
      <c r="M371" s="169"/>
      <c r="N371" s="170" t="s">
        <v>47</v>
      </c>
      <c r="O371" s="171" t="n">
        <v>0</v>
      </c>
      <c r="P371" s="171" t="n">
        <f aca="false">O371*H371</f>
        <v>0</v>
      </c>
      <c r="Q371" s="171" t="n">
        <v>0</v>
      </c>
      <c r="R371" s="171" t="n">
        <f aca="false">Q371*H371</f>
        <v>0</v>
      </c>
      <c r="S371" s="171" t="n">
        <v>0</v>
      </c>
      <c r="T371" s="172" t="n">
        <f aca="false">S371*H371</f>
        <v>0</v>
      </c>
      <c r="AR371" s="11" t="s">
        <v>248</v>
      </c>
      <c r="AT371" s="11" t="s">
        <v>150</v>
      </c>
      <c r="AU371" s="11" t="s">
        <v>85</v>
      </c>
      <c r="AY371" s="11" t="s">
        <v>148</v>
      </c>
      <c r="BE371" s="173" t="n">
        <f aca="false">IF(N371="základní",J371,0)</f>
        <v>0</v>
      </c>
      <c r="BF371" s="173" t="n">
        <f aca="false">IF(N371="snížená",J371,0)</f>
        <v>0</v>
      </c>
      <c r="BG371" s="173" t="n">
        <f aca="false">IF(N371="zákl. přenesená",J371,0)</f>
        <v>0</v>
      </c>
      <c r="BH371" s="173" t="n">
        <f aca="false">IF(N371="sníž. přenesená",J371,0)</f>
        <v>0</v>
      </c>
      <c r="BI371" s="173" t="n">
        <f aca="false">IF(N371="nulová",J371,0)</f>
        <v>0</v>
      </c>
      <c r="BJ371" s="11" t="s">
        <v>21</v>
      </c>
      <c r="BK371" s="173" t="n">
        <f aca="false">ROUND(I371*H371,2)</f>
        <v>0</v>
      </c>
      <c r="BL371" s="11" t="s">
        <v>248</v>
      </c>
      <c r="BM371" s="11" t="s">
        <v>666</v>
      </c>
    </row>
    <row r="372" s="148" customFormat="true" ht="29.85" hidden="false" customHeight="true" outlineLevel="0" collapsed="false">
      <c r="B372" s="149"/>
      <c r="D372" s="159" t="s">
        <v>75</v>
      </c>
      <c r="E372" s="160" t="s">
        <v>667</v>
      </c>
      <c r="F372" s="160" t="s">
        <v>668</v>
      </c>
      <c r="J372" s="161" t="n">
        <f aca="false">BK372</f>
        <v>0</v>
      </c>
      <c r="L372" s="149"/>
      <c r="M372" s="153"/>
      <c r="N372" s="154"/>
      <c r="O372" s="154"/>
      <c r="P372" s="155" t="n">
        <f aca="false">P373</f>
        <v>0</v>
      </c>
      <c r="Q372" s="154"/>
      <c r="R372" s="155" t="n">
        <f aca="false">R373</f>
        <v>0</v>
      </c>
      <c r="S372" s="154"/>
      <c r="T372" s="156" t="n">
        <f aca="false">T373</f>
        <v>0</v>
      </c>
      <c r="AR372" s="150" t="s">
        <v>85</v>
      </c>
      <c r="AT372" s="157" t="s">
        <v>75</v>
      </c>
      <c r="AU372" s="157" t="s">
        <v>21</v>
      </c>
      <c r="AY372" s="150" t="s">
        <v>148</v>
      </c>
      <c r="BK372" s="158" t="n">
        <f aca="false">BK373</f>
        <v>0</v>
      </c>
    </row>
    <row r="373" s="27" customFormat="true" ht="22.5" hidden="false" customHeight="true" outlineLevel="0" collapsed="false">
      <c r="B373" s="162"/>
      <c r="C373" s="163" t="s">
        <v>669</v>
      </c>
      <c r="D373" s="163" t="s">
        <v>150</v>
      </c>
      <c r="E373" s="164" t="s">
        <v>670</v>
      </c>
      <c r="F373" s="165" t="s">
        <v>671</v>
      </c>
      <c r="G373" s="166" t="s">
        <v>228</v>
      </c>
      <c r="H373" s="167" t="n">
        <v>1</v>
      </c>
      <c r="I373" s="168"/>
      <c r="J373" s="168" t="n">
        <f aca="false">ROUND(I373*H373,2)</f>
        <v>0</v>
      </c>
      <c r="K373" s="165"/>
      <c r="L373" s="28"/>
      <c r="M373" s="169"/>
      <c r="N373" s="170" t="s">
        <v>47</v>
      </c>
      <c r="O373" s="171" t="n">
        <v>0</v>
      </c>
      <c r="P373" s="171" t="n">
        <f aca="false">O373*H373</f>
        <v>0</v>
      </c>
      <c r="Q373" s="171" t="n">
        <v>0</v>
      </c>
      <c r="R373" s="171" t="n">
        <f aca="false">Q373*H373</f>
        <v>0</v>
      </c>
      <c r="S373" s="171" t="n">
        <v>0</v>
      </c>
      <c r="T373" s="172" t="n">
        <f aca="false">S373*H373</f>
        <v>0</v>
      </c>
      <c r="AR373" s="11" t="s">
        <v>248</v>
      </c>
      <c r="AT373" s="11" t="s">
        <v>150</v>
      </c>
      <c r="AU373" s="11" t="s">
        <v>85</v>
      </c>
      <c r="AY373" s="11" t="s">
        <v>148</v>
      </c>
      <c r="BE373" s="173" t="n">
        <f aca="false">IF(N373="základní",J373,0)</f>
        <v>0</v>
      </c>
      <c r="BF373" s="173" t="n">
        <f aca="false">IF(N373="snížená",J373,0)</f>
        <v>0</v>
      </c>
      <c r="BG373" s="173" t="n">
        <f aca="false">IF(N373="zákl. přenesená",J373,0)</f>
        <v>0</v>
      </c>
      <c r="BH373" s="173" t="n">
        <f aca="false">IF(N373="sníž. přenesená",J373,0)</f>
        <v>0</v>
      </c>
      <c r="BI373" s="173" t="n">
        <f aca="false">IF(N373="nulová",J373,0)</f>
        <v>0</v>
      </c>
      <c r="BJ373" s="11" t="s">
        <v>21</v>
      </c>
      <c r="BK373" s="173" t="n">
        <f aca="false">ROUND(I373*H373,2)</f>
        <v>0</v>
      </c>
      <c r="BL373" s="11" t="s">
        <v>248</v>
      </c>
      <c r="BM373" s="11" t="s">
        <v>672</v>
      </c>
    </row>
    <row r="374" s="148" customFormat="true" ht="29.85" hidden="false" customHeight="true" outlineLevel="0" collapsed="false">
      <c r="B374" s="149"/>
      <c r="D374" s="159" t="s">
        <v>75</v>
      </c>
      <c r="E374" s="160" t="s">
        <v>673</v>
      </c>
      <c r="F374" s="160" t="s">
        <v>674</v>
      </c>
      <c r="J374" s="161" t="n">
        <f aca="false">BK374</f>
        <v>0</v>
      </c>
      <c r="L374" s="149"/>
      <c r="M374" s="153"/>
      <c r="N374" s="154"/>
      <c r="O374" s="154"/>
      <c r="P374" s="155" t="n">
        <f aca="false">P375</f>
        <v>0</v>
      </c>
      <c r="Q374" s="154"/>
      <c r="R374" s="155" t="n">
        <f aca="false">R375</f>
        <v>0</v>
      </c>
      <c r="S374" s="154"/>
      <c r="T374" s="156" t="n">
        <f aca="false">T375</f>
        <v>0</v>
      </c>
      <c r="AR374" s="150" t="s">
        <v>85</v>
      </c>
      <c r="AT374" s="157" t="s">
        <v>75</v>
      </c>
      <c r="AU374" s="157" t="s">
        <v>21</v>
      </c>
      <c r="AY374" s="150" t="s">
        <v>148</v>
      </c>
      <c r="BK374" s="158" t="n">
        <f aca="false">BK375</f>
        <v>0</v>
      </c>
    </row>
    <row r="375" s="27" customFormat="true" ht="22.5" hidden="false" customHeight="true" outlineLevel="0" collapsed="false">
      <c r="B375" s="162"/>
      <c r="C375" s="163" t="s">
        <v>675</v>
      </c>
      <c r="D375" s="163" t="s">
        <v>150</v>
      </c>
      <c r="E375" s="164" t="s">
        <v>676</v>
      </c>
      <c r="F375" s="165" t="s">
        <v>677</v>
      </c>
      <c r="G375" s="166" t="s">
        <v>315</v>
      </c>
      <c r="H375" s="167" t="n">
        <v>1</v>
      </c>
      <c r="I375" s="168"/>
      <c r="J375" s="168" t="n">
        <f aca="false">ROUND(I375*H375,2)</f>
        <v>0</v>
      </c>
      <c r="K375" s="165"/>
      <c r="L375" s="28"/>
      <c r="M375" s="169"/>
      <c r="N375" s="170" t="s">
        <v>47</v>
      </c>
      <c r="O375" s="171" t="n">
        <v>0</v>
      </c>
      <c r="P375" s="171" t="n">
        <f aca="false">O375*H375</f>
        <v>0</v>
      </c>
      <c r="Q375" s="171" t="n">
        <v>0</v>
      </c>
      <c r="R375" s="171" t="n">
        <f aca="false">Q375*H375</f>
        <v>0</v>
      </c>
      <c r="S375" s="171" t="n">
        <v>0</v>
      </c>
      <c r="T375" s="172" t="n">
        <f aca="false">S375*H375</f>
        <v>0</v>
      </c>
      <c r="AR375" s="11" t="s">
        <v>248</v>
      </c>
      <c r="AT375" s="11" t="s">
        <v>150</v>
      </c>
      <c r="AU375" s="11" t="s">
        <v>85</v>
      </c>
      <c r="AY375" s="11" t="s">
        <v>148</v>
      </c>
      <c r="BE375" s="173" t="n">
        <f aca="false">IF(N375="základní",J375,0)</f>
        <v>0</v>
      </c>
      <c r="BF375" s="173" t="n">
        <f aca="false">IF(N375="snížená",J375,0)</f>
        <v>0</v>
      </c>
      <c r="BG375" s="173" t="n">
        <f aca="false">IF(N375="zákl. přenesená",J375,0)</f>
        <v>0</v>
      </c>
      <c r="BH375" s="173" t="n">
        <f aca="false">IF(N375="sníž. přenesená",J375,0)</f>
        <v>0</v>
      </c>
      <c r="BI375" s="173" t="n">
        <f aca="false">IF(N375="nulová",J375,0)</f>
        <v>0</v>
      </c>
      <c r="BJ375" s="11" t="s">
        <v>21</v>
      </c>
      <c r="BK375" s="173" t="n">
        <f aca="false">ROUND(I375*H375,2)</f>
        <v>0</v>
      </c>
      <c r="BL375" s="11" t="s">
        <v>248</v>
      </c>
      <c r="BM375" s="11" t="s">
        <v>678</v>
      </c>
    </row>
    <row r="376" s="148" customFormat="true" ht="29.85" hidden="false" customHeight="true" outlineLevel="0" collapsed="false">
      <c r="B376" s="149"/>
      <c r="D376" s="159" t="s">
        <v>75</v>
      </c>
      <c r="E376" s="160" t="s">
        <v>679</v>
      </c>
      <c r="F376" s="160" t="s">
        <v>680</v>
      </c>
      <c r="J376" s="161" t="n">
        <f aca="false">BK376</f>
        <v>0</v>
      </c>
      <c r="L376" s="149"/>
      <c r="M376" s="153"/>
      <c r="N376" s="154"/>
      <c r="O376" s="154"/>
      <c r="P376" s="155" t="n">
        <f aca="false">P377</f>
        <v>0</v>
      </c>
      <c r="Q376" s="154"/>
      <c r="R376" s="155" t="n">
        <f aca="false">R377</f>
        <v>0</v>
      </c>
      <c r="S376" s="154"/>
      <c r="T376" s="156" t="n">
        <f aca="false">T377</f>
        <v>0</v>
      </c>
      <c r="AR376" s="150" t="s">
        <v>85</v>
      </c>
      <c r="AT376" s="157" t="s">
        <v>75</v>
      </c>
      <c r="AU376" s="157" t="s">
        <v>21</v>
      </c>
      <c r="AY376" s="150" t="s">
        <v>148</v>
      </c>
      <c r="BK376" s="158" t="n">
        <f aca="false">BK377</f>
        <v>0</v>
      </c>
    </row>
    <row r="377" s="27" customFormat="true" ht="22.5" hidden="false" customHeight="true" outlineLevel="0" collapsed="false">
      <c r="B377" s="162"/>
      <c r="C377" s="163" t="s">
        <v>681</v>
      </c>
      <c r="D377" s="163" t="s">
        <v>150</v>
      </c>
      <c r="E377" s="164" t="s">
        <v>682</v>
      </c>
      <c r="F377" s="165" t="s">
        <v>683</v>
      </c>
      <c r="G377" s="166" t="s">
        <v>228</v>
      </c>
      <c r="H377" s="167" t="n">
        <v>2</v>
      </c>
      <c r="I377" s="168"/>
      <c r="J377" s="168" t="n">
        <f aca="false">ROUND(I377*H377,2)</f>
        <v>0</v>
      </c>
      <c r="K377" s="165"/>
      <c r="L377" s="28"/>
      <c r="M377" s="169"/>
      <c r="N377" s="170" t="s">
        <v>47</v>
      </c>
      <c r="O377" s="171" t="n">
        <v>0</v>
      </c>
      <c r="P377" s="171" t="n">
        <f aca="false">O377*H377</f>
        <v>0</v>
      </c>
      <c r="Q377" s="171" t="n">
        <v>0</v>
      </c>
      <c r="R377" s="171" t="n">
        <f aca="false">Q377*H377</f>
        <v>0</v>
      </c>
      <c r="S377" s="171" t="n">
        <v>0</v>
      </c>
      <c r="T377" s="172" t="n">
        <f aca="false">S377*H377</f>
        <v>0</v>
      </c>
      <c r="AR377" s="11" t="s">
        <v>248</v>
      </c>
      <c r="AT377" s="11" t="s">
        <v>150</v>
      </c>
      <c r="AU377" s="11" t="s">
        <v>85</v>
      </c>
      <c r="AY377" s="11" t="s">
        <v>148</v>
      </c>
      <c r="BE377" s="173" t="n">
        <f aca="false">IF(N377="základní",J377,0)</f>
        <v>0</v>
      </c>
      <c r="BF377" s="173" t="n">
        <f aca="false">IF(N377="snížená",J377,0)</f>
        <v>0</v>
      </c>
      <c r="BG377" s="173" t="n">
        <f aca="false">IF(N377="zákl. přenesená",J377,0)</f>
        <v>0</v>
      </c>
      <c r="BH377" s="173" t="n">
        <f aca="false">IF(N377="sníž. přenesená",J377,0)</f>
        <v>0</v>
      </c>
      <c r="BI377" s="173" t="n">
        <f aca="false">IF(N377="nulová",J377,0)</f>
        <v>0</v>
      </c>
      <c r="BJ377" s="11" t="s">
        <v>21</v>
      </c>
      <c r="BK377" s="173" t="n">
        <f aca="false">ROUND(I377*H377,2)</f>
        <v>0</v>
      </c>
      <c r="BL377" s="11" t="s">
        <v>248</v>
      </c>
      <c r="BM377" s="11" t="s">
        <v>684</v>
      </c>
    </row>
    <row r="378" s="148" customFormat="true" ht="29.85" hidden="false" customHeight="true" outlineLevel="0" collapsed="false">
      <c r="B378" s="149"/>
      <c r="D378" s="159" t="s">
        <v>75</v>
      </c>
      <c r="E378" s="160" t="s">
        <v>685</v>
      </c>
      <c r="F378" s="160" t="s">
        <v>686</v>
      </c>
      <c r="J378" s="161" t="n">
        <f aca="false">BK378</f>
        <v>0</v>
      </c>
      <c r="L378" s="149"/>
      <c r="M378" s="153"/>
      <c r="N378" s="154"/>
      <c r="O378" s="154"/>
      <c r="P378" s="155" t="n">
        <f aca="false">SUM(P379:P394)</f>
        <v>28.34688</v>
      </c>
      <c r="Q378" s="154"/>
      <c r="R378" s="155" t="n">
        <f aca="false">SUM(R379:R394)</f>
        <v>0.313512</v>
      </c>
      <c r="S378" s="154"/>
      <c r="T378" s="156" t="n">
        <f aca="false">SUM(T379:T394)</f>
        <v>0</v>
      </c>
      <c r="AR378" s="150" t="s">
        <v>85</v>
      </c>
      <c r="AT378" s="157" t="s">
        <v>75</v>
      </c>
      <c r="AU378" s="157" t="s">
        <v>21</v>
      </c>
      <c r="AY378" s="150" t="s">
        <v>148</v>
      </c>
      <c r="BK378" s="158" t="n">
        <f aca="false">SUM(BK379:BK394)</f>
        <v>0</v>
      </c>
    </row>
    <row r="379" s="27" customFormat="true" ht="22.5" hidden="false" customHeight="true" outlineLevel="0" collapsed="false">
      <c r="B379" s="162"/>
      <c r="C379" s="163" t="s">
        <v>687</v>
      </c>
      <c r="D379" s="163" t="s">
        <v>150</v>
      </c>
      <c r="E379" s="164" t="s">
        <v>688</v>
      </c>
      <c r="F379" s="165" t="s">
        <v>689</v>
      </c>
      <c r="G379" s="166" t="s">
        <v>234</v>
      </c>
      <c r="H379" s="167" t="n">
        <v>13.6</v>
      </c>
      <c r="I379" s="168"/>
      <c r="J379" s="168" t="n">
        <f aca="false">ROUND(I379*H379,2)</f>
        <v>0</v>
      </c>
      <c r="K379" s="165" t="s">
        <v>172</v>
      </c>
      <c r="L379" s="28"/>
      <c r="M379" s="169"/>
      <c r="N379" s="170" t="s">
        <v>47</v>
      </c>
      <c r="O379" s="171" t="n">
        <v>0.359</v>
      </c>
      <c r="P379" s="171" t="n">
        <f aca="false">O379*H379</f>
        <v>4.8824</v>
      </c>
      <c r="Q379" s="171" t="n">
        <v>0.00433</v>
      </c>
      <c r="R379" s="171" t="n">
        <f aca="false">Q379*H379</f>
        <v>0.058888</v>
      </c>
      <c r="S379" s="171" t="n">
        <v>0</v>
      </c>
      <c r="T379" s="172" t="n">
        <f aca="false">S379*H379</f>
        <v>0</v>
      </c>
      <c r="AR379" s="11" t="s">
        <v>248</v>
      </c>
      <c r="AT379" s="11" t="s">
        <v>150</v>
      </c>
      <c r="AU379" s="11" t="s">
        <v>85</v>
      </c>
      <c r="AY379" s="11" t="s">
        <v>148</v>
      </c>
      <c r="BE379" s="173" t="n">
        <f aca="false">IF(N379="základní",J379,0)</f>
        <v>0</v>
      </c>
      <c r="BF379" s="173" t="n">
        <f aca="false">IF(N379="snížená",J379,0)</f>
        <v>0</v>
      </c>
      <c r="BG379" s="173" t="n">
        <f aca="false">IF(N379="zákl. přenesená",J379,0)</f>
        <v>0</v>
      </c>
      <c r="BH379" s="173" t="n">
        <f aca="false">IF(N379="sníž. přenesená",J379,0)</f>
        <v>0</v>
      </c>
      <c r="BI379" s="173" t="n">
        <f aca="false">IF(N379="nulová",J379,0)</f>
        <v>0</v>
      </c>
      <c r="BJ379" s="11" t="s">
        <v>21</v>
      </c>
      <c r="BK379" s="173" t="n">
        <f aca="false">ROUND(I379*H379,2)</f>
        <v>0</v>
      </c>
      <c r="BL379" s="11" t="s">
        <v>248</v>
      </c>
      <c r="BM379" s="11" t="s">
        <v>690</v>
      </c>
    </row>
    <row r="380" s="27" customFormat="true" ht="27" hidden="false" customHeight="false" outlineLevel="0" collapsed="false">
      <c r="B380" s="28"/>
      <c r="D380" s="179" t="s">
        <v>158</v>
      </c>
      <c r="F380" s="194" t="s">
        <v>691</v>
      </c>
      <c r="L380" s="28"/>
      <c r="M380" s="176"/>
      <c r="N380" s="29"/>
      <c r="O380" s="29"/>
      <c r="P380" s="29"/>
      <c r="Q380" s="29"/>
      <c r="R380" s="29"/>
      <c r="S380" s="29"/>
      <c r="T380" s="68"/>
      <c r="AT380" s="11" t="s">
        <v>158</v>
      </c>
      <c r="AU380" s="11" t="s">
        <v>85</v>
      </c>
    </row>
    <row r="381" s="27" customFormat="true" ht="22.5" hidden="false" customHeight="true" outlineLevel="0" collapsed="false">
      <c r="B381" s="162"/>
      <c r="C381" s="163" t="s">
        <v>439</v>
      </c>
      <c r="D381" s="163" t="s">
        <v>150</v>
      </c>
      <c r="E381" s="164" t="s">
        <v>692</v>
      </c>
      <c r="F381" s="165" t="s">
        <v>693</v>
      </c>
      <c r="G381" s="166" t="s">
        <v>234</v>
      </c>
      <c r="H381" s="167" t="n">
        <v>13.6</v>
      </c>
      <c r="I381" s="168"/>
      <c r="J381" s="168" t="n">
        <f aca="false">ROUND(I381*H381,2)</f>
        <v>0</v>
      </c>
      <c r="K381" s="165" t="s">
        <v>172</v>
      </c>
      <c r="L381" s="28"/>
      <c r="M381" s="169"/>
      <c r="N381" s="170" t="s">
        <v>47</v>
      </c>
      <c r="O381" s="171" t="n">
        <v>0.386</v>
      </c>
      <c r="P381" s="171" t="n">
        <f aca="false">O381*H381</f>
        <v>5.2496</v>
      </c>
      <c r="Q381" s="171" t="n">
        <v>0.0058</v>
      </c>
      <c r="R381" s="171" t="n">
        <f aca="false">Q381*H381</f>
        <v>0.07888</v>
      </c>
      <c r="S381" s="171" t="n">
        <v>0</v>
      </c>
      <c r="T381" s="172" t="n">
        <f aca="false">S381*H381</f>
        <v>0</v>
      </c>
      <c r="AR381" s="11" t="s">
        <v>248</v>
      </c>
      <c r="AT381" s="11" t="s">
        <v>150</v>
      </c>
      <c r="AU381" s="11" t="s">
        <v>85</v>
      </c>
      <c r="AY381" s="11" t="s">
        <v>148</v>
      </c>
      <c r="BE381" s="173" t="n">
        <f aca="false">IF(N381="základní",J381,0)</f>
        <v>0</v>
      </c>
      <c r="BF381" s="173" t="n">
        <f aca="false">IF(N381="snížená",J381,0)</f>
        <v>0</v>
      </c>
      <c r="BG381" s="173" t="n">
        <f aca="false">IF(N381="zákl. přenesená",J381,0)</f>
        <v>0</v>
      </c>
      <c r="BH381" s="173" t="n">
        <f aca="false">IF(N381="sníž. přenesená",J381,0)</f>
        <v>0</v>
      </c>
      <c r="BI381" s="173" t="n">
        <f aca="false">IF(N381="nulová",J381,0)</f>
        <v>0</v>
      </c>
      <c r="BJ381" s="11" t="s">
        <v>21</v>
      </c>
      <c r="BK381" s="173" t="n">
        <f aca="false">ROUND(I381*H381,2)</f>
        <v>0</v>
      </c>
      <c r="BL381" s="11" t="s">
        <v>248</v>
      </c>
      <c r="BM381" s="11" t="s">
        <v>694</v>
      </c>
    </row>
    <row r="382" s="27" customFormat="true" ht="27" hidden="false" customHeight="false" outlineLevel="0" collapsed="false">
      <c r="B382" s="28"/>
      <c r="D382" s="179" t="s">
        <v>158</v>
      </c>
      <c r="F382" s="194" t="s">
        <v>695</v>
      </c>
      <c r="L382" s="28"/>
      <c r="M382" s="176"/>
      <c r="N382" s="29"/>
      <c r="O382" s="29"/>
      <c r="P382" s="29"/>
      <c r="Q382" s="29"/>
      <c r="R382" s="29"/>
      <c r="S382" s="29"/>
      <c r="T382" s="68"/>
      <c r="AT382" s="11" t="s">
        <v>158</v>
      </c>
      <c r="AU382" s="11" t="s">
        <v>85</v>
      </c>
    </row>
    <row r="383" s="27" customFormat="true" ht="22.5" hidden="false" customHeight="true" outlineLevel="0" collapsed="false">
      <c r="B383" s="162"/>
      <c r="C383" s="163" t="s">
        <v>462</v>
      </c>
      <c r="D383" s="163" t="s">
        <v>150</v>
      </c>
      <c r="E383" s="164" t="s">
        <v>696</v>
      </c>
      <c r="F383" s="165" t="s">
        <v>697</v>
      </c>
      <c r="G383" s="166" t="s">
        <v>234</v>
      </c>
      <c r="H383" s="167" t="n">
        <v>13.6</v>
      </c>
      <c r="I383" s="168"/>
      <c r="J383" s="168" t="n">
        <f aca="false">ROUND(I383*H383,2)</f>
        <v>0</v>
      </c>
      <c r="K383" s="165" t="s">
        <v>172</v>
      </c>
      <c r="L383" s="28"/>
      <c r="M383" s="169"/>
      <c r="N383" s="170" t="s">
        <v>47</v>
      </c>
      <c r="O383" s="171" t="n">
        <v>0.251</v>
      </c>
      <c r="P383" s="171" t="n">
        <f aca="false">O383*H383</f>
        <v>3.4136</v>
      </c>
      <c r="Q383" s="171" t="n">
        <v>0.00296</v>
      </c>
      <c r="R383" s="171" t="n">
        <f aca="false">Q383*H383</f>
        <v>0.040256</v>
      </c>
      <c r="S383" s="171" t="n">
        <v>0</v>
      </c>
      <c r="T383" s="172" t="n">
        <f aca="false">S383*H383</f>
        <v>0</v>
      </c>
      <c r="AR383" s="11" t="s">
        <v>248</v>
      </c>
      <c r="AT383" s="11" t="s">
        <v>150</v>
      </c>
      <c r="AU383" s="11" t="s">
        <v>85</v>
      </c>
      <c r="AY383" s="11" t="s">
        <v>148</v>
      </c>
      <c r="BE383" s="173" t="n">
        <f aca="false">IF(N383="základní",J383,0)</f>
        <v>0</v>
      </c>
      <c r="BF383" s="173" t="n">
        <f aca="false">IF(N383="snížená",J383,0)</f>
        <v>0</v>
      </c>
      <c r="BG383" s="173" t="n">
        <f aca="false">IF(N383="zákl. přenesená",J383,0)</f>
        <v>0</v>
      </c>
      <c r="BH383" s="173" t="n">
        <f aca="false">IF(N383="sníž. přenesená",J383,0)</f>
        <v>0</v>
      </c>
      <c r="BI383" s="173" t="n">
        <f aca="false">IF(N383="nulová",J383,0)</f>
        <v>0</v>
      </c>
      <c r="BJ383" s="11" t="s">
        <v>21</v>
      </c>
      <c r="BK383" s="173" t="n">
        <f aca="false">ROUND(I383*H383,2)</f>
        <v>0</v>
      </c>
      <c r="BL383" s="11" t="s">
        <v>248</v>
      </c>
      <c r="BM383" s="11" t="s">
        <v>698</v>
      </c>
    </row>
    <row r="384" s="27" customFormat="true" ht="13.5" hidden="false" customHeight="false" outlineLevel="0" collapsed="false">
      <c r="B384" s="28"/>
      <c r="D384" s="179" t="s">
        <v>158</v>
      </c>
      <c r="F384" s="194" t="s">
        <v>697</v>
      </c>
      <c r="L384" s="28"/>
      <c r="M384" s="176"/>
      <c r="N384" s="29"/>
      <c r="O384" s="29"/>
      <c r="P384" s="29"/>
      <c r="Q384" s="29"/>
      <c r="R384" s="29"/>
      <c r="S384" s="29"/>
      <c r="T384" s="68"/>
      <c r="AT384" s="11" t="s">
        <v>158</v>
      </c>
      <c r="AU384" s="11" t="s">
        <v>85</v>
      </c>
    </row>
    <row r="385" s="27" customFormat="true" ht="22.5" hidden="false" customHeight="true" outlineLevel="0" collapsed="false">
      <c r="B385" s="162"/>
      <c r="C385" s="163" t="s">
        <v>494</v>
      </c>
      <c r="D385" s="163" t="s">
        <v>150</v>
      </c>
      <c r="E385" s="164" t="s">
        <v>699</v>
      </c>
      <c r="F385" s="165" t="s">
        <v>700</v>
      </c>
      <c r="G385" s="166" t="s">
        <v>234</v>
      </c>
      <c r="H385" s="167" t="n">
        <v>13.6</v>
      </c>
      <c r="I385" s="168"/>
      <c r="J385" s="168" t="n">
        <f aca="false">ROUND(I385*H385,2)</f>
        <v>0</v>
      </c>
      <c r="K385" s="165" t="s">
        <v>172</v>
      </c>
      <c r="L385" s="28"/>
      <c r="M385" s="169"/>
      <c r="N385" s="170" t="s">
        <v>47</v>
      </c>
      <c r="O385" s="171" t="n">
        <v>0.348</v>
      </c>
      <c r="P385" s="171" t="n">
        <f aca="false">O385*H385</f>
        <v>4.7328</v>
      </c>
      <c r="Q385" s="171" t="n">
        <v>0.00527</v>
      </c>
      <c r="R385" s="171" t="n">
        <f aca="false">Q385*H385</f>
        <v>0.071672</v>
      </c>
      <c r="S385" s="171" t="n">
        <v>0</v>
      </c>
      <c r="T385" s="172" t="n">
        <f aca="false">S385*H385</f>
        <v>0</v>
      </c>
      <c r="AR385" s="11" t="s">
        <v>248</v>
      </c>
      <c r="AT385" s="11" t="s">
        <v>150</v>
      </c>
      <c r="AU385" s="11" t="s">
        <v>85</v>
      </c>
      <c r="AY385" s="11" t="s">
        <v>148</v>
      </c>
      <c r="BE385" s="173" t="n">
        <f aca="false">IF(N385="základní",J385,0)</f>
        <v>0</v>
      </c>
      <c r="BF385" s="173" t="n">
        <f aca="false">IF(N385="snížená",J385,0)</f>
        <v>0</v>
      </c>
      <c r="BG385" s="173" t="n">
        <f aca="false">IF(N385="zákl. přenesená",J385,0)</f>
        <v>0</v>
      </c>
      <c r="BH385" s="173" t="n">
        <f aca="false">IF(N385="sníž. přenesená",J385,0)</f>
        <v>0</v>
      </c>
      <c r="BI385" s="173" t="n">
        <f aca="false">IF(N385="nulová",J385,0)</f>
        <v>0</v>
      </c>
      <c r="BJ385" s="11" t="s">
        <v>21</v>
      </c>
      <c r="BK385" s="173" t="n">
        <f aca="false">ROUND(I385*H385,2)</f>
        <v>0</v>
      </c>
      <c r="BL385" s="11" t="s">
        <v>248</v>
      </c>
      <c r="BM385" s="11" t="s">
        <v>701</v>
      </c>
    </row>
    <row r="386" s="27" customFormat="true" ht="13.5" hidden="false" customHeight="false" outlineLevel="0" collapsed="false">
      <c r="B386" s="28"/>
      <c r="D386" s="179" t="s">
        <v>158</v>
      </c>
      <c r="F386" s="194" t="s">
        <v>700</v>
      </c>
      <c r="L386" s="28"/>
      <c r="M386" s="176"/>
      <c r="N386" s="29"/>
      <c r="O386" s="29"/>
      <c r="P386" s="29"/>
      <c r="Q386" s="29"/>
      <c r="R386" s="29"/>
      <c r="S386" s="29"/>
      <c r="T386" s="68"/>
      <c r="AT386" s="11" t="s">
        <v>158</v>
      </c>
      <c r="AU386" s="11" t="s">
        <v>85</v>
      </c>
    </row>
    <row r="387" s="27" customFormat="true" ht="22.5" hidden="false" customHeight="true" outlineLevel="0" collapsed="false">
      <c r="B387" s="162"/>
      <c r="C387" s="163" t="s">
        <v>702</v>
      </c>
      <c r="D387" s="163" t="s">
        <v>150</v>
      </c>
      <c r="E387" s="164" t="s">
        <v>703</v>
      </c>
      <c r="F387" s="165" t="s">
        <v>704</v>
      </c>
      <c r="G387" s="166" t="s">
        <v>234</v>
      </c>
      <c r="H387" s="167" t="n">
        <v>13.6</v>
      </c>
      <c r="I387" s="168"/>
      <c r="J387" s="168" t="n">
        <f aca="false">ROUND(I387*H387,2)</f>
        <v>0</v>
      </c>
      <c r="K387" s="165" t="s">
        <v>172</v>
      </c>
      <c r="L387" s="28"/>
      <c r="M387" s="169"/>
      <c r="N387" s="170" t="s">
        <v>47</v>
      </c>
      <c r="O387" s="171" t="n">
        <v>0.248</v>
      </c>
      <c r="P387" s="171" t="n">
        <f aca="false">O387*H387</f>
        <v>3.3728</v>
      </c>
      <c r="Q387" s="171" t="n">
        <v>0.00209</v>
      </c>
      <c r="R387" s="171" t="n">
        <f aca="false">Q387*H387</f>
        <v>0.028424</v>
      </c>
      <c r="S387" s="171" t="n">
        <v>0</v>
      </c>
      <c r="T387" s="172" t="n">
        <f aca="false">S387*H387</f>
        <v>0</v>
      </c>
      <c r="AR387" s="11" t="s">
        <v>248</v>
      </c>
      <c r="AT387" s="11" t="s">
        <v>150</v>
      </c>
      <c r="AU387" s="11" t="s">
        <v>85</v>
      </c>
      <c r="AY387" s="11" t="s">
        <v>148</v>
      </c>
      <c r="BE387" s="173" t="n">
        <f aca="false">IF(N387="základní",J387,0)</f>
        <v>0</v>
      </c>
      <c r="BF387" s="173" t="n">
        <f aca="false">IF(N387="snížená",J387,0)</f>
        <v>0</v>
      </c>
      <c r="BG387" s="173" t="n">
        <f aca="false">IF(N387="zákl. přenesená",J387,0)</f>
        <v>0</v>
      </c>
      <c r="BH387" s="173" t="n">
        <f aca="false">IF(N387="sníž. přenesená",J387,0)</f>
        <v>0</v>
      </c>
      <c r="BI387" s="173" t="n">
        <f aca="false">IF(N387="nulová",J387,0)</f>
        <v>0</v>
      </c>
      <c r="BJ387" s="11" t="s">
        <v>21</v>
      </c>
      <c r="BK387" s="173" t="n">
        <f aca="false">ROUND(I387*H387,2)</f>
        <v>0</v>
      </c>
      <c r="BL387" s="11" t="s">
        <v>248</v>
      </c>
      <c r="BM387" s="11" t="s">
        <v>705</v>
      </c>
    </row>
    <row r="388" s="27" customFormat="true" ht="13.5" hidden="false" customHeight="false" outlineLevel="0" collapsed="false">
      <c r="B388" s="28"/>
      <c r="D388" s="179" t="s">
        <v>158</v>
      </c>
      <c r="F388" s="194" t="s">
        <v>704</v>
      </c>
      <c r="L388" s="28"/>
      <c r="M388" s="176"/>
      <c r="N388" s="29"/>
      <c r="O388" s="29"/>
      <c r="P388" s="29"/>
      <c r="Q388" s="29"/>
      <c r="R388" s="29"/>
      <c r="S388" s="29"/>
      <c r="T388" s="68"/>
      <c r="AT388" s="11" t="s">
        <v>158</v>
      </c>
      <c r="AU388" s="11" t="s">
        <v>85</v>
      </c>
    </row>
    <row r="389" s="27" customFormat="true" ht="22.5" hidden="false" customHeight="true" outlineLevel="0" collapsed="false">
      <c r="B389" s="162"/>
      <c r="C389" s="163" t="s">
        <v>706</v>
      </c>
      <c r="D389" s="163" t="s">
        <v>150</v>
      </c>
      <c r="E389" s="164" t="s">
        <v>707</v>
      </c>
      <c r="F389" s="165" t="s">
        <v>708</v>
      </c>
      <c r="G389" s="166" t="s">
        <v>315</v>
      </c>
      <c r="H389" s="167" t="n">
        <v>2</v>
      </c>
      <c r="I389" s="168"/>
      <c r="J389" s="168" t="n">
        <f aca="false">ROUND(I389*H389,2)</f>
        <v>0</v>
      </c>
      <c r="K389" s="165" t="s">
        <v>172</v>
      </c>
      <c r="L389" s="28"/>
      <c r="M389" s="169"/>
      <c r="N389" s="170" t="s">
        <v>47</v>
      </c>
      <c r="O389" s="171" t="n">
        <v>0.45</v>
      </c>
      <c r="P389" s="171" t="n">
        <f aca="false">O389*H389</f>
        <v>0.9</v>
      </c>
      <c r="Q389" s="171" t="n">
        <v>0.00025</v>
      </c>
      <c r="R389" s="171" t="n">
        <f aca="false">Q389*H389</f>
        <v>0.0005</v>
      </c>
      <c r="S389" s="171" t="n">
        <v>0</v>
      </c>
      <c r="T389" s="172" t="n">
        <f aca="false">S389*H389</f>
        <v>0</v>
      </c>
      <c r="AR389" s="11" t="s">
        <v>248</v>
      </c>
      <c r="AT389" s="11" t="s">
        <v>150</v>
      </c>
      <c r="AU389" s="11" t="s">
        <v>85</v>
      </c>
      <c r="AY389" s="11" t="s">
        <v>148</v>
      </c>
      <c r="BE389" s="173" t="n">
        <f aca="false">IF(N389="základní",J389,0)</f>
        <v>0</v>
      </c>
      <c r="BF389" s="173" t="n">
        <f aca="false">IF(N389="snížená",J389,0)</f>
        <v>0</v>
      </c>
      <c r="BG389" s="173" t="n">
        <f aca="false">IF(N389="zákl. přenesená",J389,0)</f>
        <v>0</v>
      </c>
      <c r="BH389" s="173" t="n">
        <f aca="false">IF(N389="sníž. přenesená",J389,0)</f>
        <v>0</v>
      </c>
      <c r="BI389" s="173" t="n">
        <f aca="false">IF(N389="nulová",J389,0)</f>
        <v>0</v>
      </c>
      <c r="BJ389" s="11" t="s">
        <v>21</v>
      </c>
      <c r="BK389" s="173" t="n">
        <f aca="false">ROUND(I389*H389,2)</f>
        <v>0</v>
      </c>
      <c r="BL389" s="11" t="s">
        <v>248</v>
      </c>
      <c r="BM389" s="11" t="s">
        <v>709</v>
      </c>
    </row>
    <row r="390" s="27" customFormat="true" ht="13.5" hidden="false" customHeight="false" outlineLevel="0" collapsed="false">
      <c r="B390" s="28"/>
      <c r="D390" s="179" t="s">
        <v>158</v>
      </c>
      <c r="F390" s="194" t="s">
        <v>708</v>
      </c>
      <c r="L390" s="28"/>
      <c r="M390" s="176"/>
      <c r="N390" s="29"/>
      <c r="O390" s="29"/>
      <c r="P390" s="29"/>
      <c r="Q390" s="29"/>
      <c r="R390" s="29"/>
      <c r="S390" s="29"/>
      <c r="T390" s="68"/>
      <c r="AT390" s="11" t="s">
        <v>158</v>
      </c>
      <c r="AU390" s="11" t="s">
        <v>85</v>
      </c>
    </row>
    <row r="391" s="27" customFormat="true" ht="22.5" hidden="false" customHeight="true" outlineLevel="0" collapsed="false">
      <c r="B391" s="162"/>
      <c r="C391" s="163" t="s">
        <v>710</v>
      </c>
      <c r="D391" s="163" t="s">
        <v>150</v>
      </c>
      <c r="E391" s="164" t="s">
        <v>711</v>
      </c>
      <c r="F391" s="165" t="s">
        <v>712</v>
      </c>
      <c r="G391" s="166" t="s">
        <v>234</v>
      </c>
      <c r="H391" s="167" t="n">
        <v>12.2</v>
      </c>
      <c r="I391" s="168"/>
      <c r="J391" s="168" t="n">
        <f aca="false">ROUND(I391*H391,2)</f>
        <v>0</v>
      </c>
      <c r="K391" s="165" t="s">
        <v>172</v>
      </c>
      <c r="L391" s="28"/>
      <c r="M391" s="169"/>
      <c r="N391" s="170" t="s">
        <v>47</v>
      </c>
      <c r="O391" s="171" t="n">
        <v>0.351</v>
      </c>
      <c r="P391" s="171" t="n">
        <f aca="false">O391*H391</f>
        <v>4.2822</v>
      </c>
      <c r="Q391" s="171" t="n">
        <v>0.00286</v>
      </c>
      <c r="R391" s="171" t="n">
        <f aca="false">Q391*H391</f>
        <v>0.034892</v>
      </c>
      <c r="S391" s="171" t="n">
        <v>0</v>
      </c>
      <c r="T391" s="172" t="n">
        <f aca="false">S391*H391</f>
        <v>0</v>
      </c>
      <c r="AR391" s="11" t="s">
        <v>248</v>
      </c>
      <c r="AT391" s="11" t="s">
        <v>150</v>
      </c>
      <c r="AU391" s="11" t="s">
        <v>85</v>
      </c>
      <c r="AY391" s="11" t="s">
        <v>148</v>
      </c>
      <c r="BE391" s="173" t="n">
        <f aca="false">IF(N391="základní",J391,0)</f>
        <v>0</v>
      </c>
      <c r="BF391" s="173" t="n">
        <f aca="false">IF(N391="snížená",J391,0)</f>
        <v>0</v>
      </c>
      <c r="BG391" s="173" t="n">
        <f aca="false">IF(N391="zákl. přenesená",J391,0)</f>
        <v>0</v>
      </c>
      <c r="BH391" s="173" t="n">
        <f aca="false">IF(N391="sníž. přenesená",J391,0)</f>
        <v>0</v>
      </c>
      <c r="BI391" s="173" t="n">
        <f aca="false">IF(N391="nulová",J391,0)</f>
        <v>0</v>
      </c>
      <c r="BJ391" s="11" t="s">
        <v>21</v>
      </c>
      <c r="BK391" s="173" t="n">
        <f aca="false">ROUND(I391*H391,2)</f>
        <v>0</v>
      </c>
      <c r="BL391" s="11" t="s">
        <v>248</v>
      </c>
      <c r="BM391" s="11" t="s">
        <v>713</v>
      </c>
    </row>
    <row r="392" s="27" customFormat="true" ht="13.5" hidden="false" customHeight="false" outlineLevel="0" collapsed="false">
      <c r="B392" s="28"/>
      <c r="D392" s="179" t="s">
        <v>158</v>
      </c>
      <c r="F392" s="194" t="s">
        <v>712</v>
      </c>
      <c r="L392" s="28"/>
      <c r="M392" s="176"/>
      <c r="N392" s="29"/>
      <c r="O392" s="29"/>
      <c r="P392" s="29"/>
      <c r="Q392" s="29"/>
      <c r="R392" s="29"/>
      <c r="S392" s="29"/>
      <c r="T392" s="68"/>
      <c r="AT392" s="11" t="s">
        <v>158</v>
      </c>
      <c r="AU392" s="11" t="s">
        <v>85</v>
      </c>
    </row>
    <row r="393" s="27" customFormat="true" ht="22.5" hidden="false" customHeight="true" outlineLevel="0" collapsed="false">
      <c r="B393" s="162"/>
      <c r="C393" s="163" t="s">
        <v>27</v>
      </c>
      <c r="D393" s="163" t="s">
        <v>150</v>
      </c>
      <c r="E393" s="164" t="s">
        <v>714</v>
      </c>
      <c r="F393" s="165" t="s">
        <v>715</v>
      </c>
      <c r="G393" s="166" t="s">
        <v>210</v>
      </c>
      <c r="H393" s="167" t="n">
        <v>0.314</v>
      </c>
      <c r="I393" s="168"/>
      <c r="J393" s="168" t="n">
        <f aca="false">ROUND(I393*H393,2)</f>
        <v>0</v>
      </c>
      <c r="K393" s="165" t="s">
        <v>172</v>
      </c>
      <c r="L393" s="28"/>
      <c r="M393" s="169"/>
      <c r="N393" s="170" t="s">
        <v>47</v>
      </c>
      <c r="O393" s="171" t="n">
        <v>4.82</v>
      </c>
      <c r="P393" s="171" t="n">
        <f aca="false">O393*H393</f>
        <v>1.51348</v>
      </c>
      <c r="Q393" s="171" t="n">
        <v>0</v>
      </c>
      <c r="R393" s="171" t="n">
        <f aca="false">Q393*H393</f>
        <v>0</v>
      </c>
      <c r="S393" s="171" t="n">
        <v>0</v>
      </c>
      <c r="T393" s="172" t="n">
        <f aca="false">S393*H393</f>
        <v>0</v>
      </c>
      <c r="AR393" s="11" t="s">
        <v>248</v>
      </c>
      <c r="AT393" s="11" t="s">
        <v>150</v>
      </c>
      <c r="AU393" s="11" t="s">
        <v>85</v>
      </c>
      <c r="AY393" s="11" t="s">
        <v>148</v>
      </c>
      <c r="BE393" s="173" t="n">
        <f aca="false">IF(N393="základní",J393,0)</f>
        <v>0</v>
      </c>
      <c r="BF393" s="173" t="n">
        <f aca="false">IF(N393="snížená",J393,0)</f>
        <v>0</v>
      </c>
      <c r="BG393" s="173" t="n">
        <f aca="false">IF(N393="zákl. přenesená",J393,0)</f>
        <v>0</v>
      </c>
      <c r="BH393" s="173" t="n">
        <f aca="false">IF(N393="sníž. přenesená",J393,0)</f>
        <v>0</v>
      </c>
      <c r="BI393" s="173" t="n">
        <f aca="false">IF(N393="nulová",J393,0)</f>
        <v>0</v>
      </c>
      <c r="BJ393" s="11" t="s">
        <v>21</v>
      </c>
      <c r="BK393" s="173" t="n">
        <f aca="false">ROUND(I393*H393,2)</f>
        <v>0</v>
      </c>
      <c r="BL393" s="11" t="s">
        <v>248</v>
      </c>
      <c r="BM393" s="11" t="s">
        <v>716</v>
      </c>
    </row>
    <row r="394" s="27" customFormat="true" ht="27" hidden="false" customHeight="false" outlineLevel="0" collapsed="false">
      <c r="B394" s="28"/>
      <c r="D394" s="174" t="s">
        <v>158</v>
      </c>
      <c r="F394" s="175" t="s">
        <v>717</v>
      </c>
      <c r="L394" s="28"/>
      <c r="M394" s="176"/>
      <c r="N394" s="29"/>
      <c r="O394" s="29"/>
      <c r="P394" s="29"/>
      <c r="Q394" s="29"/>
      <c r="R394" s="29"/>
      <c r="S394" s="29"/>
      <c r="T394" s="68"/>
      <c r="AT394" s="11" t="s">
        <v>158</v>
      </c>
      <c r="AU394" s="11" t="s">
        <v>85</v>
      </c>
    </row>
    <row r="395" s="148" customFormat="true" ht="29.85" hidden="false" customHeight="true" outlineLevel="0" collapsed="false">
      <c r="B395" s="149"/>
      <c r="D395" s="159" t="s">
        <v>75</v>
      </c>
      <c r="E395" s="160" t="s">
        <v>718</v>
      </c>
      <c r="F395" s="160" t="s">
        <v>719</v>
      </c>
      <c r="J395" s="161" t="n">
        <f aca="false">BK395</f>
        <v>0</v>
      </c>
      <c r="L395" s="149"/>
      <c r="M395" s="153"/>
      <c r="N395" s="154"/>
      <c r="O395" s="154"/>
      <c r="P395" s="155" t="n">
        <f aca="false">SUM(P396:P406)</f>
        <v>6542.884</v>
      </c>
      <c r="Q395" s="154"/>
      <c r="R395" s="155" t="n">
        <f aca="false">SUM(R396:R406)</f>
        <v>1.9238</v>
      </c>
      <c r="S395" s="154"/>
      <c r="T395" s="156" t="n">
        <f aca="false">SUM(T396:T406)</f>
        <v>0</v>
      </c>
      <c r="AR395" s="150" t="s">
        <v>85</v>
      </c>
      <c r="AT395" s="157" t="s">
        <v>75</v>
      </c>
      <c r="AU395" s="157" t="s">
        <v>21</v>
      </c>
      <c r="AY395" s="150" t="s">
        <v>148</v>
      </c>
      <c r="BK395" s="158" t="n">
        <f aca="false">SUM(BK396:BK406)</f>
        <v>0</v>
      </c>
    </row>
    <row r="396" s="27" customFormat="true" ht="22.5" hidden="false" customHeight="true" outlineLevel="0" collapsed="false">
      <c r="B396" s="162"/>
      <c r="C396" s="163" t="s">
        <v>720</v>
      </c>
      <c r="D396" s="163" t="s">
        <v>150</v>
      </c>
      <c r="E396" s="164" t="s">
        <v>721</v>
      </c>
      <c r="F396" s="165" t="s">
        <v>722</v>
      </c>
      <c r="G396" s="166" t="s">
        <v>153</v>
      </c>
      <c r="H396" s="167" t="n">
        <v>36</v>
      </c>
      <c r="I396" s="168"/>
      <c r="J396" s="168" t="n">
        <f aca="false">ROUND(I396*H396,2)</f>
        <v>0</v>
      </c>
      <c r="K396" s="165" t="s">
        <v>172</v>
      </c>
      <c r="L396" s="28"/>
      <c r="M396" s="169"/>
      <c r="N396" s="170" t="s">
        <v>47</v>
      </c>
      <c r="O396" s="171" t="n">
        <v>0.719</v>
      </c>
      <c r="P396" s="171" t="n">
        <f aca="false">O396*H396</f>
        <v>25.884</v>
      </c>
      <c r="Q396" s="171" t="n">
        <v>0.0004</v>
      </c>
      <c r="R396" s="171" t="n">
        <f aca="false">Q396*H396</f>
        <v>0.0144</v>
      </c>
      <c r="S396" s="171" t="n">
        <v>0</v>
      </c>
      <c r="T396" s="172" t="n">
        <f aca="false">S396*H396</f>
        <v>0</v>
      </c>
      <c r="AR396" s="11" t="s">
        <v>248</v>
      </c>
      <c r="AT396" s="11" t="s">
        <v>150</v>
      </c>
      <c r="AU396" s="11" t="s">
        <v>85</v>
      </c>
      <c r="AY396" s="11" t="s">
        <v>148</v>
      </c>
      <c r="BE396" s="173" t="n">
        <f aca="false">IF(N396="základní",J396,0)</f>
        <v>0</v>
      </c>
      <c r="BF396" s="173" t="n">
        <f aca="false">IF(N396="snížená",J396,0)</f>
        <v>0</v>
      </c>
      <c r="BG396" s="173" t="n">
        <f aca="false">IF(N396="zákl. přenesená",J396,0)</f>
        <v>0</v>
      </c>
      <c r="BH396" s="173" t="n">
        <f aca="false">IF(N396="sníž. přenesená",J396,0)</f>
        <v>0</v>
      </c>
      <c r="BI396" s="173" t="n">
        <f aca="false">IF(N396="nulová",J396,0)</f>
        <v>0</v>
      </c>
      <c r="BJ396" s="11" t="s">
        <v>21</v>
      </c>
      <c r="BK396" s="173" t="n">
        <f aca="false">ROUND(I396*H396,2)</f>
        <v>0</v>
      </c>
      <c r="BL396" s="11" t="s">
        <v>248</v>
      </c>
      <c r="BM396" s="11" t="s">
        <v>723</v>
      </c>
    </row>
    <row r="397" s="177" customFormat="true" ht="13.5" hidden="false" customHeight="false" outlineLevel="0" collapsed="false">
      <c r="B397" s="178"/>
      <c r="D397" s="179" t="s">
        <v>160</v>
      </c>
      <c r="E397" s="180"/>
      <c r="F397" s="181" t="s">
        <v>724</v>
      </c>
      <c r="H397" s="182" t="n">
        <v>36</v>
      </c>
      <c r="L397" s="178"/>
      <c r="M397" s="183"/>
      <c r="N397" s="184"/>
      <c r="O397" s="184"/>
      <c r="P397" s="184"/>
      <c r="Q397" s="184"/>
      <c r="R397" s="184"/>
      <c r="S397" s="184"/>
      <c r="T397" s="185"/>
      <c r="AT397" s="186" t="s">
        <v>160</v>
      </c>
      <c r="AU397" s="186" t="s">
        <v>85</v>
      </c>
      <c r="AV397" s="177" t="s">
        <v>85</v>
      </c>
      <c r="AW397" s="177" t="s">
        <v>39</v>
      </c>
      <c r="AX397" s="177" t="s">
        <v>76</v>
      </c>
      <c r="AY397" s="186" t="s">
        <v>148</v>
      </c>
    </row>
    <row r="398" s="27" customFormat="true" ht="22.5" hidden="false" customHeight="true" outlineLevel="0" collapsed="false">
      <c r="B398" s="162"/>
      <c r="C398" s="197" t="s">
        <v>725</v>
      </c>
      <c r="D398" s="197" t="s">
        <v>335</v>
      </c>
      <c r="E398" s="198" t="s">
        <v>726</v>
      </c>
      <c r="F398" s="199" t="s">
        <v>727</v>
      </c>
      <c r="G398" s="200" t="s">
        <v>153</v>
      </c>
      <c r="H398" s="201" t="n">
        <v>36</v>
      </c>
      <c r="I398" s="202"/>
      <c r="J398" s="202" t="n">
        <f aca="false">ROUND(I398*H398,2)</f>
        <v>0</v>
      </c>
      <c r="K398" s="199" t="s">
        <v>172</v>
      </c>
      <c r="L398" s="203"/>
      <c r="M398" s="204"/>
      <c r="N398" s="205" t="s">
        <v>47</v>
      </c>
      <c r="O398" s="171" t="n">
        <v>0</v>
      </c>
      <c r="P398" s="171" t="n">
        <f aca="false">O398*H398</f>
        <v>0</v>
      </c>
      <c r="Q398" s="171" t="n">
        <v>0.0054</v>
      </c>
      <c r="R398" s="171" t="n">
        <f aca="false">Q398*H398</f>
        <v>0.1944</v>
      </c>
      <c r="S398" s="171" t="n">
        <v>0</v>
      </c>
      <c r="T398" s="172" t="n">
        <f aca="false">S398*H398</f>
        <v>0</v>
      </c>
      <c r="AR398" s="11" t="s">
        <v>334</v>
      </c>
      <c r="AT398" s="11" t="s">
        <v>335</v>
      </c>
      <c r="AU398" s="11" t="s">
        <v>85</v>
      </c>
      <c r="AY398" s="11" t="s">
        <v>148</v>
      </c>
      <c r="BE398" s="173" t="n">
        <f aca="false">IF(N398="základní",J398,0)</f>
        <v>0</v>
      </c>
      <c r="BF398" s="173" t="n">
        <f aca="false">IF(N398="snížená",J398,0)</f>
        <v>0</v>
      </c>
      <c r="BG398" s="173" t="n">
        <f aca="false">IF(N398="zákl. přenesená",J398,0)</f>
        <v>0</v>
      </c>
      <c r="BH398" s="173" t="n">
        <f aca="false">IF(N398="sníž. přenesená",J398,0)</f>
        <v>0</v>
      </c>
      <c r="BI398" s="173" t="n">
        <f aca="false">IF(N398="nulová",J398,0)</f>
        <v>0</v>
      </c>
      <c r="BJ398" s="11" t="s">
        <v>21</v>
      </c>
      <c r="BK398" s="173" t="n">
        <f aca="false">ROUND(I398*H398,2)</f>
        <v>0</v>
      </c>
      <c r="BL398" s="11" t="s">
        <v>248</v>
      </c>
      <c r="BM398" s="11" t="s">
        <v>728</v>
      </c>
    </row>
    <row r="399" s="27" customFormat="true" ht="31.5" hidden="false" customHeight="true" outlineLevel="0" collapsed="false">
      <c r="B399" s="162"/>
      <c r="C399" s="163" t="s">
        <v>729</v>
      </c>
      <c r="D399" s="163" t="s">
        <v>150</v>
      </c>
      <c r="E399" s="164" t="s">
        <v>730</v>
      </c>
      <c r="F399" s="165" t="s">
        <v>731</v>
      </c>
      <c r="G399" s="166" t="s">
        <v>732</v>
      </c>
      <c r="H399" s="167" t="n">
        <v>24500</v>
      </c>
      <c r="I399" s="168"/>
      <c r="J399" s="168" t="n">
        <f aca="false">ROUND(I399*H399,2)</f>
        <v>0</v>
      </c>
      <c r="K399" s="165"/>
      <c r="L399" s="28"/>
      <c r="M399" s="169"/>
      <c r="N399" s="170" t="s">
        <v>47</v>
      </c>
      <c r="O399" s="171" t="n">
        <v>0.266</v>
      </c>
      <c r="P399" s="171" t="n">
        <f aca="false">O399*H399</f>
        <v>6517</v>
      </c>
      <c r="Q399" s="171" t="n">
        <v>7E-005</v>
      </c>
      <c r="R399" s="171" t="n">
        <f aca="false">Q399*H399</f>
        <v>1.715</v>
      </c>
      <c r="S399" s="171" t="n">
        <v>0</v>
      </c>
      <c r="T399" s="172" t="n">
        <f aca="false">S399*H399</f>
        <v>0</v>
      </c>
      <c r="AR399" s="11" t="s">
        <v>248</v>
      </c>
      <c r="AT399" s="11" t="s">
        <v>150</v>
      </c>
      <c r="AU399" s="11" t="s">
        <v>85</v>
      </c>
      <c r="AY399" s="11" t="s">
        <v>148</v>
      </c>
      <c r="BE399" s="173" t="n">
        <f aca="false">IF(N399="základní",J399,0)</f>
        <v>0</v>
      </c>
      <c r="BF399" s="173" t="n">
        <f aca="false">IF(N399="snížená",J399,0)</f>
        <v>0</v>
      </c>
      <c r="BG399" s="173" t="n">
        <f aca="false">IF(N399="zákl. přenesená",J399,0)</f>
        <v>0</v>
      </c>
      <c r="BH399" s="173" t="n">
        <f aca="false">IF(N399="sníž. přenesená",J399,0)</f>
        <v>0</v>
      </c>
      <c r="BI399" s="173" t="n">
        <f aca="false">IF(N399="nulová",J399,0)</f>
        <v>0</v>
      </c>
      <c r="BJ399" s="11" t="s">
        <v>21</v>
      </c>
      <c r="BK399" s="173" t="n">
        <f aca="false">ROUND(I399*H399,2)</f>
        <v>0</v>
      </c>
      <c r="BL399" s="11" t="s">
        <v>248</v>
      </c>
      <c r="BM399" s="11" t="s">
        <v>733</v>
      </c>
    </row>
    <row r="400" s="27" customFormat="true" ht="22.5" hidden="false" customHeight="true" outlineLevel="0" collapsed="false">
      <c r="B400" s="162"/>
      <c r="C400" s="163" t="s">
        <v>734</v>
      </c>
      <c r="D400" s="163" t="s">
        <v>150</v>
      </c>
      <c r="E400" s="164" t="s">
        <v>735</v>
      </c>
      <c r="F400" s="165" t="s">
        <v>736</v>
      </c>
      <c r="G400" s="166" t="s">
        <v>315</v>
      </c>
      <c r="H400" s="167" t="n">
        <v>2</v>
      </c>
      <c r="I400" s="168"/>
      <c r="J400" s="168" t="n">
        <f aca="false">ROUND(I400*H400,2)</f>
        <v>0</v>
      </c>
      <c r="K400" s="165"/>
      <c r="L400" s="28"/>
      <c r="M400" s="169"/>
      <c r="N400" s="170" t="s">
        <v>47</v>
      </c>
      <c r="O400" s="171" t="n">
        <v>0</v>
      </c>
      <c r="P400" s="171" t="n">
        <f aca="false">O400*H400</f>
        <v>0</v>
      </c>
      <c r="Q400" s="171" t="n">
        <v>0</v>
      </c>
      <c r="R400" s="171" t="n">
        <f aca="false">Q400*H400</f>
        <v>0</v>
      </c>
      <c r="S400" s="171" t="n">
        <v>0</v>
      </c>
      <c r="T400" s="172" t="n">
        <f aca="false">S400*H400</f>
        <v>0</v>
      </c>
      <c r="AR400" s="11" t="s">
        <v>248</v>
      </c>
      <c r="AT400" s="11" t="s">
        <v>150</v>
      </c>
      <c r="AU400" s="11" t="s">
        <v>85</v>
      </c>
      <c r="AY400" s="11" t="s">
        <v>148</v>
      </c>
      <c r="BE400" s="173" t="n">
        <f aca="false">IF(N400="základní",J400,0)</f>
        <v>0</v>
      </c>
      <c r="BF400" s="173" t="n">
        <f aca="false">IF(N400="snížená",J400,0)</f>
        <v>0</v>
      </c>
      <c r="BG400" s="173" t="n">
        <f aca="false">IF(N400="zákl. přenesená",J400,0)</f>
        <v>0</v>
      </c>
      <c r="BH400" s="173" t="n">
        <f aca="false">IF(N400="sníž. přenesená",J400,0)</f>
        <v>0</v>
      </c>
      <c r="BI400" s="173" t="n">
        <f aca="false">IF(N400="nulová",J400,0)</f>
        <v>0</v>
      </c>
      <c r="BJ400" s="11" t="s">
        <v>21</v>
      </c>
      <c r="BK400" s="173" t="n">
        <f aca="false">ROUND(I400*H400,2)</f>
        <v>0</v>
      </c>
      <c r="BL400" s="11" t="s">
        <v>248</v>
      </c>
      <c r="BM400" s="11" t="s">
        <v>737</v>
      </c>
    </row>
    <row r="401" s="27" customFormat="true" ht="22.5" hidden="false" customHeight="true" outlineLevel="0" collapsed="false">
      <c r="B401" s="162"/>
      <c r="C401" s="163" t="s">
        <v>738</v>
      </c>
      <c r="D401" s="163" t="s">
        <v>150</v>
      </c>
      <c r="E401" s="164" t="s">
        <v>739</v>
      </c>
      <c r="F401" s="165" t="s">
        <v>740</v>
      </c>
      <c r="G401" s="166" t="s">
        <v>315</v>
      </c>
      <c r="H401" s="167" t="n">
        <v>2</v>
      </c>
      <c r="I401" s="168"/>
      <c r="J401" s="168" t="n">
        <f aca="false">ROUND(I401*H401,2)</f>
        <v>0</v>
      </c>
      <c r="K401" s="165"/>
      <c r="L401" s="28"/>
      <c r="M401" s="169"/>
      <c r="N401" s="170" t="s">
        <v>47</v>
      </c>
      <c r="O401" s="171" t="n">
        <v>0</v>
      </c>
      <c r="P401" s="171" t="n">
        <f aca="false">O401*H401</f>
        <v>0</v>
      </c>
      <c r="Q401" s="171" t="n">
        <v>0</v>
      </c>
      <c r="R401" s="171" t="n">
        <f aca="false">Q401*H401</f>
        <v>0</v>
      </c>
      <c r="S401" s="171" t="n">
        <v>0</v>
      </c>
      <c r="T401" s="172" t="n">
        <f aca="false">S401*H401</f>
        <v>0</v>
      </c>
      <c r="AR401" s="11" t="s">
        <v>248</v>
      </c>
      <c r="AT401" s="11" t="s">
        <v>150</v>
      </c>
      <c r="AU401" s="11" t="s">
        <v>85</v>
      </c>
      <c r="AY401" s="11" t="s">
        <v>148</v>
      </c>
      <c r="BE401" s="173" t="n">
        <f aca="false">IF(N401="základní",J401,0)</f>
        <v>0</v>
      </c>
      <c r="BF401" s="173" t="n">
        <f aca="false">IF(N401="snížená",J401,0)</f>
        <v>0</v>
      </c>
      <c r="BG401" s="173" t="n">
        <f aca="false">IF(N401="zákl. přenesená",J401,0)</f>
        <v>0</v>
      </c>
      <c r="BH401" s="173" t="n">
        <f aca="false">IF(N401="sníž. přenesená",J401,0)</f>
        <v>0</v>
      </c>
      <c r="BI401" s="173" t="n">
        <f aca="false">IF(N401="nulová",J401,0)</f>
        <v>0</v>
      </c>
      <c r="BJ401" s="11" t="s">
        <v>21</v>
      </c>
      <c r="BK401" s="173" t="n">
        <f aca="false">ROUND(I401*H401,2)</f>
        <v>0</v>
      </c>
      <c r="BL401" s="11" t="s">
        <v>248</v>
      </c>
      <c r="BM401" s="11" t="s">
        <v>741</v>
      </c>
    </row>
    <row r="402" s="27" customFormat="true" ht="22.5" hidden="false" customHeight="true" outlineLevel="0" collapsed="false">
      <c r="B402" s="162"/>
      <c r="C402" s="163" t="s">
        <v>742</v>
      </c>
      <c r="D402" s="163" t="s">
        <v>150</v>
      </c>
      <c r="E402" s="164" t="s">
        <v>743</v>
      </c>
      <c r="F402" s="165" t="s">
        <v>744</v>
      </c>
      <c r="G402" s="166" t="s">
        <v>315</v>
      </c>
      <c r="H402" s="167" t="n">
        <v>1</v>
      </c>
      <c r="I402" s="168"/>
      <c r="J402" s="168" t="n">
        <f aca="false">ROUND(I402*H402,2)</f>
        <v>0</v>
      </c>
      <c r="K402" s="165"/>
      <c r="L402" s="28"/>
      <c r="M402" s="169"/>
      <c r="N402" s="170" t="s">
        <v>47</v>
      </c>
      <c r="O402" s="171" t="n">
        <v>0</v>
      </c>
      <c r="P402" s="171" t="n">
        <f aca="false">O402*H402</f>
        <v>0</v>
      </c>
      <c r="Q402" s="171" t="n">
        <v>0</v>
      </c>
      <c r="R402" s="171" t="n">
        <f aca="false">Q402*H402</f>
        <v>0</v>
      </c>
      <c r="S402" s="171" t="n">
        <v>0</v>
      </c>
      <c r="T402" s="172" t="n">
        <f aca="false">S402*H402</f>
        <v>0</v>
      </c>
      <c r="AR402" s="11" t="s">
        <v>248</v>
      </c>
      <c r="AT402" s="11" t="s">
        <v>150</v>
      </c>
      <c r="AU402" s="11" t="s">
        <v>85</v>
      </c>
      <c r="AY402" s="11" t="s">
        <v>148</v>
      </c>
      <c r="BE402" s="173" t="n">
        <f aca="false">IF(N402="základní",J402,0)</f>
        <v>0</v>
      </c>
      <c r="BF402" s="173" t="n">
        <f aca="false">IF(N402="snížená",J402,0)</f>
        <v>0</v>
      </c>
      <c r="BG402" s="173" t="n">
        <f aca="false">IF(N402="zákl. přenesená",J402,0)</f>
        <v>0</v>
      </c>
      <c r="BH402" s="173" t="n">
        <f aca="false">IF(N402="sníž. přenesená",J402,0)</f>
        <v>0</v>
      </c>
      <c r="BI402" s="173" t="n">
        <f aca="false">IF(N402="nulová",J402,0)</f>
        <v>0</v>
      </c>
      <c r="BJ402" s="11" t="s">
        <v>21</v>
      </c>
      <c r="BK402" s="173" t="n">
        <f aca="false">ROUND(I402*H402,2)</f>
        <v>0</v>
      </c>
      <c r="BL402" s="11" t="s">
        <v>248</v>
      </c>
      <c r="BM402" s="11" t="s">
        <v>745</v>
      </c>
    </row>
    <row r="403" s="27" customFormat="true" ht="22.5" hidden="false" customHeight="true" outlineLevel="0" collapsed="false">
      <c r="B403" s="162"/>
      <c r="C403" s="163" t="s">
        <v>746</v>
      </c>
      <c r="D403" s="163" t="s">
        <v>150</v>
      </c>
      <c r="E403" s="164" t="s">
        <v>747</v>
      </c>
      <c r="F403" s="165" t="s">
        <v>748</v>
      </c>
      <c r="G403" s="166" t="s">
        <v>153</v>
      </c>
      <c r="H403" s="167" t="n">
        <v>20</v>
      </c>
      <c r="I403" s="168"/>
      <c r="J403" s="168" t="n">
        <f aca="false">ROUND(I403*H403,2)</f>
        <v>0</v>
      </c>
      <c r="K403" s="165"/>
      <c r="L403" s="28"/>
      <c r="M403" s="169"/>
      <c r="N403" s="170" t="s">
        <v>47</v>
      </c>
      <c r="O403" s="171" t="n">
        <v>0</v>
      </c>
      <c r="P403" s="171" t="n">
        <f aca="false">O403*H403</f>
        <v>0</v>
      </c>
      <c r="Q403" s="171" t="n">
        <v>0</v>
      </c>
      <c r="R403" s="171" t="n">
        <f aca="false">Q403*H403</f>
        <v>0</v>
      </c>
      <c r="S403" s="171" t="n">
        <v>0</v>
      </c>
      <c r="T403" s="172" t="n">
        <f aca="false">S403*H403</f>
        <v>0</v>
      </c>
      <c r="AR403" s="11" t="s">
        <v>248</v>
      </c>
      <c r="AT403" s="11" t="s">
        <v>150</v>
      </c>
      <c r="AU403" s="11" t="s">
        <v>85</v>
      </c>
      <c r="AY403" s="11" t="s">
        <v>148</v>
      </c>
      <c r="BE403" s="173" t="n">
        <f aca="false">IF(N403="základní",J403,0)</f>
        <v>0</v>
      </c>
      <c r="BF403" s="173" t="n">
        <f aca="false">IF(N403="snížená",J403,0)</f>
        <v>0</v>
      </c>
      <c r="BG403" s="173" t="n">
        <f aca="false">IF(N403="zákl. přenesená",J403,0)</f>
        <v>0</v>
      </c>
      <c r="BH403" s="173" t="n">
        <f aca="false">IF(N403="sníž. přenesená",J403,0)</f>
        <v>0</v>
      </c>
      <c r="BI403" s="173" t="n">
        <f aca="false">IF(N403="nulová",J403,0)</f>
        <v>0</v>
      </c>
      <c r="BJ403" s="11" t="s">
        <v>21</v>
      </c>
      <c r="BK403" s="173" t="n">
        <f aca="false">ROUND(I403*H403,2)</f>
        <v>0</v>
      </c>
      <c r="BL403" s="11" t="s">
        <v>248</v>
      </c>
      <c r="BM403" s="11" t="s">
        <v>749</v>
      </c>
    </row>
    <row r="404" s="177" customFormat="true" ht="13.5" hidden="false" customHeight="false" outlineLevel="0" collapsed="false">
      <c r="B404" s="178"/>
      <c r="D404" s="179" t="s">
        <v>160</v>
      </c>
      <c r="E404" s="180"/>
      <c r="F404" s="181" t="s">
        <v>750</v>
      </c>
      <c r="H404" s="182" t="n">
        <v>20</v>
      </c>
      <c r="L404" s="178"/>
      <c r="M404" s="183"/>
      <c r="N404" s="184"/>
      <c r="O404" s="184"/>
      <c r="P404" s="184"/>
      <c r="Q404" s="184"/>
      <c r="R404" s="184"/>
      <c r="S404" s="184"/>
      <c r="T404" s="185"/>
      <c r="AT404" s="186" t="s">
        <v>160</v>
      </c>
      <c r="AU404" s="186" t="s">
        <v>85</v>
      </c>
      <c r="AV404" s="177" t="s">
        <v>85</v>
      </c>
      <c r="AW404" s="177" t="s">
        <v>39</v>
      </c>
      <c r="AX404" s="177" t="s">
        <v>76</v>
      </c>
      <c r="AY404" s="186" t="s">
        <v>148</v>
      </c>
    </row>
    <row r="405" s="27" customFormat="true" ht="22.5" hidden="false" customHeight="true" outlineLevel="0" collapsed="false">
      <c r="B405" s="162"/>
      <c r="C405" s="163" t="s">
        <v>751</v>
      </c>
      <c r="D405" s="163" t="s">
        <v>150</v>
      </c>
      <c r="E405" s="164" t="s">
        <v>752</v>
      </c>
      <c r="F405" s="165" t="s">
        <v>753</v>
      </c>
      <c r="G405" s="166" t="s">
        <v>754</v>
      </c>
      <c r="H405" s="167" t="n">
        <v>30945.4</v>
      </c>
      <c r="I405" s="168"/>
      <c r="J405" s="168" t="n">
        <f aca="false">ROUND(I405*H405,2)</f>
        <v>0</v>
      </c>
      <c r="K405" s="165" t="s">
        <v>155</v>
      </c>
      <c r="L405" s="28"/>
      <c r="M405" s="169"/>
      <c r="N405" s="170" t="s">
        <v>47</v>
      </c>
      <c r="O405" s="171" t="n">
        <v>0</v>
      </c>
      <c r="P405" s="171" t="n">
        <f aca="false">O405*H405</f>
        <v>0</v>
      </c>
      <c r="Q405" s="171" t="n">
        <v>0</v>
      </c>
      <c r="R405" s="171" t="n">
        <f aca="false">Q405*H405</f>
        <v>0</v>
      </c>
      <c r="S405" s="171" t="n">
        <v>0</v>
      </c>
      <c r="T405" s="172" t="n">
        <f aca="false">S405*H405</f>
        <v>0</v>
      </c>
      <c r="AR405" s="11" t="s">
        <v>248</v>
      </c>
      <c r="AT405" s="11" t="s">
        <v>150</v>
      </c>
      <c r="AU405" s="11" t="s">
        <v>85</v>
      </c>
      <c r="AY405" s="11" t="s">
        <v>148</v>
      </c>
      <c r="BE405" s="173" t="n">
        <f aca="false">IF(N405="základní",J405,0)</f>
        <v>0</v>
      </c>
      <c r="BF405" s="173" t="n">
        <f aca="false">IF(N405="snížená",J405,0)</f>
        <v>0</v>
      </c>
      <c r="BG405" s="173" t="n">
        <f aca="false">IF(N405="zákl. přenesená",J405,0)</f>
        <v>0</v>
      </c>
      <c r="BH405" s="173" t="n">
        <f aca="false">IF(N405="sníž. přenesená",J405,0)</f>
        <v>0</v>
      </c>
      <c r="BI405" s="173" t="n">
        <f aca="false">IF(N405="nulová",J405,0)</f>
        <v>0</v>
      </c>
      <c r="BJ405" s="11" t="s">
        <v>21</v>
      </c>
      <c r="BK405" s="173" t="n">
        <f aca="false">ROUND(I405*H405,2)</f>
        <v>0</v>
      </c>
      <c r="BL405" s="11" t="s">
        <v>248</v>
      </c>
      <c r="BM405" s="11" t="s">
        <v>755</v>
      </c>
    </row>
    <row r="406" s="27" customFormat="true" ht="27" hidden="false" customHeight="false" outlineLevel="0" collapsed="false">
      <c r="B406" s="28"/>
      <c r="D406" s="174" t="s">
        <v>158</v>
      </c>
      <c r="F406" s="175" t="s">
        <v>756</v>
      </c>
      <c r="L406" s="28"/>
      <c r="M406" s="176"/>
      <c r="N406" s="29"/>
      <c r="O406" s="29"/>
      <c r="P406" s="29"/>
      <c r="Q406" s="29"/>
      <c r="R406" s="29"/>
      <c r="S406" s="29"/>
      <c r="T406" s="68"/>
      <c r="AT406" s="11" t="s">
        <v>158</v>
      </c>
      <c r="AU406" s="11" t="s">
        <v>85</v>
      </c>
    </row>
    <row r="407" s="148" customFormat="true" ht="29.85" hidden="false" customHeight="true" outlineLevel="0" collapsed="false">
      <c r="B407" s="149"/>
      <c r="D407" s="159" t="s">
        <v>75</v>
      </c>
      <c r="E407" s="160" t="s">
        <v>757</v>
      </c>
      <c r="F407" s="160" t="s">
        <v>758</v>
      </c>
      <c r="J407" s="161" t="n">
        <f aca="false">BK407</f>
        <v>0</v>
      </c>
      <c r="L407" s="149"/>
      <c r="M407" s="153"/>
      <c r="N407" s="154"/>
      <c r="O407" s="154"/>
      <c r="P407" s="155" t="n">
        <f aca="false">P408</f>
        <v>0</v>
      </c>
      <c r="Q407" s="154"/>
      <c r="R407" s="155" t="n">
        <f aca="false">R408</f>
        <v>0</v>
      </c>
      <c r="S407" s="154"/>
      <c r="T407" s="156" t="n">
        <f aca="false">T408</f>
        <v>0</v>
      </c>
      <c r="AR407" s="150" t="s">
        <v>169</v>
      </c>
      <c r="AT407" s="157" t="s">
        <v>75</v>
      </c>
      <c r="AU407" s="157" t="s">
        <v>21</v>
      </c>
      <c r="AY407" s="150" t="s">
        <v>148</v>
      </c>
      <c r="BK407" s="158" t="n">
        <f aca="false">BK408</f>
        <v>0</v>
      </c>
    </row>
    <row r="408" s="27" customFormat="true" ht="22.5" hidden="false" customHeight="true" outlineLevel="0" collapsed="false">
      <c r="B408" s="162"/>
      <c r="C408" s="163" t="s">
        <v>759</v>
      </c>
      <c r="D408" s="163" t="s">
        <v>150</v>
      </c>
      <c r="E408" s="164" t="s">
        <v>760</v>
      </c>
      <c r="F408" s="165" t="s">
        <v>761</v>
      </c>
      <c r="G408" s="166" t="s">
        <v>228</v>
      </c>
      <c r="H408" s="167" t="n">
        <v>1</v>
      </c>
      <c r="I408" s="168"/>
      <c r="J408" s="168" t="n">
        <f aca="false">ROUND(I408*H408,2)</f>
        <v>0</v>
      </c>
      <c r="K408" s="165"/>
      <c r="L408" s="28"/>
      <c r="M408" s="169"/>
      <c r="N408" s="170" t="s">
        <v>47</v>
      </c>
      <c r="O408" s="171" t="n">
        <v>0</v>
      </c>
      <c r="P408" s="171" t="n">
        <f aca="false">O408*H408</f>
        <v>0</v>
      </c>
      <c r="Q408" s="171" t="n">
        <v>0</v>
      </c>
      <c r="R408" s="171" t="n">
        <f aca="false">Q408*H408</f>
        <v>0</v>
      </c>
      <c r="S408" s="171" t="n">
        <v>0</v>
      </c>
      <c r="T408" s="172" t="n">
        <f aca="false">S408*H408</f>
        <v>0</v>
      </c>
      <c r="AR408" s="11" t="s">
        <v>519</v>
      </c>
      <c r="AT408" s="11" t="s">
        <v>150</v>
      </c>
      <c r="AU408" s="11" t="s">
        <v>85</v>
      </c>
      <c r="AY408" s="11" t="s">
        <v>148</v>
      </c>
      <c r="BE408" s="173" t="n">
        <f aca="false">IF(N408="základní",J408,0)</f>
        <v>0</v>
      </c>
      <c r="BF408" s="173" t="n">
        <f aca="false">IF(N408="snížená",J408,0)</f>
        <v>0</v>
      </c>
      <c r="BG408" s="173" t="n">
        <f aca="false">IF(N408="zákl. přenesená",J408,0)</f>
        <v>0</v>
      </c>
      <c r="BH408" s="173" t="n">
        <f aca="false">IF(N408="sníž. přenesená",J408,0)</f>
        <v>0</v>
      </c>
      <c r="BI408" s="173" t="n">
        <f aca="false">IF(N408="nulová",J408,0)</f>
        <v>0</v>
      </c>
      <c r="BJ408" s="11" t="s">
        <v>21</v>
      </c>
      <c r="BK408" s="173" t="n">
        <f aca="false">ROUND(I408*H408,2)</f>
        <v>0</v>
      </c>
      <c r="BL408" s="11" t="s">
        <v>519</v>
      </c>
      <c r="BM408" s="11" t="s">
        <v>762</v>
      </c>
    </row>
    <row r="409" s="148" customFormat="true" ht="29.85" hidden="false" customHeight="true" outlineLevel="0" collapsed="false">
      <c r="B409" s="149"/>
      <c r="D409" s="159" t="s">
        <v>75</v>
      </c>
      <c r="E409" s="160" t="s">
        <v>763</v>
      </c>
      <c r="F409" s="160" t="s">
        <v>764</v>
      </c>
      <c r="J409" s="161" t="n">
        <f aca="false">BK409</f>
        <v>0</v>
      </c>
      <c r="L409" s="149"/>
      <c r="M409" s="153"/>
      <c r="N409" s="154"/>
      <c r="O409" s="154"/>
      <c r="P409" s="155" t="n">
        <f aca="false">SUM(P410:P417)</f>
        <v>0</v>
      </c>
      <c r="Q409" s="154"/>
      <c r="R409" s="155" t="n">
        <f aca="false">SUM(R410:R417)</f>
        <v>0</v>
      </c>
      <c r="S409" s="154"/>
      <c r="T409" s="156" t="n">
        <f aca="false">SUM(T410:T417)</f>
        <v>0</v>
      </c>
      <c r="AR409" s="150" t="s">
        <v>169</v>
      </c>
      <c r="AT409" s="157" t="s">
        <v>75</v>
      </c>
      <c r="AU409" s="157" t="s">
        <v>21</v>
      </c>
      <c r="AY409" s="150" t="s">
        <v>148</v>
      </c>
      <c r="BK409" s="158" t="n">
        <f aca="false">SUM(BK410:BK417)</f>
        <v>0</v>
      </c>
    </row>
    <row r="410" s="27" customFormat="true" ht="22.5" hidden="false" customHeight="true" outlineLevel="0" collapsed="false">
      <c r="B410" s="162"/>
      <c r="C410" s="163" t="s">
        <v>765</v>
      </c>
      <c r="D410" s="163" t="s">
        <v>150</v>
      </c>
      <c r="E410" s="164" t="s">
        <v>766</v>
      </c>
      <c r="F410" s="165" t="s">
        <v>767</v>
      </c>
      <c r="G410" s="166" t="s">
        <v>315</v>
      </c>
      <c r="H410" s="167" t="n">
        <v>1</v>
      </c>
      <c r="I410" s="168"/>
      <c r="J410" s="168" t="n">
        <f aca="false">ROUND(I410*H410,2)</f>
        <v>0</v>
      </c>
      <c r="K410" s="165"/>
      <c r="L410" s="28"/>
      <c r="M410" s="169"/>
      <c r="N410" s="170" t="s">
        <v>47</v>
      </c>
      <c r="O410" s="171" t="n">
        <v>0</v>
      </c>
      <c r="P410" s="171" t="n">
        <f aca="false">O410*H410</f>
        <v>0</v>
      </c>
      <c r="Q410" s="171" t="n">
        <v>0</v>
      </c>
      <c r="R410" s="171" t="n">
        <f aca="false">Q410*H410</f>
        <v>0</v>
      </c>
      <c r="S410" s="171" t="n">
        <v>0</v>
      </c>
      <c r="T410" s="172" t="n">
        <f aca="false">S410*H410</f>
        <v>0</v>
      </c>
      <c r="AR410" s="11" t="s">
        <v>519</v>
      </c>
      <c r="AT410" s="11" t="s">
        <v>150</v>
      </c>
      <c r="AU410" s="11" t="s">
        <v>85</v>
      </c>
      <c r="AY410" s="11" t="s">
        <v>148</v>
      </c>
      <c r="BE410" s="173" t="n">
        <f aca="false">IF(N410="základní",J410,0)</f>
        <v>0</v>
      </c>
      <c r="BF410" s="173" t="n">
        <f aca="false">IF(N410="snížená",J410,0)</f>
        <v>0</v>
      </c>
      <c r="BG410" s="173" t="n">
        <f aca="false">IF(N410="zákl. přenesená",J410,0)</f>
        <v>0</v>
      </c>
      <c r="BH410" s="173" t="n">
        <f aca="false">IF(N410="sníž. přenesená",J410,0)</f>
        <v>0</v>
      </c>
      <c r="BI410" s="173" t="n">
        <f aca="false">IF(N410="nulová",J410,0)</f>
        <v>0</v>
      </c>
      <c r="BJ410" s="11" t="s">
        <v>21</v>
      </c>
      <c r="BK410" s="173" t="n">
        <f aca="false">ROUND(I410*H410,2)</f>
        <v>0</v>
      </c>
      <c r="BL410" s="11" t="s">
        <v>519</v>
      </c>
      <c r="BM410" s="11" t="s">
        <v>768</v>
      </c>
    </row>
    <row r="411" s="27" customFormat="true" ht="22.5" hidden="false" customHeight="true" outlineLevel="0" collapsed="false">
      <c r="B411" s="162"/>
      <c r="C411" s="163" t="s">
        <v>769</v>
      </c>
      <c r="D411" s="163" t="s">
        <v>150</v>
      </c>
      <c r="E411" s="164" t="s">
        <v>770</v>
      </c>
      <c r="F411" s="165" t="s">
        <v>771</v>
      </c>
      <c r="G411" s="166" t="s">
        <v>228</v>
      </c>
      <c r="H411" s="167" t="n">
        <v>1</v>
      </c>
      <c r="I411" s="168"/>
      <c r="J411" s="168" t="n">
        <f aca="false">ROUND(I411*H411,2)</f>
        <v>0</v>
      </c>
      <c r="K411" s="165"/>
      <c r="L411" s="28"/>
      <c r="M411" s="169"/>
      <c r="N411" s="170" t="s">
        <v>47</v>
      </c>
      <c r="O411" s="171" t="n">
        <v>0</v>
      </c>
      <c r="P411" s="171" t="n">
        <f aca="false">O411*H411</f>
        <v>0</v>
      </c>
      <c r="Q411" s="171" t="n">
        <v>0</v>
      </c>
      <c r="R411" s="171" t="n">
        <f aca="false">Q411*H411</f>
        <v>0</v>
      </c>
      <c r="S411" s="171" t="n">
        <v>0</v>
      </c>
      <c r="T411" s="172" t="n">
        <f aca="false">S411*H411</f>
        <v>0</v>
      </c>
      <c r="AR411" s="11" t="s">
        <v>519</v>
      </c>
      <c r="AT411" s="11" t="s">
        <v>150</v>
      </c>
      <c r="AU411" s="11" t="s">
        <v>85</v>
      </c>
      <c r="AY411" s="11" t="s">
        <v>148</v>
      </c>
      <c r="BE411" s="173" t="n">
        <f aca="false">IF(N411="základní",J411,0)</f>
        <v>0</v>
      </c>
      <c r="BF411" s="173" t="n">
        <f aca="false">IF(N411="snížená",J411,0)</f>
        <v>0</v>
      </c>
      <c r="BG411" s="173" t="n">
        <f aca="false">IF(N411="zákl. přenesená",J411,0)</f>
        <v>0</v>
      </c>
      <c r="BH411" s="173" t="n">
        <f aca="false">IF(N411="sníž. přenesená",J411,0)</f>
        <v>0</v>
      </c>
      <c r="BI411" s="173" t="n">
        <f aca="false">IF(N411="nulová",J411,0)</f>
        <v>0</v>
      </c>
      <c r="BJ411" s="11" t="s">
        <v>21</v>
      </c>
      <c r="BK411" s="173" t="n">
        <f aca="false">ROUND(I411*H411,2)</f>
        <v>0</v>
      </c>
      <c r="BL411" s="11" t="s">
        <v>519</v>
      </c>
      <c r="BM411" s="11" t="s">
        <v>772</v>
      </c>
    </row>
    <row r="412" s="27" customFormat="true" ht="22.5" hidden="false" customHeight="true" outlineLevel="0" collapsed="false">
      <c r="B412" s="162"/>
      <c r="C412" s="163" t="s">
        <v>773</v>
      </c>
      <c r="D412" s="163" t="s">
        <v>150</v>
      </c>
      <c r="E412" s="164" t="s">
        <v>774</v>
      </c>
      <c r="F412" s="165" t="s">
        <v>775</v>
      </c>
      <c r="G412" s="166" t="s">
        <v>315</v>
      </c>
      <c r="H412" s="167" t="n">
        <v>1</v>
      </c>
      <c r="I412" s="168"/>
      <c r="J412" s="168" t="n">
        <f aca="false">ROUND(I412*H412,2)</f>
        <v>0</v>
      </c>
      <c r="K412" s="165"/>
      <c r="L412" s="28"/>
      <c r="M412" s="169"/>
      <c r="N412" s="170" t="s">
        <v>47</v>
      </c>
      <c r="O412" s="171" t="n">
        <v>0</v>
      </c>
      <c r="P412" s="171" t="n">
        <f aca="false">O412*H412</f>
        <v>0</v>
      </c>
      <c r="Q412" s="171" t="n">
        <v>0</v>
      </c>
      <c r="R412" s="171" t="n">
        <f aca="false">Q412*H412</f>
        <v>0</v>
      </c>
      <c r="S412" s="171" t="n">
        <v>0</v>
      </c>
      <c r="T412" s="172" t="n">
        <f aca="false">S412*H412</f>
        <v>0</v>
      </c>
      <c r="AR412" s="11" t="s">
        <v>519</v>
      </c>
      <c r="AT412" s="11" t="s">
        <v>150</v>
      </c>
      <c r="AU412" s="11" t="s">
        <v>85</v>
      </c>
      <c r="AY412" s="11" t="s">
        <v>148</v>
      </c>
      <c r="BE412" s="173" t="n">
        <f aca="false">IF(N412="základní",J412,0)</f>
        <v>0</v>
      </c>
      <c r="BF412" s="173" t="n">
        <f aca="false">IF(N412="snížená",J412,0)</f>
        <v>0</v>
      </c>
      <c r="BG412" s="173" t="n">
        <f aca="false">IF(N412="zákl. přenesená",J412,0)</f>
        <v>0</v>
      </c>
      <c r="BH412" s="173" t="n">
        <f aca="false">IF(N412="sníž. přenesená",J412,0)</f>
        <v>0</v>
      </c>
      <c r="BI412" s="173" t="n">
        <f aca="false">IF(N412="nulová",J412,0)</f>
        <v>0</v>
      </c>
      <c r="BJ412" s="11" t="s">
        <v>21</v>
      </c>
      <c r="BK412" s="173" t="n">
        <f aca="false">ROUND(I412*H412,2)</f>
        <v>0</v>
      </c>
      <c r="BL412" s="11" t="s">
        <v>519</v>
      </c>
      <c r="BM412" s="11" t="s">
        <v>776</v>
      </c>
    </row>
    <row r="413" s="27" customFormat="true" ht="22.5" hidden="false" customHeight="true" outlineLevel="0" collapsed="false">
      <c r="B413" s="162"/>
      <c r="C413" s="163" t="s">
        <v>777</v>
      </c>
      <c r="D413" s="163" t="s">
        <v>150</v>
      </c>
      <c r="E413" s="164" t="s">
        <v>778</v>
      </c>
      <c r="F413" s="165" t="s">
        <v>779</v>
      </c>
      <c r="G413" s="166" t="s">
        <v>228</v>
      </c>
      <c r="H413" s="167" t="n">
        <v>1</v>
      </c>
      <c r="I413" s="168"/>
      <c r="J413" s="168" t="n">
        <f aca="false">ROUND(I413*H413,2)</f>
        <v>0</v>
      </c>
      <c r="K413" s="165"/>
      <c r="L413" s="28"/>
      <c r="M413" s="169"/>
      <c r="N413" s="170" t="s">
        <v>47</v>
      </c>
      <c r="O413" s="171" t="n">
        <v>0</v>
      </c>
      <c r="P413" s="171" t="n">
        <f aca="false">O413*H413</f>
        <v>0</v>
      </c>
      <c r="Q413" s="171" t="n">
        <v>0</v>
      </c>
      <c r="R413" s="171" t="n">
        <f aca="false">Q413*H413</f>
        <v>0</v>
      </c>
      <c r="S413" s="171" t="n">
        <v>0</v>
      </c>
      <c r="T413" s="172" t="n">
        <f aca="false">S413*H413</f>
        <v>0</v>
      </c>
      <c r="AR413" s="11" t="s">
        <v>519</v>
      </c>
      <c r="AT413" s="11" t="s">
        <v>150</v>
      </c>
      <c r="AU413" s="11" t="s">
        <v>85</v>
      </c>
      <c r="AY413" s="11" t="s">
        <v>148</v>
      </c>
      <c r="BE413" s="173" t="n">
        <f aca="false">IF(N413="základní",J413,0)</f>
        <v>0</v>
      </c>
      <c r="BF413" s="173" t="n">
        <f aca="false">IF(N413="snížená",J413,0)</f>
        <v>0</v>
      </c>
      <c r="BG413" s="173" t="n">
        <f aca="false">IF(N413="zákl. přenesená",J413,0)</f>
        <v>0</v>
      </c>
      <c r="BH413" s="173" t="n">
        <f aca="false">IF(N413="sníž. přenesená",J413,0)</f>
        <v>0</v>
      </c>
      <c r="BI413" s="173" t="n">
        <f aca="false">IF(N413="nulová",J413,0)</f>
        <v>0</v>
      </c>
      <c r="BJ413" s="11" t="s">
        <v>21</v>
      </c>
      <c r="BK413" s="173" t="n">
        <f aca="false">ROUND(I413*H413,2)</f>
        <v>0</v>
      </c>
      <c r="BL413" s="11" t="s">
        <v>519</v>
      </c>
      <c r="BM413" s="11" t="s">
        <v>780</v>
      </c>
    </row>
    <row r="414" s="27" customFormat="true" ht="22.5" hidden="false" customHeight="true" outlineLevel="0" collapsed="false">
      <c r="B414" s="162"/>
      <c r="C414" s="163" t="s">
        <v>781</v>
      </c>
      <c r="D414" s="163" t="s">
        <v>150</v>
      </c>
      <c r="E414" s="164" t="s">
        <v>782</v>
      </c>
      <c r="F414" s="165" t="s">
        <v>783</v>
      </c>
      <c r="G414" s="166" t="s">
        <v>228</v>
      </c>
      <c r="H414" s="167" t="n">
        <v>1</v>
      </c>
      <c r="I414" s="168"/>
      <c r="J414" s="168" t="n">
        <f aca="false">ROUND(I414*H414,2)</f>
        <v>0</v>
      </c>
      <c r="K414" s="165"/>
      <c r="L414" s="28"/>
      <c r="M414" s="169"/>
      <c r="N414" s="170" t="s">
        <v>47</v>
      </c>
      <c r="O414" s="171" t="n">
        <v>0</v>
      </c>
      <c r="P414" s="171" t="n">
        <f aca="false">O414*H414</f>
        <v>0</v>
      </c>
      <c r="Q414" s="171" t="n">
        <v>0</v>
      </c>
      <c r="R414" s="171" t="n">
        <f aca="false">Q414*H414</f>
        <v>0</v>
      </c>
      <c r="S414" s="171" t="n">
        <v>0</v>
      </c>
      <c r="T414" s="172" t="n">
        <f aca="false">S414*H414</f>
        <v>0</v>
      </c>
      <c r="AR414" s="11" t="s">
        <v>519</v>
      </c>
      <c r="AT414" s="11" t="s">
        <v>150</v>
      </c>
      <c r="AU414" s="11" t="s">
        <v>85</v>
      </c>
      <c r="AY414" s="11" t="s">
        <v>148</v>
      </c>
      <c r="BE414" s="173" t="n">
        <f aca="false">IF(N414="základní",J414,0)</f>
        <v>0</v>
      </c>
      <c r="BF414" s="173" t="n">
        <f aca="false">IF(N414="snížená",J414,0)</f>
        <v>0</v>
      </c>
      <c r="BG414" s="173" t="n">
        <f aca="false">IF(N414="zákl. přenesená",J414,0)</f>
        <v>0</v>
      </c>
      <c r="BH414" s="173" t="n">
        <f aca="false">IF(N414="sníž. přenesená",J414,0)</f>
        <v>0</v>
      </c>
      <c r="BI414" s="173" t="n">
        <f aca="false">IF(N414="nulová",J414,0)</f>
        <v>0</v>
      </c>
      <c r="BJ414" s="11" t="s">
        <v>21</v>
      </c>
      <c r="BK414" s="173" t="n">
        <f aca="false">ROUND(I414*H414,2)</f>
        <v>0</v>
      </c>
      <c r="BL414" s="11" t="s">
        <v>519</v>
      </c>
      <c r="BM414" s="11" t="s">
        <v>784</v>
      </c>
    </row>
    <row r="415" s="27" customFormat="true" ht="22.5" hidden="false" customHeight="true" outlineLevel="0" collapsed="false">
      <c r="B415" s="162"/>
      <c r="C415" s="163" t="s">
        <v>785</v>
      </c>
      <c r="D415" s="163" t="s">
        <v>150</v>
      </c>
      <c r="E415" s="164" t="s">
        <v>786</v>
      </c>
      <c r="F415" s="165" t="s">
        <v>787</v>
      </c>
      <c r="G415" s="166" t="s">
        <v>228</v>
      </c>
      <c r="H415" s="167" t="n">
        <v>1</v>
      </c>
      <c r="I415" s="168"/>
      <c r="J415" s="168" t="n">
        <f aca="false">ROUND(I415*H415,2)</f>
        <v>0</v>
      </c>
      <c r="K415" s="165"/>
      <c r="L415" s="28"/>
      <c r="M415" s="169"/>
      <c r="N415" s="170" t="s">
        <v>47</v>
      </c>
      <c r="O415" s="171" t="n">
        <v>0</v>
      </c>
      <c r="P415" s="171" t="n">
        <f aca="false">O415*H415</f>
        <v>0</v>
      </c>
      <c r="Q415" s="171" t="n">
        <v>0</v>
      </c>
      <c r="R415" s="171" t="n">
        <f aca="false">Q415*H415</f>
        <v>0</v>
      </c>
      <c r="S415" s="171" t="n">
        <v>0</v>
      </c>
      <c r="T415" s="172" t="n">
        <f aca="false">S415*H415</f>
        <v>0</v>
      </c>
      <c r="AR415" s="11" t="s">
        <v>519</v>
      </c>
      <c r="AT415" s="11" t="s">
        <v>150</v>
      </c>
      <c r="AU415" s="11" t="s">
        <v>85</v>
      </c>
      <c r="AY415" s="11" t="s">
        <v>148</v>
      </c>
      <c r="BE415" s="173" t="n">
        <f aca="false">IF(N415="základní",J415,0)</f>
        <v>0</v>
      </c>
      <c r="BF415" s="173" t="n">
        <f aca="false">IF(N415="snížená",J415,0)</f>
        <v>0</v>
      </c>
      <c r="BG415" s="173" t="n">
        <f aca="false">IF(N415="zákl. přenesená",J415,0)</f>
        <v>0</v>
      </c>
      <c r="BH415" s="173" t="n">
        <f aca="false">IF(N415="sníž. přenesená",J415,0)</f>
        <v>0</v>
      </c>
      <c r="BI415" s="173" t="n">
        <f aca="false">IF(N415="nulová",J415,0)</f>
        <v>0</v>
      </c>
      <c r="BJ415" s="11" t="s">
        <v>21</v>
      </c>
      <c r="BK415" s="173" t="n">
        <f aca="false">ROUND(I415*H415,2)</f>
        <v>0</v>
      </c>
      <c r="BL415" s="11" t="s">
        <v>519</v>
      </c>
      <c r="BM415" s="11" t="s">
        <v>788</v>
      </c>
    </row>
    <row r="416" s="27" customFormat="true" ht="22.5" hidden="false" customHeight="true" outlineLevel="0" collapsed="false">
      <c r="B416" s="162"/>
      <c r="C416" s="163" t="s">
        <v>789</v>
      </c>
      <c r="D416" s="163" t="s">
        <v>150</v>
      </c>
      <c r="E416" s="164" t="s">
        <v>790</v>
      </c>
      <c r="F416" s="165" t="s">
        <v>791</v>
      </c>
      <c r="G416" s="166" t="s">
        <v>228</v>
      </c>
      <c r="H416" s="167" t="n">
        <v>1</v>
      </c>
      <c r="I416" s="168"/>
      <c r="J416" s="168" t="n">
        <f aca="false">ROUND(I416*H416,2)</f>
        <v>0</v>
      </c>
      <c r="K416" s="165"/>
      <c r="L416" s="28"/>
      <c r="M416" s="169"/>
      <c r="N416" s="170" t="s">
        <v>47</v>
      </c>
      <c r="O416" s="171" t="n">
        <v>0</v>
      </c>
      <c r="P416" s="171" t="n">
        <f aca="false">O416*H416</f>
        <v>0</v>
      </c>
      <c r="Q416" s="171" t="n">
        <v>0</v>
      </c>
      <c r="R416" s="171" t="n">
        <f aca="false">Q416*H416</f>
        <v>0</v>
      </c>
      <c r="S416" s="171" t="n">
        <v>0</v>
      </c>
      <c r="T416" s="172" t="n">
        <f aca="false">S416*H416</f>
        <v>0</v>
      </c>
      <c r="AR416" s="11" t="s">
        <v>519</v>
      </c>
      <c r="AT416" s="11" t="s">
        <v>150</v>
      </c>
      <c r="AU416" s="11" t="s">
        <v>85</v>
      </c>
      <c r="AY416" s="11" t="s">
        <v>148</v>
      </c>
      <c r="BE416" s="173" t="n">
        <f aca="false">IF(N416="základní",J416,0)</f>
        <v>0</v>
      </c>
      <c r="BF416" s="173" t="n">
        <f aca="false">IF(N416="snížená",J416,0)</f>
        <v>0</v>
      </c>
      <c r="BG416" s="173" t="n">
        <f aca="false">IF(N416="zákl. přenesená",J416,0)</f>
        <v>0</v>
      </c>
      <c r="BH416" s="173" t="n">
        <f aca="false">IF(N416="sníž. přenesená",J416,0)</f>
        <v>0</v>
      </c>
      <c r="BI416" s="173" t="n">
        <f aca="false">IF(N416="nulová",J416,0)</f>
        <v>0</v>
      </c>
      <c r="BJ416" s="11" t="s">
        <v>21</v>
      </c>
      <c r="BK416" s="173" t="n">
        <f aca="false">ROUND(I416*H416,2)</f>
        <v>0</v>
      </c>
      <c r="BL416" s="11" t="s">
        <v>519</v>
      </c>
      <c r="BM416" s="11" t="s">
        <v>792</v>
      </c>
    </row>
    <row r="417" s="27" customFormat="true" ht="22.5" hidden="false" customHeight="true" outlineLevel="0" collapsed="false">
      <c r="B417" s="162"/>
      <c r="C417" s="163" t="s">
        <v>793</v>
      </c>
      <c r="D417" s="163" t="s">
        <v>150</v>
      </c>
      <c r="E417" s="164" t="s">
        <v>794</v>
      </c>
      <c r="F417" s="165" t="s">
        <v>795</v>
      </c>
      <c r="G417" s="166" t="s">
        <v>228</v>
      </c>
      <c r="H417" s="167" t="n">
        <v>1</v>
      </c>
      <c r="I417" s="168"/>
      <c r="J417" s="168" t="n">
        <f aca="false">ROUND(I417*H417,2)</f>
        <v>0</v>
      </c>
      <c r="K417" s="165"/>
      <c r="L417" s="28"/>
      <c r="M417" s="169"/>
      <c r="N417" s="170" t="s">
        <v>47</v>
      </c>
      <c r="O417" s="171" t="n">
        <v>0</v>
      </c>
      <c r="P417" s="171" t="n">
        <f aca="false">O417*H417</f>
        <v>0</v>
      </c>
      <c r="Q417" s="171" t="n">
        <v>0</v>
      </c>
      <c r="R417" s="171" t="n">
        <f aca="false">Q417*H417</f>
        <v>0</v>
      </c>
      <c r="S417" s="171" t="n">
        <v>0</v>
      </c>
      <c r="T417" s="172" t="n">
        <f aca="false">S417*H417</f>
        <v>0</v>
      </c>
      <c r="AR417" s="11" t="s">
        <v>519</v>
      </c>
      <c r="AT417" s="11" t="s">
        <v>150</v>
      </c>
      <c r="AU417" s="11" t="s">
        <v>85</v>
      </c>
      <c r="AY417" s="11" t="s">
        <v>148</v>
      </c>
      <c r="BE417" s="173" t="n">
        <f aca="false">IF(N417="základní",J417,0)</f>
        <v>0</v>
      </c>
      <c r="BF417" s="173" t="n">
        <f aca="false">IF(N417="snížená",J417,0)</f>
        <v>0</v>
      </c>
      <c r="BG417" s="173" t="n">
        <f aca="false">IF(N417="zákl. přenesená",J417,0)</f>
        <v>0</v>
      </c>
      <c r="BH417" s="173" t="n">
        <f aca="false">IF(N417="sníž. přenesená",J417,0)</f>
        <v>0</v>
      </c>
      <c r="BI417" s="173" t="n">
        <f aca="false">IF(N417="nulová",J417,0)</f>
        <v>0</v>
      </c>
      <c r="BJ417" s="11" t="s">
        <v>21</v>
      </c>
      <c r="BK417" s="173" t="n">
        <f aca="false">ROUND(I417*H417,2)</f>
        <v>0</v>
      </c>
      <c r="BL417" s="11" t="s">
        <v>519</v>
      </c>
      <c r="BM417" s="11" t="s">
        <v>796</v>
      </c>
    </row>
    <row r="418" s="148" customFormat="true" ht="29.85" hidden="false" customHeight="true" outlineLevel="0" collapsed="false">
      <c r="B418" s="149"/>
      <c r="D418" s="159" t="s">
        <v>75</v>
      </c>
      <c r="E418" s="160" t="s">
        <v>797</v>
      </c>
      <c r="F418" s="160" t="s">
        <v>798</v>
      </c>
      <c r="J418" s="161" t="n">
        <f aca="false">BK418</f>
        <v>0</v>
      </c>
      <c r="L418" s="149"/>
      <c r="M418" s="153"/>
      <c r="N418" s="154"/>
      <c r="O418" s="154"/>
      <c r="P418" s="155" t="n">
        <f aca="false">SUM(P419:P420)</f>
        <v>0</v>
      </c>
      <c r="Q418" s="154"/>
      <c r="R418" s="155" t="n">
        <f aca="false">SUM(R419:R420)</f>
        <v>0</v>
      </c>
      <c r="S418" s="154"/>
      <c r="T418" s="156" t="n">
        <f aca="false">SUM(T419:T420)</f>
        <v>0</v>
      </c>
      <c r="AR418" s="150" t="s">
        <v>169</v>
      </c>
      <c r="AT418" s="157" t="s">
        <v>75</v>
      </c>
      <c r="AU418" s="157" t="s">
        <v>21</v>
      </c>
      <c r="AY418" s="150" t="s">
        <v>148</v>
      </c>
      <c r="BK418" s="158" t="n">
        <f aca="false">SUM(BK419:BK420)</f>
        <v>0</v>
      </c>
    </row>
    <row r="419" s="27" customFormat="true" ht="22.5" hidden="false" customHeight="true" outlineLevel="0" collapsed="false">
      <c r="B419" s="162"/>
      <c r="C419" s="163" t="s">
        <v>799</v>
      </c>
      <c r="D419" s="163" t="s">
        <v>150</v>
      </c>
      <c r="E419" s="164" t="s">
        <v>800</v>
      </c>
      <c r="F419" s="165" t="s">
        <v>801</v>
      </c>
      <c r="G419" s="166" t="s">
        <v>315</v>
      </c>
      <c r="H419" s="167" t="n">
        <v>1</v>
      </c>
      <c r="I419" s="168"/>
      <c r="J419" s="168" t="n">
        <f aca="false">ROUND(I419*H419,2)</f>
        <v>0</v>
      </c>
      <c r="K419" s="165"/>
      <c r="L419" s="28"/>
      <c r="M419" s="169"/>
      <c r="N419" s="170" t="s">
        <v>47</v>
      </c>
      <c r="O419" s="171" t="n">
        <v>0</v>
      </c>
      <c r="P419" s="171" t="n">
        <f aca="false">O419*H419</f>
        <v>0</v>
      </c>
      <c r="Q419" s="171" t="n">
        <v>0</v>
      </c>
      <c r="R419" s="171" t="n">
        <f aca="false">Q419*H419</f>
        <v>0</v>
      </c>
      <c r="S419" s="171" t="n">
        <v>0</v>
      </c>
      <c r="T419" s="172" t="n">
        <f aca="false">S419*H419</f>
        <v>0</v>
      </c>
      <c r="AR419" s="11" t="s">
        <v>519</v>
      </c>
      <c r="AT419" s="11" t="s">
        <v>150</v>
      </c>
      <c r="AU419" s="11" t="s">
        <v>85</v>
      </c>
      <c r="AY419" s="11" t="s">
        <v>148</v>
      </c>
      <c r="BE419" s="173" t="n">
        <f aca="false">IF(N419="základní",J419,0)</f>
        <v>0</v>
      </c>
      <c r="BF419" s="173" t="n">
        <f aca="false">IF(N419="snížená",J419,0)</f>
        <v>0</v>
      </c>
      <c r="BG419" s="173" t="n">
        <f aca="false">IF(N419="zákl. přenesená",J419,0)</f>
        <v>0</v>
      </c>
      <c r="BH419" s="173" t="n">
        <f aca="false">IF(N419="sníž. přenesená",J419,0)</f>
        <v>0</v>
      </c>
      <c r="BI419" s="173" t="n">
        <f aca="false">IF(N419="nulová",J419,0)</f>
        <v>0</v>
      </c>
      <c r="BJ419" s="11" t="s">
        <v>21</v>
      </c>
      <c r="BK419" s="173" t="n">
        <f aca="false">ROUND(I419*H419,2)</f>
        <v>0</v>
      </c>
      <c r="BL419" s="11" t="s">
        <v>519</v>
      </c>
      <c r="BM419" s="11" t="s">
        <v>802</v>
      </c>
    </row>
    <row r="420" s="27" customFormat="true" ht="22.5" hidden="false" customHeight="true" outlineLevel="0" collapsed="false">
      <c r="B420" s="162"/>
      <c r="C420" s="163" t="s">
        <v>803</v>
      </c>
      <c r="D420" s="163" t="s">
        <v>150</v>
      </c>
      <c r="E420" s="164" t="s">
        <v>804</v>
      </c>
      <c r="F420" s="165" t="s">
        <v>805</v>
      </c>
      <c r="G420" s="166" t="s">
        <v>153</v>
      </c>
      <c r="H420" s="167" t="n">
        <v>30</v>
      </c>
      <c r="I420" s="168"/>
      <c r="J420" s="168" t="n">
        <f aca="false">ROUND(I420*H420,2)</f>
        <v>0</v>
      </c>
      <c r="K420" s="165"/>
      <c r="L420" s="28"/>
      <c r="M420" s="169"/>
      <c r="N420" s="209" t="s">
        <v>47</v>
      </c>
      <c r="O420" s="210" t="n">
        <v>0</v>
      </c>
      <c r="P420" s="210" t="n">
        <f aca="false">O420*H420</f>
        <v>0</v>
      </c>
      <c r="Q420" s="210" t="n">
        <v>0</v>
      </c>
      <c r="R420" s="210" t="n">
        <f aca="false">Q420*H420</f>
        <v>0</v>
      </c>
      <c r="S420" s="210" t="n">
        <v>0</v>
      </c>
      <c r="T420" s="211" t="n">
        <f aca="false">S420*H420</f>
        <v>0</v>
      </c>
      <c r="AR420" s="11" t="s">
        <v>519</v>
      </c>
      <c r="AT420" s="11" t="s">
        <v>150</v>
      </c>
      <c r="AU420" s="11" t="s">
        <v>85</v>
      </c>
      <c r="AY420" s="11" t="s">
        <v>148</v>
      </c>
      <c r="BE420" s="173" t="n">
        <f aca="false">IF(N420="základní",J420,0)</f>
        <v>0</v>
      </c>
      <c r="BF420" s="173" t="n">
        <f aca="false">IF(N420="snížená",J420,0)</f>
        <v>0</v>
      </c>
      <c r="BG420" s="173" t="n">
        <f aca="false">IF(N420="zákl. přenesená",J420,0)</f>
        <v>0</v>
      </c>
      <c r="BH420" s="173" t="n">
        <f aca="false">IF(N420="sníž. přenesená",J420,0)</f>
        <v>0</v>
      </c>
      <c r="BI420" s="173" t="n">
        <f aca="false">IF(N420="nulová",J420,0)</f>
        <v>0</v>
      </c>
      <c r="BJ420" s="11" t="s">
        <v>21</v>
      </c>
      <c r="BK420" s="173" t="n">
        <f aca="false">ROUND(I420*H420,2)</f>
        <v>0</v>
      </c>
      <c r="BL420" s="11" t="s">
        <v>519</v>
      </c>
      <c r="BM420" s="11" t="s">
        <v>806</v>
      </c>
    </row>
    <row r="421" s="27" customFormat="true" ht="6.95" hidden="false" customHeight="true" outlineLevel="0" collapsed="false">
      <c r="B421" s="49"/>
      <c r="C421" s="50"/>
      <c r="D421" s="50"/>
      <c r="E421" s="50"/>
      <c r="F421" s="50"/>
      <c r="G421" s="50"/>
      <c r="H421" s="50"/>
      <c r="I421" s="50"/>
      <c r="J421" s="50"/>
      <c r="K421" s="50"/>
      <c r="L421" s="28"/>
    </row>
    <row r="422" customFormat="false" ht="13.5" hidden="false" customHeight="false" outlineLevel="0" collapsed="false">
      <c r="AT422" s="212"/>
    </row>
  </sheetData>
  <autoFilter ref="C103:K103"/>
  <mergeCells count="9">
    <mergeCell ref="G1:H1"/>
    <mergeCell ref="L2:V2"/>
    <mergeCell ref="E7:H7"/>
    <mergeCell ref="E9:H9"/>
    <mergeCell ref="E24:H24"/>
    <mergeCell ref="E45:H45"/>
    <mergeCell ref="E47:H47"/>
    <mergeCell ref="E94:H94"/>
    <mergeCell ref="E96:H96"/>
  </mergeCells>
  <hyperlinks>
    <hyperlink ref="F1" location="C2" display="1) Krycí list soupisu"/>
    <hyperlink ref="G1" location="C54" display="2) Rekapitulace"/>
    <hyperlink ref="J1" location="C10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9" activePane="bottomLeft" state="frozen"/>
      <selection pane="topLeft" activeCell="A1" activeCellId="0" sqref="A1"/>
      <selection pane="bottomLeft" activeCell="W81" activeCellId="0" sqref="W8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104"/>
      <c r="B1" s="3"/>
      <c r="C1" s="3"/>
      <c r="D1" s="4" t="s">
        <v>1</v>
      </c>
      <c r="E1" s="3"/>
      <c r="F1" s="5" t="s">
        <v>90</v>
      </c>
      <c r="G1" s="5" t="s">
        <v>91</v>
      </c>
      <c r="H1" s="5"/>
      <c r="I1" s="3"/>
      <c r="J1" s="5" t="s">
        <v>92</v>
      </c>
      <c r="K1" s="4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5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105" t="str">
        <f aca="false">'Rekapitulace stavby'!K6</f>
        <v>Lakovna na p.p.č. 2713/229, Okružní ul. Tachov</v>
      </c>
      <c r="F7" s="105"/>
      <c r="G7" s="105"/>
      <c r="H7" s="105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96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6" t="s">
        <v>807</v>
      </c>
      <c r="F9" s="106"/>
      <c r="G9" s="106"/>
      <c r="H9" s="106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 t="s">
        <v>20</v>
      </c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2</v>
      </c>
      <c r="E12" s="29"/>
      <c r="F12" s="21" t="s">
        <v>23</v>
      </c>
      <c r="G12" s="29"/>
      <c r="H12" s="29"/>
      <c r="I12" s="24" t="s">
        <v>24</v>
      </c>
      <c r="J12" s="63" t="str">
        <f aca="false">'Rekapitulace stavby'!AN8</f>
        <v>17.8.2016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8</v>
      </c>
      <c r="E14" s="29"/>
      <c r="F14" s="29"/>
      <c r="G14" s="29"/>
      <c r="H14" s="29"/>
      <c r="I14" s="24" t="s">
        <v>29</v>
      </c>
      <c r="J14" s="21" t="s">
        <v>30</v>
      </c>
      <c r="K14" s="33"/>
    </row>
    <row r="15" s="27" customFormat="true" ht="18" hidden="false" customHeight="true" outlineLevel="0" collapsed="false">
      <c r="B15" s="28"/>
      <c r="C15" s="29"/>
      <c r="D15" s="29"/>
      <c r="E15" s="21" t="s">
        <v>31</v>
      </c>
      <c r="F15" s="29"/>
      <c r="G15" s="29"/>
      <c r="H15" s="29"/>
      <c r="I15" s="24" t="s">
        <v>32</v>
      </c>
      <c r="J15" s="21" t="s">
        <v>33</v>
      </c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4</v>
      </c>
      <c r="E17" s="29"/>
      <c r="F17" s="29"/>
      <c r="G17" s="29"/>
      <c r="H17" s="29"/>
      <c r="I17" s="24" t="s">
        <v>29</v>
      </c>
      <c r="J17" s="21"/>
      <c r="K17" s="33"/>
    </row>
    <row r="18" s="27" customFormat="true" ht="18" hidden="false" customHeight="true" outlineLevel="0" collapsed="false">
      <c r="B18" s="28"/>
      <c r="C18" s="29"/>
      <c r="D18" s="29"/>
      <c r="E18" s="21" t="s">
        <v>35</v>
      </c>
      <c r="F18" s="29"/>
      <c r="G18" s="29"/>
      <c r="H18" s="29"/>
      <c r="I18" s="24" t="s">
        <v>32</v>
      </c>
      <c r="J18" s="21"/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6</v>
      </c>
      <c r="E20" s="29"/>
      <c r="F20" s="29"/>
      <c r="G20" s="29"/>
      <c r="H20" s="29"/>
      <c r="I20" s="24" t="s">
        <v>29</v>
      </c>
      <c r="J20" s="21" t="s">
        <v>37</v>
      </c>
      <c r="K20" s="33"/>
    </row>
    <row r="21" s="27" customFormat="true" ht="18" hidden="false" customHeight="true" outlineLevel="0" collapsed="false">
      <c r="B21" s="28"/>
      <c r="C21" s="29"/>
      <c r="D21" s="29"/>
      <c r="E21" s="21" t="s">
        <v>38</v>
      </c>
      <c r="F21" s="29"/>
      <c r="G21" s="29"/>
      <c r="H21" s="29"/>
      <c r="I21" s="24" t="s">
        <v>32</v>
      </c>
      <c r="J21" s="21"/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40</v>
      </c>
      <c r="E23" s="29"/>
      <c r="F23" s="29"/>
      <c r="G23" s="29"/>
      <c r="H23" s="29"/>
      <c r="I23" s="29"/>
      <c r="J23" s="29"/>
      <c r="K23" s="33"/>
    </row>
    <row r="24" s="107" customFormat="true" ht="63" hidden="false" customHeight="true" outlineLevel="0" collapsed="false">
      <c r="B24" s="108"/>
      <c r="C24" s="109"/>
      <c r="D24" s="109"/>
      <c r="E24" s="25" t="s">
        <v>41</v>
      </c>
      <c r="F24" s="25"/>
      <c r="G24" s="25"/>
      <c r="H24" s="25"/>
      <c r="I24" s="109"/>
      <c r="J24" s="109"/>
      <c r="K24" s="110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11"/>
    </row>
    <row r="27" s="27" customFormat="true" ht="25.35" hidden="false" customHeight="true" outlineLevel="0" collapsed="false">
      <c r="B27" s="28"/>
      <c r="C27" s="29"/>
      <c r="D27" s="112" t="s">
        <v>42</v>
      </c>
      <c r="E27" s="29"/>
      <c r="F27" s="29"/>
      <c r="G27" s="29"/>
      <c r="H27" s="29"/>
      <c r="I27" s="29"/>
      <c r="J27" s="80" t="n">
        <f aca="false">ROUND(J77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11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44</v>
      </c>
      <c r="G29" s="29"/>
      <c r="H29" s="29"/>
      <c r="I29" s="34" t="s">
        <v>43</v>
      </c>
      <c r="J29" s="34" t="s">
        <v>45</v>
      </c>
      <c r="K29" s="33"/>
    </row>
    <row r="30" s="27" customFormat="true" ht="14.45" hidden="false" customHeight="true" outlineLevel="0" collapsed="false">
      <c r="B30" s="28"/>
      <c r="C30" s="29"/>
      <c r="D30" s="38" t="s">
        <v>46</v>
      </c>
      <c r="E30" s="38" t="s">
        <v>47</v>
      </c>
      <c r="F30" s="113" t="n">
        <f aca="false">ROUND(SUM(BE77:BE88),2)</f>
        <v>0</v>
      </c>
      <c r="G30" s="29"/>
      <c r="H30" s="29"/>
      <c r="I30" s="114" t="n">
        <v>0.21</v>
      </c>
      <c r="J30" s="113" t="n">
        <f aca="false">ROUND(ROUND((SUM(BE77:BE88)),2)*I30,2)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8</v>
      </c>
      <c r="F31" s="113" t="n">
        <f aca="false">ROUND(SUM(BF77:BF88),2)</f>
        <v>0</v>
      </c>
      <c r="G31" s="29"/>
      <c r="H31" s="29"/>
      <c r="I31" s="114" t="n">
        <v>0.15</v>
      </c>
      <c r="J31" s="113" t="n">
        <f aca="false">ROUND(ROUND((SUM(BF77:BF88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9</v>
      </c>
      <c r="F32" s="113" t="n">
        <f aca="false">ROUND(SUM(BG77:BG88),2)</f>
        <v>0</v>
      </c>
      <c r="G32" s="29"/>
      <c r="H32" s="29"/>
      <c r="I32" s="114" t="n">
        <v>0.21</v>
      </c>
      <c r="J32" s="113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50</v>
      </c>
      <c r="F33" s="113" t="n">
        <f aca="false">ROUND(SUM(BH77:BH88),2)</f>
        <v>0</v>
      </c>
      <c r="G33" s="29"/>
      <c r="H33" s="29"/>
      <c r="I33" s="114" t="n">
        <v>0.15</v>
      </c>
      <c r="J33" s="113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51</v>
      </c>
      <c r="F34" s="113" t="n">
        <f aca="false">ROUND(SUM(BI77:BI88),2)</f>
        <v>0</v>
      </c>
      <c r="G34" s="29"/>
      <c r="H34" s="29"/>
      <c r="I34" s="114" t="n">
        <v>0</v>
      </c>
      <c r="J34" s="113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52</v>
      </c>
      <c r="E36" s="44"/>
      <c r="F36" s="44"/>
      <c r="G36" s="115" t="s">
        <v>53</v>
      </c>
      <c r="H36" s="45" t="s">
        <v>54</v>
      </c>
      <c r="I36" s="44"/>
      <c r="J36" s="116" t="n">
        <f aca="false">SUM(J27:J34)</f>
        <v>0</v>
      </c>
      <c r="K36" s="117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1" s="27" customFormat="true" ht="6.95" hidden="false" customHeight="true" outlineLevel="0" collapsed="false">
      <c r="B41" s="52"/>
      <c r="C41" s="53"/>
      <c r="D41" s="53"/>
      <c r="E41" s="53"/>
      <c r="F41" s="53"/>
      <c r="G41" s="53"/>
      <c r="H41" s="53"/>
      <c r="I41" s="53"/>
      <c r="J41" s="53"/>
      <c r="K41" s="118"/>
    </row>
    <row r="42" s="27" customFormat="true" ht="36.95" hidden="false" customHeight="true" outlineLevel="0" collapsed="false">
      <c r="B42" s="28"/>
      <c r="C42" s="17" t="s">
        <v>98</v>
      </c>
      <c r="D42" s="29"/>
      <c r="E42" s="29"/>
      <c r="F42" s="29"/>
      <c r="G42" s="29"/>
      <c r="H42" s="29"/>
      <c r="I42" s="29"/>
      <c r="J42" s="29"/>
      <c r="K42" s="33"/>
    </row>
    <row r="43" s="27" customFormat="true" ht="6.9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33"/>
    </row>
    <row r="44" s="27" customFormat="true" ht="14.45" hidden="false" customHeight="true" outlineLevel="0" collapsed="false">
      <c r="B44" s="28"/>
      <c r="C44" s="24" t="s">
        <v>16</v>
      </c>
      <c r="D44" s="29"/>
      <c r="E44" s="29"/>
      <c r="F44" s="29"/>
      <c r="G44" s="29"/>
      <c r="H44" s="29"/>
      <c r="I44" s="29"/>
      <c r="J44" s="29"/>
      <c r="K44" s="33"/>
    </row>
    <row r="45" s="27" customFormat="true" ht="22.5" hidden="false" customHeight="true" outlineLevel="0" collapsed="false">
      <c r="B45" s="28"/>
      <c r="C45" s="29"/>
      <c r="D45" s="29"/>
      <c r="E45" s="105" t="str">
        <f aca="false">E7</f>
        <v>Lakovna na p.p.č. 2713/229, Okružní ul. Tachov</v>
      </c>
      <c r="F45" s="105"/>
      <c r="G45" s="105"/>
      <c r="H45" s="105"/>
      <c r="I45" s="29"/>
      <c r="J45" s="29"/>
      <c r="K45" s="33"/>
    </row>
    <row r="46" s="27" customFormat="true" ht="14.45" hidden="false" customHeight="true" outlineLevel="0" collapsed="false">
      <c r="B46" s="28"/>
      <c r="C46" s="24" t="s">
        <v>96</v>
      </c>
      <c r="D46" s="29"/>
      <c r="E46" s="29"/>
      <c r="F46" s="29"/>
      <c r="G46" s="29"/>
      <c r="H46" s="29"/>
      <c r="I46" s="29"/>
      <c r="J46" s="29"/>
      <c r="K46" s="33"/>
    </row>
    <row r="47" s="27" customFormat="true" ht="23.25" hidden="false" customHeight="true" outlineLevel="0" collapsed="false">
      <c r="B47" s="28"/>
      <c r="C47" s="29"/>
      <c r="D47" s="29"/>
      <c r="E47" s="106" t="str">
        <f aca="false">E9</f>
        <v>02 - Vedlejší a ostatní náklady</v>
      </c>
      <c r="F47" s="106"/>
      <c r="G47" s="106"/>
      <c r="H47" s="106"/>
      <c r="I47" s="29"/>
      <c r="J47" s="29"/>
      <c r="K47" s="33"/>
    </row>
    <row r="48" s="27" customFormat="true" ht="6.95" hidden="false" customHeight="true" outlineLevel="0" collapsed="false">
      <c r="B48" s="28"/>
      <c r="C48" s="29"/>
      <c r="D48" s="29"/>
      <c r="E48" s="29"/>
      <c r="F48" s="29"/>
      <c r="G48" s="29"/>
      <c r="H48" s="29"/>
      <c r="I48" s="29"/>
      <c r="J48" s="29"/>
      <c r="K48" s="33"/>
    </row>
    <row r="49" s="27" customFormat="true" ht="18" hidden="false" customHeight="true" outlineLevel="0" collapsed="false">
      <c r="B49" s="28"/>
      <c r="C49" s="24" t="s">
        <v>22</v>
      </c>
      <c r="D49" s="29"/>
      <c r="E49" s="29"/>
      <c r="F49" s="21" t="str">
        <f aca="false">F12</f>
        <v>p.p.č. 2713/229,k.ú. Tachov</v>
      </c>
      <c r="G49" s="29"/>
      <c r="H49" s="29"/>
      <c r="I49" s="24" t="s">
        <v>24</v>
      </c>
      <c r="J49" s="63" t="str">
        <f aca="false">IF(J12="","",J12)</f>
        <v>17.8.2016</v>
      </c>
      <c r="K49" s="33"/>
    </row>
    <row r="50" s="27" customFormat="true" ht="6.95" hidden="false" customHeight="true" outlineLevel="0" collapsed="false">
      <c r="B50" s="28"/>
      <c r="C50" s="29"/>
      <c r="D50" s="29"/>
      <c r="E50" s="29"/>
      <c r="F50" s="29"/>
      <c r="G50" s="29"/>
      <c r="H50" s="29"/>
      <c r="I50" s="29"/>
      <c r="J50" s="29"/>
      <c r="K50" s="33"/>
    </row>
    <row r="51" s="27" customFormat="true" ht="15" hidden="false" customHeight="false" outlineLevel="0" collapsed="false">
      <c r="B51" s="28"/>
      <c r="C51" s="24" t="s">
        <v>28</v>
      </c>
      <c r="D51" s="29"/>
      <c r="E51" s="29"/>
      <c r="F51" s="21" t="str">
        <f aca="false">E15</f>
        <v>SIPAMONT s.r.o., Okružní 2016, 347 01 Tachov</v>
      </c>
      <c r="G51" s="29"/>
      <c r="H51" s="29"/>
      <c r="I51" s="24" t="s">
        <v>36</v>
      </c>
      <c r="J51" s="21" t="str">
        <f aca="false">E21</f>
        <v>Ing. Jan Rössler, Na Terase 1914, 347 01 Tachov</v>
      </c>
      <c r="K51" s="33"/>
    </row>
    <row r="52" s="27" customFormat="true" ht="14.45" hidden="false" customHeight="true" outlineLevel="0" collapsed="false">
      <c r="B52" s="28"/>
      <c r="C52" s="24" t="s">
        <v>34</v>
      </c>
      <c r="D52" s="29"/>
      <c r="E52" s="29"/>
      <c r="F52" s="21" t="str">
        <f aca="false">IF(E18="","",E18)</f>
        <v>výběrové řízení</v>
      </c>
      <c r="G52" s="29"/>
      <c r="H52" s="29"/>
      <c r="I52" s="29"/>
      <c r="J52" s="29"/>
      <c r="K52" s="33"/>
    </row>
    <row r="53" s="27" customFormat="true" ht="10.35" hidden="false" customHeight="true" outlineLevel="0" collapsed="false">
      <c r="B53" s="28"/>
      <c r="C53" s="29"/>
      <c r="D53" s="29"/>
      <c r="E53" s="29"/>
      <c r="F53" s="29"/>
      <c r="G53" s="29"/>
      <c r="H53" s="29"/>
      <c r="I53" s="29"/>
      <c r="J53" s="29"/>
      <c r="K53" s="33"/>
    </row>
    <row r="54" s="27" customFormat="true" ht="29.25" hidden="false" customHeight="true" outlineLevel="0" collapsed="false">
      <c r="B54" s="28"/>
      <c r="C54" s="119" t="s">
        <v>100</v>
      </c>
      <c r="D54" s="42"/>
      <c r="E54" s="42"/>
      <c r="F54" s="42"/>
      <c r="G54" s="42"/>
      <c r="H54" s="42"/>
      <c r="I54" s="42"/>
      <c r="J54" s="120" t="s">
        <v>101</v>
      </c>
      <c r="K54" s="48"/>
    </row>
    <row r="55" s="27" customFormat="true" ht="10.3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33"/>
    </row>
    <row r="56" s="27" customFormat="true" ht="29.25" hidden="false" customHeight="true" outlineLevel="0" collapsed="false">
      <c r="B56" s="28"/>
      <c r="C56" s="121" t="s">
        <v>102</v>
      </c>
      <c r="D56" s="29"/>
      <c r="E56" s="29"/>
      <c r="F56" s="29"/>
      <c r="G56" s="29"/>
      <c r="H56" s="29"/>
      <c r="I56" s="29"/>
      <c r="J56" s="80" t="n">
        <f aca="false">J77</f>
        <v>0</v>
      </c>
      <c r="K56" s="33"/>
      <c r="AU56" s="11" t="s">
        <v>103</v>
      </c>
    </row>
    <row r="57" s="122" customFormat="true" ht="24.95" hidden="false" customHeight="true" outlineLevel="0" collapsed="false">
      <c r="B57" s="123"/>
      <c r="C57" s="124"/>
      <c r="D57" s="125" t="s">
        <v>808</v>
      </c>
      <c r="E57" s="126"/>
      <c r="F57" s="126"/>
      <c r="G57" s="126"/>
      <c r="H57" s="126"/>
      <c r="I57" s="126"/>
      <c r="J57" s="127" t="n">
        <f aca="false">J78</f>
        <v>0</v>
      </c>
      <c r="K57" s="128"/>
    </row>
    <row r="58" s="27" customFormat="true" ht="21.75" hidden="false" customHeight="tru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33"/>
    </row>
    <row r="59" s="27" customFormat="true" ht="6.95" hidden="false" customHeight="true" outlineLevel="0" collapsed="false">
      <c r="B59" s="49"/>
      <c r="C59" s="50"/>
      <c r="D59" s="50"/>
      <c r="E59" s="50"/>
      <c r="F59" s="50"/>
      <c r="G59" s="50"/>
      <c r="H59" s="50"/>
      <c r="I59" s="50"/>
      <c r="J59" s="50"/>
      <c r="K59" s="51"/>
    </row>
    <row r="63" s="27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53"/>
      <c r="J63" s="53"/>
      <c r="K63" s="53"/>
      <c r="L63" s="28"/>
    </row>
    <row r="64" s="27" customFormat="true" ht="36.95" hidden="false" customHeight="true" outlineLevel="0" collapsed="false">
      <c r="B64" s="28"/>
      <c r="C64" s="54" t="s">
        <v>132</v>
      </c>
      <c r="L64" s="28"/>
    </row>
    <row r="65" s="27" customFormat="true" ht="6.95" hidden="false" customHeight="true" outlineLevel="0" collapsed="false">
      <c r="B65" s="28"/>
      <c r="L65" s="28"/>
    </row>
    <row r="66" s="27" customFormat="true" ht="14.45" hidden="false" customHeight="true" outlineLevel="0" collapsed="false">
      <c r="B66" s="28"/>
      <c r="C66" s="57" t="s">
        <v>16</v>
      </c>
      <c r="L66" s="28"/>
    </row>
    <row r="67" s="27" customFormat="true" ht="22.5" hidden="false" customHeight="true" outlineLevel="0" collapsed="false">
      <c r="B67" s="28"/>
      <c r="E67" s="105" t="str">
        <f aca="false">E7</f>
        <v>Lakovna na p.p.č. 2713/229, Okružní ul. Tachov</v>
      </c>
      <c r="F67" s="105"/>
      <c r="G67" s="105"/>
      <c r="H67" s="105"/>
      <c r="L67" s="28"/>
    </row>
    <row r="68" s="27" customFormat="true" ht="14.45" hidden="false" customHeight="true" outlineLevel="0" collapsed="false">
      <c r="B68" s="28"/>
      <c r="C68" s="57" t="s">
        <v>96</v>
      </c>
      <c r="L68" s="28"/>
    </row>
    <row r="69" s="27" customFormat="true" ht="23.25" hidden="false" customHeight="true" outlineLevel="0" collapsed="false">
      <c r="B69" s="28"/>
      <c r="E69" s="61" t="str">
        <f aca="false">E9</f>
        <v>02 - Vedlejší a ostatní náklady</v>
      </c>
      <c r="F69" s="61"/>
      <c r="G69" s="61"/>
      <c r="H69" s="61"/>
      <c r="L69" s="28"/>
    </row>
    <row r="70" s="27" customFormat="true" ht="6.95" hidden="false" customHeight="true" outlineLevel="0" collapsed="false">
      <c r="B70" s="28"/>
      <c r="L70" s="28"/>
    </row>
    <row r="71" s="27" customFormat="true" ht="18" hidden="false" customHeight="true" outlineLevel="0" collapsed="false">
      <c r="B71" s="28"/>
      <c r="C71" s="57" t="s">
        <v>22</v>
      </c>
      <c r="F71" s="136" t="str">
        <f aca="false">F12</f>
        <v>p.p.č. 2713/229,k.ú. Tachov</v>
      </c>
      <c r="I71" s="57" t="s">
        <v>24</v>
      </c>
      <c r="J71" s="137" t="str">
        <f aca="false">IF(J12="","",J12)</f>
        <v>17.8.2016</v>
      </c>
      <c r="L71" s="28"/>
    </row>
    <row r="72" s="27" customFormat="true" ht="6.95" hidden="false" customHeight="true" outlineLevel="0" collapsed="false">
      <c r="B72" s="28"/>
      <c r="L72" s="28"/>
    </row>
    <row r="73" s="27" customFormat="true" ht="15" hidden="false" customHeight="false" outlineLevel="0" collapsed="false">
      <c r="B73" s="28"/>
      <c r="C73" s="57" t="s">
        <v>28</v>
      </c>
      <c r="F73" s="136" t="str">
        <f aca="false">E15</f>
        <v>SIPAMONT s.r.o., Okružní 2016, 347 01 Tachov</v>
      </c>
      <c r="I73" s="57" t="s">
        <v>36</v>
      </c>
      <c r="J73" s="136" t="str">
        <f aca="false">E21</f>
        <v>Ing. Jan Rössler, Na Terase 1914, 347 01 Tachov</v>
      </c>
      <c r="L73" s="28"/>
    </row>
    <row r="74" s="27" customFormat="true" ht="14.45" hidden="false" customHeight="true" outlineLevel="0" collapsed="false">
      <c r="B74" s="28"/>
      <c r="C74" s="57" t="s">
        <v>34</v>
      </c>
      <c r="F74" s="136" t="str">
        <f aca="false">IF(E18="","",E18)</f>
        <v>výběrové řízení</v>
      </c>
      <c r="L74" s="28"/>
    </row>
    <row r="75" s="27" customFormat="true" ht="10.35" hidden="false" customHeight="true" outlineLevel="0" collapsed="false">
      <c r="B75" s="28"/>
      <c r="L75" s="28"/>
    </row>
    <row r="76" s="138" customFormat="true" ht="29.25" hidden="false" customHeight="true" outlineLevel="0" collapsed="false">
      <c r="B76" s="139"/>
      <c r="C76" s="140" t="s">
        <v>133</v>
      </c>
      <c r="D76" s="141" t="s">
        <v>61</v>
      </c>
      <c r="E76" s="141" t="s">
        <v>57</v>
      </c>
      <c r="F76" s="141" t="s">
        <v>134</v>
      </c>
      <c r="G76" s="141" t="s">
        <v>135</v>
      </c>
      <c r="H76" s="141" t="s">
        <v>136</v>
      </c>
      <c r="I76" s="142" t="s">
        <v>137</v>
      </c>
      <c r="J76" s="141" t="s">
        <v>101</v>
      </c>
      <c r="K76" s="143" t="s">
        <v>138</v>
      </c>
      <c r="L76" s="139"/>
      <c r="M76" s="73" t="s">
        <v>139</v>
      </c>
      <c r="N76" s="74" t="s">
        <v>46</v>
      </c>
      <c r="O76" s="74" t="s">
        <v>140</v>
      </c>
      <c r="P76" s="74" t="s">
        <v>141</v>
      </c>
      <c r="Q76" s="74" t="s">
        <v>142</v>
      </c>
      <c r="R76" s="74" t="s">
        <v>143</v>
      </c>
      <c r="S76" s="74" t="s">
        <v>144</v>
      </c>
      <c r="T76" s="75" t="s">
        <v>145</v>
      </c>
    </row>
    <row r="77" s="27" customFormat="true" ht="29.25" hidden="false" customHeight="true" outlineLevel="0" collapsed="false">
      <c r="B77" s="28"/>
      <c r="C77" s="77" t="s">
        <v>102</v>
      </c>
      <c r="J77" s="144" t="n">
        <f aca="false">BK77</f>
        <v>0</v>
      </c>
      <c r="L77" s="28"/>
      <c r="M77" s="76"/>
      <c r="N77" s="66"/>
      <c r="O77" s="66"/>
      <c r="P77" s="145" t="n">
        <f aca="false">P78</f>
        <v>0</v>
      </c>
      <c r="Q77" s="66"/>
      <c r="R77" s="145" t="n">
        <f aca="false">R78</f>
        <v>0</v>
      </c>
      <c r="S77" s="66"/>
      <c r="T77" s="146" t="n">
        <f aca="false">T78</f>
        <v>0</v>
      </c>
      <c r="AT77" s="11" t="s">
        <v>75</v>
      </c>
      <c r="AU77" s="11" t="s">
        <v>103</v>
      </c>
      <c r="BK77" s="147" t="n">
        <f aca="false">BK78</f>
        <v>0</v>
      </c>
    </row>
    <row r="78" s="148" customFormat="true" ht="37.35" hidden="false" customHeight="true" outlineLevel="0" collapsed="false">
      <c r="B78" s="149"/>
      <c r="D78" s="159" t="s">
        <v>75</v>
      </c>
      <c r="E78" s="213" t="s">
        <v>76</v>
      </c>
      <c r="F78" s="213" t="s">
        <v>809</v>
      </c>
      <c r="J78" s="214" t="n">
        <f aca="false">BK78</f>
        <v>0</v>
      </c>
      <c r="L78" s="149"/>
      <c r="M78" s="153"/>
      <c r="N78" s="154"/>
      <c r="O78" s="154"/>
      <c r="P78" s="155" t="n">
        <f aca="false">SUM(P79:P88)</f>
        <v>0</v>
      </c>
      <c r="Q78" s="154"/>
      <c r="R78" s="155" t="n">
        <f aca="false">SUM(R79:R88)</f>
        <v>0</v>
      </c>
      <c r="S78" s="154"/>
      <c r="T78" s="156" t="n">
        <f aca="false">SUM(T79:T88)</f>
        <v>0</v>
      </c>
      <c r="AR78" s="150" t="s">
        <v>181</v>
      </c>
      <c r="AT78" s="157" t="s">
        <v>75</v>
      </c>
      <c r="AU78" s="157" t="s">
        <v>76</v>
      </c>
      <c r="AY78" s="150" t="s">
        <v>148</v>
      </c>
      <c r="BK78" s="158" t="n">
        <f aca="false">SUM(BK79:BK88)</f>
        <v>0</v>
      </c>
    </row>
    <row r="79" s="27" customFormat="true" ht="22.5" hidden="false" customHeight="true" outlineLevel="0" collapsed="false">
      <c r="B79" s="162"/>
      <c r="C79" s="163" t="s">
        <v>21</v>
      </c>
      <c r="D79" s="163" t="s">
        <v>150</v>
      </c>
      <c r="E79" s="164" t="s">
        <v>810</v>
      </c>
      <c r="F79" s="165" t="s">
        <v>811</v>
      </c>
      <c r="G79" s="166" t="s">
        <v>812</v>
      </c>
      <c r="H79" s="167" t="n">
        <v>1</v>
      </c>
      <c r="I79" s="168" t="n">
        <v>0</v>
      </c>
      <c r="J79" s="168" t="n">
        <f aca="false">ROUND(I79*H79,2)</f>
        <v>0</v>
      </c>
      <c r="K79" s="165" t="s">
        <v>217</v>
      </c>
      <c r="L79" s="28"/>
      <c r="M79" s="169"/>
      <c r="N79" s="170" t="s">
        <v>47</v>
      </c>
      <c r="O79" s="171" t="n">
        <v>0</v>
      </c>
      <c r="P79" s="171" t="n">
        <f aca="false">O79*H79</f>
        <v>0</v>
      </c>
      <c r="Q79" s="171" t="n">
        <v>0</v>
      </c>
      <c r="R79" s="171" t="n">
        <f aca="false">Q79*H79</f>
        <v>0</v>
      </c>
      <c r="S79" s="171" t="n">
        <v>0</v>
      </c>
      <c r="T79" s="172" t="n">
        <f aca="false">S79*H79</f>
        <v>0</v>
      </c>
      <c r="AR79" s="11" t="s">
        <v>813</v>
      </c>
      <c r="AT79" s="11" t="s">
        <v>150</v>
      </c>
      <c r="AU79" s="11" t="s">
        <v>21</v>
      </c>
      <c r="AY79" s="11" t="s">
        <v>148</v>
      </c>
      <c r="BE79" s="173" t="n">
        <f aca="false">IF(N79="základní",J79,0)</f>
        <v>0</v>
      </c>
      <c r="BF79" s="173" t="n">
        <f aca="false">IF(N79="snížená",J79,0)</f>
        <v>0</v>
      </c>
      <c r="BG79" s="173" t="n">
        <f aca="false">IF(N79="zákl. přenesená",J79,0)</f>
        <v>0</v>
      </c>
      <c r="BH79" s="173" t="n">
        <f aca="false">IF(N79="sníž. přenesená",J79,0)</f>
        <v>0</v>
      </c>
      <c r="BI79" s="173" t="n">
        <f aca="false">IF(N79="nulová",J79,0)</f>
        <v>0</v>
      </c>
      <c r="BJ79" s="11" t="s">
        <v>21</v>
      </c>
      <c r="BK79" s="173" t="n">
        <f aca="false">ROUND(I79*H79,2)</f>
        <v>0</v>
      </c>
      <c r="BL79" s="11" t="s">
        <v>813</v>
      </c>
      <c r="BM79" s="11" t="s">
        <v>814</v>
      </c>
    </row>
    <row r="80" s="27" customFormat="true" ht="13.5" hidden="false" customHeight="false" outlineLevel="0" collapsed="false">
      <c r="B80" s="28"/>
      <c r="D80" s="179" t="s">
        <v>158</v>
      </c>
      <c r="F80" s="194" t="s">
        <v>811</v>
      </c>
      <c r="L80" s="28"/>
      <c r="M80" s="176"/>
      <c r="N80" s="29"/>
      <c r="O80" s="29"/>
      <c r="P80" s="29"/>
      <c r="Q80" s="29"/>
      <c r="R80" s="29"/>
      <c r="S80" s="29"/>
      <c r="T80" s="68"/>
      <c r="AT80" s="11" t="s">
        <v>158</v>
      </c>
      <c r="AU80" s="11" t="s">
        <v>21</v>
      </c>
    </row>
    <row r="81" s="27" customFormat="true" ht="22.5" hidden="false" customHeight="true" outlineLevel="0" collapsed="false">
      <c r="B81" s="162"/>
      <c r="C81" s="163" t="s">
        <v>85</v>
      </c>
      <c r="D81" s="163" t="s">
        <v>150</v>
      </c>
      <c r="E81" s="164" t="s">
        <v>815</v>
      </c>
      <c r="F81" s="165" t="s">
        <v>816</v>
      </c>
      <c r="G81" s="166" t="s">
        <v>812</v>
      </c>
      <c r="H81" s="167" t="n">
        <v>1</v>
      </c>
      <c r="I81" s="168" t="n">
        <v>0</v>
      </c>
      <c r="J81" s="168" t="n">
        <f aca="false">ROUND(I81*H81,2)</f>
        <v>0</v>
      </c>
      <c r="K81" s="165" t="s">
        <v>217</v>
      </c>
      <c r="L81" s="28"/>
      <c r="M81" s="169"/>
      <c r="N81" s="170" t="s">
        <v>47</v>
      </c>
      <c r="O81" s="171" t="n">
        <v>0</v>
      </c>
      <c r="P81" s="171" t="n">
        <f aca="false">O81*H81</f>
        <v>0</v>
      </c>
      <c r="Q81" s="171" t="n">
        <v>0</v>
      </c>
      <c r="R81" s="171" t="n">
        <f aca="false">Q81*H81</f>
        <v>0</v>
      </c>
      <c r="S81" s="171" t="n">
        <v>0</v>
      </c>
      <c r="T81" s="172" t="n">
        <f aca="false">S81*H81</f>
        <v>0</v>
      </c>
      <c r="AR81" s="11" t="s">
        <v>813</v>
      </c>
      <c r="AT81" s="11" t="s">
        <v>150</v>
      </c>
      <c r="AU81" s="11" t="s">
        <v>21</v>
      </c>
      <c r="AY81" s="11" t="s">
        <v>148</v>
      </c>
      <c r="BE81" s="173" t="n">
        <f aca="false">IF(N81="základní",J81,0)</f>
        <v>0</v>
      </c>
      <c r="BF81" s="173" t="n">
        <f aca="false">IF(N81="snížená",J81,0)</f>
        <v>0</v>
      </c>
      <c r="BG81" s="173" t="n">
        <f aca="false">IF(N81="zákl. přenesená",J81,0)</f>
        <v>0</v>
      </c>
      <c r="BH81" s="173" t="n">
        <f aca="false">IF(N81="sníž. přenesená",J81,0)</f>
        <v>0</v>
      </c>
      <c r="BI81" s="173" t="n">
        <f aca="false">IF(N81="nulová",J81,0)</f>
        <v>0</v>
      </c>
      <c r="BJ81" s="11" t="s">
        <v>21</v>
      </c>
      <c r="BK81" s="173" t="n">
        <f aca="false">ROUND(I81*H81,2)</f>
        <v>0</v>
      </c>
      <c r="BL81" s="11" t="s">
        <v>813</v>
      </c>
      <c r="BM81" s="11" t="s">
        <v>817</v>
      </c>
    </row>
    <row r="82" s="27" customFormat="true" ht="13.5" hidden="false" customHeight="false" outlineLevel="0" collapsed="false">
      <c r="B82" s="28"/>
      <c r="D82" s="179" t="s">
        <v>158</v>
      </c>
      <c r="F82" s="194" t="s">
        <v>816</v>
      </c>
      <c r="L82" s="28"/>
      <c r="M82" s="176"/>
      <c r="N82" s="29"/>
      <c r="O82" s="29"/>
      <c r="P82" s="29"/>
      <c r="Q82" s="29"/>
      <c r="R82" s="29"/>
      <c r="S82" s="29"/>
      <c r="T82" s="68"/>
      <c r="AT82" s="11" t="s">
        <v>158</v>
      </c>
      <c r="AU82" s="11" t="s">
        <v>21</v>
      </c>
    </row>
    <row r="83" s="27" customFormat="true" ht="22.5" hidden="false" customHeight="true" outlineLevel="0" collapsed="false">
      <c r="B83" s="162"/>
      <c r="C83" s="163" t="s">
        <v>169</v>
      </c>
      <c r="D83" s="163" t="s">
        <v>150</v>
      </c>
      <c r="E83" s="164" t="s">
        <v>818</v>
      </c>
      <c r="F83" s="165" t="s">
        <v>819</v>
      </c>
      <c r="G83" s="166" t="s">
        <v>812</v>
      </c>
      <c r="H83" s="167" t="n">
        <v>1</v>
      </c>
      <c r="I83" s="168" t="n">
        <v>0</v>
      </c>
      <c r="J83" s="168" t="n">
        <f aca="false">ROUND(I83*H83,2)</f>
        <v>0</v>
      </c>
      <c r="K83" s="165" t="s">
        <v>217</v>
      </c>
      <c r="L83" s="28"/>
      <c r="M83" s="169"/>
      <c r="N83" s="170" t="s">
        <v>47</v>
      </c>
      <c r="O83" s="171" t="n">
        <v>0</v>
      </c>
      <c r="P83" s="171" t="n">
        <f aca="false">O83*H83</f>
        <v>0</v>
      </c>
      <c r="Q83" s="171" t="n">
        <v>0</v>
      </c>
      <c r="R83" s="171" t="n">
        <f aca="false">Q83*H83</f>
        <v>0</v>
      </c>
      <c r="S83" s="171" t="n">
        <v>0</v>
      </c>
      <c r="T83" s="172" t="n">
        <f aca="false">S83*H83</f>
        <v>0</v>
      </c>
      <c r="AR83" s="11" t="s">
        <v>813</v>
      </c>
      <c r="AT83" s="11" t="s">
        <v>150</v>
      </c>
      <c r="AU83" s="11" t="s">
        <v>21</v>
      </c>
      <c r="AY83" s="11" t="s">
        <v>148</v>
      </c>
      <c r="BE83" s="173" t="n">
        <f aca="false">IF(N83="základní",J83,0)</f>
        <v>0</v>
      </c>
      <c r="BF83" s="173" t="n">
        <f aca="false">IF(N83="snížená",J83,0)</f>
        <v>0</v>
      </c>
      <c r="BG83" s="173" t="n">
        <f aca="false">IF(N83="zákl. přenesená",J83,0)</f>
        <v>0</v>
      </c>
      <c r="BH83" s="173" t="n">
        <f aca="false">IF(N83="sníž. přenesená",J83,0)</f>
        <v>0</v>
      </c>
      <c r="BI83" s="173" t="n">
        <f aca="false">IF(N83="nulová",J83,0)</f>
        <v>0</v>
      </c>
      <c r="BJ83" s="11" t="s">
        <v>21</v>
      </c>
      <c r="BK83" s="173" t="n">
        <f aca="false">ROUND(I83*H83,2)</f>
        <v>0</v>
      </c>
      <c r="BL83" s="11" t="s">
        <v>813</v>
      </c>
      <c r="BM83" s="11" t="s">
        <v>820</v>
      </c>
    </row>
    <row r="84" s="27" customFormat="true" ht="13.5" hidden="false" customHeight="false" outlineLevel="0" collapsed="false">
      <c r="B84" s="28"/>
      <c r="D84" s="179" t="s">
        <v>158</v>
      </c>
      <c r="F84" s="194" t="s">
        <v>819</v>
      </c>
      <c r="L84" s="28"/>
      <c r="M84" s="176"/>
      <c r="N84" s="29"/>
      <c r="O84" s="29"/>
      <c r="P84" s="29"/>
      <c r="Q84" s="29"/>
      <c r="R84" s="29"/>
      <c r="S84" s="29"/>
      <c r="T84" s="68"/>
      <c r="AT84" s="11" t="s">
        <v>158</v>
      </c>
      <c r="AU84" s="11" t="s">
        <v>21</v>
      </c>
    </row>
    <row r="85" s="27" customFormat="true" ht="22.5" hidden="false" customHeight="true" outlineLevel="0" collapsed="false">
      <c r="B85" s="162"/>
      <c r="C85" s="163" t="s">
        <v>156</v>
      </c>
      <c r="D85" s="163" t="s">
        <v>150</v>
      </c>
      <c r="E85" s="164" t="s">
        <v>821</v>
      </c>
      <c r="F85" s="165" t="s">
        <v>822</v>
      </c>
      <c r="G85" s="166" t="s">
        <v>812</v>
      </c>
      <c r="H85" s="167" t="n">
        <v>1</v>
      </c>
      <c r="I85" s="168" t="n">
        <v>0</v>
      </c>
      <c r="J85" s="168" t="n">
        <f aca="false">ROUND(I85*H85,2)</f>
        <v>0</v>
      </c>
      <c r="K85" s="165" t="s">
        <v>217</v>
      </c>
      <c r="L85" s="28"/>
      <c r="M85" s="169"/>
      <c r="N85" s="170" t="s">
        <v>47</v>
      </c>
      <c r="O85" s="171" t="n">
        <v>0</v>
      </c>
      <c r="P85" s="171" t="n">
        <f aca="false">O85*H85</f>
        <v>0</v>
      </c>
      <c r="Q85" s="171" t="n">
        <v>0</v>
      </c>
      <c r="R85" s="171" t="n">
        <f aca="false">Q85*H85</f>
        <v>0</v>
      </c>
      <c r="S85" s="171" t="n">
        <v>0</v>
      </c>
      <c r="T85" s="172" t="n">
        <f aca="false">S85*H85</f>
        <v>0</v>
      </c>
      <c r="AR85" s="11" t="s">
        <v>813</v>
      </c>
      <c r="AT85" s="11" t="s">
        <v>150</v>
      </c>
      <c r="AU85" s="11" t="s">
        <v>21</v>
      </c>
      <c r="AY85" s="11" t="s">
        <v>148</v>
      </c>
      <c r="BE85" s="173" t="n">
        <f aca="false">IF(N85="základní",J85,0)</f>
        <v>0</v>
      </c>
      <c r="BF85" s="173" t="n">
        <f aca="false">IF(N85="snížená",J85,0)</f>
        <v>0</v>
      </c>
      <c r="BG85" s="173" t="n">
        <f aca="false">IF(N85="zákl. přenesená",J85,0)</f>
        <v>0</v>
      </c>
      <c r="BH85" s="173" t="n">
        <f aca="false">IF(N85="sníž. přenesená",J85,0)</f>
        <v>0</v>
      </c>
      <c r="BI85" s="173" t="n">
        <f aca="false">IF(N85="nulová",J85,0)</f>
        <v>0</v>
      </c>
      <c r="BJ85" s="11" t="s">
        <v>21</v>
      </c>
      <c r="BK85" s="173" t="n">
        <f aca="false">ROUND(I85*H85,2)</f>
        <v>0</v>
      </c>
      <c r="BL85" s="11" t="s">
        <v>813</v>
      </c>
      <c r="BM85" s="11" t="s">
        <v>823</v>
      </c>
    </row>
    <row r="86" s="27" customFormat="true" ht="13.5" hidden="false" customHeight="false" outlineLevel="0" collapsed="false">
      <c r="B86" s="28"/>
      <c r="D86" s="179" t="s">
        <v>158</v>
      </c>
      <c r="F86" s="194" t="s">
        <v>824</v>
      </c>
      <c r="L86" s="28"/>
      <c r="M86" s="176"/>
      <c r="N86" s="29"/>
      <c r="O86" s="29"/>
      <c r="P86" s="29"/>
      <c r="Q86" s="29"/>
      <c r="R86" s="29"/>
      <c r="S86" s="29"/>
      <c r="T86" s="68"/>
      <c r="AT86" s="11" t="s">
        <v>158</v>
      </c>
      <c r="AU86" s="11" t="s">
        <v>21</v>
      </c>
    </row>
    <row r="87" s="27" customFormat="true" ht="22.5" hidden="false" customHeight="true" outlineLevel="0" collapsed="false">
      <c r="B87" s="162"/>
      <c r="C87" s="163" t="s">
        <v>181</v>
      </c>
      <c r="D87" s="163" t="s">
        <v>150</v>
      </c>
      <c r="E87" s="164" t="s">
        <v>825</v>
      </c>
      <c r="F87" s="165" t="s">
        <v>826</v>
      </c>
      <c r="G87" s="166" t="s">
        <v>812</v>
      </c>
      <c r="H87" s="167" t="n">
        <v>1</v>
      </c>
      <c r="I87" s="168" t="n">
        <v>0</v>
      </c>
      <c r="J87" s="168" t="n">
        <f aca="false">ROUND(I87*H87,2)</f>
        <v>0</v>
      </c>
      <c r="K87" s="165" t="s">
        <v>217</v>
      </c>
      <c r="L87" s="28"/>
      <c r="M87" s="169"/>
      <c r="N87" s="170" t="s">
        <v>47</v>
      </c>
      <c r="O87" s="171" t="n">
        <v>0</v>
      </c>
      <c r="P87" s="171" t="n">
        <f aca="false">O87*H87</f>
        <v>0</v>
      </c>
      <c r="Q87" s="171" t="n">
        <v>0</v>
      </c>
      <c r="R87" s="171" t="n">
        <f aca="false">Q87*H87</f>
        <v>0</v>
      </c>
      <c r="S87" s="171" t="n">
        <v>0</v>
      </c>
      <c r="T87" s="172" t="n">
        <f aca="false">S87*H87</f>
        <v>0</v>
      </c>
      <c r="AR87" s="11" t="s">
        <v>813</v>
      </c>
      <c r="AT87" s="11" t="s">
        <v>150</v>
      </c>
      <c r="AU87" s="11" t="s">
        <v>21</v>
      </c>
      <c r="AY87" s="11" t="s">
        <v>148</v>
      </c>
      <c r="BE87" s="173" t="n">
        <f aca="false">IF(N87="základní",J87,0)</f>
        <v>0</v>
      </c>
      <c r="BF87" s="173" t="n">
        <f aca="false">IF(N87="snížená",J87,0)</f>
        <v>0</v>
      </c>
      <c r="BG87" s="173" t="n">
        <f aca="false">IF(N87="zákl. přenesená",J87,0)</f>
        <v>0</v>
      </c>
      <c r="BH87" s="173" t="n">
        <f aca="false">IF(N87="sníž. přenesená",J87,0)</f>
        <v>0</v>
      </c>
      <c r="BI87" s="173" t="n">
        <f aca="false">IF(N87="nulová",J87,0)</f>
        <v>0</v>
      </c>
      <c r="BJ87" s="11" t="s">
        <v>21</v>
      </c>
      <c r="BK87" s="173" t="n">
        <f aca="false">ROUND(I87*H87,2)</f>
        <v>0</v>
      </c>
      <c r="BL87" s="11" t="s">
        <v>813</v>
      </c>
      <c r="BM87" s="11" t="s">
        <v>827</v>
      </c>
    </row>
    <row r="88" s="27" customFormat="true" ht="27" hidden="false" customHeight="false" outlineLevel="0" collapsed="false">
      <c r="B88" s="28"/>
      <c r="D88" s="174" t="s">
        <v>158</v>
      </c>
      <c r="F88" s="175" t="s">
        <v>828</v>
      </c>
      <c r="L88" s="28"/>
      <c r="M88" s="215"/>
      <c r="N88" s="216"/>
      <c r="O88" s="216"/>
      <c r="P88" s="216"/>
      <c r="Q88" s="216"/>
      <c r="R88" s="216"/>
      <c r="S88" s="216"/>
      <c r="T88" s="217"/>
      <c r="AT88" s="11" t="s">
        <v>158</v>
      </c>
      <c r="AU88" s="11" t="s">
        <v>21</v>
      </c>
    </row>
    <row r="89" s="27" customFormat="true" ht="6.95" hidden="false" customHeight="true" outlineLevel="0" collapsed="false">
      <c r="B89" s="49"/>
      <c r="C89" s="50"/>
      <c r="D89" s="50"/>
      <c r="E89" s="50"/>
      <c r="F89" s="50"/>
      <c r="G89" s="50"/>
      <c r="H89" s="50"/>
      <c r="I89" s="50"/>
      <c r="J89" s="50"/>
      <c r="K89" s="50"/>
      <c r="L89" s="28"/>
    </row>
    <row r="422" customFormat="false" ht="13.5" hidden="false" customHeight="false" outlineLevel="0" collapsed="false">
      <c r="AT422" s="212"/>
    </row>
  </sheetData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18" width="8.32"/>
    <col collapsed="false" customWidth="true" hidden="false" outlineLevel="0" max="2" min="2" style="218" width="1.65"/>
    <col collapsed="false" customWidth="true" hidden="false" outlineLevel="0" max="4" min="3" style="218" width="4.99"/>
    <col collapsed="false" customWidth="true" hidden="false" outlineLevel="0" max="5" min="5" style="218" width="11.65"/>
    <col collapsed="false" customWidth="true" hidden="false" outlineLevel="0" max="6" min="6" style="218" width="9.15"/>
    <col collapsed="false" customWidth="true" hidden="false" outlineLevel="0" max="7" min="7" style="218" width="4.99"/>
    <col collapsed="false" customWidth="true" hidden="false" outlineLevel="0" max="8" min="8" style="218" width="77.83"/>
    <col collapsed="false" customWidth="true" hidden="false" outlineLevel="0" max="10" min="9" style="218" width="19.99"/>
    <col collapsed="false" customWidth="true" hidden="false" outlineLevel="0" max="11" min="11" style="218" width="1.65"/>
    <col collapsed="false" customWidth="false" hidden="false" outlineLevel="0" max="257" min="12" style="21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9"/>
      <c r="C2" s="220"/>
      <c r="D2" s="220"/>
      <c r="E2" s="220"/>
      <c r="F2" s="220"/>
      <c r="G2" s="220"/>
      <c r="H2" s="220"/>
      <c r="I2" s="220"/>
      <c r="J2" s="220"/>
      <c r="K2" s="221"/>
    </row>
    <row r="3" s="222" customFormat="true" ht="45" hidden="false" customHeight="true" outlineLevel="0" collapsed="false">
      <c r="B3" s="223"/>
      <c r="C3" s="224" t="s">
        <v>829</v>
      </c>
      <c r="D3" s="224"/>
      <c r="E3" s="224"/>
      <c r="F3" s="224"/>
      <c r="G3" s="224"/>
      <c r="H3" s="224"/>
      <c r="I3" s="224"/>
      <c r="J3" s="224"/>
      <c r="K3" s="225"/>
    </row>
    <row r="4" customFormat="false" ht="25.5" hidden="false" customHeight="true" outlineLevel="0" collapsed="false">
      <c r="B4" s="226"/>
      <c r="C4" s="227" t="s">
        <v>830</v>
      </c>
      <c r="D4" s="227"/>
      <c r="E4" s="227"/>
      <c r="F4" s="227"/>
      <c r="G4" s="227"/>
      <c r="H4" s="227"/>
      <c r="I4" s="227"/>
      <c r="J4" s="227"/>
      <c r="K4" s="228"/>
    </row>
    <row r="5" customFormat="false" ht="5.25" hidden="false" customHeight="true" outlineLevel="0" collapsed="false">
      <c r="B5" s="226"/>
      <c r="C5" s="229"/>
      <c r="D5" s="229"/>
      <c r="E5" s="229"/>
      <c r="F5" s="229"/>
      <c r="G5" s="229"/>
      <c r="H5" s="229"/>
      <c r="I5" s="229"/>
      <c r="J5" s="229"/>
      <c r="K5" s="228"/>
    </row>
    <row r="6" customFormat="false" ht="15" hidden="false" customHeight="true" outlineLevel="0" collapsed="false">
      <c r="B6" s="226"/>
      <c r="C6" s="230" t="s">
        <v>831</v>
      </c>
      <c r="D6" s="230"/>
      <c r="E6" s="230"/>
      <c r="F6" s="230"/>
      <c r="G6" s="230"/>
      <c r="H6" s="230"/>
      <c r="I6" s="230"/>
      <c r="J6" s="230"/>
      <c r="K6" s="228"/>
    </row>
    <row r="7" customFormat="false" ht="15" hidden="false" customHeight="true" outlineLevel="0" collapsed="false">
      <c r="B7" s="231"/>
      <c r="C7" s="230" t="s">
        <v>832</v>
      </c>
      <c r="D7" s="230"/>
      <c r="E7" s="230"/>
      <c r="F7" s="230"/>
      <c r="G7" s="230"/>
      <c r="H7" s="230"/>
      <c r="I7" s="230"/>
      <c r="J7" s="230"/>
      <c r="K7" s="228"/>
    </row>
    <row r="8" customFormat="false" ht="12.75" hidden="false" customHeight="true" outlineLevel="0" collapsed="false">
      <c r="B8" s="231"/>
      <c r="C8" s="230"/>
      <c r="D8" s="230"/>
      <c r="E8" s="230"/>
      <c r="F8" s="230"/>
      <c r="G8" s="230"/>
      <c r="H8" s="230"/>
      <c r="I8" s="230"/>
      <c r="J8" s="230"/>
      <c r="K8" s="228"/>
    </row>
    <row r="9" customFormat="false" ht="15" hidden="false" customHeight="true" outlineLevel="0" collapsed="false">
      <c r="B9" s="231"/>
      <c r="C9" s="232" t="s">
        <v>833</v>
      </c>
      <c r="D9" s="232"/>
      <c r="E9" s="232"/>
      <c r="F9" s="232"/>
      <c r="G9" s="232"/>
      <c r="H9" s="232"/>
      <c r="I9" s="232"/>
      <c r="J9" s="232"/>
      <c r="K9" s="228"/>
    </row>
    <row r="10" customFormat="false" ht="15" hidden="false" customHeight="true" outlineLevel="0" collapsed="false">
      <c r="B10" s="231"/>
      <c r="C10" s="230"/>
      <c r="D10" s="230" t="s">
        <v>834</v>
      </c>
      <c r="E10" s="230"/>
      <c r="F10" s="230"/>
      <c r="G10" s="230"/>
      <c r="H10" s="230"/>
      <c r="I10" s="230"/>
      <c r="J10" s="230"/>
      <c r="K10" s="228"/>
    </row>
    <row r="11" customFormat="false" ht="15" hidden="false" customHeight="true" outlineLevel="0" collapsed="false">
      <c r="B11" s="231"/>
      <c r="C11" s="233"/>
      <c r="D11" s="230" t="s">
        <v>835</v>
      </c>
      <c r="E11" s="230"/>
      <c r="F11" s="230"/>
      <c r="G11" s="230"/>
      <c r="H11" s="230"/>
      <c r="I11" s="230"/>
      <c r="J11" s="230"/>
      <c r="K11" s="228"/>
    </row>
    <row r="12" customFormat="false" ht="12.75" hidden="false" customHeight="true" outlineLevel="0" collapsed="false">
      <c r="B12" s="231"/>
      <c r="C12" s="233"/>
      <c r="D12" s="233"/>
      <c r="E12" s="233"/>
      <c r="F12" s="233"/>
      <c r="G12" s="233"/>
      <c r="H12" s="233"/>
      <c r="I12" s="233"/>
      <c r="J12" s="233"/>
      <c r="K12" s="228"/>
    </row>
    <row r="13" customFormat="false" ht="15" hidden="false" customHeight="true" outlineLevel="0" collapsed="false">
      <c r="B13" s="231"/>
      <c r="C13" s="233"/>
      <c r="D13" s="230" t="s">
        <v>836</v>
      </c>
      <c r="E13" s="230"/>
      <c r="F13" s="230"/>
      <c r="G13" s="230"/>
      <c r="H13" s="230"/>
      <c r="I13" s="230"/>
      <c r="J13" s="230"/>
      <c r="K13" s="228"/>
    </row>
    <row r="14" customFormat="false" ht="15" hidden="false" customHeight="true" outlineLevel="0" collapsed="false">
      <c r="B14" s="231"/>
      <c r="C14" s="233"/>
      <c r="D14" s="230" t="s">
        <v>837</v>
      </c>
      <c r="E14" s="230"/>
      <c r="F14" s="230"/>
      <c r="G14" s="230"/>
      <c r="H14" s="230"/>
      <c r="I14" s="230"/>
      <c r="J14" s="230"/>
      <c r="K14" s="228"/>
    </row>
    <row r="15" customFormat="false" ht="15" hidden="false" customHeight="true" outlineLevel="0" collapsed="false">
      <c r="B15" s="231"/>
      <c r="C15" s="233"/>
      <c r="D15" s="230" t="s">
        <v>838</v>
      </c>
      <c r="E15" s="230"/>
      <c r="F15" s="230"/>
      <c r="G15" s="230"/>
      <c r="H15" s="230"/>
      <c r="I15" s="230"/>
      <c r="J15" s="230"/>
      <c r="K15" s="228"/>
    </row>
    <row r="16" customFormat="false" ht="15" hidden="false" customHeight="true" outlineLevel="0" collapsed="false">
      <c r="B16" s="231"/>
      <c r="C16" s="233"/>
      <c r="D16" s="233"/>
      <c r="E16" s="234" t="s">
        <v>83</v>
      </c>
      <c r="F16" s="230" t="s">
        <v>839</v>
      </c>
      <c r="G16" s="230"/>
      <c r="H16" s="230"/>
      <c r="I16" s="230"/>
      <c r="J16" s="230"/>
      <c r="K16" s="228"/>
    </row>
    <row r="17" customFormat="false" ht="15" hidden="false" customHeight="true" outlineLevel="0" collapsed="false">
      <c r="B17" s="231"/>
      <c r="C17" s="233"/>
      <c r="D17" s="233"/>
      <c r="E17" s="234" t="s">
        <v>840</v>
      </c>
      <c r="F17" s="230" t="s">
        <v>841</v>
      </c>
      <c r="G17" s="230"/>
      <c r="H17" s="230"/>
      <c r="I17" s="230"/>
      <c r="J17" s="230"/>
      <c r="K17" s="228"/>
    </row>
    <row r="18" customFormat="false" ht="15" hidden="false" customHeight="true" outlineLevel="0" collapsed="false">
      <c r="B18" s="231"/>
      <c r="C18" s="233"/>
      <c r="D18" s="233"/>
      <c r="E18" s="234" t="s">
        <v>842</v>
      </c>
      <c r="F18" s="230" t="s">
        <v>843</v>
      </c>
      <c r="G18" s="230"/>
      <c r="H18" s="230"/>
      <c r="I18" s="230"/>
      <c r="J18" s="230"/>
      <c r="K18" s="228"/>
    </row>
    <row r="19" customFormat="false" ht="15" hidden="false" customHeight="true" outlineLevel="0" collapsed="false">
      <c r="B19" s="231"/>
      <c r="C19" s="233"/>
      <c r="D19" s="233"/>
      <c r="E19" s="234" t="s">
        <v>88</v>
      </c>
      <c r="F19" s="230" t="s">
        <v>87</v>
      </c>
      <c r="G19" s="230"/>
      <c r="H19" s="230"/>
      <c r="I19" s="230"/>
      <c r="J19" s="230"/>
      <c r="K19" s="228"/>
    </row>
    <row r="20" customFormat="false" ht="15" hidden="false" customHeight="true" outlineLevel="0" collapsed="false">
      <c r="B20" s="231"/>
      <c r="C20" s="233"/>
      <c r="D20" s="233"/>
      <c r="E20" s="234" t="s">
        <v>844</v>
      </c>
      <c r="F20" s="230" t="s">
        <v>845</v>
      </c>
      <c r="G20" s="230"/>
      <c r="H20" s="230"/>
      <c r="I20" s="230"/>
      <c r="J20" s="230"/>
      <c r="K20" s="228"/>
    </row>
    <row r="21" customFormat="false" ht="15" hidden="false" customHeight="true" outlineLevel="0" collapsed="false">
      <c r="B21" s="231"/>
      <c r="C21" s="233"/>
      <c r="D21" s="233"/>
      <c r="E21" s="234" t="s">
        <v>846</v>
      </c>
      <c r="F21" s="230" t="s">
        <v>847</v>
      </c>
      <c r="G21" s="230"/>
      <c r="H21" s="230"/>
      <c r="I21" s="230"/>
      <c r="J21" s="230"/>
      <c r="K21" s="228"/>
    </row>
    <row r="22" customFormat="false" ht="12.75" hidden="false" customHeight="true" outlineLevel="0" collapsed="false">
      <c r="B22" s="231"/>
      <c r="C22" s="233"/>
      <c r="D22" s="233"/>
      <c r="E22" s="233"/>
      <c r="F22" s="233"/>
      <c r="G22" s="233"/>
      <c r="H22" s="233"/>
      <c r="I22" s="233"/>
      <c r="J22" s="233"/>
      <c r="K22" s="228"/>
    </row>
    <row r="23" customFormat="false" ht="15" hidden="false" customHeight="true" outlineLevel="0" collapsed="false">
      <c r="B23" s="231"/>
      <c r="C23" s="232" t="s">
        <v>848</v>
      </c>
      <c r="D23" s="232"/>
      <c r="E23" s="232"/>
      <c r="F23" s="232"/>
      <c r="G23" s="232"/>
      <c r="H23" s="232"/>
      <c r="I23" s="232"/>
      <c r="J23" s="232"/>
      <c r="K23" s="228"/>
    </row>
    <row r="24" customFormat="false" ht="15" hidden="false" customHeight="true" outlineLevel="0" collapsed="false">
      <c r="B24" s="231"/>
      <c r="C24" s="230" t="s">
        <v>849</v>
      </c>
      <c r="D24" s="230"/>
      <c r="E24" s="230"/>
      <c r="F24" s="230"/>
      <c r="G24" s="230"/>
      <c r="H24" s="230"/>
      <c r="I24" s="230"/>
      <c r="J24" s="230"/>
      <c r="K24" s="228"/>
    </row>
    <row r="25" customFormat="false" ht="15" hidden="false" customHeight="true" outlineLevel="0" collapsed="false">
      <c r="B25" s="231"/>
      <c r="C25" s="230"/>
      <c r="D25" s="235" t="s">
        <v>850</v>
      </c>
      <c r="E25" s="235"/>
      <c r="F25" s="235"/>
      <c r="G25" s="235"/>
      <c r="H25" s="235"/>
      <c r="I25" s="235"/>
      <c r="J25" s="235"/>
      <c r="K25" s="228"/>
    </row>
    <row r="26" customFormat="false" ht="15" hidden="false" customHeight="true" outlineLevel="0" collapsed="false">
      <c r="B26" s="231"/>
      <c r="C26" s="233"/>
      <c r="D26" s="230" t="s">
        <v>851</v>
      </c>
      <c r="E26" s="230"/>
      <c r="F26" s="230"/>
      <c r="G26" s="230"/>
      <c r="H26" s="230"/>
      <c r="I26" s="230"/>
      <c r="J26" s="230"/>
      <c r="K26" s="228"/>
    </row>
    <row r="27" customFormat="false" ht="12.75" hidden="false" customHeight="true" outlineLevel="0" collapsed="false">
      <c r="B27" s="231"/>
      <c r="C27" s="233"/>
      <c r="D27" s="233"/>
      <c r="E27" s="233"/>
      <c r="F27" s="233"/>
      <c r="G27" s="233"/>
      <c r="H27" s="233"/>
      <c r="I27" s="233"/>
      <c r="J27" s="233"/>
      <c r="K27" s="228"/>
    </row>
    <row r="28" customFormat="false" ht="15" hidden="false" customHeight="true" outlineLevel="0" collapsed="false">
      <c r="B28" s="231"/>
      <c r="C28" s="233"/>
      <c r="D28" s="235" t="s">
        <v>852</v>
      </c>
      <c r="E28" s="235"/>
      <c r="F28" s="235"/>
      <c r="G28" s="235"/>
      <c r="H28" s="235"/>
      <c r="I28" s="235"/>
      <c r="J28" s="235"/>
      <c r="K28" s="228"/>
    </row>
    <row r="29" customFormat="false" ht="15" hidden="false" customHeight="true" outlineLevel="0" collapsed="false">
      <c r="B29" s="231"/>
      <c r="C29" s="233"/>
      <c r="D29" s="230" t="s">
        <v>853</v>
      </c>
      <c r="E29" s="230"/>
      <c r="F29" s="230"/>
      <c r="G29" s="230"/>
      <c r="H29" s="230"/>
      <c r="I29" s="230"/>
      <c r="J29" s="230"/>
      <c r="K29" s="228"/>
    </row>
    <row r="30" customFormat="false" ht="12.75" hidden="false" customHeight="true" outlineLevel="0" collapsed="false">
      <c r="B30" s="231"/>
      <c r="C30" s="233"/>
      <c r="D30" s="233"/>
      <c r="E30" s="233"/>
      <c r="F30" s="233"/>
      <c r="G30" s="233"/>
      <c r="H30" s="233"/>
      <c r="I30" s="233"/>
      <c r="J30" s="233"/>
      <c r="K30" s="228"/>
    </row>
    <row r="31" customFormat="false" ht="15" hidden="false" customHeight="true" outlineLevel="0" collapsed="false">
      <c r="B31" s="231"/>
      <c r="C31" s="233"/>
      <c r="D31" s="235" t="s">
        <v>854</v>
      </c>
      <c r="E31" s="235"/>
      <c r="F31" s="235"/>
      <c r="G31" s="235"/>
      <c r="H31" s="235"/>
      <c r="I31" s="235"/>
      <c r="J31" s="235"/>
      <c r="K31" s="228"/>
    </row>
    <row r="32" customFormat="false" ht="15" hidden="false" customHeight="true" outlineLevel="0" collapsed="false">
      <c r="B32" s="231"/>
      <c r="C32" s="233"/>
      <c r="D32" s="230" t="s">
        <v>855</v>
      </c>
      <c r="E32" s="230"/>
      <c r="F32" s="230"/>
      <c r="G32" s="230"/>
      <c r="H32" s="230"/>
      <c r="I32" s="230"/>
      <c r="J32" s="230"/>
      <c r="K32" s="228"/>
    </row>
    <row r="33" customFormat="false" ht="15" hidden="false" customHeight="true" outlineLevel="0" collapsed="false">
      <c r="B33" s="231"/>
      <c r="C33" s="233"/>
      <c r="D33" s="230" t="s">
        <v>856</v>
      </c>
      <c r="E33" s="230"/>
      <c r="F33" s="230"/>
      <c r="G33" s="230"/>
      <c r="H33" s="230"/>
      <c r="I33" s="230"/>
      <c r="J33" s="230"/>
      <c r="K33" s="228"/>
    </row>
    <row r="34" customFormat="false" ht="15" hidden="false" customHeight="true" outlineLevel="0" collapsed="false">
      <c r="B34" s="231"/>
      <c r="C34" s="233"/>
      <c r="D34" s="230"/>
      <c r="E34" s="236" t="s">
        <v>133</v>
      </c>
      <c r="F34" s="230"/>
      <c r="G34" s="230" t="s">
        <v>857</v>
      </c>
      <c r="H34" s="230"/>
      <c r="I34" s="230"/>
      <c r="J34" s="230"/>
      <c r="K34" s="228"/>
    </row>
    <row r="35" customFormat="false" ht="30.75" hidden="false" customHeight="true" outlineLevel="0" collapsed="false">
      <c r="B35" s="231"/>
      <c r="C35" s="233"/>
      <c r="D35" s="230"/>
      <c r="E35" s="236" t="s">
        <v>858</v>
      </c>
      <c r="F35" s="230"/>
      <c r="G35" s="230" t="s">
        <v>859</v>
      </c>
      <c r="H35" s="230"/>
      <c r="I35" s="230"/>
      <c r="J35" s="230"/>
      <c r="K35" s="228"/>
    </row>
    <row r="36" customFormat="false" ht="15" hidden="false" customHeight="true" outlineLevel="0" collapsed="false">
      <c r="B36" s="231"/>
      <c r="C36" s="233"/>
      <c r="D36" s="230"/>
      <c r="E36" s="236" t="s">
        <v>57</v>
      </c>
      <c r="F36" s="230"/>
      <c r="G36" s="230" t="s">
        <v>860</v>
      </c>
      <c r="H36" s="230"/>
      <c r="I36" s="230"/>
      <c r="J36" s="230"/>
      <c r="K36" s="228"/>
    </row>
    <row r="37" customFormat="false" ht="15" hidden="false" customHeight="true" outlineLevel="0" collapsed="false">
      <c r="B37" s="231"/>
      <c r="C37" s="233"/>
      <c r="D37" s="230"/>
      <c r="E37" s="236" t="s">
        <v>134</v>
      </c>
      <c r="F37" s="230"/>
      <c r="G37" s="230" t="s">
        <v>861</v>
      </c>
      <c r="H37" s="230"/>
      <c r="I37" s="230"/>
      <c r="J37" s="230"/>
      <c r="K37" s="228"/>
    </row>
    <row r="38" customFormat="false" ht="15" hidden="false" customHeight="true" outlineLevel="0" collapsed="false">
      <c r="B38" s="231"/>
      <c r="C38" s="233"/>
      <c r="D38" s="230"/>
      <c r="E38" s="236" t="s">
        <v>135</v>
      </c>
      <c r="F38" s="230"/>
      <c r="G38" s="230" t="s">
        <v>862</v>
      </c>
      <c r="H38" s="230"/>
      <c r="I38" s="230"/>
      <c r="J38" s="230"/>
      <c r="K38" s="228"/>
    </row>
    <row r="39" customFormat="false" ht="15" hidden="false" customHeight="true" outlineLevel="0" collapsed="false">
      <c r="B39" s="231"/>
      <c r="C39" s="233"/>
      <c r="D39" s="230"/>
      <c r="E39" s="236" t="s">
        <v>136</v>
      </c>
      <c r="F39" s="230"/>
      <c r="G39" s="230" t="s">
        <v>863</v>
      </c>
      <c r="H39" s="230"/>
      <c r="I39" s="230"/>
      <c r="J39" s="230"/>
      <c r="K39" s="228"/>
    </row>
    <row r="40" customFormat="false" ht="15" hidden="false" customHeight="true" outlineLevel="0" collapsed="false">
      <c r="B40" s="231"/>
      <c r="C40" s="233"/>
      <c r="D40" s="230"/>
      <c r="E40" s="236" t="s">
        <v>864</v>
      </c>
      <c r="F40" s="230"/>
      <c r="G40" s="230" t="s">
        <v>865</v>
      </c>
      <c r="H40" s="230"/>
      <c r="I40" s="230"/>
      <c r="J40" s="230"/>
      <c r="K40" s="228"/>
    </row>
    <row r="41" customFormat="false" ht="15" hidden="false" customHeight="true" outlineLevel="0" collapsed="false">
      <c r="B41" s="231"/>
      <c r="C41" s="233"/>
      <c r="D41" s="230"/>
      <c r="E41" s="236"/>
      <c r="F41" s="230"/>
      <c r="G41" s="230" t="s">
        <v>866</v>
      </c>
      <c r="H41" s="230"/>
      <c r="I41" s="230"/>
      <c r="J41" s="230"/>
      <c r="K41" s="228"/>
    </row>
    <row r="42" customFormat="false" ht="15" hidden="false" customHeight="true" outlineLevel="0" collapsed="false">
      <c r="B42" s="231"/>
      <c r="C42" s="233"/>
      <c r="D42" s="230"/>
      <c r="E42" s="236" t="s">
        <v>867</v>
      </c>
      <c r="F42" s="230"/>
      <c r="G42" s="230" t="s">
        <v>868</v>
      </c>
      <c r="H42" s="230"/>
      <c r="I42" s="230"/>
      <c r="J42" s="230"/>
      <c r="K42" s="228"/>
    </row>
    <row r="43" customFormat="false" ht="15" hidden="false" customHeight="true" outlineLevel="0" collapsed="false">
      <c r="B43" s="231"/>
      <c r="C43" s="233"/>
      <c r="D43" s="230"/>
      <c r="E43" s="236" t="s">
        <v>138</v>
      </c>
      <c r="F43" s="230"/>
      <c r="G43" s="230" t="s">
        <v>869</v>
      </c>
      <c r="H43" s="230"/>
      <c r="I43" s="230"/>
      <c r="J43" s="230"/>
      <c r="K43" s="228"/>
    </row>
    <row r="44" customFormat="false" ht="12.75" hidden="false" customHeight="true" outlineLevel="0" collapsed="false">
      <c r="B44" s="231"/>
      <c r="C44" s="233"/>
      <c r="D44" s="230"/>
      <c r="E44" s="230"/>
      <c r="F44" s="230"/>
      <c r="G44" s="230"/>
      <c r="H44" s="230"/>
      <c r="I44" s="230"/>
      <c r="J44" s="230"/>
      <c r="K44" s="228"/>
    </row>
    <row r="45" customFormat="false" ht="15" hidden="false" customHeight="true" outlineLevel="0" collapsed="false">
      <c r="B45" s="231"/>
      <c r="C45" s="233"/>
      <c r="D45" s="230" t="s">
        <v>870</v>
      </c>
      <c r="E45" s="230"/>
      <c r="F45" s="230"/>
      <c r="G45" s="230"/>
      <c r="H45" s="230"/>
      <c r="I45" s="230"/>
      <c r="J45" s="230"/>
      <c r="K45" s="228"/>
    </row>
    <row r="46" customFormat="false" ht="15" hidden="false" customHeight="true" outlineLevel="0" collapsed="false">
      <c r="B46" s="231"/>
      <c r="C46" s="233"/>
      <c r="D46" s="233"/>
      <c r="E46" s="230" t="s">
        <v>871</v>
      </c>
      <c r="F46" s="230"/>
      <c r="G46" s="230"/>
      <c r="H46" s="230"/>
      <c r="I46" s="230"/>
      <c r="J46" s="230"/>
      <c r="K46" s="228"/>
    </row>
    <row r="47" customFormat="false" ht="15" hidden="false" customHeight="true" outlineLevel="0" collapsed="false">
      <c r="B47" s="231"/>
      <c r="C47" s="233"/>
      <c r="D47" s="233"/>
      <c r="E47" s="230" t="s">
        <v>872</v>
      </c>
      <c r="F47" s="230"/>
      <c r="G47" s="230"/>
      <c r="H47" s="230"/>
      <c r="I47" s="230"/>
      <c r="J47" s="230"/>
      <c r="K47" s="228"/>
    </row>
    <row r="48" customFormat="false" ht="15" hidden="false" customHeight="true" outlineLevel="0" collapsed="false">
      <c r="B48" s="231"/>
      <c r="C48" s="233"/>
      <c r="D48" s="233"/>
      <c r="E48" s="230" t="s">
        <v>873</v>
      </c>
      <c r="F48" s="230"/>
      <c r="G48" s="230"/>
      <c r="H48" s="230"/>
      <c r="I48" s="230"/>
      <c r="J48" s="230"/>
      <c r="K48" s="228"/>
    </row>
    <row r="49" customFormat="false" ht="15" hidden="false" customHeight="true" outlineLevel="0" collapsed="false">
      <c r="B49" s="231"/>
      <c r="C49" s="233"/>
      <c r="D49" s="230" t="s">
        <v>874</v>
      </c>
      <c r="E49" s="230"/>
      <c r="F49" s="230"/>
      <c r="G49" s="230"/>
      <c r="H49" s="230"/>
      <c r="I49" s="230"/>
      <c r="J49" s="230"/>
      <c r="K49" s="228"/>
    </row>
    <row r="50" customFormat="false" ht="25.5" hidden="false" customHeight="true" outlineLevel="0" collapsed="false">
      <c r="B50" s="226"/>
      <c r="C50" s="227" t="s">
        <v>875</v>
      </c>
      <c r="D50" s="227"/>
      <c r="E50" s="227"/>
      <c r="F50" s="227"/>
      <c r="G50" s="227"/>
      <c r="H50" s="227"/>
      <c r="I50" s="227"/>
      <c r="J50" s="227"/>
      <c r="K50" s="228"/>
    </row>
    <row r="51" customFormat="false" ht="5.25" hidden="false" customHeight="true" outlineLevel="0" collapsed="false">
      <c r="B51" s="226"/>
      <c r="C51" s="229"/>
      <c r="D51" s="229"/>
      <c r="E51" s="229"/>
      <c r="F51" s="229"/>
      <c r="G51" s="229"/>
      <c r="H51" s="229"/>
      <c r="I51" s="229"/>
      <c r="J51" s="229"/>
      <c r="K51" s="228"/>
    </row>
    <row r="52" customFormat="false" ht="15" hidden="false" customHeight="true" outlineLevel="0" collapsed="false">
      <c r="B52" s="226"/>
      <c r="C52" s="230" t="s">
        <v>876</v>
      </c>
      <c r="D52" s="230"/>
      <c r="E52" s="230"/>
      <c r="F52" s="230"/>
      <c r="G52" s="230"/>
      <c r="H52" s="230"/>
      <c r="I52" s="230"/>
      <c r="J52" s="230"/>
      <c r="K52" s="228"/>
    </row>
    <row r="53" customFormat="false" ht="15" hidden="false" customHeight="true" outlineLevel="0" collapsed="false">
      <c r="B53" s="226"/>
      <c r="C53" s="230" t="s">
        <v>877</v>
      </c>
      <c r="D53" s="230"/>
      <c r="E53" s="230"/>
      <c r="F53" s="230"/>
      <c r="G53" s="230"/>
      <c r="H53" s="230"/>
      <c r="I53" s="230"/>
      <c r="J53" s="230"/>
      <c r="K53" s="228"/>
    </row>
    <row r="54" customFormat="false" ht="12.75" hidden="false" customHeight="true" outlineLevel="0" collapsed="false">
      <c r="B54" s="226"/>
      <c r="C54" s="230"/>
      <c r="D54" s="230"/>
      <c r="E54" s="230"/>
      <c r="F54" s="230"/>
      <c r="G54" s="230"/>
      <c r="H54" s="230"/>
      <c r="I54" s="230"/>
      <c r="J54" s="230"/>
      <c r="K54" s="228"/>
    </row>
    <row r="55" customFormat="false" ht="15" hidden="false" customHeight="true" outlineLevel="0" collapsed="false">
      <c r="B55" s="226"/>
      <c r="C55" s="230" t="s">
        <v>878</v>
      </c>
      <c r="D55" s="230"/>
      <c r="E55" s="230"/>
      <c r="F55" s="230"/>
      <c r="G55" s="230"/>
      <c r="H55" s="230"/>
      <c r="I55" s="230"/>
      <c r="J55" s="230"/>
      <c r="K55" s="228"/>
    </row>
    <row r="56" customFormat="false" ht="15" hidden="false" customHeight="true" outlineLevel="0" collapsed="false">
      <c r="B56" s="226"/>
      <c r="C56" s="233"/>
      <c r="D56" s="230" t="s">
        <v>879</v>
      </c>
      <c r="E56" s="230"/>
      <c r="F56" s="230"/>
      <c r="G56" s="230"/>
      <c r="H56" s="230"/>
      <c r="I56" s="230"/>
      <c r="J56" s="230"/>
      <c r="K56" s="228"/>
    </row>
    <row r="57" customFormat="false" ht="15" hidden="false" customHeight="true" outlineLevel="0" collapsed="false">
      <c r="B57" s="226"/>
      <c r="C57" s="233"/>
      <c r="D57" s="230" t="s">
        <v>880</v>
      </c>
      <c r="E57" s="230"/>
      <c r="F57" s="230"/>
      <c r="G57" s="230"/>
      <c r="H57" s="230"/>
      <c r="I57" s="230"/>
      <c r="J57" s="230"/>
      <c r="K57" s="228"/>
    </row>
    <row r="58" customFormat="false" ht="15" hidden="false" customHeight="true" outlineLevel="0" collapsed="false">
      <c r="B58" s="226"/>
      <c r="C58" s="233"/>
      <c r="D58" s="230" t="s">
        <v>881</v>
      </c>
      <c r="E58" s="230"/>
      <c r="F58" s="230"/>
      <c r="G58" s="230"/>
      <c r="H58" s="230"/>
      <c r="I58" s="230"/>
      <c r="J58" s="230"/>
      <c r="K58" s="228"/>
    </row>
    <row r="59" customFormat="false" ht="15" hidden="false" customHeight="true" outlineLevel="0" collapsed="false">
      <c r="B59" s="226"/>
      <c r="C59" s="233"/>
      <c r="D59" s="230" t="s">
        <v>882</v>
      </c>
      <c r="E59" s="230"/>
      <c r="F59" s="230"/>
      <c r="G59" s="230"/>
      <c r="H59" s="230"/>
      <c r="I59" s="230"/>
      <c r="J59" s="230"/>
      <c r="K59" s="228"/>
    </row>
    <row r="60" customFormat="false" ht="15" hidden="false" customHeight="true" outlineLevel="0" collapsed="false">
      <c r="B60" s="226"/>
      <c r="C60" s="233"/>
      <c r="D60" s="237" t="s">
        <v>883</v>
      </c>
      <c r="E60" s="237"/>
      <c r="F60" s="237"/>
      <c r="G60" s="237"/>
      <c r="H60" s="237"/>
      <c r="I60" s="237"/>
      <c r="J60" s="237"/>
      <c r="K60" s="228"/>
    </row>
    <row r="61" customFormat="false" ht="15" hidden="false" customHeight="true" outlineLevel="0" collapsed="false">
      <c r="B61" s="226"/>
      <c r="C61" s="233"/>
      <c r="D61" s="230" t="s">
        <v>884</v>
      </c>
      <c r="E61" s="230"/>
      <c r="F61" s="230"/>
      <c r="G61" s="230"/>
      <c r="H61" s="230"/>
      <c r="I61" s="230"/>
      <c r="J61" s="230"/>
      <c r="K61" s="228"/>
    </row>
    <row r="62" customFormat="false" ht="12.75" hidden="false" customHeight="true" outlineLevel="0" collapsed="false">
      <c r="B62" s="226"/>
      <c r="C62" s="233"/>
      <c r="D62" s="233"/>
      <c r="E62" s="238"/>
      <c r="F62" s="233"/>
      <c r="G62" s="233"/>
      <c r="H62" s="233"/>
      <c r="I62" s="233"/>
      <c r="J62" s="233"/>
      <c r="K62" s="228"/>
    </row>
    <row r="63" customFormat="false" ht="15" hidden="false" customHeight="true" outlineLevel="0" collapsed="false">
      <c r="B63" s="226"/>
      <c r="C63" s="233"/>
      <c r="D63" s="230" t="s">
        <v>885</v>
      </c>
      <c r="E63" s="230"/>
      <c r="F63" s="230"/>
      <c r="G63" s="230"/>
      <c r="H63" s="230"/>
      <c r="I63" s="230"/>
      <c r="J63" s="230"/>
      <c r="K63" s="228"/>
    </row>
    <row r="64" customFormat="false" ht="15" hidden="false" customHeight="true" outlineLevel="0" collapsed="false">
      <c r="B64" s="226"/>
      <c r="C64" s="233"/>
      <c r="D64" s="237" t="s">
        <v>886</v>
      </c>
      <c r="E64" s="237"/>
      <c r="F64" s="237"/>
      <c r="G64" s="237"/>
      <c r="H64" s="237"/>
      <c r="I64" s="237"/>
      <c r="J64" s="237"/>
      <c r="K64" s="228"/>
    </row>
    <row r="65" customFormat="false" ht="15" hidden="false" customHeight="true" outlineLevel="0" collapsed="false">
      <c r="B65" s="226"/>
      <c r="C65" s="233"/>
      <c r="D65" s="230" t="s">
        <v>887</v>
      </c>
      <c r="E65" s="230"/>
      <c r="F65" s="230"/>
      <c r="G65" s="230"/>
      <c r="H65" s="230"/>
      <c r="I65" s="230"/>
      <c r="J65" s="230"/>
      <c r="K65" s="228"/>
    </row>
    <row r="66" customFormat="false" ht="15" hidden="false" customHeight="true" outlineLevel="0" collapsed="false">
      <c r="B66" s="226"/>
      <c r="C66" s="233"/>
      <c r="D66" s="230" t="s">
        <v>888</v>
      </c>
      <c r="E66" s="230"/>
      <c r="F66" s="230"/>
      <c r="G66" s="230"/>
      <c r="H66" s="230"/>
      <c r="I66" s="230"/>
      <c r="J66" s="230"/>
      <c r="K66" s="228"/>
    </row>
    <row r="67" customFormat="false" ht="15" hidden="false" customHeight="true" outlineLevel="0" collapsed="false">
      <c r="B67" s="226"/>
      <c r="C67" s="233"/>
      <c r="D67" s="230" t="s">
        <v>889</v>
      </c>
      <c r="E67" s="230"/>
      <c r="F67" s="230"/>
      <c r="G67" s="230"/>
      <c r="H67" s="230"/>
      <c r="I67" s="230"/>
      <c r="J67" s="230"/>
      <c r="K67" s="228"/>
    </row>
    <row r="68" customFormat="false" ht="15" hidden="false" customHeight="true" outlineLevel="0" collapsed="false">
      <c r="B68" s="226"/>
      <c r="C68" s="233"/>
      <c r="D68" s="230" t="s">
        <v>890</v>
      </c>
      <c r="E68" s="230"/>
      <c r="F68" s="230"/>
      <c r="G68" s="230"/>
      <c r="H68" s="230"/>
      <c r="I68" s="230"/>
      <c r="J68" s="230"/>
      <c r="K68" s="228"/>
    </row>
    <row r="69" customFormat="false" ht="12.75" hidden="false" customHeight="true" outlineLevel="0" collapsed="false">
      <c r="B69" s="239"/>
      <c r="C69" s="240"/>
      <c r="D69" s="240"/>
      <c r="E69" s="240"/>
      <c r="F69" s="240"/>
      <c r="G69" s="240"/>
      <c r="H69" s="240"/>
      <c r="I69" s="240"/>
      <c r="J69" s="240"/>
      <c r="K69" s="241"/>
    </row>
    <row r="70" customFormat="false" ht="18.75" hidden="false" customHeight="true" outlineLevel="0" collapsed="false">
      <c r="B70" s="242"/>
      <c r="C70" s="242"/>
      <c r="D70" s="242"/>
      <c r="E70" s="242"/>
      <c r="F70" s="242"/>
      <c r="G70" s="242"/>
      <c r="H70" s="242"/>
      <c r="I70" s="242"/>
      <c r="J70" s="242"/>
      <c r="K70" s="243"/>
    </row>
    <row r="71" customFormat="false" ht="18.75" hidden="false" customHeight="true" outlineLevel="0" collapsed="false"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7.5" hidden="false" customHeight="true" outlineLevel="0" collapsed="false">
      <c r="B72" s="244"/>
      <c r="C72" s="245"/>
      <c r="D72" s="245"/>
      <c r="E72" s="245"/>
      <c r="F72" s="245"/>
      <c r="G72" s="245"/>
      <c r="H72" s="245"/>
      <c r="I72" s="245"/>
      <c r="J72" s="245"/>
      <c r="K72" s="246"/>
    </row>
    <row r="73" customFormat="false" ht="45" hidden="false" customHeight="true" outlineLevel="0" collapsed="false">
      <c r="B73" s="247"/>
      <c r="C73" s="248" t="s">
        <v>94</v>
      </c>
      <c r="D73" s="248"/>
      <c r="E73" s="248"/>
      <c r="F73" s="248"/>
      <c r="G73" s="248"/>
      <c r="H73" s="248"/>
      <c r="I73" s="248"/>
      <c r="J73" s="248"/>
      <c r="K73" s="249"/>
    </row>
    <row r="74" customFormat="false" ht="17.25" hidden="false" customHeight="true" outlineLevel="0" collapsed="false">
      <c r="B74" s="247"/>
      <c r="C74" s="250" t="s">
        <v>891</v>
      </c>
      <c r="D74" s="250"/>
      <c r="E74" s="250"/>
      <c r="F74" s="250" t="s">
        <v>892</v>
      </c>
      <c r="G74" s="251"/>
      <c r="H74" s="250" t="s">
        <v>134</v>
      </c>
      <c r="I74" s="250" t="s">
        <v>61</v>
      </c>
      <c r="J74" s="250" t="s">
        <v>893</v>
      </c>
      <c r="K74" s="249"/>
    </row>
    <row r="75" customFormat="false" ht="17.25" hidden="false" customHeight="true" outlineLevel="0" collapsed="false">
      <c r="B75" s="247"/>
      <c r="C75" s="252" t="s">
        <v>894</v>
      </c>
      <c r="D75" s="252"/>
      <c r="E75" s="252"/>
      <c r="F75" s="253" t="s">
        <v>895</v>
      </c>
      <c r="G75" s="254"/>
      <c r="H75" s="252"/>
      <c r="I75" s="252"/>
      <c r="J75" s="252" t="s">
        <v>896</v>
      </c>
      <c r="K75" s="249"/>
    </row>
    <row r="76" customFormat="false" ht="5.25" hidden="false" customHeight="true" outlineLevel="0" collapsed="false">
      <c r="B76" s="247"/>
      <c r="C76" s="255"/>
      <c r="D76" s="255"/>
      <c r="E76" s="255"/>
      <c r="F76" s="255"/>
      <c r="G76" s="256"/>
      <c r="H76" s="255"/>
      <c r="I76" s="255"/>
      <c r="J76" s="255"/>
      <c r="K76" s="249"/>
    </row>
    <row r="77" customFormat="false" ht="15" hidden="false" customHeight="true" outlineLevel="0" collapsed="false">
      <c r="B77" s="247"/>
      <c r="C77" s="236" t="s">
        <v>57</v>
      </c>
      <c r="D77" s="255"/>
      <c r="E77" s="255"/>
      <c r="F77" s="257" t="s">
        <v>897</v>
      </c>
      <c r="G77" s="256"/>
      <c r="H77" s="236" t="s">
        <v>898</v>
      </c>
      <c r="I77" s="236" t="s">
        <v>899</v>
      </c>
      <c r="J77" s="236" t="n">
        <v>20</v>
      </c>
      <c r="K77" s="249"/>
    </row>
    <row r="78" customFormat="false" ht="15" hidden="false" customHeight="true" outlineLevel="0" collapsed="false">
      <c r="B78" s="247"/>
      <c r="C78" s="236" t="s">
        <v>900</v>
      </c>
      <c r="D78" s="236"/>
      <c r="E78" s="236"/>
      <c r="F78" s="257" t="s">
        <v>897</v>
      </c>
      <c r="G78" s="256"/>
      <c r="H78" s="236" t="s">
        <v>901</v>
      </c>
      <c r="I78" s="236" t="s">
        <v>899</v>
      </c>
      <c r="J78" s="236" t="n">
        <v>120</v>
      </c>
      <c r="K78" s="249"/>
    </row>
    <row r="79" customFormat="false" ht="15" hidden="false" customHeight="true" outlineLevel="0" collapsed="false">
      <c r="B79" s="258"/>
      <c r="C79" s="236" t="s">
        <v>902</v>
      </c>
      <c r="D79" s="236"/>
      <c r="E79" s="236"/>
      <c r="F79" s="257" t="s">
        <v>903</v>
      </c>
      <c r="G79" s="256"/>
      <c r="H79" s="236" t="s">
        <v>904</v>
      </c>
      <c r="I79" s="236" t="s">
        <v>899</v>
      </c>
      <c r="J79" s="236" t="n">
        <v>50</v>
      </c>
      <c r="K79" s="249"/>
    </row>
    <row r="80" customFormat="false" ht="15" hidden="false" customHeight="true" outlineLevel="0" collapsed="false">
      <c r="B80" s="258"/>
      <c r="C80" s="236" t="s">
        <v>905</v>
      </c>
      <c r="D80" s="236"/>
      <c r="E80" s="236"/>
      <c r="F80" s="257" t="s">
        <v>897</v>
      </c>
      <c r="G80" s="256"/>
      <c r="H80" s="236" t="s">
        <v>906</v>
      </c>
      <c r="I80" s="236" t="s">
        <v>907</v>
      </c>
      <c r="J80" s="236"/>
      <c r="K80" s="249"/>
    </row>
    <row r="81" customFormat="false" ht="15" hidden="false" customHeight="true" outlineLevel="0" collapsed="false">
      <c r="B81" s="258"/>
      <c r="C81" s="259" t="s">
        <v>908</v>
      </c>
      <c r="D81" s="259"/>
      <c r="E81" s="259"/>
      <c r="F81" s="260" t="s">
        <v>903</v>
      </c>
      <c r="G81" s="259"/>
      <c r="H81" s="259" t="s">
        <v>909</v>
      </c>
      <c r="I81" s="259" t="s">
        <v>899</v>
      </c>
      <c r="J81" s="259" t="n">
        <v>15</v>
      </c>
      <c r="K81" s="249"/>
    </row>
    <row r="82" customFormat="false" ht="15" hidden="false" customHeight="true" outlineLevel="0" collapsed="false">
      <c r="B82" s="258"/>
      <c r="C82" s="259" t="s">
        <v>910</v>
      </c>
      <c r="D82" s="259"/>
      <c r="E82" s="259"/>
      <c r="F82" s="260" t="s">
        <v>903</v>
      </c>
      <c r="G82" s="259"/>
      <c r="H82" s="259" t="s">
        <v>911</v>
      </c>
      <c r="I82" s="259" t="s">
        <v>899</v>
      </c>
      <c r="J82" s="259" t="n">
        <v>15</v>
      </c>
      <c r="K82" s="249"/>
    </row>
    <row r="83" customFormat="false" ht="15" hidden="false" customHeight="true" outlineLevel="0" collapsed="false">
      <c r="B83" s="258"/>
      <c r="C83" s="259" t="s">
        <v>912</v>
      </c>
      <c r="D83" s="259"/>
      <c r="E83" s="259"/>
      <c r="F83" s="260" t="s">
        <v>903</v>
      </c>
      <c r="G83" s="259"/>
      <c r="H83" s="259" t="s">
        <v>913</v>
      </c>
      <c r="I83" s="259" t="s">
        <v>899</v>
      </c>
      <c r="J83" s="259" t="n">
        <v>20</v>
      </c>
      <c r="K83" s="249"/>
    </row>
    <row r="84" customFormat="false" ht="15" hidden="false" customHeight="true" outlineLevel="0" collapsed="false">
      <c r="B84" s="258"/>
      <c r="C84" s="259" t="s">
        <v>914</v>
      </c>
      <c r="D84" s="259"/>
      <c r="E84" s="259"/>
      <c r="F84" s="260" t="s">
        <v>903</v>
      </c>
      <c r="G84" s="259"/>
      <c r="H84" s="259" t="s">
        <v>915</v>
      </c>
      <c r="I84" s="259" t="s">
        <v>899</v>
      </c>
      <c r="J84" s="259" t="n">
        <v>20</v>
      </c>
      <c r="K84" s="249"/>
    </row>
    <row r="85" customFormat="false" ht="15" hidden="false" customHeight="true" outlineLevel="0" collapsed="false">
      <c r="B85" s="258"/>
      <c r="C85" s="236" t="s">
        <v>916</v>
      </c>
      <c r="D85" s="236"/>
      <c r="E85" s="236"/>
      <c r="F85" s="257" t="s">
        <v>903</v>
      </c>
      <c r="G85" s="256"/>
      <c r="H85" s="236" t="s">
        <v>917</v>
      </c>
      <c r="I85" s="236" t="s">
        <v>899</v>
      </c>
      <c r="J85" s="236" t="n">
        <v>50</v>
      </c>
      <c r="K85" s="249"/>
    </row>
    <row r="86" customFormat="false" ht="15" hidden="false" customHeight="true" outlineLevel="0" collapsed="false">
      <c r="B86" s="258"/>
      <c r="C86" s="236" t="s">
        <v>918</v>
      </c>
      <c r="D86" s="236"/>
      <c r="E86" s="236"/>
      <c r="F86" s="257" t="s">
        <v>903</v>
      </c>
      <c r="G86" s="256"/>
      <c r="H86" s="236" t="s">
        <v>919</v>
      </c>
      <c r="I86" s="236" t="s">
        <v>899</v>
      </c>
      <c r="J86" s="236" t="n">
        <v>20</v>
      </c>
      <c r="K86" s="249"/>
    </row>
    <row r="87" customFormat="false" ht="15" hidden="false" customHeight="true" outlineLevel="0" collapsed="false">
      <c r="B87" s="258"/>
      <c r="C87" s="236" t="s">
        <v>920</v>
      </c>
      <c r="D87" s="236"/>
      <c r="E87" s="236"/>
      <c r="F87" s="257" t="s">
        <v>903</v>
      </c>
      <c r="G87" s="256"/>
      <c r="H87" s="236" t="s">
        <v>921</v>
      </c>
      <c r="I87" s="236" t="s">
        <v>899</v>
      </c>
      <c r="J87" s="236" t="n">
        <v>20</v>
      </c>
      <c r="K87" s="249"/>
    </row>
    <row r="88" customFormat="false" ht="15" hidden="false" customHeight="true" outlineLevel="0" collapsed="false">
      <c r="B88" s="258"/>
      <c r="C88" s="236" t="s">
        <v>922</v>
      </c>
      <c r="D88" s="236"/>
      <c r="E88" s="236"/>
      <c r="F88" s="257" t="s">
        <v>903</v>
      </c>
      <c r="G88" s="256"/>
      <c r="H88" s="236" t="s">
        <v>923</v>
      </c>
      <c r="I88" s="236" t="s">
        <v>899</v>
      </c>
      <c r="J88" s="236" t="n">
        <v>50</v>
      </c>
      <c r="K88" s="249"/>
    </row>
    <row r="89" customFormat="false" ht="15" hidden="false" customHeight="true" outlineLevel="0" collapsed="false">
      <c r="B89" s="258"/>
      <c r="C89" s="236" t="s">
        <v>924</v>
      </c>
      <c r="D89" s="236"/>
      <c r="E89" s="236"/>
      <c r="F89" s="257" t="s">
        <v>903</v>
      </c>
      <c r="G89" s="256"/>
      <c r="H89" s="236" t="s">
        <v>924</v>
      </c>
      <c r="I89" s="236" t="s">
        <v>899</v>
      </c>
      <c r="J89" s="236" t="n">
        <v>50</v>
      </c>
      <c r="K89" s="249"/>
    </row>
    <row r="90" customFormat="false" ht="15" hidden="false" customHeight="true" outlineLevel="0" collapsed="false">
      <c r="B90" s="258"/>
      <c r="C90" s="236" t="s">
        <v>139</v>
      </c>
      <c r="D90" s="236"/>
      <c r="E90" s="236"/>
      <c r="F90" s="257" t="s">
        <v>903</v>
      </c>
      <c r="G90" s="256"/>
      <c r="H90" s="236" t="s">
        <v>925</v>
      </c>
      <c r="I90" s="236" t="s">
        <v>899</v>
      </c>
      <c r="J90" s="236" t="n">
        <v>255</v>
      </c>
      <c r="K90" s="249"/>
    </row>
    <row r="91" customFormat="false" ht="15" hidden="false" customHeight="true" outlineLevel="0" collapsed="false">
      <c r="B91" s="258"/>
      <c r="C91" s="236" t="s">
        <v>926</v>
      </c>
      <c r="D91" s="236"/>
      <c r="E91" s="236"/>
      <c r="F91" s="257" t="s">
        <v>897</v>
      </c>
      <c r="G91" s="256"/>
      <c r="H91" s="236" t="s">
        <v>927</v>
      </c>
      <c r="I91" s="236" t="s">
        <v>928</v>
      </c>
      <c r="J91" s="236"/>
      <c r="K91" s="249"/>
    </row>
    <row r="92" customFormat="false" ht="15" hidden="false" customHeight="true" outlineLevel="0" collapsed="false">
      <c r="B92" s="258"/>
      <c r="C92" s="236" t="s">
        <v>929</v>
      </c>
      <c r="D92" s="236"/>
      <c r="E92" s="236"/>
      <c r="F92" s="257" t="s">
        <v>897</v>
      </c>
      <c r="G92" s="256"/>
      <c r="H92" s="236" t="s">
        <v>930</v>
      </c>
      <c r="I92" s="236" t="s">
        <v>931</v>
      </c>
      <c r="J92" s="236"/>
      <c r="K92" s="249"/>
    </row>
    <row r="93" customFormat="false" ht="15" hidden="false" customHeight="true" outlineLevel="0" collapsed="false">
      <c r="B93" s="258"/>
      <c r="C93" s="236" t="s">
        <v>932</v>
      </c>
      <c r="D93" s="236"/>
      <c r="E93" s="236"/>
      <c r="F93" s="257" t="s">
        <v>897</v>
      </c>
      <c r="G93" s="256"/>
      <c r="H93" s="236" t="s">
        <v>932</v>
      </c>
      <c r="I93" s="236" t="s">
        <v>931</v>
      </c>
      <c r="J93" s="236"/>
      <c r="K93" s="249"/>
    </row>
    <row r="94" customFormat="false" ht="15" hidden="false" customHeight="true" outlineLevel="0" collapsed="false">
      <c r="B94" s="258"/>
      <c r="C94" s="236" t="s">
        <v>42</v>
      </c>
      <c r="D94" s="236"/>
      <c r="E94" s="236"/>
      <c r="F94" s="257" t="s">
        <v>897</v>
      </c>
      <c r="G94" s="256"/>
      <c r="H94" s="236" t="s">
        <v>933</v>
      </c>
      <c r="I94" s="236" t="s">
        <v>931</v>
      </c>
      <c r="J94" s="236"/>
      <c r="K94" s="249"/>
    </row>
    <row r="95" customFormat="false" ht="15" hidden="false" customHeight="true" outlineLevel="0" collapsed="false">
      <c r="B95" s="258"/>
      <c r="C95" s="236" t="s">
        <v>52</v>
      </c>
      <c r="D95" s="236"/>
      <c r="E95" s="236"/>
      <c r="F95" s="257" t="s">
        <v>897</v>
      </c>
      <c r="G95" s="256"/>
      <c r="H95" s="236" t="s">
        <v>934</v>
      </c>
      <c r="I95" s="236" t="s">
        <v>931</v>
      </c>
      <c r="J95" s="236"/>
      <c r="K95" s="249"/>
    </row>
    <row r="96" customFormat="false" ht="15" hidden="false" customHeight="true" outlineLevel="0" collapsed="false">
      <c r="B96" s="261"/>
      <c r="C96" s="262"/>
      <c r="D96" s="262"/>
      <c r="E96" s="262"/>
      <c r="F96" s="262"/>
      <c r="G96" s="262"/>
      <c r="H96" s="262"/>
      <c r="I96" s="262"/>
      <c r="J96" s="262"/>
      <c r="K96" s="263"/>
    </row>
    <row r="97" customFormat="false" ht="18.75" hidden="false" customHeight="true" outlineLevel="0" collapsed="false">
      <c r="B97" s="264"/>
      <c r="C97" s="265"/>
      <c r="D97" s="265"/>
      <c r="E97" s="265"/>
      <c r="F97" s="265"/>
      <c r="G97" s="265"/>
      <c r="H97" s="265"/>
      <c r="I97" s="265"/>
      <c r="J97" s="265"/>
      <c r="K97" s="264"/>
    </row>
    <row r="98" customFormat="false" ht="18.75" hidden="false" customHeight="true" outlineLevel="0" collapsed="false">
      <c r="B98" s="243"/>
      <c r="C98" s="243"/>
      <c r="D98" s="243"/>
      <c r="E98" s="243"/>
      <c r="F98" s="243"/>
      <c r="G98" s="243"/>
      <c r="H98" s="243"/>
      <c r="I98" s="243"/>
      <c r="J98" s="243"/>
      <c r="K98" s="243"/>
    </row>
    <row r="99" customFormat="false" ht="7.5" hidden="false" customHeight="true" outlineLevel="0" collapsed="false">
      <c r="B99" s="244"/>
      <c r="C99" s="245"/>
      <c r="D99" s="245"/>
      <c r="E99" s="245"/>
      <c r="F99" s="245"/>
      <c r="G99" s="245"/>
      <c r="H99" s="245"/>
      <c r="I99" s="245"/>
      <c r="J99" s="245"/>
      <c r="K99" s="246"/>
    </row>
    <row r="100" customFormat="false" ht="45" hidden="false" customHeight="true" outlineLevel="0" collapsed="false">
      <c r="B100" s="247"/>
      <c r="C100" s="248" t="s">
        <v>935</v>
      </c>
      <c r="D100" s="248"/>
      <c r="E100" s="248"/>
      <c r="F100" s="248"/>
      <c r="G100" s="248"/>
      <c r="H100" s="248"/>
      <c r="I100" s="248"/>
      <c r="J100" s="248"/>
      <c r="K100" s="249"/>
    </row>
    <row r="101" customFormat="false" ht="17.25" hidden="false" customHeight="true" outlineLevel="0" collapsed="false">
      <c r="B101" s="247"/>
      <c r="C101" s="250" t="s">
        <v>891</v>
      </c>
      <c r="D101" s="250"/>
      <c r="E101" s="250"/>
      <c r="F101" s="250" t="s">
        <v>892</v>
      </c>
      <c r="G101" s="251"/>
      <c r="H101" s="250" t="s">
        <v>134</v>
      </c>
      <c r="I101" s="250" t="s">
        <v>61</v>
      </c>
      <c r="J101" s="250" t="s">
        <v>893</v>
      </c>
      <c r="K101" s="249"/>
    </row>
    <row r="102" customFormat="false" ht="17.25" hidden="false" customHeight="true" outlineLevel="0" collapsed="false">
      <c r="B102" s="247"/>
      <c r="C102" s="252" t="s">
        <v>894</v>
      </c>
      <c r="D102" s="252"/>
      <c r="E102" s="252"/>
      <c r="F102" s="253" t="s">
        <v>895</v>
      </c>
      <c r="G102" s="254"/>
      <c r="H102" s="252"/>
      <c r="I102" s="252"/>
      <c r="J102" s="252" t="s">
        <v>896</v>
      </c>
      <c r="K102" s="249"/>
    </row>
    <row r="103" customFormat="false" ht="5.25" hidden="false" customHeight="true" outlineLevel="0" collapsed="false">
      <c r="B103" s="247"/>
      <c r="C103" s="250"/>
      <c r="D103" s="250"/>
      <c r="E103" s="250"/>
      <c r="F103" s="250"/>
      <c r="G103" s="266"/>
      <c r="H103" s="250"/>
      <c r="I103" s="250"/>
      <c r="J103" s="250"/>
      <c r="K103" s="249"/>
    </row>
    <row r="104" customFormat="false" ht="15" hidden="false" customHeight="true" outlineLevel="0" collapsed="false">
      <c r="B104" s="247"/>
      <c r="C104" s="236" t="s">
        <v>57</v>
      </c>
      <c r="D104" s="255"/>
      <c r="E104" s="255"/>
      <c r="F104" s="257" t="s">
        <v>897</v>
      </c>
      <c r="G104" s="266"/>
      <c r="H104" s="236" t="s">
        <v>936</v>
      </c>
      <c r="I104" s="236" t="s">
        <v>899</v>
      </c>
      <c r="J104" s="236" t="n">
        <v>20</v>
      </c>
      <c r="K104" s="249"/>
    </row>
    <row r="105" customFormat="false" ht="15" hidden="false" customHeight="true" outlineLevel="0" collapsed="false">
      <c r="B105" s="247"/>
      <c r="C105" s="236" t="s">
        <v>900</v>
      </c>
      <c r="D105" s="236"/>
      <c r="E105" s="236"/>
      <c r="F105" s="257" t="s">
        <v>897</v>
      </c>
      <c r="G105" s="236"/>
      <c r="H105" s="236" t="s">
        <v>936</v>
      </c>
      <c r="I105" s="236" t="s">
        <v>899</v>
      </c>
      <c r="J105" s="236" t="n">
        <v>120</v>
      </c>
      <c r="K105" s="249"/>
    </row>
    <row r="106" customFormat="false" ht="15" hidden="false" customHeight="true" outlineLevel="0" collapsed="false">
      <c r="B106" s="258"/>
      <c r="C106" s="236" t="s">
        <v>902</v>
      </c>
      <c r="D106" s="236"/>
      <c r="E106" s="236"/>
      <c r="F106" s="257" t="s">
        <v>903</v>
      </c>
      <c r="G106" s="236"/>
      <c r="H106" s="236" t="s">
        <v>936</v>
      </c>
      <c r="I106" s="236" t="s">
        <v>899</v>
      </c>
      <c r="J106" s="236" t="n">
        <v>50</v>
      </c>
      <c r="K106" s="249"/>
    </row>
    <row r="107" customFormat="false" ht="15" hidden="false" customHeight="true" outlineLevel="0" collapsed="false">
      <c r="B107" s="258"/>
      <c r="C107" s="236" t="s">
        <v>905</v>
      </c>
      <c r="D107" s="236"/>
      <c r="E107" s="236"/>
      <c r="F107" s="257" t="s">
        <v>897</v>
      </c>
      <c r="G107" s="236"/>
      <c r="H107" s="236" t="s">
        <v>936</v>
      </c>
      <c r="I107" s="236" t="s">
        <v>907</v>
      </c>
      <c r="J107" s="236"/>
      <c r="K107" s="249"/>
    </row>
    <row r="108" customFormat="false" ht="15" hidden="false" customHeight="true" outlineLevel="0" collapsed="false">
      <c r="B108" s="258"/>
      <c r="C108" s="236" t="s">
        <v>916</v>
      </c>
      <c r="D108" s="236"/>
      <c r="E108" s="236"/>
      <c r="F108" s="257" t="s">
        <v>903</v>
      </c>
      <c r="G108" s="236"/>
      <c r="H108" s="236" t="s">
        <v>936</v>
      </c>
      <c r="I108" s="236" t="s">
        <v>899</v>
      </c>
      <c r="J108" s="236" t="n">
        <v>50</v>
      </c>
      <c r="K108" s="249"/>
    </row>
    <row r="109" customFormat="false" ht="15" hidden="false" customHeight="true" outlineLevel="0" collapsed="false">
      <c r="B109" s="258"/>
      <c r="C109" s="236" t="s">
        <v>924</v>
      </c>
      <c r="D109" s="236"/>
      <c r="E109" s="236"/>
      <c r="F109" s="257" t="s">
        <v>903</v>
      </c>
      <c r="G109" s="236"/>
      <c r="H109" s="236" t="s">
        <v>936</v>
      </c>
      <c r="I109" s="236" t="s">
        <v>899</v>
      </c>
      <c r="J109" s="236" t="n">
        <v>50</v>
      </c>
      <c r="K109" s="249"/>
    </row>
    <row r="110" customFormat="false" ht="15" hidden="false" customHeight="true" outlineLevel="0" collapsed="false">
      <c r="B110" s="258"/>
      <c r="C110" s="236" t="s">
        <v>922</v>
      </c>
      <c r="D110" s="236"/>
      <c r="E110" s="236"/>
      <c r="F110" s="257" t="s">
        <v>903</v>
      </c>
      <c r="G110" s="236"/>
      <c r="H110" s="236" t="s">
        <v>936</v>
      </c>
      <c r="I110" s="236" t="s">
        <v>899</v>
      </c>
      <c r="J110" s="236" t="n">
        <v>50</v>
      </c>
      <c r="K110" s="249"/>
    </row>
    <row r="111" customFormat="false" ht="15" hidden="false" customHeight="true" outlineLevel="0" collapsed="false">
      <c r="B111" s="258"/>
      <c r="C111" s="236" t="s">
        <v>57</v>
      </c>
      <c r="D111" s="236"/>
      <c r="E111" s="236"/>
      <c r="F111" s="257" t="s">
        <v>897</v>
      </c>
      <c r="G111" s="236"/>
      <c r="H111" s="236" t="s">
        <v>937</v>
      </c>
      <c r="I111" s="236" t="s">
        <v>899</v>
      </c>
      <c r="J111" s="236" t="n">
        <v>20</v>
      </c>
      <c r="K111" s="249"/>
    </row>
    <row r="112" customFormat="false" ht="15" hidden="false" customHeight="true" outlineLevel="0" collapsed="false">
      <c r="B112" s="258"/>
      <c r="C112" s="236" t="s">
        <v>938</v>
      </c>
      <c r="D112" s="236"/>
      <c r="E112" s="236"/>
      <c r="F112" s="257" t="s">
        <v>897</v>
      </c>
      <c r="G112" s="236"/>
      <c r="H112" s="236" t="s">
        <v>939</v>
      </c>
      <c r="I112" s="236" t="s">
        <v>899</v>
      </c>
      <c r="J112" s="236" t="n">
        <v>120</v>
      </c>
      <c r="K112" s="249"/>
    </row>
    <row r="113" customFormat="false" ht="15" hidden="false" customHeight="true" outlineLevel="0" collapsed="false">
      <c r="B113" s="258"/>
      <c r="C113" s="236" t="s">
        <v>42</v>
      </c>
      <c r="D113" s="236"/>
      <c r="E113" s="236"/>
      <c r="F113" s="257" t="s">
        <v>897</v>
      </c>
      <c r="G113" s="236"/>
      <c r="H113" s="236" t="s">
        <v>940</v>
      </c>
      <c r="I113" s="236" t="s">
        <v>931</v>
      </c>
      <c r="J113" s="236"/>
      <c r="K113" s="249"/>
    </row>
    <row r="114" customFormat="false" ht="15" hidden="false" customHeight="true" outlineLevel="0" collapsed="false">
      <c r="B114" s="258"/>
      <c r="C114" s="236" t="s">
        <v>52</v>
      </c>
      <c r="D114" s="236"/>
      <c r="E114" s="236"/>
      <c r="F114" s="257" t="s">
        <v>897</v>
      </c>
      <c r="G114" s="236"/>
      <c r="H114" s="236" t="s">
        <v>941</v>
      </c>
      <c r="I114" s="236" t="s">
        <v>931</v>
      </c>
      <c r="J114" s="236"/>
      <c r="K114" s="249"/>
    </row>
    <row r="115" customFormat="false" ht="15" hidden="false" customHeight="true" outlineLevel="0" collapsed="false">
      <c r="B115" s="258"/>
      <c r="C115" s="236" t="s">
        <v>61</v>
      </c>
      <c r="D115" s="236"/>
      <c r="E115" s="236"/>
      <c r="F115" s="257" t="s">
        <v>897</v>
      </c>
      <c r="G115" s="236"/>
      <c r="H115" s="236" t="s">
        <v>942</v>
      </c>
      <c r="I115" s="236" t="s">
        <v>943</v>
      </c>
      <c r="J115" s="236"/>
      <c r="K115" s="249"/>
    </row>
    <row r="116" customFormat="false" ht="15" hidden="false" customHeight="true" outlineLevel="0" collapsed="false">
      <c r="B116" s="261"/>
      <c r="C116" s="267"/>
      <c r="D116" s="267"/>
      <c r="E116" s="267"/>
      <c r="F116" s="267"/>
      <c r="G116" s="267"/>
      <c r="H116" s="267"/>
      <c r="I116" s="267"/>
      <c r="J116" s="267"/>
      <c r="K116" s="263"/>
    </row>
    <row r="117" customFormat="false" ht="18.75" hidden="false" customHeight="true" outlineLevel="0" collapsed="false">
      <c r="B117" s="268"/>
      <c r="C117" s="230"/>
      <c r="D117" s="230"/>
      <c r="E117" s="230"/>
      <c r="F117" s="269"/>
      <c r="G117" s="230"/>
      <c r="H117" s="230"/>
      <c r="I117" s="230"/>
      <c r="J117" s="230"/>
      <c r="K117" s="268"/>
    </row>
    <row r="118" customFormat="false" ht="18.75" hidden="false" customHeight="true" outlineLevel="0" collapsed="false">
      <c r="B118" s="243"/>
      <c r="C118" s="243"/>
      <c r="D118" s="243"/>
      <c r="E118" s="243"/>
      <c r="F118" s="243"/>
      <c r="G118" s="243"/>
      <c r="H118" s="243"/>
      <c r="I118" s="243"/>
      <c r="J118" s="243"/>
      <c r="K118" s="243"/>
    </row>
    <row r="119" customFormat="false" ht="7.5" hidden="false" customHeight="true" outlineLevel="0" collapsed="false">
      <c r="B119" s="270"/>
      <c r="C119" s="271"/>
      <c r="D119" s="271"/>
      <c r="E119" s="271"/>
      <c r="F119" s="271"/>
      <c r="G119" s="271"/>
      <c r="H119" s="271"/>
      <c r="I119" s="271"/>
      <c r="J119" s="271"/>
      <c r="K119" s="272"/>
    </row>
    <row r="120" customFormat="false" ht="45" hidden="false" customHeight="true" outlineLevel="0" collapsed="false">
      <c r="B120" s="273"/>
      <c r="C120" s="224" t="s">
        <v>944</v>
      </c>
      <c r="D120" s="224"/>
      <c r="E120" s="224"/>
      <c r="F120" s="224"/>
      <c r="G120" s="224"/>
      <c r="H120" s="224"/>
      <c r="I120" s="224"/>
      <c r="J120" s="224"/>
      <c r="K120" s="274"/>
    </row>
    <row r="121" customFormat="false" ht="17.25" hidden="false" customHeight="true" outlineLevel="0" collapsed="false">
      <c r="B121" s="275"/>
      <c r="C121" s="250" t="s">
        <v>891</v>
      </c>
      <c r="D121" s="250"/>
      <c r="E121" s="250"/>
      <c r="F121" s="250" t="s">
        <v>892</v>
      </c>
      <c r="G121" s="251"/>
      <c r="H121" s="250" t="s">
        <v>134</v>
      </c>
      <c r="I121" s="250" t="s">
        <v>61</v>
      </c>
      <c r="J121" s="250" t="s">
        <v>893</v>
      </c>
      <c r="K121" s="276"/>
    </row>
    <row r="122" customFormat="false" ht="17.25" hidden="false" customHeight="true" outlineLevel="0" collapsed="false">
      <c r="B122" s="275"/>
      <c r="C122" s="252" t="s">
        <v>894</v>
      </c>
      <c r="D122" s="252"/>
      <c r="E122" s="252"/>
      <c r="F122" s="253" t="s">
        <v>895</v>
      </c>
      <c r="G122" s="254"/>
      <c r="H122" s="252"/>
      <c r="I122" s="252"/>
      <c r="J122" s="252" t="s">
        <v>896</v>
      </c>
      <c r="K122" s="276"/>
    </row>
    <row r="123" customFormat="false" ht="5.25" hidden="false" customHeight="true" outlineLevel="0" collapsed="false">
      <c r="B123" s="277"/>
      <c r="C123" s="255"/>
      <c r="D123" s="255"/>
      <c r="E123" s="255"/>
      <c r="F123" s="255"/>
      <c r="G123" s="236"/>
      <c r="H123" s="255"/>
      <c r="I123" s="255"/>
      <c r="J123" s="255"/>
      <c r="K123" s="278"/>
    </row>
    <row r="124" customFormat="false" ht="15" hidden="false" customHeight="true" outlineLevel="0" collapsed="false">
      <c r="B124" s="277"/>
      <c r="C124" s="236" t="s">
        <v>900</v>
      </c>
      <c r="D124" s="255"/>
      <c r="E124" s="255"/>
      <c r="F124" s="257" t="s">
        <v>897</v>
      </c>
      <c r="G124" s="236"/>
      <c r="H124" s="236" t="s">
        <v>936</v>
      </c>
      <c r="I124" s="236" t="s">
        <v>899</v>
      </c>
      <c r="J124" s="236" t="n">
        <v>120</v>
      </c>
      <c r="K124" s="279"/>
    </row>
    <row r="125" customFormat="false" ht="15" hidden="false" customHeight="true" outlineLevel="0" collapsed="false">
      <c r="B125" s="277"/>
      <c r="C125" s="236" t="s">
        <v>945</v>
      </c>
      <c r="D125" s="236"/>
      <c r="E125" s="236"/>
      <c r="F125" s="257" t="s">
        <v>897</v>
      </c>
      <c r="G125" s="236"/>
      <c r="H125" s="236" t="s">
        <v>946</v>
      </c>
      <c r="I125" s="236" t="s">
        <v>899</v>
      </c>
      <c r="J125" s="236" t="s">
        <v>947</v>
      </c>
      <c r="K125" s="279"/>
    </row>
    <row r="126" customFormat="false" ht="15" hidden="false" customHeight="true" outlineLevel="0" collapsed="false">
      <c r="B126" s="277"/>
      <c r="C126" s="236" t="s">
        <v>846</v>
      </c>
      <c r="D126" s="236"/>
      <c r="E126" s="236"/>
      <c r="F126" s="257" t="s">
        <v>897</v>
      </c>
      <c r="G126" s="236"/>
      <c r="H126" s="236" t="s">
        <v>948</v>
      </c>
      <c r="I126" s="236" t="s">
        <v>899</v>
      </c>
      <c r="J126" s="236" t="s">
        <v>947</v>
      </c>
      <c r="K126" s="279"/>
    </row>
    <row r="127" customFormat="false" ht="15" hidden="false" customHeight="true" outlineLevel="0" collapsed="false">
      <c r="B127" s="277"/>
      <c r="C127" s="236" t="s">
        <v>908</v>
      </c>
      <c r="D127" s="236"/>
      <c r="E127" s="236"/>
      <c r="F127" s="257" t="s">
        <v>903</v>
      </c>
      <c r="G127" s="236"/>
      <c r="H127" s="236" t="s">
        <v>909</v>
      </c>
      <c r="I127" s="236" t="s">
        <v>899</v>
      </c>
      <c r="J127" s="236" t="n">
        <v>15</v>
      </c>
      <c r="K127" s="279"/>
    </row>
    <row r="128" customFormat="false" ht="15" hidden="false" customHeight="true" outlineLevel="0" collapsed="false">
      <c r="B128" s="277"/>
      <c r="C128" s="259" t="s">
        <v>910</v>
      </c>
      <c r="D128" s="259"/>
      <c r="E128" s="259"/>
      <c r="F128" s="260" t="s">
        <v>903</v>
      </c>
      <c r="G128" s="259"/>
      <c r="H128" s="259" t="s">
        <v>911</v>
      </c>
      <c r="I128" s="259" t="s">
        <v>899</v>
      </c>
      <c r="J128" s="259" t="n">
        <v>15</v>
      </c>
      <c r="K128" s="279"/>
    </row>
    <row r="129" customFormat="false" ht="15" hidden="false" customHeight="true" outlineLevel="0" collapsed="false">
      <c r="B129" s="277"/>
      <c r="C129" s="259" t="s">
        <v>912</v>
      </c>
      <c r="D129" s="259"/>
      <c r="E129" s="259"/>
      <c r="F129" s="260" t="s">
        <v>903</v>
      </c>
      <c r="G129" s="259"/>
      <c r="H129" s="259" t="s">
        <v>913</v>
      </c>
      <c r="I129" s="259" t="s">
        <v>899</v>
      </c>
      <c r="J129" s="259" t="n">
        <v>20</v>
      </c>
      <c r="K129" s="279"/>
    </row>
    <row r="130" customFormat="false" ht="15" hidden="false" customHeight="true" outlineLevel="0" collapsed="false">
      <c r="B130" s="277"/>
      <c r="C130" s="259" t="s">
        <v>914</v>
      </c>
      <c r="D130" s="259"/>
      <c r="E130" s="259"/>
      <c r="F130" s="260" t="s">
        <v>903</v>
      </c>
      <c r="G130" s="259"/>
      <c r="H130" s="259" t="s">
        <v>915</v>
      </c>
      <c r="I130" s="259" t="s">
        <v>899</v>
      </c>
      <c r="J130" s="259" t="n">
        <v>20</v>
      </c>
      <c r="K130" s="279"/>
    </row>
    <row r="131" customFormat="false" ht="15" hidden="false" customHeight="true" outlineLevel="0" collapsed="false">
      <c r="B131" s="277"/>
      <c r="C131" s="236" t="s">
        <v>902</v>
      </c>
      <c r="D131" s="236"/>
      <c r="E131" s="236"/>
      <c r="F131" s="257" t="s">
        <v>903</v>
      </c>
      <c r="G131" s="236"/>
      <c r="H131" s="236" t="s">
        <v>936</v>
      </c>
      <c r="I131" s="236" t="s">
        <v>899</v>
      </c>
      <c r="J131" s="236" t="n">
        <v>50</v>
      </c>
      <c r="K131" s="279"/>
    </row>
    <row r="132" customFormat="false" ht="15" hidden="false" customHeight="true" outlineLevel="0" collapsed="false">
      <c r="B132" s="277"/>
      <c r="C132" s="236" t="s">
        <v>916</v>
      </c>
      <c r="D132" s="236"/>
      <c r="E132" s="236"/>
      <c r="F132" s="257" t="s">
        <v>903</v>
      </c>
      <c r="G132" s="236"/>
      <c r="H132" s="236" t="s">
        <v>936</v>
      </c>
      <c r="I132" s="236" t="s">
        <v>899</v>
      </c>
      <c r="J132" s="236" t="n">
        <v>50</v>
      </c>
      <c r="K132" s="279"/>
    </row>
    <row r="133" customFormat="false" ht="15" hidden="false" customHeight="true" outlineLevel="0" collapsed="false">
      <c r="B133" s="277"/>
      <c r="C133" s="236" t="s">
        <v>922</v>
      </c>
      <c r="D133" s="236"/>
      <c r="E133" s="236"/>
      <c r="F133" s="257" t="s">
        <v>903</v>
      </c>
      <c r="G133" s="236"/>
      <c r="H133" s="236" t="s">
        <v>936</v>
      </c>
      <c r="I133" s="236" t="s">
        <v>899</v>
      </c>
      <c r="J133" s="236" t="n">
        <v>50</v>
      </c>
      <c r="K133" s="279"/>
    </row>
    <row r="134" customFormat="false" ht="15" hidden="false" customHeight="true" outlineLevel="0" collapsed="false">
      <c r="B134" s="277"/>
      <c r="C134" s="236" t="s">
        <v>924</v>
      </c>
      <c r="D134" s="236"/>
      <c r="E134" s="236"/>
      <c r="F134" s="257" t="s">
        <v>903</v>
      </c>
      <c r="G134" s="236"/>
      <c r="H134" s="236" t="s">
        <v>936</v>
      </c>
      <c r="I134" s="236" t="s">
        <v>899</v>
      </c>
      <c r="J134" s="236" t="n">
        <v>50</v>
      </c>
      <c r="K134" s="279"/>
    </row>
    <row r="135" customFormat="false" ht="15" hidden="false" customHeight="true" outlineLevel="0" collapsed="false">
      <c r="B135" s="277"/>
      <c r="C135" s="236" t="s">
        <v>139</v>
      </c>
      <c r="D135" s="236"/>
      <c r="E135" s="236"/>
      <c r="F135" s="257" t="s">
        <v>903</v>
      </c>
      <c r="G135" s="236"/>
      <c r="H135" s="236" t="s">
        <v>949</v>
      </c>
      <c r="I135" s="236" t="s">
        <v>899</v>
      </c>
      <c r="J135" s="236" t="n">
        <v>255</v>
      </c>
      <c r="K135" s="279"/>
    </row>
    <row r="136" customFormat="false" ht="15" hidden="false" customHeight="true" outlineLevel="0" collapsed="false">
      <c r="B136" s="277"/>
      <c r="C136" s="236" t="s">
        <v>926</v>
      </c>
      <c r="D136" s="236"/>
      <c r="E136" s="236"/>
      <c r="F136" s="257" t="s">
        <v>897</v>
      </c>
      <c r="G136" s="236"/>
      <c r="H136" s="236" t="s">
        <v>950</v>
      </c>
      <c r="I136" s="236" t="s">
        <v>928</v>
      </c>
      <c r="J136" s="236"/>
      <c r="K136" s="279"/>
    </row>
    <row r="137" customFormat="false" ht="15" hidden="false" customHeight="true" outlineLevel="0" collapsed="false">
      <c r="B137" s="277"/>
      <c r="C137" s="236" t="s">
        <v>929</v>
      </c>
      <c r="D137" s="236"/>
      <c r="E137" s="236"/>
      <c r="F137" s="257" t="s">
        <v>897</v>
      </c>
      <c r="G137" s="236"/>
      <c r="H137" s="236" t="s">
        <v>951</v>
      </c>
      <c r="I137" s="236" t="s">
        <v>931</v>
      </c>
      <c r="J137" s="236"/>
      <c r="K137" s="279"/>
    </row>
    <row r="138" customFormat="false" ht="15" hidden="false" customHeight="true" outlineLevel="0" collapsed="false">
      <c r="B138" s="277"/>
      <c r="C138" s="236" t="s">
        <v>932</v>
      </c>
      <c r="D138" s="236"/>
      <c r="E138" s="236"/>
      <c r="F138" s="257" t="s">
        <v>897</v>
      </c>
      <c r="G138" s="236"/>
      <c r="H138" s="236" t="s">
        <v>932</v>
      </c>
      <c r="I138" s="236" t="s">
        <v>931</v>
      </c>
      <c r="J138" s="236"/>
      <c r="K138" s="279"/>
    </row>
    <row r="139" customFormat="false" ht="15" hidden="false" customHeight="true" outlineLevel="0" collapsed="false">
      <c r="B139" s="277"/>
      <c r="C139" s="236" t="s">
        <v>42</v>
      </c>
      <c r="D139" s="236"/>
      <c r="E139" s="236"/>
      <c r="F139" s="257" t="s">
        <v>897</v>
      </c>
      <c r="G139" s="236"/>
      <c r="H139" s="236" t="s">
        <v>952</v>
      </c>
      <c r="I139" s="236" t="s">
        <v>931</v>
      </c>
      <c r="J139" s="236"/>
      <c r="K139" s="279"/>
    </row>
    <row r="140" customFormat="false" ht="15" hidden="false" customHeight="true" outlineLevel="0" collapsed="false">
      <c r="B140" s="277"/>
      <c r="C140" s="236" t="s">
        <v>953</v>
      </c>
      <c r="D140" s="236"/>
      <c r="E140" s="236"/>
      <c r="F140" s="257" t="s">
        <v>897</v>
      </c>
      <c r="G140" s="236"/>
      <c r="H140" s="236" t="s">
        <v>954</v>
      </c>
      <c r="I140" s="236" t="s">
        <v>931</v>
      </c>
      <c r="J140" s="236"/>
      <c r="K140" s="279"/>
    </row>
    <row r="141" customFormat="false" ht="15" hidden="false" customHeight="true" outlineLevel="0" collapsed="false">
      <c r="B141" s="280"/>
      <c r="C141" s="281"/>
      <c r="D141" s="281"/>
      <c r="E141" s="281"/>
      <c r="F141" s="281"/>
      <c r="G141" s="281"/>
      <c r="H141" s="281"/>
      <c r="I141" s="281"/>
      <c r="J141" s="281"/>
      <c r="K141" s="282"/>
    </row>
    <row r="142" customFormat="false" ht="18.75" hidden="false" customHeight="true" outlineLevel="0" collapsed="false">
      <c r="B142" s="230"/>
      <c r="C142" s="230"/>
      <c r="D142" s="230"/>
      <c r="E142" s="230"/>
      <c r="F142" s="269"/>
      <c r="G142" s="230"/>
      <c r="H142" s="230"/>
      <c r="I142" s="230"/>
      <c r="J142" s="230"/>
      <c r="K142" s="230"/>
    </row>
    <row r="143" customFormat="false" ht="18.75" hidden="false" customHeight="true" outlineLevel="0" collapsed="false">
      <c r="B143" s="243"/>
      <c r="C143" s="243"/>
      <c r="D143" s="243"/>
      <c r="E143" s="243"/>
      <c r="F143" s="243"/>
      <c r="G143" s="243"/>
      <c r="H143" s="243"/>
      <c r="I143" s="243"/>
      <c r="J143" s="243"/>
      <c r="K143" s="243"/>
    </row>
    <row r="144" customFormat="false" ht="7.5" hidden="false" customHeight="true" outlineLevel="0" collapsed="false">
      <c r="B144" s="244"/>
      <c r="C144" s="245"/>
      <c r="D144" s="245"/>
      <c r="E144" s="245"/>
      <c r="F144" s="245"/>
      <c r="G144" s="245"/>
      <c r="H144" s="245"/>
      <c r="I144" s="245"/>
      <c r="J144" s="245"/>
      <c r="K144" s="246"/>
    </row>
    <row r="145" customFormat="false" ht="45" hidden="false" customHeight="true" outlineLevel="0" collapsed="false">
      <c r="B145" s="247"/>
      <c r="C145" s="248" t="s">
        <v>955</v>
      </c>
      <c r="D145" s="248"/>
      <c r="E145" s="248"/>
      <c r="F145" s="248"/>
      <c r="G145" s="248"/>
      <c r="H145" s="248"/>
      <c r="I145" s="248"/>
      <c r="J145" s="248"/>
      <c r="K145" s="249"/>
    </row>
    <row r="146" customFormat="false" ht="17.25" hidden="false" customHeight="true" outlineLevel="0" collapsed="false">
      <c r="B146" s="247"/>
      <c r="C146" s="250" t="s">
        <v>891</v>
      </c>
      <c r="D146" s="250"/>
      <c r="E146" s="250"/>
      <c r="F146" s="250" t="s">
        <v>892</v>
      </c>
      <c r="G146" s="251"/>
      <c r="H146" s="250" t="s">
        <v>134</v>
      </c>
      <c r="I146" s="250" t="s">
        <v>61</v>
      </c>
      <c r="J146" s="250" t="s">
        <v>893</v>
      </c>
      <c r="K146" s="249"/>
    </row>
    <row r="147" customFormat="false" ht="17.25" hidden="false" customHeight="true" outlineLevel="0" collapsed="false">
      <c r="B147" s="247"/>
      <c r="C147" s="252" t="s">
        <v>894</v>
      </c>
      <c r="D147" s="252"/>
      <c r="E147" s="252"/>
      <c r="F147" s="253" t="s">
        <v>895</v>
      </c>
      <c r="G147" s="254"/>
      <c r="H147" s="252"/>
      <c r="I147" s="252"/>
      <c r="J147" s="252" t="s">
        <v>896</v>
      </c>
      <c r="K147" s="249"/>
    </row>
    <row r="148" customFormat="false" ht="5.25" hidden="false" customHeight="true" outlineLevel="0" collapsed="false">
      <c r="B148" s="258"/>
      <c r="C148" s="255"/>
      <c r="D148" s="255"/>
      <c r="E148" s="255"/>
      <c r="F148" s="255"/>
      <c r="G148" s="256"/>
      <c r="H148" s="255"/>
      <c r="I148" s="255"/>
      <c r="J148" s="255"/>
      <c r="K148" s="279"/>
    </row>
    <row r="149" customFormat="false" ht="15" hidden="false" customHeight="true" outlineLevel="0" collapsed="false">
      <c r="B149" s="258"/>
      <c r="C149" s="283" t="s">
        <v>900</v>
      </c>
      <c r="D149" s="236"/>
      <c r="E149" s="236"/>
      <c r="F149" s="284" t="s">
        <v>897</v>
      </c>
      <c r="G149" s="236"/>
      <c r="H149" s="283" t="s">
        <v>936</v>
      </c>
      <c r="I149" s="283" t="s">
        <v>899</v>
      </c>
      <c r="J149" s="283" t="n">
        <v>120</v>
      </c>
      <c r="K149" s="279"/>
    </row>
    <row r="150" customFormat="false" ht="15" hidden="false" customHeight="true" outlineLevel="0" collapsed="false">
      <c r="B150" s="258"/>
      <c r="C150" s="283" t="s">
        <v>945</v>
      </c>
      <c r="D150" s="236"/>
      <c r="E150" s="236"/>
      <c r="F150" s="284" t="s">
        <v>897</v>
      </c>
      <c r="G150" s="236"/>
      <c r="H150" s="283" t="s">
        <v>956</v>
      </c>
      <c r="I150" s="283" t="s">
        <v>899</v>
      </c>
      <c r="J150" s="283" t="s">
        <v>947</v>
      </c>
      <c r="K150" s="279"/>
    </row>
    <row r="151" customFormat="false" ht="15" hidden="false" customHeight="true" outlineLevel="0" collapsed="false">
      <c r="B151" s="258"/>
      <c r="C151" s="283" t="s">
        <v>846</v>
      </c>
      <c r="D151" s="236"/>
      <c r="E151" s="236"/>
      <c r="F151" s="284" t="s">
        <v>897</v>
      </c>
      <c r="G151" s="236"/>
      <c r="H151" s="283" t="s">
        <v>957</v>
      </c>
      <c r="I151" s="283" t="s">
        <v>899</v>
      </c>
      <c r="J151" s="283" t="s">
        <v>947</v>
      </c>
      <c r="K151" s="279"/>
    </row>
    <row r="152" customFormat="false" ht="15" hidden="false" customHeight="true" outlineLevel="0" collapsed="false">
      <c r="B152" s="258"/>
      <c r="C152" s="283" t="s">
        <v>902</v>
      </c>
      <c r="D152" s="236"/>
      <c r="E152" s="236"/>
      <c r="F152" s="284" t="s">
        <v>903</v>
      </c>
      <c r="G152" s="236"/>
      <c r="H152" s="283" t="s">
        <v>936</v>
      </c>
      <c r="I152" s="283" t="s">
        <v>899</v>
      </c>
      <c r="J152" s="283" t="n">
        <v>50</v>
      </c>
      <c r="K152" s="279"/>
    </row>
    <row r="153" customFormat="false" ht="15" hidden="false" customHeight="true" outlineLevel="0" collapsed="false">
      <c r="B153" s="258"/>
      <c r="C153" s="283" t="s">
        <v>905</v>
      </c>
      <c r="D153" s="236"/>
      <c r="E153" s="236"/>
      <c r="F153" s="284" t="s">
        <v>897</v>
      </c>
      <c r="G153" s="236"/>
      <c r="H153" s="283" t="s">
        <v>936</v>
      </c>
      <c r="I153" s="283" t="s">
        <v>907</v>
      </c>
      <c r="J153" s="283"/>
      <c r="K153" s="279"/>
    </row>
    <row r="154" customFormat="false" ht="15" hidden="false" customHeight="true" outlineLevel="0" collapsed="false">
      <c r="B154" s="258"/>
      <c r="C154" s="283" t="s">
        <v>916</v>
      </c>
      <c r="D154" s="236"/>
      <c r="E154" s="236"/>
      <c r="F154" s="284" t="s">
        <v>903</v>
      </c>
      <c r="G154" s="236"/>
      <c r="H154" s="283" t="s">
        <v>936</v>
      </c>
      <c r="I154" s="283" t="s">
        <v>899</v>
      </c>
      <c r="J154" s="283" t="n">
        <v>50</v>
      </c>
      <c r="K154" s="279"/>
    </row>
    <row r="155" customFormat="false" ht="15" hidden="false" customHeight="true" outlineLevel="0" collapsed="false">
      <c r="B155" s="258"/>
      <c r="C155" s="283" t="s">
        <v>924</v>
      </c>
      <c r="D155" s="236"/>
      <c r="E155" s="236"/>
      <c r="F155" s="284" t="s">
        <v>903</v>
      </c>
      <c r="G155" s="236"/>
      <c r="H155" s="283" t="s">
        <v>936</v>
      </c>
      <c r="I155" s="283" t="s">
        <v>899</v>
      </c>
      <c r="J155" s="283" t="n">
        <v>50</v>
      </c>
      <c r="K155" s="279"/>
    </row>
    <row r="156" customFormat="false" ht="15" hidden="false" customHeight="true" outlineLevel="0" collapsed="false">
      <c r="B156" s="258"/>
      <c r="C156" s="283" t="s">
        <v>922</v>
      </c>
      <c r="D156" s="236"/>
      <c r="E156" s="236"/>
      <c r="F156" s="284" t="s">
        <v>903</v>
      </c>
      <c r="G156" s="236"/>
      <c r="H156" s="283" t="s">
        <v>936</v>
      </c>
      <c r="I156" s="283" t="s">
        <v>899</v>
      </c>
      <c r="J156" s="283" t="n">
        <v>50</v>
      </c>
      <c r="K156" s="279"/>
    </row>
    <row r="157" customFormat="false" ht="15" hidden="false" customHeight="true" outlineLevel="0" collapsed="false">
      <c r="B157" s="258"/>
      <c r="C157" s="283" t="s">
        <v>100</v>
      </c>
      <c r="D157" s="236"/>
      <c r="E157" s="236"/>
      <c r="F157" s="284" t="s">
        <v>897</v>
      </c>
      <c r="G157" s="236"/>
      <c r="H157" s="283" t="s">
        <v>958</v>
      </c>
      <c r="I157" s="283" t="s">
        <v>899</v>
      </c>
      <c r="J157" s="283" t="s">
        <v>959</v>
      </c>
      <c r="K157" s="279"/>
    </row>
    <row r="158" customFormat="false" ht="15" hidden="false" customHeight="true" outlineLevel="0" collapsed="false">
      <c r="B158" s="258"/>
      <c r="C158" s="283" t="s">
        <v>960</v>
      </c>
      <c r="D158" s="236"/>
      <c r="E158" s="236"/>
      <c r="F158" s="284" t="s">
        <v>897</v>
      </c>
      <c r="G158" s="236"/>
      <c r="H158" s="283" t="s">
        <v>961</v>
      </c>
      <c r="I158" s="283" t="s">
        <v>931</v>
      </c>
      <c r="J158" s="283"/>
      <c r="K158" s="279"/>
    </row>
    <row r="159" customFormat="false" ht="15" hidden="false" customHeight="true" outlineLevel="0" collapsed="false">
      <c r="B159" s="285"/>
      <c r="C159" s="267"/>
      <c r="D159" s="267"/>
      <c r="E159" s="267"/>
      <c r="F159" s="267"/>
      <c r="G159" s="267"/>
      <c r="H159" s="267"/>
      <c r="I159" s="267"/>
      <c r="J159" s="267"/>
      <c r="K159" s="286"/>
    </row>
    <row r="160" customFormat="false" ht="18.75" hidden="false" customHeight="true" outlineLevel="0" collapsed="false">
      <c r="B160" s="230"/>
      <c r="C160" s="236"/>
      <c r="D160" s="236"/>
      <c r="E160" s="236"/>
      <c r="F160" s="257"/>
      <c r="G160" s="236"/>
      <c r="H160" s="236"/>
      <c r="I160" s="236"/>
      <c r="J160" s="236"/>
      <c r="K160" s="230"/>
    </row>
    <row r="161" customFormat="false" ht="18.75" hidden="false" customHeight="true" outlineLevel="0" collapsed="false">
      <c r="B161" s="243"/>
      <c r="C161" s="243"/>
      <c r="D161" s="243"/>
      <c r="E161" s="243"/>
      <c r="F161" s="243"/>
      <c r="G161" s="243"/>
      <c r="H161" s="243"/>
      <c r="I161" s="243"/>
      <c r="J161" s="243"/>
      <c r="K161" s="243"/>
    </row>
    <row r="162" customFormat="false" ht="7.5" hidden="false" customHeight="true" outlineLevel="0" collapsed="false">
      <c r="B162" s="219"/>
      <c r="C162" s="220"/>
      <c r="D162" s="220"/>
      <c r="E162" s="220"/>
      <c r="F162" s="220"/>
      <c r="G162" s="220"/>
      <c r="H162" s="220"/>
      <c r="I162" s="220"/>
      <c r="J162" s="220"/>
      <c r="K162" s="221"/>
    </row>
    <row r="163" customFormat="false" ht="45" hidden="false" customHeight="true" outlineLevel="0" collapsed="false">
      <c r="B163" s="223"/>
      <c r="C163" s="224" t="s">
        <v>962</v>
      </c>
      <c r="D163" s="224"/>
      <c r="E163" s="224"/>
      <c r="F163" s="224"/>
      <c r="G163" s="224"/>
      <c r="H163" s="224"/>
      <c r="I163" s="224"/>
      <c r="J163" s="224"/>
      <c r="K163" s="225"/>
    </row>
    <row r="164" customFormat="false" ht="17.25" hidden="false" customHeight="true" outlineLevel="0" collapsed="false">
      <c r="B164" s="223"/>
      <c r="C164" s="250" t="s">
        <v>891</v>
      </c>
      <c r="D164" s="250"/>
      <c r="E164" s="250"/>
      <c r="F164" s="250" t="s">
        <v>892</v>
      </c>
      <c r="G164" s="287"/>
      <c r="H164" s="288" t="s">
        <v>134</v>
      </c>
      <c r="I164" s="288" t="s">
        <v>61</v>
      </c>
      <c r="J164" s="250" t="s">
        <v>893</v>
      </c>
      <c r="K164" s="225"/>
    </row>
    <row r="165" customFormat="false" ht="17.25" hidden="false" customHeight="true" outlineLevel="0" collapsed="false">
      <c r="B165" s="226"/>
      <c r="C165" s="252" t="s">
        <v>894</v>
      </c>
      <c r="D165" s="252"/>
      <c r="E165" s="252"/>
      <c r="F165" s="253" t="s">
        <v>895</v>
      </c>
      <c r="G165" s="289"/>
      <c r="H165" s="290"/>
      <c r="I165" s="290"/>
      <c r="J165" s="252" t="s">
        <v>896</v>
      </c>
      <c r="K165" s="228"/>
    </row>
    <row r="166" customFormat="false" ht="5.25" hidden="false" customHeight="true" outlineLevel="0" collapsed="false">
      <c r="B166" s="258"/>
      <c r="C166" s="255"/>
      <c r="D166" s="255"/>
      <c r="E166" s="255"/>
      <c r="F166" s="255"/>
      <c r="G166" s="256"/>
      <c r="H166" s="255"/>
      <c r="I166" s="255"/>
      <c r="J166" s="255"/>
      <c r="K166" s="279"/>
    </row>
    <row r="167" customFormat="false" ht="15" hidden="false" customHeight="true" outlineLevel="0" collapsed="false">
      <c r="B167" s="258"/>
      <c r="C167" s="236" t="s">
        <v>900</v>
      </c>
      <c r="D167" s="236"/>
      <c r="E167" s="236"/>
      <c r="F167" s="257" t="s">
        <v>897</v>
      </c>
      <c r="G167" s="236"/>
      <c r="H167" s="236" t="s">
        <v>936</v>
      </c>
      <c r="I167" s="236" t="s">
        <v>899</v>
      </c>
      <c r="J167" s="236" t="n">
        <v>120</v>
      </c>
      <c r="K167" s="279"/>
    </row>
    <row r="168" customFormat="false" ht="15" hidden="false" customHeight="true" outlineLevel="0" collapsed="false">
      <c r="B168" s="258"/>
      <c r="C168" s="236" t="s">
        <v>945</v>
      </c>
      <c r="D168" s="236"/>
      <c r="E168" s="236"/>
      <c r="F168" s="257" t="s">
        <v>897</v>
      </c>
      <c r="G168" s="236"/>
      <c r="H168" s="236" t="s">
        <v>946</v>
      </c>
      <c r="I168" s="236" t="s">
        <v>899</v>
      </c>
      <c r="J168" s="236" t="s">
        <v>947</v>
      </c>
      <c r="K168" s="279"/>
    </row>
    <row r="169" customFormat="false" ht="15" hidden="false" customHeight="true" outlineLevel="0" collapsed="false">
      <c r="B169" s="258"/>
      <c r="C169" s="236" t="s">
        <v>846</v>
      </c>
      <c r="D169" s="236"/>
      <c r="E169" s="236"/>
      <c r="F169" s="257" t="s">
        <v>897</v>
      </c>
      <c r="G169" s="236"/>
      <c r="H169" s="236" t="s">
        <v>963</v>
      </c>
      <c r="I169" s="236" t="s">
        <v>899</v>
      </c>
      <c r="J169" s="236" t="s">
        <v>947</v>
      </c>
      <c r="K169" s="279"/>
    </row>
    <row r="170" customFormat="false" ht="15" hidden="false" customHeight="true" outlineLevel="0" collapsed="false">
      <c r="B170" s="258"/>
      <c r="C170" s="236" t="s">
        <v>902</v>
      </c>
      <c r="D170" s="236"/>
      <c r="E170" s="236"/>
      <c r="F170" s="257" t="s">
        <v>903</v>
      </c>
      <c r="G170" s="236"/>
      <c r="H170" s="236" t="s">
        <v>963</v>
      </c>
      <c r="I170" s="236" t="s">
        <v>899</v>
      </c>
      <c r="J170" s="236" t="n">
        <v>50</v>
      </c>
      <c r="K170" s="279"/>
    </row>
    <row r="171" customFormat="false" ht="15" hidden="false" customHeight="true" outlineLevel="0" collapsed="false">
      <c r="B171" s="258"/>
      <c r="C171" s="236" t="s">
        <v>905</v>
      </c>
      <c r="D171" s="236"/>
      <c r="E171" s="236"/>
      <c r="F171" s="257" t="s">
        <v>897</v>
      </c>
      <c r="G171" s="236"/>
      <c r="H171" s="236" t="s">
        <v>963</v>
      </c>
      <c r="I171" s="236" t="s">
        <v>907</v>
      </c>
      <c r="J171" s="236"/>
      <c r="K171" s="279"/>
    </row>
    <row r="172" customFormat="false" ht="15" hidden="false" customHeight="true" outlineLevel="0" collapsed="false">
      <c r="B172" s="258"/>
      <c r="C172" s="236" t="s">
        <v>916</v>
      </c>
      <c r="D172" s="236"/>
      <c r="E172" s="236"/>
      <c r="F172" s="257" t="s">
        <v>903</v>
      </c>
      <c r="G172" s="236"/>
      <c r="H172" s="236" t="s">
        <v>963</v>
      </c>
      <c r="I172" s="236" t="s">
        <v>899</v>
      </c>
      <c r="J172" s="236" t="n">
        <v>50</v>
      </c>
      <c r="K172" s="279"/>
    </row>
    <row r="173" customFormat="false" ht="15" hidden="false" customHeight="true" outlineLevel="0" collapsed="false">
      <c r="B173" s="258"/>
      <c r="C173" s="236" t="s">
        <v>924</v>
      </c>
      <c r="D173" s="236"/>
      <c r="E173" s="236"/>
      <c r="F173" s="257" t="s">
        <v>903</v>
      </c>
      <c r="G173" s="236"/>
      <c r="H173" s="236" t="s">
        <v>963</v>
      </c>
      <c r="I173" s="236" t="s">
        <v>899</v>
      </c>
      <c r="J173" s="236" t="n">
        <v>50</v>
      </c>
      <c r="K173" s="279"/>
    </row>
    <row r="174" customFormat="false" ht="15" hidden="false" customHeight="true" outlineLevel="0" collapsed="false">
      <c r="B174" s="258"/>
      <c r="C174" s="236" t="s">
        <v>922</v>
      </c>
      <c r="D174" s="236"/>
      <c r="E174" s="236"/>
      <c r="F174" s="257" t="s">
        <v>903</v>
      </c>
      <c r="G174" s="236"/>
      <c r="H174" s="236" t="s">
        <v>963</v>
      </c>
      <c r="I174" s="236" t="s">
        <v>899</v>
      </c>
      <c r="J174" s="236" t="n">
        <v>50</v>
      </c>
      <c r="K174" s="279"/>
    </row>
    <row r="175" customFormat="false" ht="15" hidden="false" customHeight="true" outlineLevel="0" collapsed="false">
      <c r="B175" s="258"/>
      <c r="C175" s="236" t="s">
        <v>133</v>
      </c>
      <c r="D175" s="236"/>
      <c r="E175" s="236"/>
      <c r="F175" s="257" t="s">
        <v>897</v>
      </c>
      <c r="G175" s="236"/>
      <c r="H175" s="236" t="s">
        <v>964</v>
      </c>
      <c r="I175" s="236" t="s">
        <v>965</v>
      </c>
      <c r="J175" s="236"/>
      <c r="K175" s="279"/>
    </row>
    <row r="176" customFormat="false" ht="15" hidden="false" customHeight="true" outlineLevel="0" collapsed="false">
      <c r="B176" s="258"/>
      <c r="C176" s="236" t="s">
        <v>61</v>
      </c>
      <c r="D176" s="236"/>
      <c r="E176" s="236"/>
      <c r="F176" s="257" t="s">
        <v>897</v>
      </c>
      <c r="G176" s="236"/>
      <c r="H176" s="236" t="s">
        <v>966</v>
      </c>
      <c r="I176" s="236" t="s">
        <v>967</v>
      </c>
      <c r="J176" s="236" t="n">
        <v>1</v>
      </c>
      <c r="K176" s="279"/>
    </row>
    <row r="177" customFormat="false" ht="15" hidden="false" customHeight="true" outlineLevel="0" collapsed="false">
      <c r="B177" s="258"/>
      <c r="C177" s="236" t="s">
        <v>57</v>
      </c>
      <c r="D177" s="236"/>
      <c r="E177" s="236"/>
      <c r="F177" s="257" t="s">
        <v>897</v>
      </c>
      <c r="G177" s="236"/>
      <c r="H177" s="236" t="s">
        <v>968</v>
      </c>
      <c r="I177" s="236" t="s">
        <v>899</v>
      </c>
      <c r="J177" s="236" t="n">
        <v>20</v>
      </c>
      <c r="K177" s="279"/>
    </row>
    <row r="178" customFormat="false" ht="15" hidden="false" customHeight="true" outlineLevel="0" collapsed="false">
      <c r="B178" s="258"/>
      <c r="C178" s="236" t="s">
        <v>134</v>
      </c>
      <c r="D178" s="236"/>
      <c r="E178" s="236"/>
      <c r="F178" s="257" t="s">
        <v>897</v>
      </c>
      <c r="G178" s="236"/>
      <c r="H178" s="236" t="s">
        <v>969</v>
      </c>
      <c r="I178" s="236" t="s">
        <v>899</v>
      </c>
      <c r="J178" s="236" t="n">
        <v>255</v>
      </c>
      <c r="K178" s="279"/>
    </row>
    <row r="179" customFormat="false" ht="15" hidden="false" customHeight="true" outlineLevel="0" collapsed="false">
      <c r="B179" s="258"/>
      <c r="C179" s="236" t="s">
        <v>135</v>
      </c>
      <c r="D179" s="236"/>
      <c r="E179" s="236"/>
      <c r="F179" s="257" t="s">
        <v>897</v>
      </c>
      <c r="G179" s="236"/>
      <c r="H179" s="236" t="s">
        <v>862</v>
      </c>
      <c r="I179" s="236" t="s">
        <v>899</v>
      </c>
      <c r="J179" s="236" t="n">
        <v>10</v>
      </c>
      <c r="K179" s="279"/>
    </row>
    <row r="180" customFormat="false" ht="15" hidden="false" customHeight="true" outlineLevel="0" collapsed="false">
      <c r="B180" s="258"/>
      <c r="C180" s="236" t="s">
        <v>136</v>
      </c>
      <c r="D180" s="236"/>
      <c r="E180" s="236"/>
      <c r="F180" s="257" t="s">
        <v>897</v>
      </c>
      <c r="G180" s="236"/>
      <c r="H180" s="236" t="s">
        <v>970</v>
      </c>
      <c r="I180" s="236" t="s">
        <v>931</v>
      </c>
      <c r="J180" s="236"/>
      <c r="K180" s="279"/>
    </row>
    <row r="181" customFormat="false" ht="15" hidden="false" customHeight="true" outlineLevel="0" collapsed="false">
      <c r="B181" s="258"/>
      <c r="C181" s="236" t="s">
        <v>971</v>
      </c>
      <c r="D181" s="236"/>
      <c r="E181" s="236"/>
      <c r="F181" s="257" t="s">
        <v>897</v>
      </c>
      <c r="G181" s="236"/>
      <c r="H181" s="236" t="s">
        <v>972</v>
      </c>
      <c r="I181" s="236" t="s">
        <v>931</v>
      </c>
      <c r="J181" s="236"/>
      <c r="K181" s="279"/>
    </row>
    <row r="182" customFormat="false" ht="15" hidden="false" customHeight="true" outlineLevel="0" collapsed="false">
      <c r="B182" s="258"/>
      <c r="C182" s="236" t="s">
        <v>960</v>
      </c>
      <c r="D182" s="236"/>
      <c r="E182" s="236"/>
      <c r="F182" s="257" t="s">
        <v>897</v>
      </c>
      <c r="G182" s="236"/>
      <c r="H182" s="236" t="s">
        <v>973</v>
      </c>
      <c r="I182" s="236" t="s">
        <v>931</v>
      </c>
      <c r="J182" s="236"/>
      <c r="K182" s="279"/>
    </row>
    <row r="183" customFormat="false" ht="15" hidden="false" customHeight="true" outlineLevel="0" collapsed="false">
      <c r="B183" s="258"/>
      <c r="C183" s="236" t="s">
        <v>138</v>
      </c>
      <c r="D183" s="236"/>
      <c r="E183" s="236"/>
      <c r="F183" s="257" t="s">
        <v>903</v>
      </c>
      <c r="G183" s="236"/>
      <c r="H183" s="236" t="s">
        <v>974</v>
      </c>
      <c r="I183" s="236" t="s">
        <v>899</v>
      </c>
      <c r="J183" s="236" t="n">
        <v>50</v>
      </c>
      <c r="K183" s="279"/>
    </row>
    <row r="184" customFormat="false" ht="15" hidden="false" customHeight="true" outlineLevel="0" collapsed="false">
      <c r="B184" s="258"/>
      <c r="C184" s="236" t="s">
        <v>975</v>
      </c>
      <c r="D184" s="236"/>
      <c r="E184" s="236"/>
      <c r="F184" s="257" t="s">
        <v>903</v>
      </c>
      <c r="G184" s="236"/>
      <c r="H184" s="236" t="s">
        <v>976</v>
      </c>
      <c r="I184" s="236" t="s">
        <v>977</v>
      </c>
      <c r="J184" s="236"/>
      <c r="K184" s="279"/>
    </row>
    <row r="185" customFormat="false" ht="15" hidden="false" customHeight="true" outlineLevel="0" collapsed="false">
      <c r="B185" s="258"/>
      <c r="C185" s="236" t="s">
        <v>978</v>
      </c>
      <c r="D185" s="236"/>
      <c r="E185" s="236"/>
      <c r="F185" s="257" t="s">
        <v>903</v>
      </c>
      <c r="G185" s="236"/>
      <c r="H185" s="236" t="s">
        <v>979</v>
      </c>
      <c r="I185" s="236" t="s">
        <v>977</v>
      </c>
      <c r="J185" s="236"/>
      <c r="K185" s="279"/>
    </row>
    <row r="186" customFormat="false" ht="15" hidden="false" customHeight="true" outlineLevel="0" collapsed="false">
      <c r="B186" s="258"/>
      <c r="C186" s="236" t="s">
        <v>980</v>
      </c>
      <c r="D186" s="236"/>
      <c r="E186" s="236"/>
      <c r="F186" s="257" t="s">
        <v>903</v>
      </c>
      <c r="G186" s="236"/>
      <c r="H186" s="236" t="s">
        <v>981</v>
      </c>
      <c r="I186" s="236" t="s">
        <v>977</v>
      </c>
      <c r="J186" s="236"/>
      <c r="K186" s="279"/>
    </row>
    <row r="187" customFormat="false" ht="15" hidden="false" customHeight="true" outlineLevel="0" collapsed="false">
      <c r="B187" s="258"/>
      <c r="C187" s="291" t="s">
        <v>982</v>
      </c>
      <c r="D187" s="236"/>
      <c r="E187" s="236"/>
      <c r="F187" s="257" t="s">
        <v>903</v>
      </c>
      <c r="G187" s="236"/>
      <c r="H187" s="236" t="s">
        <v>983</v>
      </c>
      <c r="I187" s="236" t="s">
        <v>984</v>
      </c>
      <c r="J187" s="292" t="s">
        <v>985</v>
      </c>
      <c r="K187" s="279"/>
    </row>
    <row r="188" customFormat="false" ht="15" hidden="false" customHeight="true" outlineLevel="0" collapsed="false">
      <c r="B188" s="285"/>
      <c r="C188" s="293"/>
      <c r="D188" s="267"/>
      <c r="E188" s="267"/>
      <c r="F188" s="267"/>
      <c r="G188" s="267"/>
      <c r="H188" s="267"/>
      <c r="I188" s="267"/>
      <c r="J188" s="267"/>
      <c r="K188" s="286"/>
    </row>
    <row r="189" customFormat="false" ht="18.75" hidden="false" customHeight="true" outlineLevel="0" collapsed="false">
      <c r="B189" s="294"/>
      <c r="C189" s="295"/>
      <c r="D189" s="295"/>
      <c r="E189" s="295"/>
      <c r="F189" s="296"/>
      <c r="G189" s="236"/>
      <c r="H189" s="236"/>
      <c r="I189" s="236"/>
      <c r="J189" s="236"/>
      <c r="K189" s="230"/>
    </row>
    <row r="190" customFormat="false" ht="18.75" hidden="false" customHeight="true" outlineLevel="0" collapsed="false">
      <c r="B190" s="230"/>
      <c r="C190" s="236"/>
      <c r="D190" s="236"/>
      <c r="E190" s="236"/>
      <c r="F190" s="257"/>
      <c r="G190" s="236"/>
      <c r="H190" s="236"/>
      <c r="I190" s="236"/>
      <c r="J190" s="236"/>
      <c r="K190" s="230"/>
    </row>
    <row r="191" customFormat="false" ht="18.75" hidden="false" customHeight="true" outlineLevel="0" collapsed="false">
      <c r="B191" s="243"/>
      <c r="C191" s="243"/>
      <c r="D191" s="243"/>
      <c r="E191" s="243"/>
      <c r="F191" s="243"/>
      <c r="G191" s="243"/>
      <c r="H191" s="243"/>
      <c r="I191" s="243"/>
      <c r="J191" s="243"/>
      <c r="K191" s="243"/>
    </row>
    <row r="192" customFormat="false" ht="13.5" hidden="false" customHeight="false" outlineLevel="0" collapsed="false">
      <c r="B192" s="219"/>
      <c r="C192" s="220"/>
      <c r="D192" s="220"/>
      <c r="E192" s="220"/>
      <c r="F192" s="220"/>
      <c r="G192" s="220"/>
      <c r="H192" s="220"/>
      <c r="I192" s="220"/>
      <c r="J192" s="220"/>
      <c r="K192" s="221"/>
    </row>
    <row r="193" customFormat="false" ht="21" hidden="false" customHeight="true" outlineLevel="0" collapsed="false">
      <c r="B193" s="223"/>
      <c r="C193" s="224" t="s">
        <v>986</v>
      </c>
      <c r="D193" s="224"/>
      <c r="E193" s="224"/>
      <c r="F193" s="224"/>
      <c r="G193" s="224"/>
      <c r="H193" s="224"/>
      <c r="I193" s="224"/>
      <c r="J193" s="224"/>
      <c r="K193" s="225"/>
    </row>
    <row r="194" customFormat="false" ht="25.5" hidden="false" customHeight="true" outlineLevel="0" collapsed="false">
      <c r="B194" s="223"/>
      <c r="C194" s="297" t="s">
        <v>987</v>
      </c>
      <c r="D194" s="297"/>
      <c r="E194" s="297"/>
      <c r="F194" s="297" t="s">
        <v>988</v>
      </c>
      <c r="G194" s="298"/>
      <c r="H194" s="297" t="s">
        <v>989</v>
      </c>
      <c r="I194" s="297"/>
      <c r="J194" s="297"/>
      <c r="K194" s="225"/>
    </row>
    <row r="195" customFormat="false" ht="5.25" hidden="false" customHeight="true" outlineLevel="0" collapsed="false">
      <c r="B195" s="258"/>
      <c r="C195" s="255"/>
      <c r="D195" s="255"/>
      <c r="E195" s="255"/>
      <c r="F195" s="255"/>
      <c r="G195" s="236"/>
      <c r="H195" s="255"/>
      <c r="I195" s="255"/>
      <c r="J195" s="255"/>
      <c r="K195" s="279"/>
    </row>
    <row r="196" customFormat="false" ht="15" hidden="false" customHeight="true" outlineLevel="0" collapsed="false">
      <c r="B196" s="258"/>
      <c r="C196" s="236" t="s">
        <v>990</v>
      </c>
      <c r="D196" s="236"/>
      <c r="E196" s="236"/>
      <c r="F196" s="257" t="s">
        <v>47</v>
      </c>
      <c r="G196" s="236"/>
      <c r="H196" s="236" t="s">
        <v>991</v>
      </c>
      <c r="I196" s="236"/>
      <c r="J196" s="236"/>
      <c r="K196" s="279"/>
    </row>
    <row r="197" customFormat="false" ht="15" hidden="false" customHeight="true" outlineLevel="0" collapsed="false">
      <c r="B197" s="258"/>
      <c r="C197" s="264"/>
      <c r="D197" s="236"/>
      <c r="E197" s="236"/>
      <c r="F197" s="257" t="s">
        <v>48</v>
      </c>
      <c r="G197" s="236"/>
      <c r="H197" s="236" t="s">
        <v>992</v>
      </c>
      <c r="I197" s="236"/>
      <c r="J197" s="236"/>
      <c r="K197" s="279"/>
    </row>
    <row r="198" customFormat="false" ht="15" hidden="false" customHeight="true" outlineLevel="0" collapsed="false">
      <c r="B198" s="258"/>
      <c r="C198" s="264"/>
      <c r="D198" s="236"/>
      <c r="E198" s="236"/>
      <c r="F198" s="257" t="s">
        <v>51</v>
      </c>
      <c r="G198" s="236"/>
      <c r="H198" s="236" t="s">
        <v>993</v>
      </c>
      <c r="I198" s="236"/>
      <c r="J198" s="236"/>
      <c r="K198" s="279"/>
    </row>
    <row r="199" customFormat="false" ht="15" hidden="false" customHeight="true" outlineLevel="0" collapsed="false">
      <c r="B199" s="258"/>
      <c r="C199" s="236"/>
      <c r="D199" s="236"/>
      <c r="E199" s="236"/>
      <c r="F199" s="257" t="s">
        <v>49</v>
      </c>
      <c r="G199" s="236"/>
      <c r="H199" s="236" t="s">
        <v>994</v>
      </c>
      <c r="I199" s="236"/>
      <c r="J199" s="236"/>
      <c r="K199" s="279"/>
    </row>
    <row r="200" customFormat="false" ht="15" hidden="false" customHeight="true" outlineLevel="0" collapsed="false">
      <c r="B200" s="258"/>
      <c r="C200" s="236"/>
      <c r="D200" s="236"/>
      <c r="E200" s="236"/>
      <c r="F200" s="257" t="s">
        <v>50</v>
      </c>
      <c r="G200" s="236"/>
      <c r="H200" s="236" t="s">
        <v>995</v>
      </c>
      <c r="I200" s="236"/>
      <c r="J200" s="236"/>
      <c r="K200" s="279"/>
    </row>
    <row r="201" customFormat="false" ht="15" hidden="false" customHeight="true" outlineLevel="0" collapsed="false">
      <c r="B201" s="258"/>
      <c r="C201" s="236"/>
      <c r="D201" s="236"/>
      <c r="E201" s="236"/>
      <c r="F201" s="257"/>
      <c r="G201" s="236"/>
      <c r="H201" s="236"/>
      <c r="I201" s="236"/>
      <c r="J201" s="236"/>
      <c r="K201" s="279"/>
    </row>
    <row r="202" customFormat="false" ht="15" hidden="false" customHeight="true" outlineLevel="0" collapsed="false">
      <c r="B202" s="258"/>
      <c r="C202" s="236" t="s">
        <v>943</v>
      </c>
      <c r="D202" s="236"/>
      <c r="E202" s="236"/>
      <c r="F202" s="257" t="s">
        <v>83</v>
      </c>
      <c r="G202" s="236"/>
      <c r="H202" s="236" t="s">
        <v>82</v>
      </c>
      <c r="I202" s="236"/>
      <c r="J202" s="236"/>
      <c r="K202" s="279"/>
    </row>
    <row r="203" customFormat="false" ht="15" hidden="false" customHeight="true" outlineLevel="0" collapsed="false">
      <c r="B203" s="258"/>
      <c r="C203" s="264"/>
      <c r="D203" s="236"/>
      <c r="E203" s="236"/>
      <c r="F203" s="257" t="s">
        <v>842</v>
      </c>
      <c r="G203" s="236"/>
      <c r="H203" s="236" t="s">
        <v>843</v>
      </c>
      <c r="I203" s="236"/>
      <c r="J203" s="236"/>
      <c r="K203" s="279"/>
    </row>
    <row r="204" customFormat="false" ht="15" hidden="false" customHeight="true" outlineLevel="0" collapsed="false">
      <c r="B204" s="258"/>
      <c r="C204" s="236"/>
      <c r="D204" s="236"/>
      <c r="E204" s="236"/>
      <c r="F204" s="257" t="s">
        <v>840</v>
      </c>
      <c r="G204" s="236"/>
      <c r="H204" s="236" t="s">
        <v>996</v>
      </c>
      <c r="I204" s="236"/>
      <c r="J204" s="236"/>
      <c r="K204" s="279"/>
    </row>
    <row r="205" customFormat="false" ht="15" hidden="false" customHeight="true" outlineLevel="0" collapsed="false">
      <c r="B205" s="299"/>
      <c r="C205" s="264"/>
      <c r="D205" s="264"/>
      <c r="E205" s="264"/>
      <c r="F205" s="257" t="s">
        <v>88</v>
      </c>
      <c r="G205" s="242"/>
      <c r="H205" s="283" t="s">
        <v>87</v>
      </c>
      <c r="I205" s="283"/>
      <c r="J205" s="283"/>
      <c r="K205" s="300"/>
    </row>
    <row r="206" customFormat="false" ht="15" hidden="false" customHeight="true" outlineLevel="0" collapsed="false">
      <c r="B206" s="299"/>
      <c r="C206" s="264"/>
      <c r="D206" s="264"/>
      <c r="E206" s="264"/>
      <c r="F206" s="257" t="s">
        <v>844</v>
      </c>
      <c r="G206" s="242"/>
      <c r="H206" s="283" t="s">
        <v>997</v>
      </c>
      <c r="I206" s="283"/>
      <c r="J206" s="283"/>
      <c r="K206" s="300"/>
    </row>
    <row r="207" customFormat="false" ht="15" hidden="false" customHeight="true" outlineLevel="0" collapsed="false">
      <c r="B207" s="299"/>
      <c r="C207" s="264"/>
      <c r="D207" s="264"/>
      <c r="E207" s="264"/>
      <c r="F207" s="301"/>
      <c r="G207" s="242"/>
      <c r="H207" s="302"/>
      <c r="I207" s="302"/>
      <c r="J207" s="302"/>
      <c r="K207" s="300"/>
    </row>
    <row r="208" customFormat="false" ht="15" hidden="false" customHeight="true" outlineLevel="0" collapsed="false">
      <c r="B208" s="299"/>
      <c r="C208" s="236" t="s">
        <v>967</v>
      </c>
      <c r="D208" s="264"/>
      <c r="E208" s="264"/>
      <c r="F208" s="257" t="n">
        <v>1</v>
      </c>
      <c r="G208" s="242"/>
      <c r="H208" s="283" t="s">
        <v>998</v>
      </c>
      <c r="I208" s="283"/>
      <c r="J208" s="283"/>
      <c r="K208" s="300"/>
    </row>
    <row r="209" customFormat="false" ht="15" hidden="false" customHeight="true" outlineLevel="0" collapsed="false">
      <c r="B209" s="299"/>
      <c r="C209" s="264"/>
      <c r="D209" s="264"/>
      <c r="E209" s="264"/>
      <c r="F209" s="257" t="n">
        <v>2</v>
      </c>
      <c r="G209" s="242"/>
      <c r="H209" s="283" t="s">
        <v>999</v>
      </c>
      <c r="I209" s="283"/>
      <c r="J209" s="283"/>
      <c r="K209" s="300"/>
    </row>
    <row r="210" customFormat="false" ht="15" hidden="false" customHeight="true" outlineLevel="0" collapsed="false">
      <c r="B210" s="299"/>
      <c r="C210" s="264"/>
      <c r="D210" s="264"/>
      <c r="E210" s="264"/>
      <c r="F210" s="257" t="n">
        <v>3</v>
      </c>
      <c r="G210" s="242"/>
      <c r="H210" s="283" t="s">
        <v>1000</v>
      </c>
      <c r="I210" s="283"/>
      <c r="J210" s="283"/>
      <c r="K210" s="300"/>
    </row>
    <row r="211" customFormat="false" ht="15" hidden="false" customHeight="true" outlineLevel="0" collapsed="false">
      <c r="B211" s="299"/>
      <c r="C211" s="264"/>
      <c r="D211" s="264"/>
      <c r="E211" s="264"/>
      <c r="F211" s="257" t="n">
        <v>4</v>
      </c>
      <c r="G211" s="242"/>
      <c r="H211" s="283" t="s">
        <v>1001</v>
      </c>
      <c r="I211" s="283"/>
      <c r="J211" s="283"/>
      <c r="K211" s="300"/>
    </row>
    <row r="212" customFormat="false" ht="12.75" hidden="false" customHeight="true" outlineLevel="0" collapsed="false">
      <c r="B212" s="303"/>
      <c r="C212" s="304"/>
      <c r="D212" s="304"/>
      <c r="E212" s="304"/>
      <c r="F212" s="304"/>
      <c r="G212" s="304"/>
      <c r="H212" s="304"/>
      <c r="I212" s="304"/>
      <c r="J212" s="304"/>
      <c r="K212" s="30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14:19:34Z</dcterms:created>
  <dc:creator>Martina-PC\Martina</dc:creator>
  <dc:description/>
  <dc:language>en-US</dc:language>
  <cp:lastModifiedBy>kudrna</cp:lastModifiedBy>
  <cp:lastPrinted>2016-08-19T14:46:43Z</cp:lastPrinted>
  <dcterms:modified xsi:type="dcterms:W3CDTF">2017-03-09T07:46:36Z</dcterms:modified>
  <cp:revision>0</cp:revision>
  <dc:subject/>
  <dc:title/>
</cp:coreProperties>
</file>