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Objekt 01 - Remodelling ..." sheetId="2" state="visible" r:id="rId3"/>
    <sheet name="Objekt2 - Elektromontáže" sheetId="3" state="visible" r:id="rId4"/>
    <sheet name="Objekt3 - RH, dozbrojení" sheetId="4" state="visible" r:id="rId5"/>
  </sheets>
  <definedNames>
    <definedName function="false" hidden="false" localSheetId="1" name="_xlnm.Print_Area" vbProcedure="false">'Objekt 01 - Remodelling ...'!$C$4:$J$76,'Objekt 01 - Remodelling ...'!$C$82:$J$113,'Objekt 01 - Remodelling ...'!$C$119:$J$218</definedName>
    <definedName function="false" hidden="false" localSheetId="1" name="_xlnm.Print_Titles" vbProcedure="false">'Objekt 01 - Remodelling ...'!$131:$131</definedName>
    <definedName function="false" hidden="true" localSheetId="1" name="_xlnm._FilterDatabase" vbProcedure="false">'Objekt 01 - Remodelling ...'!$C$131:$K$218</definedName>
    <definedName function="false" hidden="false" localSheetId="2" name="_xlnm.Print_Area" vbProcedure="false">'Objekt2 - Elektromontáže'!$C$4:$J$76,'Objekt2 - Elektromontáže'!$C$82:$J$105,'Objekt2 - Elektromontáže'!$C$111:$J$174</definedName>
    <definedName function="false" hidden="false" localSheetId="2" name="_xlnm.Print_Titles" vbProcedure="false">'Objekt2 - Elektromontáže'!$123:$123</definedName>
    <definedName function="false" hidden="true" localSheetId="2" name="_xlnm._FilterDatabase" vbProcedure="false">'Objekt2 - Elektromontáže'!$C$123:$K$174</definedName>
    <definedName function="false" hidden="false" localSheetId="3" name="_xlnm.Print_Area" vbProcedure="false">'Objekt3 - RH, dozbrojení'!$C$4:$J$76,'Objekt3 - RH, dozbrojení'!$C$82:$J$101,'Objekt3 - RH, dozbrojení'!$C$107:$J$138</definedName>
    <definedName function="false" hidden="false" localSheetId="3" name="_xlnm.Print_Titles" vbProcedure="false">'Objekt3 - RH, dozbrojení'!$119:$119</definedName>
    <definedName function="false" hidden="true" localSheetId="3" name="_xlnm._FilterDatabase" vbProcedure="false">'Objekt3 - RH, dozbrojení'!$C$119:$K$138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7" uniqueCount="567">
  <si>
    <t xml:space="preserve">Export Komplet</t>
  </si>
  <si>
    <t xml:space="preserve">2.0</t>
  </si>
  <si>
    <t xml:space="preserve">False</t>
  </si>
  <si>
    <t xml:space="preserve">{d41ad2c8-5196-4b44-a814-19b2ee6391f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1123</t>
  </si>
  <si>
    <t xml:space="preserve">Stavba:</t>
  </si>
  <si>
    <t xml:space="preserve">Makro Karlovy Var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11. 2023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117 13 224</t>
  </si>
  <si>
    <t xml:space="preserve">Coldspot s.r.o.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bjekt 01</t>
  </si>
  <si>
    <t xml:space="preserve">Remodelling ...</t>
  </si>
  <si>
    <t xml:space="preserve">STA</t>
  </si>
  <si>
    <t xml:space="preserve">1</t>
  </si>
  <si>
    <t xml:space="preserve">{7f05ae70-78d9-4654-9332-cbae10c50035}</t>
  </si>
  <si>
    <t xml:space="preserve">2</t>
  </si>
  <si>
    <t xml:space="preserve">Objekt1</t>
  </si>
  <si>
    <t xml:space="preserve">Elektromontáže</t>
  </si>
  <si>
    <t xml:space="preserve">{5ff8c1be-d66f-42fd-8ca5-f013de0da0f9}</t>
  </si>
  <si>
    <t xml:space="preserve">Objekt2</t>
  </si>
  <si>
    <t xml:space="preserve">RH, dozbrojení</t>
  </si>
  <si>
    <t xml:space="preserve">{67287647-0bcd-4f1d-b1c1-175bee912fcb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KRYCÍ LIST SOUPISU PRACÍ</t>
  </si>
  <si>
    <t xml:space="preserve">Objekt:</t>
  </si>
  <si>
    <t xml:space="preserve">Objekt 01 - Remodelling ...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D1 - Atypické práce HSV</t>
  </si>
  <si>
    <t xml:space="preserve">    997 - Přesun sutě</t>
  </si>
  <si>
    <t xml:space="preserve">PSV - Práce a dodávky PSV</t>
  </si>
  <si>
    <t xml:space="preserve">    767 - Konstrukce zámečnické</t>
  </si>
  <si>
    <t xml:space="preserve">M - Montáže zařízení</t>
  </si>
  <si>
    <t xml:space="preserve">    220VD - Atypické elektromontáže</t>
  </si>
  <si>
    <t xml:space="preserve">    133VD - Montáže - potrubí - podlahy</t>
  </si>
  <si>
    <t xml:space="preserve">    741 - Montáže technologických zařízení</t>
  </si>
  <si>
    <t xml:space="preserve">Ostatní - Ostatní</t>
  </si>
  <si>
    <t xml:space="preserve">    001VD - Zařízení staveniště</t>
  </si>
  <si>
    <t xml:space="preserve">    VRN - Vedlejší rozpočtové náklady</t>
  </si>
  <si>
    <t xml:space="preserve">2)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D1</t>
  </si>
  <si>
    <t xml:space="preserve">Atypické práce HSV</t>
  </si>
  <si>
    <t xml:space="preserve">37</t>
  </si>
  <si>
    <t xml:space="preserve">K</t>
  </si>
  <si>
    <t xml:space="preserve">123202004VD</t>
  </si>
  <si>
    <t xml:space="preserve">Vytvoření motážních prostupů v PUR panelech pro instalace v podhledech</t>
  </si>
  <si>
    <t xml:space="preserve">m2</t>
  </si>
  <si>
    <t xml:space="preserve">4</t>
  </si>
  <si>
    <t xml:space="preserve">38</t>
  </si>
  <si>
    <t xml:space="preserve">123202006VD</t>
  </si>
  <si>
    <t xml:space="preserve">Požární prostupy stěnou pro kabelové svazky</t>
  </si>
  <si>
    <t xml:space="preserve">39</t>
  </si>
  <si>
    <t xml:space="preserve">123202007VD</t>
  </si>
  <si>
    <t xml:space="preserve">Vytvoření prostupů skrze stěny a střechu s požární odolností včetně olemování a zaizolování</t>
  </si>
  <si>
    <t xml:space="preserve">6</t>
  </si>
  <si>
    <t xml:space="preserve">40</t>
  </si>
  <si>
    <t xml:space="preserve">123202333VD</t>
  </si>
  <si>
    <t xml:space="preserve">Dodání a navaření pochozí protiskluzové folie Monarplan W</t>
  </si>
  <si>
    <t xml:space="preserve">8</t>
  </si>
  <si>
    <t xml:space="preserve">76</t>
  </si>
  <si>
    <t xml:space="preserve">998014011</t>
  </si>
  <si>
    <t xml:space="preserve">Přesun hmot pro budovy jednopodlažní z betonových dílců s nezděným pláštěm</t>
  </si>
  <si>
    <t xml:space="preserve">t</t>
  </si>
  <si>
    <t xml:space="preserve">10</t>
  </si>
  <si>
    <t xml:space="preserve">997</t>
  </si>
  <si>
    <t xml:space="preserve">Přesun sutě</t>
  </si>
  <si>
    <t xml:space="preserve">78</t>
  </si>
  <si>
    <t xml:space="preserve">997013113</t>
  </si>
  <si>
    <t xml:space="preserve">Vnitrostaveništní doprava suti a vybouraných hmot pro budovy v přes 9 do 12 m s použitím mechanizace</t>
  </si>
  <si>
    <t xml:space="preserve">12</t>
  </si>
  <si>
    <t xml:space="preserve">79</t>
  </si>
  <si>
    <t xml:space="preserve">997013501</t>
  </si>
  <si>
    <t xml:space="preserve">Odvoz suti a vybouraných hmot na skládku nebo meziskládku do 1 km se složením</t>
  </si>
  <si>
    <t xml:space="preserve">14</t>
  </si>
  <si>
    <t xml:space="preserve">80</t>
  </si>
  <si>
    <t xml:space="preserve">997013509</t>
  </si>
  <si>
    <t xml:space="preserve">Příplatek k odvozu suti a vybouraných hmot na skládku ZKD 1 km přes 1 km</t>
  </si>
  <si>
    <t xml:space="preserve">16</t>
  </si>
  <si>
    <t xml:space="preserve">81</t>
  </si>
  <si>
    <t xml:space="preserve">997013631</t>
  </si>
  <si>
    <t xml:space="preserve">Poplatek za uložení na skládce (skládkovné) stavebního odpadu směsného kód odpadu 17 09 04</t>
  </si>
  <si>
    <t xml:space="preserve">18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66</t>
  </si>
  <si>
    <t xml:space="preserve">132VD</t>
  </si>
  <si>
    <t xml:space="preserve">nosné konstrukce pro montážní lávky, rozvodové  trasy pro technologie včetně statického posouzení, včetně 10% prostřihu</t>
  </si>
  <si>
    <t xml:space="preserve">kg</t>
  </si>
  <si>
    <t xml:space="preserve">20</t>
  </si>
  <si>
    <t xml:space="preserve">67</t>
  </si>
  <si>
    <t xml:space="preserve">143VD</t>
  </si>
  <si>
    <t xml:space="preserve">skládací schody půdní  pož.odolnost výška 3,4m</t>
  </si>
  <si>
    <t xml:space="preserve">kpl</t>
  </si>
  <si>
    <t xml:space="preserve">22</t>
  </si>
  <si>
    <t xml:space="preserve">68</t>
  </si>
  <si>
    <t xml:space="preserve">144VD</t>
  </si>
  <si>
    <t xml:space="preserve">Požární dveře a zárubně</t>
  </si>
  <si>
    <t xml:space="preserve">24</t>
  </si>
  <si>
    <t xml:space="preserve">153200801VD</t>
  </si>
  <si>
    <t xml:space="preserve">Demontáž atypických ocelových konstr. do 50 kg</t>
  </si>
  <si>
    <t xml:space="preserve">bm</t>
  </si>
  <si>
    <t xml:space="preserve">26</t>
  </si>
  <si>
    <t xml:space="preserve">153202001VD</t>
  </si>
  <si>
    <t xml:space="preserve">Jeřábnické práce</t>
  </si>
  <si>
    <t xml:space="preserve">den</t>
  </si>
  <si>
    <t xml:space="preserve">28</t>
  </si>
  <si>
    <t xml:space="preserve">3</t>
  </si>
  <si>
    <t xml:space="preserve">153202002VD</t>
  </si>
  <si>
    <t xml:space="preserve">Ocelové chráničky do betonové podlahy pro vedení instalací k chlad. ostrůvkům</t>
  </si>
  <si>
    <t xml:space="preserve">30</t>
  </si>
  <si>
    <t xml:space="preserve">153202003VD</t>
  </si>
  <si>
    <t xml:space="preserve">Zavěšené ocelové kabelové lávky- přemostění pod stropem objektu</t>
  </si>
  <si>
    <t xml:space="preserve">32</t>
  </si>
  <si>
    <t xml:space="preserve">91</t>
  </si>
  <si>
    <t xml:space="preserve">R 01</t>
  </si>
  <si>
    <t xml:space="preserve">práce ve výškách pro montáž kabelové lávky</t>
  </si>
  <si>
    <t xml:space="preserve">-2131360752</t>
  </si>
  <si>
    <t xml:space="preserve">92</t>
  </si>
  <si>
    <t xml:space="preserve">R 02</t>
  </si>
  <si>
    <t xml:space="preserve">ztížená montáž -práce ve výškách ztížený přístup - příplatek - problematické kotvení chemické kotvy+ montáž svorníků</t>
  </si>
  <si>
    <t xml:space="preserve">-674854932</t>
  </si>
  <si>
    <t xml:space="preserve">93</t>
  </si>
  <si>
    <t xml:space="preserve">R 03</t>
  </si>
  <si>
    <t xml:space="preserve">chemické kotvy</t>
  </si>
  <si>
    <t xml:space="preserve">ks</t>
  </si>
  <si>
    <t xml:space="preserve">-2137470757</t>
  </si>
  <si>
    <t xml:space="preserve">5</t>
  </si>
  <si>
    <t xml:space="preserve">153202004VD</t>
  </si>
  <si>
    <t xml:space="preserve">Jednostrané zábradlí pro servisní lávky ( hilti profily MQ41 pro zábradlí )</t>
  </si>
  <si>
    <t xml:space="preserve">34</t>
  </si>
  <si>
    <t xml:space="preserve">Pol10</t>
  </si>
  <si>
    <t xml:space="preserve">hilti profily MQ41 pro stojky zábradlí včetně kotvících prvků</t>
  </si>
  <si>
    <t xml:space="preserve">36</t>
  </si>
  <si>
    <t xml:space="preserve">153202007VD</t>
  </si>
  <si>
    <t xml:space="preserve">Pochozí žárově zinkované pororošty včetně fixačních prvků z hilti profilů MQ41</t>
  </si>
  <si>
    <t xml:space="preserve">153202018VD</t>
  </si>
  <si>
    <t xml:space="preserve">Výztuhy stávajících konstrukcí včetně statického posudku žárově zinkováno, včetně 10% prostřihu</t>
  </si>
  <si>
    <t xml:space="preserve">94</t>
  </si>
  <si>
    <t xml:space="preserve">R 04</t>
  </si>
  <si>
    <t xml:space="preserve">statické řešení kolizních sloupů pod bandem ocelové konstrukce po demontáži izolačních panelů.</t>
  </si>
  <si>
    <t xml:space="preserve">-77352085</t>
  </si>
  <si>
    <t xml:space="preserve">9</t>
  </si>
  <si>
    <t xml:space="preserve">153891112VD</t>
  </si>
  <si>
    <t xml:space="preserve">Osazení ocelových pozinkovaných roznášecích konstrukcí hmotnosti přes 200 kg. Statické posouzení a návrh. Včetně výroby a dopravy,včetně 10% prostřihu</t>
  </si>
  <si>
    <t xml:space="preserve">42</t>
  </si>
  <si>
    <t xml:space="preserve">Pol11</t>
  </si>
  <si>
    <t xml:space="preserve">nezámrzný přívod vody k jednotlivým venkovním jednotkám z důvodu servisu</t>
  </si>
  <si>
    <t xml:space="preserve">44</t>
  </si>
  <si>
    <t xml:space="preserve">95</t>
  </si>
  <si>
    <t xml:space="preserve">R 05</t>
  </si>
  <si>
    <t xml:space="preserve">Venkovní dveře do fasády  pož. odolnost</t>
  </si>
  <si>
    <t xml:space="preserve">-1423255822</t>
  </si>
  <si>
    <t xml:space="preserve">96</t>
  </si>
  <si>
    <t xml:space="preserve">R 06</t>
  </si>
  <si>
    <t xml:space="preserve">konstrukce pro stěnu z izolačních panelů</t>
  </si>
  <si>
    <t xml:space="preserve">-719300105</t>
  </si>
  <si>
    <t xml:space="preserve">97</t>
  </si>
  <si>
    <t xml:space="preserve">R 07</t>
  </si>
  <si>
    <t xml:space="preserve">automatické dveře izolační jednokřídlé posuvné (RACCOON) </t>
  </si>
  <si>
    <t xml:space="preserve">621399778</t>
  </si>
  <si>
    <t xml:space="preserve">98</t>
  </si>
  <si>
    <t xml:space="preserve">R 08</t>
  </si>
  <si>
    <t xml:space="preserve">ocelová konstrukce pro izolační dveře</t>
  </si>
  <si>
    <t xml:space="preserve">1316987039</t>
  </si>
  <si>
    <t xml:space="preserve">99</t>
  </si>
  <si>
    <t xml:space="preserve">R 09</t>
  </si>
  <si>
    <t xml:space="preserve">stěnová příčka panely Kingspan nebo Isopan včetně hyg.lišt,délka 16x3,25m</t>
  </si>
  <si>
    <t xml:space="preserve">1105356551</t>
  </si>
  <si>
    <t xml:space="preserve">101</t>
  </si>
  <si>
    <t xml:space="preserve">R 11</t>
  </si>
  <si>
    <t xml:space="preserve">klempířské prvky  pro zakrytí rozvodů v prodejní části v požadované barvě ral  do rozvinu 2,5 m2</t>
  </si>
  <si>
    <t xml:space="preserve">1307572014</t>
  </si>
  <si>
    <t xml:space="preserve">102</t>
  </si>
  <si>
    <t xml:space="preserve">R 12</t>
  </si>
  <si>
    <t xml:space="preserve">odpojení a demontáž potrubi včetně deskových výměníků pro ohřev teplé vody.</t>
  </si>
  <si>
    <t xml:space="preserve">-1986511748</t>
  </si>
  <si>
    <t xml:space="preserve">100</t>
  </si>
  <si>
    <t xml:space="preserve">R10</t>
  </si>
  <si>
    <t xml:space="preserve">demontáž izolačních panelů včetně prosklení a likvidace výška 3,25</t>
  </si>
  <si>
    <t xml:space="preserve">-1763828814</t>
  </si>
  <si>
    <t xml:space="preserve">153910006VD</t>
  </si>
  <si>
    <t xml:space="preserve">Nerezové nájezdové ochrany kotvené do závitových pouzder</t>
  </si>
  <si>
    <t xml:space="preserve">46</t>
  </si>
  <si>
    <t xml:space="preserve">11</t>
  </si>
  <si>
    <t xml:space="preserve">153910008VD</t>
  </si>
  <si>
    <t xml:space="preserve">Nerezové nájezdové ochrany členité kotvené do zavitových pouzder</t>
  </si>
  <si>
    <t xml:space="preserve">48</t>
  </si>
  <si>
    <t xml:space="preserve">Pol12</t>
  </si>
  <si>
    <t xml:space="preserve">masivní nájezdové zábrany k vysokému stání</t>
  </si>
  <si>
    <t xml:space="preserve">50</t>
  </si>
  <si>
    <t xml:space="preserve">75</t>
  </si>
  <si>
    <t xml:space="preserve">949221111VD</t>
  </si>
  <si>
    <t xml:space="preserve">vyztužení stropu po demontáži stěny</t>
  </si>
  <si>
    <t xml:space="preserve">58</t>
  </si>
  <si>
    <t xml:space="preserve">72</t>
  </si>
  <si>
    <t xml:space="preserve">751613810VD</t>
  </si>
  <si>
    <t xml:space="preserve">demontáž vzt havarijního odtahu a zaslepení odvětrání před montáží rozvaděče</t>
  </si>
  <si>
    <t xml:space="preserve">60</t>
  </si>
  <si>
    <t xml:space="preserve">74</t>
  </si>
  <si>
    <t xml:space="preserve">764202105VD</t>
  </si>
  <si>
    <t xml:space="preserve">zakrytí potrubí vedeného po fasádě 12,5 m2 + 2m2 klempířské prvky</t>
  </si>
  <si>
    <t xml:space="preserve">62</t>
  </si>
  <si>
    <t xml:space="preserve">73</t>
  </si>
  <si>
    <t xml:space="preserve">764203152VD</t>
  </si>
  <si>
    <t xml:space="preserve">klempířské prvky na zastřesení průstupů do fasády do 5m2</t>
  </si>
  <si>
    <t xml:space="preserve">64</t>
  </si>
  <si>
    <t xml:space="preserve">77</t>
  </si>
  <si>
    <t xml:space="preserve">998767202</t>
  </si>
  <si>
    <t xml:space="preserve">Přesun hmot procentní pro zámečnické konstrukce v objektech v přes 6 do 12 m</t>
  </si>
  <si>
    <t xml:space="preserve">%</t>
  </si>
  <si>
    <t xml:space="preserve">59</t>
  </si>
  <si>
    <t xml:space="preserve">000000.1</t>
  </si>
  <si>
    <t xml:space="preserve">nerezvý stůl pod výrobník ledu MAJA-1500</t>
  </si>
  <si>
    <t xml:space="preserve">70</t>
  </si>
  <si>
    <t xml:space="preserve">000001</t>
  </si>
  <si>
    <t xml:space="preserve">Spojovací a montážní materiál</t>
  </si>
  <si>
    <t xml:space="preserve">M</t>
  </si>
  <si>
    <t xml:space="preserve">Montáže zařízení</t>
  </si>
  <si>
    <t xml:space="preserve">220VD</t>
  </si>
  <si>
    <t xml:space="preserve">Atypické elektromontáže</t>
  </si>
  <si>
    <t xml:space="preserve">125202021VD</t>
  </si>
  <si>
    <t xml:space="preserve">atypické klempířské prvky pro zakrytí kabelových tras na prodejně</t>
  </si>
  <si>
    <t xml:space="preserve">23</t>
  </si>
  <si>
    <t xml:space="preserve">125302001VD</t>
  </si>
  <si>
    <t xml:space="preserve">Revize</t>
  </si>
  <si>
    <t xml:space="preserve">125302002VD</t>
  </si>
  <si>
    <t xml:space="preserve">Dokumentace skutečného provedení</t>
  </si>
  <si>
    <t xml:space="preserve">25</t>
  </si>
  <si>
    <t xml:space="preserve">125302003VD</t>
  </si>
  <si>
    <t xml:space="preserve">Spolupráce při zapojování a zkouškách</t>
  </si>
  <si>
    <t xml:space="preserve">hod</t>
  </si>
  <si>
    <t xml:space="preserve">90</t>
  </si>
  <si>
    <t xml:space="preserve">125810005VD</t>
  </si>
  <si>
    <t xml:space="preserve">Montáž měděných bezhalogenových kabelů CYKY, CYKYD, CYKYDY, NYM, NYY, YSLY uložených volně</t>
  </si>
  <si>
    <t xml:space="preserve">m</t>
  </si>
  <si>
    <t xml:space="preserve">-718246068</t>
  </si>
  <si>
    <t xml:space="preserve">133VD</t>
  </si>
  <si>
    <t xml:space="preserve">Montáže - potrubí - podlahy</t>
  </si>
  <si>
    <t xml:space="preserve">27</t>
  </si>
  <si>
    <t xml:space="preserve">133120043VD</t>
  </si>
  <si>
    <t xml:space="preserve">Čištění potrubí protažením, profukováním nebo proplachováním DN 50 včetně prověření kamerou</t>
  </si>
  <si>
    <t xml:space="preserve">82</t>
  </si>
  <si>
    <t xml:space="preserve">133202001VD</t>
  </si>
  <si>
    <t xml:space="preserve">Bourání betonové podlahy</t>
  </si>
  <si>
    <t xml:space="preserve">m3</t>
  </si>
  <si>
    <t xml:space="preserve">84</t>
  </si>
  <si>
    <t xml:space="preserve">29</t>
  </si>
  <si>
    <t xml:space="preserve">133202002VD</t>
  </si>
  <si>
    <t xml:space="preserve">Odstranění a likvidace starých odpadů</t>
  </si>
  <si>
    <t xml:space="preserve">86</t>
  </si>
  <si>
    <t xml:space="preserve">133202003VD</t>
  </si>
  <si>
    <t xml:space="preserve">Broušení drátkobetonových podlah</t>
  </si>
  <si>
    <t xml:space="preserve">88</t>
  </si>
  <si>
    <t xml:space="preserve">31</t>
  </si>
  <si>
    <t xml:space="preserve">133202004VD</t>
  </si>
  <si>
    <t xml:space="preserve">Zapravení betonové podlahy včetně nášlapné vrstvy</t>
  </si>
  <si>
    <t xml:space="preserve">133202005VD</t>
  </si>
  <si>
    <t xml:space="preserve">Metakrylátová polymerzálivka pro velmi rychlé vytvrzování za nízkých tepot tl. do 5 mm</t>
  </si>
  <si>
    <t xml:space="preserve">33</t>
  </si>
  <si>
    <t xml:space="preserve">133202007VD</t>
  </si>
  <si>
    <t xml:space="preserve">Vyplnění a zalití nepotřebných šachet po rozvodech chlazeni včetně finální podlahy</t>
  </si>
  <si>
    <t xml:space="preserve">133202013VD</t>
  </si>
  <si>
    <t xml:space="preserve">Dodání a uložení nových odpadů</t>
  </si>
  <si>
    <t xml:space="preserve">35</t>
  </si>
  <si>
    <t xml:space="preserve">133202021VD</t>
  </si>
  <si>
    <t xml:space="preserve">Diamantové řezání drátkobetonu hl. řezu 200mm</t>
  </si>
  <si>
    <t xml:space="preserve">133202024VD</t>
  </si>
  <si>
    <t xml:space="preserve">Diamantové jádrové vrtání do průměru 200 mm</t>
  </si>
  <si>
    <t xml:space="preserve">56</t>
  </si>
  <si>
    <t xml:space="preserve">000000.2</t>
  </si>
  <si>
    <t xml:space="preserve">přepojení a úprava rozvodů pro reversní osmózu</t>
  </si>
  <si>
    <t xml:space="preserve">741</t>
  </si>
  <si>
    <t xml:space="preserve">Montáže technologických zařízení</t>
  </si>
  <si>
    <t xml:space="preserve">220260702VD</t>
  </si>
  <si>
    <t xml:space="preserve">Montáž kabelového žlabu ocelového a úprava stávajících žlabů pro rozvody technologie</t>
  </si>
  <si>
    <t xml:space="preserve">104</t>
  </si>
  <si>
    <t xml:space="preserve">13</t>
  </si>
  <si>
    <t xml:space="preserve">220260704VD</t>
  </si>
  <si>
    <t xml:space="preserve">Tvarový profilovaný prvek (v RALU ) na horní hranu chlad.a mraz.nábytku pro přichycení navigačních magnetek výška 250mm</t>
  </si>
  <si>
    <t xml:space="preserve">106</t>
  </si>
  <si>
    <t xml:space="preserve">000000.3</t>
  </si>
  <si>
    <t xml:space="preserve">pororošty zinek 1000x600-lávky, včetně 10% prostřihu</t>
  </si>
  <si>
    <t xml:space="preserve">108</t>
  </si>
  <si>
    <t xml:space="preserve">Ostatní</t>
  </si>
  <si>
    <t xml:space="preserve">001VD</t>
  </si>
  <si>
    <t xml:space="preserve">Zařízení staveniště</t>
  </si>
  <si>
    <t xml:space="preserve">43</t>
  </si>
  <si>
    <t xml:space="preserve">001000001VD</t>
  </si>
  <si>
    <t xml:space="preserve">Pronájem lodního kontejneru na materiál, nářadí  3 ks</t>
  </si>
  <si>
    <t xml:space="preserve">měsíc</t>
  </si>
  <si>
    <t xml:space="preserve">112</t>
  </si>
  <si>
    <t xml:space="preserve">001000002VD</t>
  </si>
  <si>
    <t xml:space="preserve">Pronájem vysokozdvihu po dobu výstavby 2x</t>
  </si>
  <si>
    <t xml:space="preserve">114</t>
  </si>
  <si>
    <t xml:space="preserve">45</t>
  </si>
  <si>
    <t xml:space="preserve">001000003VD</t>
  </si>
  <si>
    <t xml:space="preserve">Pronájem oplocení staveniště oplocenkami. Včetně přesunů.</t>
  </si>
  <si>
    <t xml:space="preserve">116</t>
  </si>
  <si>
    <t xml:space="preserve">001000004VD</t>
  </si>
  <si>
    <t xml:space="preserve">Pronájem mobilních zábran při manipulaci ve výškách a pod zavěšeným břemenem</t>
  </si>
  <si>
    <t xml:space="preserve">118</t>
  </si>
  <si>
    <t xml:space="preserve">47</t>
  </si>
  <si>
    <t xml:space="preserve">001000007VD</t>
  </si>
  <si>
    <t xml:space="preserve">Pronájem kontejnérů na odpad 3 ks po dobu stavby včetně likvidace</t>
  </si>
  <si>
    <t xml:space="preserve">120</t>
  </si>
  <si>
    <t xml:space="preserve">49</t>
  </si>
  <si>
    <t xml:space="preserve">001000008VD</t>
  </si>
  <si>
    <t xml:space="preserve">Pronájem elektrické samohybné plošiny do 12m včetně dopravy dva kusy</t>
  </si>
  <si>
    <t xml:space="preserve">122</t>
  </si>
  <si>
    <t xml:space="preserve">001000009VD</t>
  </si>
  <si>
    <t xml:space="preserve">Pronájem venkovní samohybné plošiny do 18m včetně dopravy</t>
  </si>
  <si>
    <t xml:space="preserve">124</t>
  </si>
  <si>
    <t xml:space="preserve">001000010VD</t>
  </si>
  <si>
    <t xml:space="preserve">Lešení trubkové mobilní výška 5 m</t>
  </si>
  <si>
    <t xml:space="preserve">126</t>
  </si>
  <si>
    <t xml:space="preserve">000000.5</t>
  </si>
  <si>
    <t xml:space="preserve">Terénní úpravy pro zařízení staveniště - kontejnery</t>
  </si>
  <si>
    <t xml:space="preserve">128</t>
  </si>
  <si>
    <t xml:space="preserve">VRN</t>
  </si>
  <si>
    <t xml:space="preserve">Vedlejší rozpočtové náklady</t>
  </si>
  <si>
    <t xml:space="preserve">41</t>
  </si>
  <si>
    <t xml:space="preserve">124202005VD</t>
  </si>
  <si>
    <t xml:space="preserve">Průběžný úklid staveniště</t>
  </si>
  <si>
    <t xml:space="preserve">130</t>
  </si>
  <si>
    <t xml:space="preserve">124202006VD</t>
  </si>
  <si>
    <t xml:space="preserve">Úklid mezipodhledů s obtížným přístupem výška do 1m</t>
  </si>
  <si>
    <t xml:space="preserve">132</t>
  </si>
  <si>
    <t xml:space="preserve">Objekt2 - Elektromontáže</t>
  </si>
  <si>
    <t xml:space="preserve">    741 - Elektroinstalace - silnoproud</t>
  </si>
  <si>
    <t xml:space="preserve">HZS - Hodinové zúčtovací sazby</t>
  </si>
  <si>
    <t xml:space="preserve">VRN - Vedlejší rozpočtové náklady</t>
  </si>
  <si>
    <t xml:space="preserve">Elektroinstalace - silnoproud</t>
  </si>
  <si>
    <t xml:space="preserve">741110001</t>
  </si>
  <si>
    <t xml:space="preserve">Montáž trubek elektroinstalačních s nasunutím nebo našroubováním do krabic plastových tuhých, uložených pevně, vnější Ø přes 16 do 23 mm</t>
  </si>
  <si>
    <t xml:space="preserve">34571093</t>
  </si>
  <si>
    <t xml:space="preserve">trubka elektroinstalační tuhá z PVC D 22,1/25 mm, délka 3m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34571011</t>
  </si>
  <si>
    <t xml:space="preserve">lišta elektroinstalační vkládací 24x22</t>
  </si>
  <si>
    <t xml:space="preserve">741110512</t>
  </si>
  <si>
    <t xml:space="preserve">Montáž lišt a kanálků elektroinstalačních se spojkami, ohyby a rohy a s nasunutím do krabic vkládacích s víčkem, šířky do přes 200 do 300 mm</t>
  </si>
  <si>
    <t xml:space="preserve">10.556.366</t>
  </si>
  <si>
    <t xml:space="preserve">Žlab MERKUR 300/100</t>
  </si>
  <si>
    <t xml:space="preserve">7</t>
  </si>
  <si>
    <t xml:space="preserve">Pol1</t>
  </si>
  <si>
    <t xml:space="preserve">Žlab MERKUR 150/100</t>
  </si>
  <si>
    <t xml:space="preserve">741110554</t>
  </si>
  <si>
    <t xml:space="preserve">Montáž lišt a kanálků elektroinstalačních se spojkami, ohyby a rohy a s nasunutím do krabic doplňkové prvky protipožární utěsnění, šířky do 120 mm</t>
  </si>
  <si>
    <t xml:space="preserve">59081219</t>
  </si>
  <si>
    <t xml:space="preserve">manžeta požárně ochranná pro průchod PVC,PP,PE potrubí stěnami a stropy š 63mm D 160mm EI120</t>
  </si>
  <si>
    <t xml:space="preserve">kus</t>
  </si>
  <si>
    <t xml:space="preserve">741120203</t>
  </si>
  <si>
    <t xml:space="preserve">Montáž vodičů izolovaných měděných bez ukončení uložených volně plných a laněných s PVC pláštěm, bezhalogenových, ohniodolných (CY, CHAH-R(V)) průřezu žíly 25 až 35 mm2</t>
  </si>
  <si>
    <t xml:space="preserve">34142160</t>
  </si>
  <si>
    <t xml:space="preserve">vodič silový s Cu jádrem 25mm2</t>
  </si>
  <si>
    <t xml:space="preserve">741120213</t>
  </si>
  <si>
    <t xml:space="preserve">Montáž vodičů izolovaných měděných bez ukončení uložených volně plných a laněných s PVC pláštěm, bezhalogenových, ohniodolných (CY, CHAH-R(V)) průřezu žíly 240 až 300 mm2</t>
  </si>
  <si>
    <t xml:space="preserve">34111208</t>
  </si>
  <si>
    <t xml:space="preserve">kabel silový jednožilový s Cu jádrem CHKE-R 1x240mm2</t>
  </si>
  <si>
    <t xml:space="preserve">741122225</t>
  </si>
  <si>
    <t xml:space="preserve">Montáž vodičů izolovaných měděných bez ukončení uložených volně plných a laněných s PVC pláštěm, bezhalogenových, ohniodolných (CY, CHAH-R(V)) počtu a průřezu žil 3x35+25 mm2, 5x35 mm2</t>
  </si>
  <si>
    <t xml:space="preserve">34111620</t>
  </si>
  <si>
    <t xml:space="preserve">kabel silový s Cu jádrem 1kV CHKE-R 5x35mm2</t>
  </si>
  <si>
    <t xml:space="preserve">741122015</t>
  </si>
  <si>
    <t xml:space="preserve">Montáž vodičů izolovaných měděných bez ukončení uložených volně plných a laněných s PVC pláštěm, bezhalogenových, ohniodolných (CY, CHAH-R(V)) průřezu žíly 3x1,5 mm2</t>
  </si>
  <si>
    <t xml:space="preserve">17</t>
  </si>
  <si>
    <t xml:space="preserve">34111030</t>
  </si>
  <si>
    <t xml:space="preserve">kabel silový s Cu jádrem 1kV CHKE-R 3x1,5mm2</t>
  </si>
  <si>
    <t xml:space="preserve">741122016</t>
  </si>
  <si>
    <t xml:space="preserve">Montáž kabelů měděných bez ukončení uložených pod omítku plných kulatých (CYKY), počtu a průřezu žil 3x2,5 až 6 mm2</t>
  </si>
  <si>
    <t xml:space="preserve">19</t>
  </si>
  <si>
    <t xml:space="preserve">34111036</t>
  </si>
  <si>
    <t xml:space="preserve">kabel silový s Cu jádrem 1kV 3x2,5mm2</t>
  </si>
  <si>
    <t xml:space="preserve">741122031</t>
  </si>
  <si>
    <t xml:space="preserve">Montáž kabelů měděných bez ukončení uložených pod omítku plných kulatých (CYKY), počtu a průřezu žil 5x1,5 až 2,5 mm2</t>
  </si>
  <si>
    <t xml:space="preserve">34111090</t>
  </si>
  <si>
    <t xml:space="preserve">kabel silový s Cu jádrem 1kV 5x1,5mm2</t>
  </si>
  <si>
    <t xml:space="preserve">741130008</t>
  </si>
  <si>
    <t xml:space="preserve">Ukončení vodičů izolovaných s označením a zapojením v rozváděči nebo na přístroji, průřezu žíly do 35 mm2</t>
  </si>
  <si>
    <t xml:space="preserve">741130052</t>
  </si>
  <si>
    <t xml:space="preserve">Ukončení vodičů izolovaných s označením a zapojením smršťovací záklopkou nebo páskou bez letování, průřezu žíly do 300 mm2</t>
  </si>
  <si>
    <t xml:space="preserve">210220101</t>
  </si>
  <si>
    <t xml:space="preserve">Montáž hromosvodného vedení svodových vodičů s podpěrami průměru do 10 mm</t>
  </si>
  <si>
    <t xml:space="preserve">10.660.644</t>
  </si>
  <si>
    <t xml:space="preserve">Drát uzem. AL pr.8 AlMgSi+PVC měkký</t>
  </si>
  <si>
    <t xml:space="preserve">210220231</t>
  </si>
  <si>
    <t xml:space="preserve">Montáž tyčí jímacích délky do 4 m na stojan</t>
  </si>
  <si>
    <t xml:space="preserve">52</t>
  </si>
  <si>
    <t xml:space="preserve">354411240</t>
  </si>
  <si>
    <t xml:space="preserve">tyč jímací s rovným koncem JR 4,0</t>
  </si>
  <si>
    <t xml:space="preserve">54</t>
  </si>
  <si>
    <t xml:space="preserve">10.566.175</t>
  </si>
  <si>
    <t xml:space="preserve">Tyč JR 5,0 ALMgSi jímací</t>
  </si>
  <si>
    <t xml:space="preserve">1141788</t>
  </si>
  <si>
    <t xml:space="preserve">OBJIMKA S UCHYTEM PRO JT D40MM</t>
  </si>
  <si>
    <t xml:space="preserve">KS</t>
  </si>
  <si>
    <t xml:space="preserve">210220301</t>
  </si>
  <si>
    <t xml:space="preserve">Montáž svorek hromosvodných typu SS, SR 03 se 2 šrouby</t>
  </si>
  <si>
    <t xml:space="preserve">354420280</t>
  </si>
  <si>
    <t xml:space="preserve">svorka křížová SK, pro zemnící drát</t>
  </si>
  <si>
    <t xml:space="preserve">354418850</t>
  </si>
  <si>
    <t xml:space="preserve">svorka spojovací SS</t>
  </si>
  <si>
    <t xml:space="preserve">1142661</t>
  </si>
  <si>
    <t xml:space="preserve">IZOLAČNÍ TYČ PRO UCHYCENÍ JÍMACÍ TYČE+BETONOVÝ PODSTAVEC, UCHYCENÍ KE CHRÁNĚNÉMU ZAŘÍZENÍ</t>
  </si>
  <si>
    <t xml:space="preserve">354419860.1</t>
  </si>
  <si>
    <t xml:space="preserve">STOJAN PRO JÍMACÍ TYČE +	BETONOVÉ PODSTAVCE A NAPÍNACÍ LANKA</t>
  </si>
  <si>
    <t xml:space="preserve">354419860.5</t>
  </si>
  <si>
    <t xml:space="preserve">EKVIPOTENCIÁLNÍ SVORKOVNICE</t>
  </si>
  <si>
    <t xml:space="preserve">210220401</t>
  </si>
  <si>
    <t xml:space="preserve">Montáž vedení hromosvodné - štítků k označení svodů</t>
  </si>
  <si>
    <t xml:space="preserve">210220431</t>
  </si>
  <si>
    <t xml:space="preserve">Montáž vedení hromosvodné - tvarování prvků</t>
  </si>
  <si>
    <t xml:space="preserve">1143114</t>
  </si>
  <si>
    <t xml:space="preserve">PODSTAVEC BETON. 240MM/8,5KG KLIN</t>
  </si>
  <si>
    <t xml:space="preserve">HZS</t>
  </si>
  <si>
    <t xml:space="preserve">Hodinové zúčtovací sazby</t>
  </si>
  <si>
    <t xml:space="preserve">HZS2222</t>
  </si>
  <si>
    <t xml:space="preserve">Hodinové zúčtovací sazby profesí PSV  provádění stavebních instalací elektrikář odborný</t>
  </si>
  <si>
    <t xml:space="preserve">262144</t>
  </si>
  <si>
    <t xml:space="preserve">Hod.sazba6</t>
  </si>
  <si>
    <t xml:space="preserve">Koordinace postupu prací s ost. profesemi</t>
  </si>
  <si>
    <t xml:space="preserve">013203000</t>
  </si>
  <si>
    <t xml:space="preserve">Konstrukční výrobní dokumentace</t>
  </si>
  <si>
    <t xml:space="preserve">580105033</t>
  </si>
  <si>
    <t xml:space="preserve">Kontrola stavu ochrany před úderem blesku kombinované soustavy přes 8 svodů</t>
  </si>
  <si>
    <t xml:space="preserve">svod</t>
  </si>
  <si>
    <t xml:space="preserve">HZS4211</t>
  </si>
  <si>
    <t xml:space="preserve">Hodinové zúčtovací sazby ostatních profesí  revizní a kontrolní činnost revizní technik</t>
  </si>
  <si>
    <t xml:space="preserve">Pol13</t>
  </si>
  <si>
    <t xml:space="preserve">Pronájem zdvihacích plošin, lešení konstrukcí</t>
  </si>
  <si>
    <t xml:space="preserve">Hod.sazba5</t>
  </si>
  <si>
    <t xml:space="preserve">Zabezpečení pracoviště</t>
  </si>
  <si>
    <t xml:space="preserve">071002000</t>
  </si>
  <si>
    <t xml:space="preserve">Provoz investora, třetích osob</t>
  </si>
  <si>
    <t xml:space="preserve">Objekt3 - RH, dozbrojení</t>
  </si>
  <si>
    <t xml:space="preserve">35713142</t>
  </si>
  <si>
    <t xml:space="preserve">Rozvaděč chladících van -oceloplechová rozvodnice 600x1600x2000 vč. zakrytí, soklu, zákrytu, přívody a vývody spodem, vč. sběrnic, spoj.a pom. materiálu, zámek, schránka na dokumentaci, sokl, IP 43/20</t>
  </si>
  <si>
    <t xml:space="preserve">Pol14</t>
  </si>
  <si>
    <t xml:space="preserve">Rozvaděč paralelního připojení nové techmologie -oceloplechová rozvodnice 600x800x2000 vč. zakrytí, soklu, zákrytu, přívody a vývody spodem, vč. sběrnic, spoj.a pom. materiálu, zámek, schránka na dokumentaci, sokl, IP 43/20</t>
  </si>
  <si>
    <t xml:space="preserve">OEZ24100</t>
  </si>
  <si>
    <t xml:space="preserve">Nadproudová spoušť SE-BD-0630-DTV3</t>
  </si>
  <si>
    <t xml:space="preserve">10.147.940</t>
  </si>
  <si>
    <t xml:space="preserve">Deon BD630NE blok bez spouští</t>
  </si>
  <si>
    <t xml:space="preserve">Pol15</t>
  </si>
  <si>
    <t xml:space="preserve">MOTOROVÝ POHON OEZ DH</t>
  </si>
  <si>
    <t xml:space="preserve">1157742</t>
  </si>
  <si>
    <t xml:space="preserve">POJISTKOVY ODPINAC OPVA22-3-S 22x58 SE S</t>
  </si>
  <si>
    <t xml:space="preserve">1181279</t>
  </si>
  <si>
    <t xml:space="preserve">POJISTKA PV22 125A AM OEZ</t>
  </si>
  <si>
    <t xml:space="preserve">1140339</t>
  </si>
  <si>
    <t xml:space="preserve">SVODIC PREPETI FLP-B+C MAXI VS/3 (TN-C)</t>
  </si>
  <si>
    <t xml:space="preserve">1249718</t>
  </si>
  <si>
    <t xml:space="preserve">JISTIC LVN-125C-3 /OEZ:42278/</t>
  </si>
  <si>
    <t xml:space="preserve">1249744</t>
  </si>
  <si>
    <t xml:space="preserve">NAPETOVA SPOUST SV-LT-X400 /OEZ:42313/</t>
  </si>
  <si>
    <t xml:space="preserve">1172349</t>
  </si>
  <si>
    <t xml:space="preserve">ELEKTROMĚR NEPŘÍMÉHO MĚŘENÍ DIGITÁLNÍ</t>
  </si>
  <si>
    <t xml:space="preserve">1168339</t>
  </si>
  <si>
    <t xml:space="preserve">MĚŘÍCÍ TRANSFORÁTORY PROUDU</t>
  </si>
  <si>
    <t xml:space="preserve">Pol16</t>
  </si>
  <si>
    <t xml:space="preserve">DOZBROJENÍ OVLÁDÁNÍ A SIGNALIZAEC STAVU VYPÍNAČE</t>
  </si>
  <si>
    <t xml:space="preserve">Pol17</t>
  </si>
  <si>
    <t xml:space="preserve">KABELOVÁ PRŮCHODKA PUJ02</t>
  </si>
  <si>
    <t xml:space="preserve">Pol18</t>
  </si>
  <si>
    <t xml:space="preserve">KABELOVÁ PRŮCHODKA PD124</t>
  </si>
  <si>
    <t xml:space="preserve">Pol19</t>
  </si>
  <si>
    <t xml:space="preserve">ROZVODNICE PRO ZÁPŮJČKY CHLADÍCÍHO NÁBYTKU</t>
  </si>
  <si>
    <t xml:space="preserve">Pol20</t>
  </si>
  <si>
    <t xml:space="preserve">PŘÍVODY UKONČENÉ ZÁSUVKOU 230V/16A PRO ZÁPŮJČKY CHLADÍCÍHO NÁBYTKU</t>
  </si>
  <si>
    <t xml:space="preserve">7411111R</t>
  </si>
  <si>
    <t xml:space="preserve">Montá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/>
      <bottom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8</v>
      </c>
      <c r="AK11" s="13" t="s">
        <v>23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8</v>
      </c>
      <c r="AK14" s="13" t="s">
        <v>23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5</v>
      </c>
      <c r="AK16" s="13" t="s">
        <v>22</v>
      </c>
      <c r="AN16" s="14" t="s">
        <v>26</v>
      </c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7</v>
      </c>
      <c r="AK17" s="13" t="s">
        <v>23</v>
      </c>
      <c r="AN17" s="14"/>
      <c r="AR17" s="6"/>
      <c r="BS17" s="3" t="s">
        <v>28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9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8</v>
      </c>
      <c r="AK20" s="13" t="s">
        <v>23</v>
      </c>
      <c r="AN20" s="14"/>
      <c r="AR20" s="6"/>
      <c r="BS20" s="3" t="s">
        <v>28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0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customFormat="false" ht="14.25" hidden="false" customHeight="true" outlineLevel="0" collapsed="false">
      <c r="B26" s="6"/>
      <c r="D26" s="17" t="s">
        <v>31</v>
      </c>
      <c r="AK26" s="18" t="n">
        <f aca="false">ROUND(AG94,2)</f>
        <v>0</v>
      </c>
      <c r="AL26" s="18"/>
      <c r="AM26" s="18"/>
      <c r="AN26" s="18"/>
      <c r="AO26" s="18"/>
      <c r="AR26" s="6"/>
    </row>
    <row r="27" customFormat="false" ht="14.25" hidden="false" customHeight="true" outlineLevel="0" collapsed="false">
      <c r="B27" s="6"/>
      <c r="D27" s="17" t="s">
        <v>32</v>
      </c>
      <c r="AK27" s="18" t="n">
        <f aca="false">ROUND(AG99, 2)</f>
        <v>0</v>
      </c>
      <c r="AL27" s="18"/>
      <c r="AM27" s="18"/>
      <c r="AN27" s="18"/>
      <c r="AO27" s="18"/>
      <c r="AR27" s="6"/>
    </row>
    <row r="28" s="19" customFormat="true" ht="6.75" hidden="false" customHeight="true" outlineLevel="0" collapsed="false">
      <c r="B28" s="20"/>
      <c r="AR28" s="20"/>
    </row>
    <row r="29" s="19" customFormat="true" ht="25.5" hidden="false" customHeight="true" outlineLevel="0" collapsed="false">
      <c r="B29" s="20"/>
      <c r="D29" s="21" t="s">
        <v>33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3" t="n">
        <f aca="false">ROUND(AK26 + AK27, 2)</f>
        <v>0</v>
      </c>
      <c r="AL29" s="23"/>
      <c r="AM29" s="23"/>
      <c r="AN29" s="23"/>
      <c r="AO29" s="23"/>
      <c r="AR29" s="20"/>
    </row>
    <row r="30" s="19" customFormat="true" ht="6.75" hidden="false" customHeight="true" outlineLevel="0" collapsed="false">
      <c r="B30" s="20"/>
      <c r="AR30" s="20"/>
    </row>
    <row r="31" s="19" customFormat="true" ht="12.75" hidden="false" customHeight="false" outlineLevel="0" collapsed="false">
      <c r="B31" s="20"/>
      <c r="L31" s="24" t="s">
        <v>34</v>
      </c>
      <c r="M31" s="24"/>
      <c r="N31" s="24"/>
      <c r="O31" s="24"/>
      <c r="P31" s="24"/>
      <c r="W31" s="24" t="s">
        <v>35</v>
      </c>
      <c r="X31" s="24"/>
      <c r="Y31" s="24"/>
      <c r="Z31" s="24"/>
      <c r="AA31" s="24"/>
      <c r="AB31" s="24"/>
      <c r="AC31" s="24"/>
      <c r="AD31" s="24"/>
      <c r="AE31" s="24"/>
      <c r="AK31" s="24" t="s">
        <v>36</v>
      </c>
      <c r="AL31" s="24"/>
      <c r="AM31" s="24"/>
      <c r="AN31" s="24"/>
      <c r="AO31" s="24"/>
      <c r="AR31" s="20"/>
    </row>
    <row r="32" s="25" customFormat="true" ht="14.25" hidden="false" customHeight="true" outlineLevel="0" collapsed="false">
      <c r="B32" s="26"/>
      <c r="D32" s="13" t="s">
        <v>37</v>
      </c>
      <c r="F32" s="13" t="s">
        <v>38</v>
      </c>
      <c r="L32" s="27" t="n">
        <v>0.21</v>
      </c>
      <c r="M32" s="27"/>
      <c r="N32" s="27"/>
      <c r="O32" s="27"/>
      <c r="P32" s="27"/>
      <c r="W32" s="28" t="n">
        <f aca="false">ROUND(AZ94 + SUM(CD99), 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f aca="false">ROUND(AV94 + SUM(BY99), 2)</f>
        <v>0</v>
      </c>
      <c r="AL32" s="28"/>
      <c r="AM32" s="28"/>
      <c r="AN32" s="28"/>
      <c r="AO32" s="28"/>
      <c r="AR32" s="26"/>
    </row>
    <row r="33" s="25" customFormat="true" ht="14.25" hidden="false" customHeight="true" outlineLevel="0" collapsed="false">
      <c r="B33" s="26"/>
      <c r="F33" s="13" t="s">
        <v>39</v>
      </c>
      <c r="L33" s="27" t="n">
        <v>0.15</v>
      </c>
      <c r="M33" s="27"/>
      <c r="N33" s="27"/>
      <c r="O33" s="27"/>
      <c r="P33" s="27"/>
      <c r="W33" s="28" t="n">
        <f aca="false">ROUND(BA94 + SUM(CE99), 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f aca="false">ROUND(AW94 + SUM(BZ99), 2)</f>
        <v>0</v>
      </c>
      <c r="AL33" s="28"/>
      <c r="AM33" s="28"/>
      <c r="AN33" s="28"/>
      <c r="AO33" s="28"/>
      <c r="AR33" s="26"/>
    </row>
    <row r="34" s="25" customFormat="true" ht="14.25" hidden="true" customHeight="true" outlineLevel="0" collapsed="false">
      <c r="B34" s="26"/>
      <c r="F34" s="13" t="s">
        <v>40</v>
      </c>
      <c r="L34" s="27" t="n">
        <v>0.21</v>
      </c>
      <c r="M34" s="27"/>
      <c r="N34" s="27"/>
      <c r="O34" s="27"/>
      <c r="P34" s="27"/>
      <c r="W34" s="28" t="n">
        <f aca="false">ROUND(BB94 + SUM(CF99), 2)</f>
        <v>0</v>
      </c>
      <c r="X34" s="28"/>
      <c r="Y34" s="28"/>
      <c r="Z34" s="28"/>
      <c r="AA34" s="28"/>
      <c r="AB34" s="28"/>
      <c r="AC34" s="28"/>
      <c r="AD34" s="28"/>
      <c r="AE34" s="28"/>
      <c r="AK34" s="28" t="n">
        <v>0</v>
      </c>
      <c r="AL34" s="28"/>
      <c r="AM34" s="28"/>
      <c r="AN34" s="28"/>
      <c r="AO34" s="28"/>
      <c r="AR34" s="26"/>
    </row>
    <row r="35" s="25" customFormat="true" ht="14.25" hidden="true" customHeight="true" outlineLevel="0" collapsed="false">
      <c r="B35" s="26"/>
      <c r="F35" s="13" t="s">
        <v>41</v>
      </c>
      <c r="L35" s="27" t="n">
        <v>0.15</v>
      </c>
      <c r="M35" s="27"/>
      <c r="N35" s="27"/>
      <c r="O35" s="27"/>
      <c r="P35" s="27"/>
      <c r="W35" s="28" t="n">
        <f aca="false">ROUND(BC94 + SUM(CG99), 2)</f>
        <v>0</v>
      </c>
      <c r="X35" s="28"/>
      <c r="Y35" s="28"/>
      <c r="Z35" s="28"/>
      <c r="AA35" s="28"/>
      <c r="AB35" s="28"/>
      <c r="AC35" s="28"/>
      <c r="AD35" s="28"/>
      <c r="AE35" s="28"/>
      <c r="AK35" s="28" t="n">
        <v>0</v>
      </c>
      <c r="AL35" s="28"/>
      <c r="AM35" s="28"/>
      <c r="AN35" s="28"/>
      <c r="AO35" s="28"/>
      <c r="AR35" s="26"/>
    </row>
    <row r="36" s="25" customFormat="true" ht="14.25" hidden="true" customHeight="true" outlineLevel="0" collapsed="false">
      <c r="B36" s="26"/>
      <c r="F36" s="13" t="s">
        <v>42</v>
      </c>
      <c r="L36" s="27" t="n">
        <v>0</v>
      </c>
      <c r="M36" s="27"/>
      <c r="N36" s="27"/>
      <c r="O36" s="27"/>
      <c r="P36" s="27"/>
      <c r="W36" s="28" t="n">
        <f aca="false">ROUND(BD94 + SUM(CH99), 2)</f>
        <v>0</v>
      </c>
      <c r="X36" s="28"/>
      <c r="Y36" s="28"/>
      <c r="Z36" s="28"/>
      <c r="AA36" s="28"/>
      <c r="AB36" s="28"/>
      <c r="AC36" s="28"/>
      <c r="AD36" s="28"/>
      <c r="AE36" s="28"/>
      <c r="AK36" s="28" t="n">
        <v>0</v>
      </c>
      <c r="AL36" s="28"/>
      <c r="AM36" s="28"/>
      <c r="AN36" s="28"/>
      <c r="AO36" s="28"/>
      <c r="AR36" s="26"/>
    </row>
    <row r="37" s="19" customFormat="true" ht="6.75" hidden="false" customHeight="true" outlineLevel="0" collapsed="false">
      <c r="B37" s="20"/>
      <c r="AR37" s="20"/>
    </row>
    <row r="38" s="19" customFormat="true" ht="25.5" hidden="false" customHeight="true" outlineLevel="0" collapsed="false">
      <c r="B38" s="20"/>
      <c r="C38" s="29"/>
      <c r="D38" s="30" t="s">
        <v>43</v>
      </c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2" t="s">
        <v>44</v>
      </c>
      <c r="U38" s="31"/>
      <c r="V38" s="31"/>
      <c r="W38" s="31"/>
      <c r="X38" s="33" t="s">
        <v>45</v>
      </c>
      <c r="Y38" s="33"/>
      <c r="Z38" s="33"/>
      <c r="AA38" s="33"/>
      <c r="AB38" s="33"/>
      <c r="AC38" s="31"/>
      <c r="AD38" s="31"/>
      <c r="AE38" s="31"/>
      <c r="AF38" s="31"/>
      <c r="AG38" s="31"/>
      <c r="AH38" s="31"/>
      <c r="AI38" s="31"/>
      <c r="AJ38" s="31"/>
      <c r="AK38" s="34" t="n">
        <f aca="false">SUM(AK29:AK36)</f>
        <v>0</v>
      </c>
      <c r="AL38" s="34"/>
      <c r="AM38" s="34"/>
      <c r="AN38" s="34"/>
      <c r="AO38" s="34"/>
      <c r="AP38" s="29"/>
      <c r="AQ38" s="29"/>
      <c r="AR38" s="20"/>
    </row>
    <row r="39" s="19" customFormat="true" ht="6.75" hidden="false" customHeight="true" outlineLevel="0" collapsed="false">
      <c r="B39" s="20"/>
      <c r="AR39" s="20"/>
    </row>
    <row r="40" s="19" customFormat="true" ht="14.25" hidden="false" customHeight="true" outlineLevel="0" collapsed="false">
      <c r="B40" s="20"/>
      <c r="AR40" s="20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9" customFormat="true" ht="14.25" hidden="false" customHeight="true" outlineLevel="0" collapsed="false">
      <c r="B49" s="20"/>
      <c r="D49" s="35" t="s">
        <v>46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7</v>
      </c>
      <c r="AI49" s="36"/>
      <c r="AJ49" s="36"/>
      <c r="AK49" s="36"/>
      <c r="AL49" s="36"/>
      <c r="AM49" s="36"/>
      <c r="AN49" s="36"/>
      <c r="AO49" s="36"/>
      <c r="AR49" s="20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19" customFormat="true" ht="12.75" hidden="false" customHeight="false" outlineLevel="0" collapsed="false">
      <c r="B60" s="20"/>
      <c r="D60" s="37" t="s">
        <v>48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37" t="s">
        <v>49</v>
      </c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37" t="s">
        <v>48</v>
      </c>
      <c r="AI60" s="22"/>
      <c r="AJ60" s="22"/>
      <c r="AK60" s="22"/>
      <c r="AL60" s="22"/>
      <c r="AM60" s="37" t="s">
        <v>49</v>
      </c>
      <c r="AN60" s="22"/>
      <c r="AO60" s="22"/>
      <c r="AR60" s="20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19" customFormat="true" ht="12.75" hidden="false" customHeight="false" outlineLevel="0" collapsed="false">
      <c r="B64" s="20"/>
      <c r="D64" s="35" t="s">
        <v>50</v>
      </c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5" t="s">
        <v>51</v>
      </c>
      <c r="AI64" s="36"/>
      <c r="AJ64" s="36"/>
      <c r="AK64" s="36"/>
      <c r="AL64" s="36"/>
      <c r="AM64" s="36"/>
      <c r="AN64" s="36"/>
      <c r="AO64" s="36"/>
      <c r="AR64" s="20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19" customFormat="true" ht="12.75" hidden="false" customHeight="false" outlineLevel="0" collapsed="false">
      <c r="B75" s="20"/>
      <c r="D75" s="37" t="s">
        <v>48</v>
      </c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37" t="s">
        <v>49</v>
      </c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37" t="s">
        <v>48</v>
      </c>
      <c r="AI75" s="22"/>
      <c r="AJ75" s="22"/>
      <c r="AK75" s="22"/>
      <c r="AL75" s="22"/>
      <c r="AM75" s="37" t="s">
        <v>49</v>
      </c>
      <c r="AN75" s="22"/>
      <c r="AO75" s="22"/>
      <c r="AR75" s="20"/>
    </row>
    <row r="76" s="19" customFormat="true" ht="9.75" hidden="false" customHeight="false" outlineLevel="0" collapsed="false">
      <c r="B76" s="20"/>
      <c r="AR76" s="20"/>
    </row>
    <row r="77" s="19" customFormat="true" ht="6.7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20"/>
    </row>
    <row r="81" s="19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20"/>
    </row>
    <row r="82" s="19" customFormat="true" ht="24.75" hidden="false" customHeight="true" outlineLevel="0" collapsed="false">
      <c r="B82" s="20"/>
      <c r="C82" s="7" t="s">
        <v>52</v>
      </c>
      <c r="AR82" s="20"/>
    </row>
    <row r="83" s="19" customFormat="true" ht="6.75" hidden="false" customHeight="true" outlineLevel="0" collapsed="false">
      <c r="B83" s="20"/>
      <c r="AR83" s="20"/>
    </row>
    <row r="84" s="42" customFormat="true" ht="12" hidden="false" customHeight="true" outlineLevel="0" collapsed="false">
      <c r="B84" s="43"/>
      <c r="C84" s="13" t="s">
        <v>11</v>
      </c>
      <c r="L84" s="42" t="str">
        <f aca="false">K5</f>
        <v>201123</v>
      </c>
      <c r="AR84" s="43"/>
    </row>
    <row r="85" s="44" customFormat="true" ht="36.75" hidden="false" customHeight="true" outlineLevel="0" collapsed="false">
      <c r="B85" s="45"/>
      <c r="C85" s="46" t="s">
        <v>13</v>
      </c>
      <c r="L85" s="47" t="str">
        <f aca="false">K6</f>
        <v>Makro Karlovy Vary</v>
      </c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R85" s="45"/>
    </row>
    <row r="86" s="19" customFormat="true" ht="6.75" hidden="false" customHeight="true" outlineLevel="0" collapsed="false">
      <c r="B86" s="20"/>
      <c r="AR86" s="20"/>
    </row>
    <row r="87" s="19" customFormat="true" ht="12" hidden="false" customHeight="true" outlineLevel="0" collapsed="false">
      <c r="B87" s="20"/>
      <c r="C87" s="13" t="s">
        <v>17</v>
      </c>
      <c r="L87" s="48" t="str">
        <f aca="false">IF(K8="","",K8)</f>
        <v> </v>
      </c>
      <c r="AI87" s="13" t="s">
        <v>19</v>
      </c>
      <c r="AM87" s="49" t="str">
        <f aca="false">IF(AN8= "","",AN8)</f>
        <v>20. 11. 2023</v>
      </c>
      <c r="AN87" s="49"/>
      <c r="AR87" s="20"/>
    </row>
    <row r="88" s="19" customFormat="true" ht="6.75" hidden="false" customHeight="true" outlineLevel="0" collapsed="false">
      <c r="B88" s="20"/>
      <c r="AR88" s="20"/>
    </row>
    <row r="89" s="19" customFormat="true" ht="15" hidden="false" customHeight="true" outlineLevel="0" collapsed="false">
      <c r="B89" s="20"/>
      <c r="C89" s="13" t="s">
        <v>21</v>
      </c>
      <c r="L89" s="42" t="str">
        <f aca="false">IF(E11= "","",E11)</f>
        <v> </v>
      </c>
      <c r="AI89" s="13" t="s">
        <v>25</v>
      </c>
      <c r="AM89" s="50" t="str">
        <f aca="false">IF(E17="","",E17)</f>
        <v>Coldspot s.r.o.</v>
      </c>
      <c r="AN89" s="50"/>
      <c r="AO89" s="50"/>
      <c r="AP89" s="50"/>
      <c r="AR89" s="20"/>
      <c r="AS89" s="51" t="s">
        <v>53</v>
      </c>
      <c r="AT89" s="51"/>
      <c r="AU89" s="52"/>
      <c r="AV89" s="52"/>
      <c r="AW89" s="52"/>
      <c r="AX89" s="52"/>
      <c r="AY89" s="52"/>
      <c r="AZ89" s="52"/>
      <c r="BA89" s="52"/>
      <c r="BB89" s="52"/>
      <c r="BC89" s="52"/>
      <c r="BD89" s="53"/>
    </row>
    <row r="90" s="19" customFormat="true" ht="15" hidden="false" customHeight="true" outlineLevel="0" collapsed="false">
      <c r="B90" s="20"/>
      <c r="C90" s="13" t="s">
        <v>24</v>
      </c>
      <c r="L90" s="42" t="str">
        <f aca="false">IF(E14="","",E14)</f>
        <v> </v>
      </c>
      <c r="AI90" s="13" t="s">
        <v>29</v>
      </c>
      <c r="AM90" s="50" t="str">
        <f aca="false">IF(E20="","",E20)</f>
        <v> </v>
      </c>
      <c r="AN90" s="50"/>
      <c r="AO90" s="50"/>
      <c r="AP90" s="50"/>
      <c r="AR90" s="20"/>
      <c r="AS90" s="51"/>
      <c r="AT90" s="51"/>
      <c r="BD90" s="54"/>
    </row>
    <row r="91" s="19" customFormat="true" ht="10.5" hidden="false" customHeight="true" outlineLevel="0" collapsed="false">
      <c r="B91" s="20"/>
      <c r="AR91" s="20"/>
      <c r="AS91" s="51"/>
      <c r="AT91" s="51"/>
      <c r="BD91" s="54"/>
    </row>
    <row r="92" s="19" customFormat="true" ht="29.25" hidden="false" customHeight="true" outlineLevel="0" collapsed="false">
      <c r="B92" s="20"/>
      <c r="C92" s="55" t="s">
        <v>54</v>
      </c>
      <c r="D92" s="55"/>
      <c r="E92" s="55"/>
      <c r="F92" s="55"/>
      <c r="G92" s="55"/>
      <c r="H92" s="56"/>
      <c r="I92" s="57" t="s">
        <v>55</v>
      </c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8" t="s">
        <v>56</v>
      </c>
      <c r="AH92" s="58"/>
      <c r="AI92" s="58"/>
      <c r="AJ92" s="58"/>
      <c r="AK92" s="58"/>
      <c r="AL92" s="58"/>
      <c r="AM92" s="58"/>
      <c r="AN92" s="59" t="s">
        <v>57</v>
      </c>
      <c r="AO92" s="59"/>
      <c r="AP92" s="59"/>
      <c r="AQ92" s="60" t="s">
        <v>58</v>
      </c>
      <c r="AR92" s="20"/>
      <c r="AS92" s="61" t="s">
        <v>59</v>
      </c>
      <c r="AT92" s="62" t="s">
        <v>60</v>
      </c>
      <c r="AU92" s="62" t="s">
        <v>61</v>
      </c>
      <c r="AV92" s="62" t="s">
        <v>62</v>
      </c>
      <c r="AW92" s="62" t="s">
        <v>63</v>
      </c>
      <c r="AX92" s="62" t="s">
        <v>64</v>
      </c>
      <c r="AY92" s="62" t="s">
        <v>65</v>
      </c>
      <c r="AZ92" s="62" t="s">
        <v>66</v>
      </c>
      <c r="BA92" s="62" t="s">
        <v>67</v>
      </c>
      <c r="BB92" s="62" t="s">
        <v>68</v>
      </c>
      <c r="BC92" s="62" t="s">
        <v>69</v>
      </c>
      <c r="BD92" s="63" t="s">
        <v>70</v>
      </c>
    </row>
    <row r="93" s="19" customFormat="true" ht="10.5" hidden="false" customHeight="true" outlineLevel="0" collapsed="false">
      <c r="B93" s="20"/>
      <c r="AR93" s="20"/>
      <c r="AS93" s="64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3"/>
    </row>
    <row r="94" s="65" customFormat="true" ht="32.25" hidden="false" customHeight="true" outlineLevel="0" collapsed="false">
      <c r="B94" s="66"/>
      <c r="C94" s="67" t="s">
        <v>71</v>
      </c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9" t="n">
        <f aca="false">ROUND(SUM(AG95:AG97),2)</f>
        <v>0</v>
      </c>
      <c r="AH94" s="69"/>
      <c r="AI94" s="69"/>
      <c r="AJ94" s="69"/>
      <c r="AK94" s="69"/>
      <c r="AL94" s="69"/>
      <c r="AM94" s="69"/>
      <c r="AN94" s="70" t="n">
        <f aca="false">SUM(AG94,AT94)</f>
        <v>0</v>
      </c>
      <c r="AO94" s="70"/>
      <c r="AP94" s="70"/>
      <c r="AQ94" s="71"/>
      <c r="AR94" s="66"/>
      <c r="AS94" s="72" t="n">
        <f aca="false">ROUND(SUM(AS95:AS97),2)</f>
        <v>0</v>
      </c>
      <c r="AT94" s="73" t="n">
        <f aca="false">ROUND(SUM(AV94:AW94),2)</f>
        <v>0</v>
      </c>
      <c r="AU94" s="74" t="n">
        <f aca="false">ROUND(SUM(AU95:AU97),5)</f>
        <v>0</v>
      </c>
      <c r="AV94" s="73" t="n">
        <f aca="false">ROUND(AZ94*L32,2)</f>
        <v>0</v>
      </c>
      <c r="AW94" s="73" t="n">
        <f aca="false">ROUND(BA94*L33,2)</f>
        <v>0</v>
      </c>
      <c r="AX94" s="73" t="n">
        <f aca="false">ROUND(BB94*L32,2)</f>
        <v>0</v>
      </c>
      <c r="AY94" s="73" t="n">
        <f aca="false">ROUND(BC94*L33,2)</f>
        <v>0</v>
      </c>
      <c r="AZ94" s="73" t="n">
        <f aca="false">ROUND(SUM(AZ95:AZ97),2)</f>
        <v>0</v>
      </c>
      <c r="BA94" s="73" t="n">
        <f aca="false">ROUND(SUM(BA95:BA97),2)</f>
        <v>0</v>
      </c>
      <c r="BB94" s="73" t="n">
        <f aca="false">ROUND(SUM(BB95:BB97),2)</f>
        <v>0</v>
      </c>
      <c r="BC94" s="73" t="n">
        <f aca="false">ROUND(SUM(BC95:BC97),2)</f>
        <v>0</v>
      </c>
      <c r="BD94" s="75" t="n">
        <f aca="false">ROUND(SUM(BD95:BD97),2)</f>
        <v>0</v>
      </c>
      <c r="BS94" s="76" t="s">
        <v>72</v>
      </c>
      <c r="BT94" s="76" t="s">
        <v>73</v>
      </c>
      <c r="BU94" s="77" t="s">
        <v>74</v>
      </c>
      <c r="BV94" s="76" t="s">
        <v>75</v>
      </c>
      <c r="BW94" s="76" t="s">
        <v>3</v>
      </c>
      <c r="BX94" s="76" t="s">
        <v>76</v>
      </c>
      <c r="CL94" s="76"/>
    </row>
    <row r="95" s="89" customFormat="true" ht="24.75" hidden="false" customHeight="true" outlineLevel="0" collapsed="false">
      <c r="A95" s="78" t="s">
        <v>77</v>
      </c>
      <c r="B95" s="79"/>
      <c r="C95" s="80"/>
      <c r="D95" s="81" t="s">
        <v>78</v>
      </c>
      <c r="E95" s="81"/>
      <c r="F95" s="81"/>
      <c r="G95" s="81"/>
      <c r="H95" s="81"/>
      <c r="I95" s="82"/>
      <c r="J95" s="81" t="s">
        <v>79</v>
      </c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3" t="n">
        <f aca="false">'Objekt 01 - Remodelling ...'!J32</f>
        <v>0</v>
      </c>
      <c r="AH95" s="83"/>
      <c r="AI95" s="83"/>
      <c r="AJ95" s="83"/>
      <c r="AK95" s="83"/>
      <c r="AL95" s="83"/>
      <c r="AM95" s="83"/>
      <c r="AN95" s="83" t="n">
        <f aca="false">SUM(AG95,AT95)</f>
        <v>0</v>
      </c>
      <c r="AO95" s="83"/>
      <c r="AP95" s="83"/>
      <c r="AQ95" s="84" t="s">
        <v>80</v>
      </c>
      <c r="AR95" s="79"/>
      <c r="AS95" s="85" t="n">
        <v>0</v>
      </c>
      <c r="AT95" s="86" t="n">
        <f aca="false">ROUND(SUM(AV95:AW95),2)</f>
        <v>0</v>
      </c>
      <c r="AU95" s="87" t="n">
        <f aca="false">'Objekt 01 - Remodelling ...'!P132</f>
        <v>0</v>
      </c>
      <c r="AV95" s="86" t="n">
        <f aca="false">'Objekt 01 - Remodelling ...'!J35</f>
        <v>0</v>
      </c>
      <c r="AW95" s="86" t="n">
        <f aca="false">'Objekt 01 - Remodelling ...'!J36</f>
        <v>0</v>
      </c>
      <c r="AX95" s="86" t="n">
        <f aca="false">'Objekt 01 - Remodelling ...'!J37</f>
        <v>0</v>
      </c>
      <c r="AY95" s="86" t="n">
        <f aca="false">'Objekt 01 - Remodelling ...'!J38</f>
        <v>0</v>
      </c>
      <c r="AZ95" s="86" t="n">
        <f aca="false">'Objekt 01 - Remodelling ...'!F35</f>
        <v>0</v>
      </c>
      <c r="BA95" s="86" t="n">
        <f aca="false">'Objekt 01 - Remodelling ...'!F36</f>
        <v>0</v>
      </c>
      <c r="BB95" s="86" t="n">
        <f aca="false">'Objekt 01 - Remodelling ...'!F37</f>
        <v>0</v>
      </c>
      <c r="BC95" s="86" t="n">
        <f aca="false">'Objekt 01 - Remodelling ...'!F38</f>
        <v>0</v>
      </c>
      <c r="BD95" s="88" t="n">
        <f aca="false">'Objekt 01 - Remodelling ...'!F39</f>
        <v>0</v>
      </c>
      <c r="BT95" s="90" t="s">
        <v>81</v>
      </c>
      <c r="BV95" s="90" t="s">
        <v>75</v>
      </c>
      <c r="BW95" s="90" t="s">
        <v>82</v>
      </c>
      <c r="BX95" s="90" t="s">
        <v>3</v>
      </c>
      <c r="CL95" s="90"/>
      <c r="CM95" s="90" t="s">
        <v>83</v>
      </c>
    </row>
    <row r="96" s="89" customFormat="true" ht="16.5" hidden="false" customHeight="true" outlineLevel="0" collapsed="false">
      <c r="A96" s="78" t="s">
        <v>77</v>
      </c>
      <c r="B96" s="79"/>
      <c r="C96" s="80"/>
      <c r="D96" s="81" t="s">
        <v>84</v>
      </c>
      <c r="E96" s="81"/>
      <c r="F96" s="81"/>
      <c r="G96" s="81"/>
      <c r="H96" s="81"/>
      <c r="I96" s="82"/>
      <c r="J96" s="81" t="s">
        <v>85</v>
      </c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3" t="n">
        <f aca="false">'Objekt2 - Elektromontáže'!J32</f>
        <v>0</v>
      </c>
      <c r="AH96" s="83"/>
      <c r="AI96" s="83"/>
      <c r="AJ96" s="83"/>
      <c r="AK96" s="83"/>
      <c r="AL96" s="83"/>
      <c r="AM96" s="83"/>
      <c r="AN96" s="83" t="n">
        <f aca="false">SUM(AG96,AT96)</f>
        <v>0</v>
      </c>
      <c r="AO96" s="83"/>
      <c r="AP96" s="83"/>
      <c r="AQ96" s="84" t="s">
        <v>80</v>
      </c>
      <c r="AR96" s="79"/>
      <c r="AS96" s="85" t="n">
        <v>0</v>
      </c>
      <c r="AT96" s="86" t="n">
        <f aca="false">ROUND(SUM(AV96:AW96),2)</f>
        <v>0</v>
      </c>
      <c r="AU96" s="87" t="n">
        <f aca="false">'Objekt2 - Elektromontáže'!P124</f>
        <v>0</v>
      </c>
      <c r="AV96" s="86" t="n">
        <f aca="false">'Objekt2 - Elektromontáže'!J35</f>
        <v>0</v>
      </c>
      <c r="AW96" s="86" t="n">
        <f aca="false">'Objekt2 - Elektromontáže'!J36</f>
        <v>0</v>
      </c>
      <c r="AX96" s="86" t="n">
        <f aca="false">'Objekt2 - Elektromontáže'!J37</f>
        <v>0</v>
      </c>
      <c r="AY96" s="86" t="n">
        <f aca="false">'Objekt2 - Elektromontáže'!J38</f>
        <v>0</v>
      </c>
      <c r="AZ96" s="86" t="n">
        <f aca="false">'Objekt2 - Elektromontáže'!F35</f>
        <v>0</v>
      </c>
      <c r="BA96" s="86" t="n">
        <f aca="false">'Objekt2 - Elektromontáže'!F36</f>
        <v>0</v>
      </c>
      <c r="BB96" s="86" t="n">
        <f aca="false">'Objekt2 - Elektromontáže'!F37</f>
        <v>0</v>
      </c>
      <c r="BC96" s="86" t="n">
        <f aca="false">'Objekt2 - Elektromontáže'!F38</f>
        <v>0</v>
      </c>
      <c r="BD96" s="88" t="n">
        <f aca="false">'Objekt2 - Elektromontáže'!F39</f>
        <v>0</v>
      </c>
      <c r="BT96" s="90" t="s">
        <v>81</v>
      </c>
      <c r="BV96" s="90" t="s">
        <v>75</v>
      </c>
      <c r="BW96" s="90" t="s">
        <v>86</v>
      </c>
      <c r="BX96" s="90" t="s">
        <v>3</v>
      </c>
      <c r="CL96" s="90"/>
      <c r="CM96" s="90" t="s">
        <v>83</v>
      </c>
    </row>
    <row r="97" s="89" customFormat="true" ht="16.5" hidden="false" customHeight="true" outlineLevel="0" collapsed="false">
      <c r="A97" s="78" t="s">
        <v>77</v>
      </c>
      <c r="B97" s="79"/>
      <c r="C97" s="80"/>
      <c r="D97" s="81" t="s">
        <v>87</v>
      </c>
      <c r="E97" s="81"/>
      <c r="F97" s="81"/>
      <c r="G97" s="81"/>
      <c r="H97" s="81"/>
      <c r="I97" s="82"/>
      <c r="J97" s="81" t="s">
        <v>88</v>
      </c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3" t="n">
        <f aca="false">'Objekt3 - RH, dozbrojení'!J32</f>
        <v>0</v>
      </c>
      <c r="AH97" s="83"/>
      <c r="AI97" s="83"/>
      <c r="AJ97" s="83"/>
      <c r="AK97" s="83"/>
      <c r="AL97" s="83"/>
      <c r="AM97" s="83"/>
      <c r="AN97" s="83" t="n">
        <f aca="false">SUM(AG97,AT97)</f>
        <v>0</v>
      </c>
      <c r="AO97" s="83"/>
      <c r="AP97" s="83"/>
      <c r="AQ97" s="84" t="s">
        <v>80</v>
      </c>
      <c r="AR97" s="79"/>
      <c r="AS97" s="91" t="n">
        <v>0</v>
      </c>
      <c r="AT97" s="92" t="n">
        <f aca="false">ROUND(SUM(AV97:AW97),2)</f>
        <v>0</v>
      </c>
      <c r="AU97" s="93" t="n">
        <f aca="false">'Objekt3 - RH, dozbrojení'!P120</f>
        <v>0</v>
      </c>
      <c r="AV97" s="92" t="n">
        <f aca="false">'Objekt3 - RH, dozbrojení'!J35</f>
        <v>0</v>
      </c>
      <c r="AW97" s="92" t="n">
        <f aca="false">'Objekt3 - RH, dozbrojení'!J36</f>
        <v>0</v>
      </c>
      <c r="AX97" s="92" t="n">
        <f aca="false">'Objekt3 - RH, dozbrojení'!J37</f>
        <v>0</v>
      </c>
      <c r="AY97" s="92" t="n">
        <f aca="false">'Objekt3 - RH, dozbrojení'!J38</f>
        <v>0</v>
      </c>
      <c r="AZ97" s="92" t="n">
        <f aca="false">'Objekt3 - RH, dozbrojení'!F35</f>
        <v>0</v>
      </c>
      <c r="BA97" s="92" t="n">
        <f aca="false">'Objekt3 - RH, dozbrojení'!F36</f>
        <v>0</v>
      </c>
      <c r="BB97" s="92" t="n">
        <f aca="false">'Objekt3 - RH, dozbrojení'!F37</f>
        <v>0</v>
      </c>
      <c r="BC97" s="92" t="n">
        <f aca="false">'Objekt3 - RH, dozbrojení'!F38</f>
        <v>0</v>
      </c>
      <c r="BD97" s="94" t="n">
        <f aca="false">'Objekt3 - RH, dozbrojení'!F39</f>
        <v>0</v>
      </c>
      <c r="BT97" s="90" t="s">
        <v>81</v>
      </c>
      <c r="BV97" s="90" t="s">
        <v>75</v>
      </c>
      <c r="BW97" s="90" t="s">
        <v>89</v>
      </c>
      <c r="BX97" s="90" t="s">
        <v>3</v>
      </c>
      <c r="CL97" s="90"/>
      <c r="CM97" s="90" t="s">
        <v>83</v>
      </c>
    </row>
    <row r="98" customFormat="false" ht="9.75" hidden="false" customHeight="false" outlineLevel="0" collapsed="false">
      <c r="B98" s="6"/>
      <c r="AR98" s="6"/>
    </row>
    <row r="99" s="19" customFormat="true" ht="30" hidden="false" customHeight="true" outlineLevel="0" collapsed="false">
      <c r="B99" s="20"/>
      <c r="C99" s="67" t="s">
        <v>90</v>
      </c>
      <c r="AG99" s="70" t="n">
        <v>0</v>
      </c>
      <c r="AH99" s="70"/>
      <c r="AI99" s="70"/>
      <c r="AJ99" s="70"/>
      <c r="AK99" s="70"/>
      <c r="AL99" s="70"/>
      <c r="AM99" s="70"/>
      <c r="AN99" s="70" t="n">
        <v>0</v>
      </c>
      <c r="AO99" s="70"/>
      <c r="AP99" s="70"/>
      <c r="AQ99" s="95"/>
      <c r="AR99" s="20"/>
      <c r="AS99" s="61" t="s">
        <v>91</v>
      </c>
      <c r="AT99" s="62" t="s">
        <v>92</v>
      </c>
      <c r="AU99" s="62" t="s">
        <v>37</v>
      </c>
      <c r="AV99" s="63" t="s">
        <v>60</v>
      </c>
    </row>
    <row r="100" s="19" customFormat="true" ht="10.5" hidden="false" customHeight="true" outlineLevel="0" collapsed="false">
      <c r="B100" s="20"/>
      <c r="AR100" s="20"/>
    </row>
    <row r="101" s="19" customFormat="true" ht="30" hidden="false" customHeight="true" outlineLevel="0" collapsed="false">
      <c r="B101" s="20"/>
      <c r="C101" s="96" t="s">
        <v>93</v>
      </c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8" t="n">
        <f aca="false">ROUND(AG94 + AG99, 2)</f>
        <v>0</v>
      </c>
      <c r="AH101" s="98"/>
      <c r="AI101" s="98"/>
      <c r="AJ101" s="98"/>
      <c r="AK101" s="98"/>
      <c r="AL101" s="98"/>
      <c r="AM101" s="98"/>
      <c r="AN101" s="98" t="n">
        <f aca="false">ROUND(AN94 + AN99, 2)</f>
        <v>0</v>
      </c>
      <c r="AO101" s="98"/>
      <c r="AP101" s="98"/>
      <c r="AQ101" s="97"/>
      <c r="AR101" s="20"/>
    </row>
    <row r="102" s="19" customFormat="true" ht="6.75" hidden="false" customHeight="true" outlineLevel="0" collapsed="false">
      <c r="B102" s="38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20"/>
    </row>
  </sheetData>
  <mergeCells count="54">
    <mergeCell ref="AR2:BE2"/>
    <mergeCell ref="K5:AJ5"/>
    <mergeCell ref="K6:AJ6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AG99:AM99"/>
    <mergeCell ref="AN99:AP99"/>
    <mergeCell ref="AG101:AM101"/>
    <mergeCell ref="AN101:AP101"/>
  </mergeCells>
  <hyperlinks>
    <hyperlink ref="A95" location="'Objekt 01 - Remodelling ...'!C2" display="/"/>
    <hyperlink ref="A96" location="'Objekt1 - Elektromontáže'!C2" display="/"/>
    <hyperlink ref="A97" location="'Objekt2 - RH, dozbroj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94</v>
      </c>
      <c r="L4" s="6"/>
      <c r="M4" s="9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Makro Karlovy Vary</v>
      </c>
      <c r="F7" s="100"/>
      <c r="G7" s="100"/>
      <c r="H7" s="100"/>
      <c r="L7" s="6"/>
    </row>
    <row r="8" s="19" customFormat="true" ht="12" hidden="false" customHeight="true" outlineLevel="0" collapsed="false">
      <c r="B8" s="20"/>
      <c r="D8" s="13" t="s">
        <v>95</v>
      </c>
      <c r="L8" s="20"/>
    </row>
    <row r="9" s="19" customFormat="true" ht="16.5" hidden="false" customHeight="true" outlineLevel="0" collapsed="false">
      <c r="B9" s="20"/>
      <c r="E9" s="101" t="s">
        <v>96</v>
      </c>
      <c r="F9" s="101"/>
      <c r="G9" s="101"/>
      <c r="H9" s="101"/>
      <c r="L9" s="20"/>
    </row>
    <row r="10" s="19" customFormat="true" ht="9.75" hidden="false" customHeight="false" outlineLevel="0" collapsed="false">
      <c r="B10" s="20"/>
      <c r="L10" s="20"/>
    </row>
    <row r="11" s="19" customFormat="true" ht="12" hidden="false" customHeight="true" outlineLevel="0" collapsed="false">
      <c r="B11" s="20"/>
      <c r="D11" s="13" t="s">
        <v>15</v>
      </c>
      <c r="F11" s="14"/>
      <c r="I11" s="13" t="s">
        <v>16</v>
      </c>
      <c r="J11" s="14"/>
      <c r="L11" s="20"/>
    </row>
    <row r="12" s="19" customFormat="true" ht="12" hidden="false" customHeight="true" outlineLevel="0" collapsed="false">
      <c r="B12" s="20"/>
      <c r="D12" s="13" t="s">
        <v>17</v>
      </c>
      <c r="F12" s="14" t="s">
        <v>18</v>
      </c>
      <c r="I12" s="13" t="s">
        <v>19</v>
      </c>
      <c r="J12" s="102" t="str">
        <f aca="false">'Rekapitulace stavby'!AN8</f>
        <v>20. 11. 2023</v>
      </c>
      <c r="L12" s="20"/>
    </row>
    <row r="13" s="19" customFormat="true" ht="10.5" hidden="false" customHeight="true" outlineLevel="0" collapsed="false">
      <c r="B13" s="20"/>
      <c r="L13" s="20"/>
    </row>
    <row r="14" s="19" customFormat="true" ht="12" hidden="false" customHeight="true" outlineLevel="0" collapsed="false">
      <c r="B14" s="20"/>
      <c r="D14" s="13" t="s">
        <v>21</v>
      </c>
      <c r="I14" s="13" t="s">
        <v>22</v>
      </c>
      <c r="J14" s="14" t="str">
        <f aca="false">IF('Rekapitulace stavby'!AN10="","",'Rekapitulace stavby'!AN10)</f>
        <v/>
      </c>
      <c r="L14" s="20"/>
    </row>
    <row r="15" s="19" customFormat="true" ht="18" hidden="false" customHeight="true" outlineLevel="0" collapsed="false">
      <c r="B15" s="20"/>
      <c r="E15" s="14" t="str">
        <f aca="false">IF('Rekapitulace stavby'!E11="","",'Rekapitulace stavby'!E11)</f>
        <v> </v>
      </c>
      <c r="I15" s="13" t="s">
        <v>23</v>
      </c>
      <c r="J15" s="14" t="str">
        <f aca="false">IF('Rekapitulace stavby'!AN11="","",'Rekapitulace stavby'!AN11)</f>
        <v/>
      </c>
      <c r="L15" s="20"/>
    </row>
    <row r="16" s="19" customFormat="true" ht="6.75" hidden="false" customHeight="true" outlineLevel="0" collapsed="false">
      <c r="B16" s="20"/>
      <c r="L16" s="20"/>
    </row>
    <row r="17" s="19" customFormat="true" ht="12" hidden="false" customHeight="true" outlineLevel="0" collapsed="false">
      <c r="B17" s="20"/>
      <c r="D17" s="13" t="s">
        <v>24</v>
      </c>
      <c r="I17" s="13" t="s">
        <v>22</v>
      </c>
      <c r="J17" s="14" t="n">
        <f aca="false">'Rekapitulace stavby'!AN13</f>
        <v>0</v>
      </c>
      <c r="L17" s="20"/>
    </row>
    <row r="18" s="19" customFormat="true" ht="18" hidden="false" customHeight="true" outlineLevel="0" collapsed="false">
      <c r="B18" s="20"/>
      <c r="E18" s="103" t="str">
        <f aca="false">'Rekapitulace stavby'!E14</f>
        <v> </v>
      </c>
      <c r="F18" s="103"/>
      <c r="G18" s="103"/>
      <c r="H18" s="103"/>
      <c r="I18" s="13" t="s">
        <v>23</v>
      </c>
      <c r="J18" s="14" t="n">
        <f aca="false">'Rekapitulace stavby'!AN14</f>
        <v>0</v>
      </c>
      <c r="L18" s="20"/>
    </row>
    <row r="19" s="19" customFormat="true" ht="6.75" hidden="false" customHeight="true" outlineLevel="0" collapsed="false">
      <c r="B19" s="20"/>
      <c r="L19" s="20"/>
    </row>
    <row r="20" s="19" customFormat="true" ht="12" hidden="false" customHeight="true" outlineLevel="0" collapsed="false">
      <c r="B20" s="20"/>
      <c r="D20" s="13" t="s">
        <v>25</v>
      </c>
      <c r="I20" s="13" t="s">
        <v>22</v>
      </c>
      <c r="J20" s="14" t="str">
        <f aca="false">IF('Rekapitulace stavby'!AN16="","",'Rekapitulace stavby'!AN16)</f>
        <v>117 13 224</v>
      </c>
      <c r="L20" s="20"/>
    </row>
    <row r="21" s="19" customFormat="true" ht="18" hidden="false" customHeight="true" outlineLevel="0" collapsed="false">
      <c r="B21" s="20"/>
      <c r="E21" s="14" t="str">
        <f aca="false">IF('Rekapitulace stavby'!E17="","",'Rekapitulace stavby'!E17)</f>
        <v>Coldspot s.r.o.</v>
      </c>
      <c r="I21" s="13" t="s">
        <v>23</v>
      </c>
      <c r="J21" s="14" t="str">
        <f aca="false">IF('Rekapitulace stavby'!AN17="","",'Rekapitulace stavby'!AN17)</f>
        <v/>
      </c>
      <c r="L21" s="20"/>
    </row>
    <row r="22" s="19" customFormat="true" ht="6.75" hidden="false" customHeight="true" outlineLevel="0" collapsed="false">
      <c r="B22" s="20"/>
      <c r="L22" s="20"/>
    </row>
    <row r="23" s="19" customFormat="true" ht="12" hidden="false" customHeight="true" outlineLevel="0" collapsed="false">
      <c r="B23" s="20"/>
      <c r="D23" s="13" t="s">
        <v>29</v>
      </c>
      <c r="I23" s="13" t="s">
        <v>22</v>
      </c>
      <c r="J23" s="14" t="str">
        <f aca="false">IF('Rekapitulace stavby'!AN19="","",'Rekapitulace stavby'!AN19)</f>
        <v/>
      </c>
      <c r="L23" s="20"/>
    </row>
    <row r="24" s="19" customFormat="true" ht="18" hidden="false" customHeight="true" outlineLevel="0" collapsed="false">
      <c r="B24" s="20"/>
      <c r="E24" s="14" t="str">
        <f aca="false">IF('Rekapitulace stavby'!E20="","",'Rekapitulace stavby'!E20)</f>
        <v> </v>
      </c>
      <c r="I24" s="13" t="s">
        <v>23</v>
      </c>
      <c r="J24" s="14" t="str">
        <f aca="false">IF('Rekapitulace stavby'!AN20="","",'Rekapitulace stavby'!AN20)</f>
        <v/>
      </c>
      <c r="L24" s="20"/>
    </row>
    <row r="25" s="19" customFormat="true" ht="6.75" hidden="false" customHeight="true" outlineLevel="0" collapsed="false">
      <c r="B25" s="20"/>
      <c r="L25" s="20"/>
    </row>
    <row r="26" s="19" customFormat="true" ht="12" hidden="false" customHeight="true" outlineLevel="0" collapsed="false">
      <c r="B26" s="20"/>
      <c r="D26" s="13" t="s">
        <v>30</v>
      </c>
      <c r="L26" s="20"/>
    </row>
    <row r="27" s="104" customFormat="true" ht="16.5" hidden="false" customHeight="true" outlineLevel="0" collapsed="false">
      <c r="B27" s="105"/>
      <c r="E27" s="15"/>
      <c r="F27" s="15"/>
      <c r="G27" s="15"/>
      <c r="H27" s="15"/>
      <c r="L27" s="105"/>
    </row>
    <row r="28" s="19" customFormat="true" ht="6.75" hidden="false" customHeight="true" outlineLevel="0" collapsed="false">
      <c r="B28" s="20"/>
      <c r="L28" s="20"/>
    </row>
    <row r="29" s="19" customFormat="true" ht="6.75" hidden="false" customHeight="true" outlineLevel="0" collapsed="false">
      <c r="B29" s="20"/>
      <c r="D29" s="52"/>
      <c r="E29" s="52"/>
      <c r="F29" s="52"/>
      <c r="G29" s="52"/>
      <c r="H29" s="52"/>
      <c r="I29" s="52"/>
      <c r="J29" s="52"/>
      <c r="K29" s="52"/>
      <c r="L29" s="20"/>
    </row>
    <row r="30" s="19" customFormat="true" ht="14.25" hidden="false" customHeight="true" outlineLevel="0" collapsed="false">
      <c r="B30" s="20"/>
      <c r="D30" s="14" t="s">
        <v>97</v>
      </c>
      <c r="J30" s="106" t="n">
        <f aca="false">J96</f>
        <v>0</v>
      </c>
      <c r="L30" s="20"/>
    </row>
    <row r="31" s="19" customFormat="true" ht="14.25" hidden="false" customHeight="true" outlineLevel="0" collapsed="false">
      <c r="B31" s="20"/>
      <c r="D31" s="17" t="s">
        <v>98</v>
      </c>
      <c r="J31" s="106" t="n">
        <f aca="false">J111</f>
        <v>0</v>
      </c>
      <c r="L31" s="20"/>
    </row>
    <row r="32" s="19" customFormat="true" ht="24.75" hidden="false" customHeight="true" outlineLevel="0" collapsed="false">
      <c r="B32" s="20"/>
      <c r="D32" s="107" t="s">
        <v>33</v>
      </c>
      <c r="J32" s="108" t="n">
        <f aca="false">ROUND(J30 + J31, 2)</f>
        <v>0</v>
      </c>
      <c r="L32" s="20"/>
    </row>
    <row r="33" s="19" customFormat="true" ht="6.75" hidden="false" customHeight="true" outlineLevel="0" collapsed="false">
      <c r="B33" s="20"/>
      <c r="D33" s="52"/>
      <c r="E33" s="52"/>
      <c r="F33" s="52"/>
      <c r="G33" s="52"/>
      <c r="H33" s="52"/>
      <c r="I33" s="52"/>
      <c r="J33" s="52"/>
      <c r="K33" s="52"/>
      <c r="L33" s="20"/>
    </row>
    <row r="34" s="19" customFormat="true" ht="14.25" hidden="false" customHeight="true" outlineLevel="0" collapsed="false">
      <c r="B34" s="20"/>
      <c r="F34" s="109" t="s">
        <v>35</v>
      </c>
      <c r="I34" s="109" t="s">
        <v>34</v>
      </c>
      <c r="J34" s="109" t="s">
        <v>36</v>
      </c>
      <c r="L34" s="20"/>
    </row>
    <row r="35" s="19" customFormat="true" ht="14.25" hidden="false" customHeight="true" outlineLevel="0" collapsed="false">
      <c r="B35" s="20"/>
      <c r="D35" s="110" t="s">
        <v>37</v>
      </c>
      <c r="E35" s="13" t="s">
        <v>38</v>
      </c>
      <c r="F35" s="111" t="n">
        <f aca="false">ROUND((SUM(BE111:BE112) + SUM(BE132:BE218)),  2)</f>
        <v>0</v>
      </c>
      <c r="I35" s="112" t="n">
        <v>0.21</v>
      </c>
      <c r="J35" s="111" t="n">
        <f aca="false">ROUND(((SUM(BE111:BE112) + SUM(BE132:BE218))*I35),  2)</f>
        <v>0</v>
      </c>
      <c r="L35" s="20"/>
    </row>
    <row r="36" s="19" customFormat="true" ht="14.25" hidden="false" customHeight="true" outlineLevel="0" collapsed="false">
      <c r="B36" s="20"/>
      <c r="E36" s="13" t="s">
        <v>39</v>
      </c>
      <c r="F36" s="111" t="n">
        <f aca="false">ROUND((SUM(BF111:BF112) + SUM(BF132:BF218)),  2)</f>
        <v>0</v>
      </c>
      <c r="I36" s="112" t="n">
        <v>0.15</v>
      </c>
      <c r="J36" s="111" t="n">
        <f aca="false">ROUND(((SUM(BF111:BF112) + SUM(BF132:BF218))*I36),  2)</f>
        <v>0</v>
      </c>
      <c r="L36" s="20"/>
    </row>
    <row r="37" s="19" customFormat="true" ht="14.25" hidden="true" customHeight="true" outlineLevel="0" collapsed="false">
      <c r="B37" s="20"/>
      <c r="E37" s="13" t="s">
        <v>40</v>
      </c>
      <c r="F37" s="111" t="n">
        <f aca="false">ROUND((SUM(BG111:BG112) + SUM(BG132:BG218)),  2)</f>
        <v>0</v>
      </c>
      <c r="I37" s="112" t="n">
        <v>0.21</v>
      </c>
      <c r="J37" s="111" t="n">
        <f aca="false">0</f>
        <v>0</v>
      </c>
      <c r="L37" s="20"/>
    </row>
    <row r="38" s="19" customFormat="true" ht="14.25" hidden="true" customHeight="true" outlineLevel="0" collapsed="false">
      <c r="B38" s="20"/>
      <c r="E38" s="13" t="s">
        <v>41</v>
      </c>
      <c r="F38" s="111" t="n">
        <f aca="false">ROUND((SUM(BH111:BH112) + SUM(BH132:BH218)),  2)</f>
        <v>0</v>
      </c>
      <c r="I38" s="112" t="n">
        <v>0.15</v>
      </c>
      <c r="J38" s="111" t="n">
        <f aca="false">0</f>
        <v>0</v>
      </c>
      <c r="L38" s="20"/>
    </row>
    <row r="39" s="19" customFormat="true" ht="14.25" hidden="true" customHeight="true" outlineLevel="0" collapsed="false">
      <c r="B39" s="20"/>
      <c r="E39" s="13" t="s">
        <v>42</v>
      </c>
      <c r="F39" s="111" t="n">
        <f aca="false">ROUND((SUM(BI111:BI112) + SUM(BI132:BI218)),  2)</f>
        <v>0</v>
      </c>
      <c r="I39" s="112" t="n">
        <v>0</v>
      </c>
      <c r="J39" s="111" t="n">
        <f aca="false">0</f>
        <v>0</v>
      </c>
      <c r="L39" s="20"/>
    </row>
    <row r="40" s="19" customFormat="true" ht="6.75" hidden="false" customHeight="true" outlineLevel="0" collapsed="false">
      <c r="B40" s="20"/>
      <c r="L40" s="20"/>
    </row>
    <row r="41" s="19" customFormat="true" ht="24.75" hidden="false" customHeight="true" outlineLevel="0" collapsed="false">
      <c r="B41" s="20"/>
      <c r="C41" s="97"/>
      <c r="D41" s="113" t="s">
        <v>43</v>
      </c>
      <c r="E41" s="56"/>
      <c r="F41" s="56"/>
      <c r="G41" s="114" t="s">
        <v>44</v>
      </c>
      <c r="H41" s="115" t="s">
        <v>45</v>
      </c>
      <c r="I41" s="56"/>
      <c r="J41" s="116" t="n">
        <f aca="false">SUM(J32:J39)</f>
        <v>0</v>
      </c>
      <c r="K41" s="117"/>
      <c r="L41" s="20"/>
    </row>
    <row r="42" s="19" customFormat="true" ht="14.25" hidden="false" customHeight="true" outlineLevel="0" collapsed="false">
      <c r="B42" s="20"/>
      <c r="L42" s="2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9" customFormat="true" ht="14.25" hidden="false" customHeight="true" outlineLevel="0" collapsed="false">
      <c r="B50" s="20"/>
      <c r="D50" s="35" t="s">
        <v>46</v>
      </c>
      <c r="E50" s="36"/>
      <c r="F50" s="36"/>
      <c r="G50" s="35" t="s">
        <v>47</v>
      </c>
      <c r="H50" s="36"/>
      <c r="I50" s="36"/>
      <c r="J50" s="36"/>
      <c r="K50" s="36"/>
      <c r="L50" s="20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9" customFormat="true" ht="12.75" hidden="false" customHeight="false" outlineLevel="0" collapsed="false">
      <c r="B61" s="20"/>
      <c r="D61" s="37" t="s">
        <v>48</v>
      </c>
      <c r="E61" s="22"/>
      <c r="F61" s="118" t="s">
        <v>49</v>
      </c>
      <c r="G61" s="37" t="s">
        <v>48</v>
      </c>
      <c r="H61" s="22"/>
      <c r="I61" s="22"/>
      <c r="J61" s="119" t="s">
        <v>49</v>
      </c>
      <c r="K61" s="22"/>
      <c r="L61" s="20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9" customFormat="true" ht="12.75" hidden="false" customHeight="false" outlineLevel="0" collapsed="false">
      <c r="B65" s="20"/>
      <c r="D65" s="35" t="s">
        <v>50</v>
      </c>
      <c r="E65" s="36"/>
      <c r="F65" s="36"/>
      <c r="G65" s="35" t="s">
        <v>51</v>
      </c>
      <c r="H65" s="36"/>
      <c r="I65" s="36"/>
      <c r="J65" s="36"/>
      <c r="K65" s="36"/>
      <c r="L65" s="20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9" customFormat="true" ht="12.75" hidden="false" customHeight="false" outlineLevel="0" collapsed="false">
      <c r="B76" s="20"/>
      <c r="D76" s="37" t="s">
        <v>48</v>
      </c>
      <c r="E76" s="22"/>
      <c r="F76" s="118" t="s">
        <v>49</v>
      </c>
      <c r="G76" s="37" t="s">
        <v>48</v>
      </c>
      <c r="H76" s="22"/>
      <c r="I76" s="22"/>
      <c r="J76" s="119" t="s">
        <v>49</v>
      </c>
      <c r="K76" s="22"/>
      <c r="L76" s="20"/>
    </row>
    <row r="77" s="19" customFormat="true" ht="14.2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20"/>
    </row>
    <row r="81" s="19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0"/>
    </row>
    <row r="82" s="19" customFormat="true" ht="24.75" hidden="false" customHeight="true" outlineLevel="0" collapsed="false">
      <c r="B82" s="20"/>
      <c r="C82" s="7" t="s">
        <v>99</v>
      </c>
      <c r="L82" s="20"/>
    </row>
    <row r="83" s="19" customFormat="true" ht="6.75" hidden="false" customHeight="true" outlineLevel="0" collapsed="false">
      <c r="B83" s="20"/>
      <c r="L83" s="20"/>
    </row>
    <row r="84" s="19" customFormat="true" ht="12" hidden="false" customHeight="true" outlineLevel="0" collapsed="false">
      <c r="B84" s="20"/>
      <c r="C84" s="13" t="s">
        <v>13</v>
      </c>
      <c r="L84" s="20"/>
    </row>
    <row r="85" s="19" customFormat="true" ht="16.5" hidden="false" customHeight="true" outlineLevel="0" collapsed="false">
      <c r="B85" s="20"/>
      <c r="E85" s="100" t="str">
        <f aca="false">E7</f>
        <v>Makro Karlovy Vary</v>
      </c>
      <c r="F85" s="100"/>
      <c r="G85" s="100"/>
      <c r="H85" s="100"/>
      <c r="L85" s="20"/>
    </row>
    <row r="86" s="19" customFormat="true" ht="12" hidden="false" customHeight="true" outlineLevel="0" collapsed="false">
      <c r="B86" s="20"/>
      <c r="C86" s="13" t="s">
        <v>95</v>
      </c>
      <c r="L86" s="20"/>
    </row>
    <row r="87" s="19" customFormat="true" ht="16.5" hidden="false" customHeight="true" outlineLevel="0" collapsed="false">
      <c r="B87" s="20"/>
      <c r="E87" s="101" t="str">
        <f aca="false">E9</f>
        <v>Objekt 01 - Remodelling ...</v>
      </c>
      <c r="F87" s="101"/>
      <c r="G87" s="101"/>
      <c r="H87" s="101"/>
      <c r="L87" s="20"/>
    </row>
    <row r="88" s="19" customFormat="true" ht="6.75" hidden="false" customHeight="true" outlineLevel="0" collapsed="false">
      <c r="B88" s="20"/>
      <c r="L88" s="20"/>
    </row>
    <row r="89" s="19" customFormat="true" ht="12" hidden="false" customHeight="true" outlineLevel="0" collapsed="false">
      <c r="B89" s="20"/>
      <c r="C89" s="13" t="s">
        <v>17</v>
      </c>
      <c r="F89" s="14" t="str">
        <f aca="false">F12</f>
        <v> </v>
      </c>
      <c r="I89" s="13" t="s">
        <v>19</v>
      </c>
      <c r="J89" s="102" t="str">
        <f aca="false">IF(J12="","",J12)</f>
        <v>20. 11. 2023</v>
      </c>
      <c r="L89" s="20"/>
    </row>
    <row r="90" s="19" customFormat="true" ht="6.75" hidden="false" customHeight="true" outlineLevel="0" collapsed="false">
      <c r="B90" s="20"/>
      <c r="L90" s="20"/>
    </row>
    <row r="91" s="19" customFormat="true" ht="15" hidden="false" customHeight="true" outlineLevel="0" collapsed="false">
      <c r="B91" s="20"/>
      <c r="C91" s="13" t="s">
        <v>21</v>
      </c>
      <c r="F91" s="14" t="str">
        <f aca="false">E15</f>
        <v> </v>
      </c>
      <c r="I91" s="13" t="s">
        <v>25</v>
      </c>
      <c r="J91" s="120" t="str">
        <f aca="false">E21</f>
        <v>Coldspot s.r.o.</v>
      </c>
      <c r="L91" s="20"/>
    </row>
    <row r="92" s="19" customFormat="true" ht="15" hidden="false" customHeight="true" outlineLevel="0" collapsed="false">
      <c r="B92" s="20"/>
      <c r="C92" s="13" t="s">
        <v>24</v>
      </c>
      <c r="F92" s="14" t="str">
        <f aca="false">IF(E18="","",E18)</f>
        <v> </v>
      </c>
      <c r="I92" s="13" t="s">
        <v>29</v>
      </c>
      <c r="J92" s="120" t="str">
        <f aca="false">E24</f>
        <v> </v>
      </c>
      <c r="L92" s="20"/>
    </row>
    <row r="93" s="19" customFormat="true" ht="9.75" hidden="false" customHeight="true" outlineLevel="0" collapsed="false">
      <c r="B93" s="20"/>
      <c r="L93" s="20"/>
    </row>
    <row r="94" s="19" customFormat="true" ht="29.25" hidden="false" customHeight="true" outlineLevel="0" collapsed="false">
      <c r="B94" s="20"/>
      <c r="C94" s="121" t="s">
        <v>100</v>
      </c>
      <c r="D94" s="97"/>
      <c r="E94" s="97"/>
      <c r="F94" s="97"/>
      <c r="G94" s="97"/>
      <c r="H94" s="97"/>
      <c r="I94" s="97"/>
      <c r="J94" s="122" t="s">
        <v>101</v>
      </c>
      <c r="K94" s="97"/>
      <c r="L94" s="20"/>
    </row>
    <row r="95" s="19" customFormat="true" ht="9.75" hidden="false" customHeight="true" outlineLevel="0" collapsed="false">
      <c r="B95" s="20"/>
      <c r="L95" s="20"/>
    </row>
    <row r="96" s="19" customFormat="true" ht="22.5" hidden="false" customHeight="true" outlineLevel="0" collapsed="false">
      <c r="B96" s="20"/>
      <c r="C96" s="123" t="s">
        <v>102</v>
      </c>
      <c r="J96" s="108" t="n">
        <f aca="false">J132</f>
        <v>0</v>
      </c>
      <c r="L96" s="20"/>
      <c r="AU96" s="3" t="s">
        <v>103</v>
      </c>
    </row>
    <row r="97" s="124" customFormat="true" ht="24.75" hidden="false" customHeight="true" outlineLevel="0" collapsed="false">
      <c r="B97" s="125"/>
      <c r="D97" s="126" t="s">
        <v>104</v>
      </c>
      <c r="E97" s="127"/>
      <c r="F97" s="127"/>
      <c r="G97" s="127"/>
      <c r="H97" s="127"/>
      <c r="I97" s="127"/>
      <c r="J97" s="128" t="n">
        <f aca="false">J133</f>
        <v>0</v>
      </c>
      <c r="L97" s="125"/>
    </row>
    <row r="98" s="129" customFormat="true" ht="19.5" hidden="false" customHeight="true" outlineLevel="0" collapsed="false">
      <c r="B98" s="130"/>
      <c r="D98" s="131" t="s">
        <v>105</v>
      </c>
      <c r="E98" s="132"/>
      <c r="F98" s="132"/>
      <c r="G98" s="132"/>
      <c r="H98" s="132"/>
      <c r="I98" s="132"/>
      <c r="J98" s="133" t="n">
        <f aca="false">J134</f>
        <v>0</v>
      </c>
      <c r="L98" s="130"/>
    </row>
    <row r="99" s="129" customFormat="true" ht="19.5" hidden="false" customHeight="true" outlineLevel="0" collapsed="false">
      <c r="B99" s="130"/>
      <c r="D99" s="131" t="s">
        <v>106</v>
      </c>
      <c r="E99" s="132"/>
      <c r="F99" s="132"/>
      <c r="G99" s="132"/>
      <c r="H99" s="132"/>
      <c r="I99" s="132"/>
      <c r="J99" s="133" t="n">
        <f aca="false">J140</f>
        <v>0</v>
      </c>
      <c r="L99" s="130"/>
    </row>
    <row r="100" s="124" customFormat="true" ht="24.75" hidden="false" customHeight="true" outlineLevel="0" collapsed="false">
      <c r="B100" s="125"/>
      <c r="D100" s="126" t="s">
        <v>107</v>
      </c>
      <c r="E100" s="127"/>
      <c r="F100" s="127"/>
      <c r="G100" s="127"/>
      <c r="H100" s="127"/>
      <c r="I100" s="127"/>
      <c r="J100" s="128" t="n">
        <f aca="false">J145</f>
        <v>0</v>
      </c>
      <c r="L100" s="125"/>
    </row>
    <row r="101" s="129" customFormat="true" ht="19.5" hidden="false" customHeight="true" outlineLevel="0" collapsed="false">
      <c r="B101" s="130"/>
      <c r="D101" s="131" t="s">
        <v>108</v>
      </c>
      <c r="E101" s="132"/>
      <c r="F101" s="132"/>
      <c r="G101" s="132"/>
      <c r="H101" s="132"/>
      <c r="I101" s="132"/>
      <c r="J101" s="133" t="n">
        <f aca="false">J146</f>
        <v>0</v>
      </c>
      <c r="L101" s="130"/>
    </row>
    <row r="102" s="124" customFormat="true" ht="24.75" hidden="false" customHeight="true" outlineLevel="0" collapsed="false">
      <c r="B102" s="125"/>
      <c r="D102" s="126" t="s">
        <v>109</v>
      </c>
      <c r="E102" s="127"/>
      <c r="F102" s="127"/>
      <c r="G102" s="127"/>
      <c r="H102" s="127"/>
      <c r="I102" s="127"/>
      <c r="J102" s="128" t="n">
        <f aca="false">J182</f>
        <v>0</v>
      </c>
      <c r="L102" s="125"/>
    </row>
    <row r="103" s="129" customFormat="true" ht="19.5" hidden="false" customHeight="true" outlineLevel="0" collapsed="false">
      <c r="B103" s="130"/>
      <c r="D103" s="131" t="s">
        <v>110</v>
      </c>
      <c r="E103" s="132"/>
      <c r="F103" s="132"/>
      <c r="G103" s="132"/>
      <c r="H103" s="132"/>
      <c r="I103" s="132"/>
      <c r="J103" s="133" t="n">
        <f aca="false">J183</f>
        <v>0</v>
      </c>
      <c r="L103" s="130"/>
    </row>
    <row r="104" s="129" customFormat="true" ht="19.5" hidden="false" customHeight="true" outlineLevel="0" collapsed="false">
      <c r="B104" s="130"/>
      <c r="D104" s="131" t="s">
        <v>111</v>
      </c>
      <c r="E104" s="132"/>
      <c r="F104" s="132"/>
      <c r="G104" s="132"/>
      <c r="H104" s="132"/>
      <c r="I104" s="132"/>
      <c r="J104" s="133" t="n">
        <f aca="false">J189</f>
        <v>0</v>
      </c>
      <c r="L104" s="130"/>
    </row>
    <row r="105" s="129" customFormat="true" ht="19.5" hidden="false" customHeight="true" outlineLevel="0" collapsed="false">
      <c r="B105" s="130"/>
      <c r="D105" s="131" t="s">
        <v>112</v>
      </c>
      <c r="E105" s="132"/>
      <c r="F105" s="132"/>
      <c r="G105" s="132"/>
      <c r="H105" s="132"/>
      <c r="I105" s="132"/>
      <c r="J105" s="133" t="n">
        <f aca="false">J201</f>
        <v>0</v>
      </c>
      <c r="L105" s="130"/>
    </row>
    <row r="106" s="124" customFormat="true" ht="24.75" hidden="false" customHeight="true" outlineLevel="0" collapsed="false">
      <c r="B106" s="125"/>
      <c r="D106" s="126" t="s">
        <v>113</v>
      </c>
      <c r="E106" s="127"/>
      <c r="F106" s="127"/>
      <c r="G106" s="127"/>
      <c r="H106" s="127"/>
      <c r="I106" s="127"/>
      <c r="J106" s="128" t="n">
        <f aca="false">J205</f>
        <v>0</v>
      </c>
      <c r="L106" s="125"/>
    </row>
    <row r="107" s="129" customFormat="true" ht="19.5" hidden="false" customHeight="true" outlineLevel="0" collapsed="false">
      <c r="B107" s="130"/>
      <c r="D107" s="131" t="s">
        <v>114</v>
      </c>
      <c r="E107" s="132"/>
      <c r="F107" s="132"/>
      <c r="G107" s="132"/>
      <c r="H107" s="132"/>
      <c r="I107" s="132"/>
      <c r="J107" s="133" t="n">
        <f aca="false">J206</f>
        <v>0</v>
      </c>
      <c r="L107" s="130"/>
    </row>
    <row r="108" s="129" customFormat="true" ht="19.5" hidden="false" customHeight="true" outlineLevel="0" collapsed="false">
      <c r="B108" s="130"/>
      <c r="D108" s="131" t="s">
        <v>115</v>
      </c>
      <c r="E108" s="132"/>
      <c r="F108" s="132"/>
      <c r="G108" s="132"/>
      <c r="H108" s="132"/>
      <c r="I108" s="132"/>
      <c r="J108" s="133" t="n">
        <f aca="false">J216</f>
        <v>0</v>
      </c>
      <c r="L108" s="130"/>
    </row>
    <row r="109" s="19" customFormat="true" ht="21.75" hidden="false" customHeight="true" outlineLevel="0" collapsed="false">
      <c r="B109" s="20"/>
      <c r="L109" s="20"/>
    </row>
    <row r="110" s="19" customFormat="true" ht="6.75" hidden="false" customHeight="true" outlineLevel="0" collapsed="false">
      <c r="B110" s="20"/>
      <c r="L110" s="20"/>
    </row>
    <row r="111" s="19" customFormat="true" ht="29.25" hidden="false" customHeight="true" outlineLevel="0" collapsed="false">
      <c r="B111" s="20"/>
      <c r="C111" s="123" t="s">
        <v>116</v>
      </c>
      <c r="J111" s="134" t="n">
        <v>0</v>
      </c>
      <c r="L111" s="20"/>
      <c r="N111" s="135" t="s">
        <v>37</v>
      </c>
    </row>
    <row r="112" s="19" customFormat="true" ht="18" hidden="false" customHeight="true" outlineLevel="0" collapsed="false">
      <c r="B112" s="20"/>
      <c r="L112" s="20"/>
    </row>
    <row r="113" s="19" customFormat="true" ht="29.25" hidden="false" customHeight="true" outlineLevel="0" collapsed="false">
      <c r="B113" s="20"/>
      <c r="C113" s="96" t="s">
        <v>93</v>
      </c>
      <c r="D113" s="97"/>
      <c r="E113" s="97"/>
      <c r="F113" s="97"/>
      <c r="G113" s="97"/>
      <c r="H113" s="97"/>
      <c r="I113" s="97"/>
      <c r="J113" s="136" t="n">
        <f aca="false">ROUND(J96+J111,2)</f>
        <v>0</v>
      </c>
      <c r="K113" s="97"/>
      <c r="L113" s="20"/>
    </row>
    <row r="114" s="19" customFormat="true" ht="6.75" hidden="false" customHeight="true" outlineLevel="0" collapsed="false">
      <c r="B114" s="38"/>
      <c r="C114" s="39"/>
      <c r="D114" s="39"/>
      <c r="E114" s="39"/>
      <c r="F114" s="39"/>
      <c r="G114" s="39"/>
      <c r="H114" s="39"/>
      <c r="I114" s="39"/>
      <c r="J114" s="39"/>
      <c r="K114" s="39"/>
      <c r="L114" s="20"/>
    </row>
    <row r="118" s="19" customFormat="true" ht="6.75" hidden="false" customHeight="true" outlineLevel="0" collapsed="false">
      <c r="B118" s="40"/>
      <c r="C118" s="41"/>
      <c r="D118" s="41"/>
      <c r="E118" s="41"/>
      <c r="F118" s="41"/>
      <c r="G118" s="41"/>
      <c r="H118" s="41"/>
      <c r="I118" s="41"/>
      <c r="J118" s="41"/>
      <c r="K118" s="41"/>
      <c r="L118" s="20"/>
    </row>
    <row r="119" s="19" customFormat="true" ht="24.75" hidden="false" customHeight="true" outlineLevel="0" collapsed="false">
      <c r="B119" s="20"/>
      <c r="C119" s="7" t="s">
        <v>117</v>
      </c>
      <c r="L119" s="20"/>
    </row>
    <row r="120" s="19" customFormat="true" ht="6.75" hidden="false" customHeight="true" outlineLevel="0" collapsed="false">
      <c r="B120" s="20"/>
      <c r="L120" s="20"/>
    </row>
    <row r="121" s="19" customFormat="true" ht="12" hidden="false" customHeight="true" outlineLevel="0" collapsed="false">
      <c r="B121" s="20"/>
      <c r="C121" s="13" t="s">
        <v>13</v>
      </c>
      <c r="L121" s="20"/>
    </row>
    <row r="122" s="19" customFormat="true" ht="16.5" hidden="false" customHeight="true" outlineLevel="0" collapsed="false">
      <c r="B122" s="20"/>
      <c r="E122" s="100" t="str">
        <f aca="false">E7</f>
        <v>Makro Karlovy Vary</v>
      </c>
      <c r="F122" s="100"/>
      <c r="G122" s="100"/>
      <c r="H122" s="100"/>
      <c r="L122" s="20"/>
    </row>
    <row r="123" s="19" customFormat="true" ht="12" hidden="false" customHeight="true" outlineLevel="0" collapsed="false">
      <c r="B123" s="20"/>
      <c r="C123" s="13" t="s">
        <v>95</v>
      </c>
      <c r="L123" s="20"/>
    </row>
    <row r="124" s="19" customFormat="true" ht="16.5" hidden="false" customHeight="true" outlineLevel="0" collapsed="false">
      <c r="B124" s="20"/>
      <c r="E124" s="101" t="str">
        <f aca="false">E9</f>
        <v>Objekt 01 - Remodelling ...</v>
      </c>
      <c r="F124" s="101"/>
      <c r="G124" s="101"/>
      <c r="H124" s="101"/>
      <c r="L124" s="20"/>
    </row>
    <row r="125" s="19" customFormat="true" ht="6.75" hidden="false" customHeight="true" outlineLevel="0" collapsed="false">
      <c r="B125" s="20"/>
      <c r="L125" s="20"/>
    </row>
    <row r="126" s="19" customFormat="true" ht="12" hidden="false" customHeight="true" outlineLevel="0" collapsed="false">
      <c r="B126" s="20"/>
      <c r="C126" s="13" t="s">
        <v>17</v>
      </c>
      <c r="F126" s="14" t="str">
        <f aca="false">F12</f>
        <v> </v>
      </c>
      <c r="I126" s="13" t="s">
        <v>19</v>
      </c>
      <c r="J126" s="102" t="str">
        <f aca="false">IF(J12="","",J12)</f>
        <v>20. 11. 2023</v>
      </c>
      <c r="L126" s="20"/>
    </row>
    <row r="127" s="19" customFormat="true" ht="6.75" hidden="false" customHeight="true" outlineLevel="0" collapsed="false">
      <c r="B127" s="20"/>
      <c r="L127" s="20"/>
    </row>
    <row r="128" s="19" customFormat="true" ht="15" hidden="false" customHeight="true" outlineLevel="0" collapsed="false">
      <c r="B128" s="20"/>
      <c r="C128" s="13" t="s">
        <v>21</v>
      </c>
      <c r="F128" s="14" t="str">
        <f aca="false">E15</f>
        <v> </v>
      </c>
      <c r="I128" s="13" t="s">
        <v>25</v>
      </c>
      <c r="J128" s="120" t="str">
        <f aca="false">E21</f>
        <v>Coldspot s.r.o.</v>
      </c>
      <c r="L128" s="20"/>
    </row>
    <row r="129" s="19" customFormat="true" ht="15" hidden="false" customHeight="true" outlineLevel="0" collapsed="false">
      <c r="B129" s="20"/>
      <c r="C129" s="13" t="s">
        <v>24</v>
      </c>
      <c r="F129" s="14" t="str">
        <f aca="false">IF(E18="","",E18)</f>
        <v> </v>
      </c>
      <c r="I129" s="13" t="s">
        <v>29</v>
      </c>
      <c r="J129" s="120" t="str">
        <f aca="false">E24</f>
        <v> </v>
      </c>
      <c r="L129" s="20"/>
    </row>
    <row r="130" s="19" customFormat="true" ht="9.75" hidden="false" customHeight="true" outlineLevel="0" collapsed="false">
      <c r="B130" s="20"/>
      <c r="L130" s="20"/>
    </row>
    <row r="131" s="137" customFormat="true" ht="29.25" hidden="false" customHeight="true" outlineLevel="0" collapsed="false">
      <c r="B131" s="138"/>
      <c r="C131" s="139" t="s">
        <v>118</v>
      </c>
      <c r="D131" s="140" t="s">
        <v>58</v>
      </c>
      <c r="E131" s="140" t="s">
        <v>54</v>
      </c>
      <c r="F131" s="140" t="s">
        <v>55</v>
      </c>
      <c r="G131" s="140" t="s">
        <v>119</v>
      </c>
      <c r="H131" s="140" t="s">
        <v>120</v>
      </c>
      <c r="I131" s="140" t="s">
        <v>121</v>
      </c>
      <c r="J131" s="141" t="s">
        <v>101</v>
      </c>
      <c r="K131" s="142" t="s">
        <v>122</v>
      </c>
      <c r="L131" s="138"/>
      <c r="M131" s="61"/>
      <c r="N131" s="62" t="s">
        <v>37</v>
      </c>
      <c r="O131" s="62" t="s">
        <v>123</v>
      </c>
      <c r="P131" s="62" t="s">
        <v>124</v>
      </c>
      <c r="Q131" s="62" t="s">
        <v>125</v>
      </c>
      <c r="R131" s="62" t="s">
        <v>126</v>
      </c>
      <c r="S131" s="62" t="s">
        <v>127</v>
      </c>
      <c r="T131" s="63" t="s">
        <v>128</v>
      </c>
    </row>
    <row r="132" s="19" customFormat="true" ht="22.5" hidden="false" customHeight="true" outlineLevel="0" collapsed="false">
      <c r="B132" s="20"/>
      <c r="C132" s="67" t="s">
        <v>129</v>
      </c>
      <c r="J132" s="143" t="n">
        <f aca="false">BK132</f>
        <v>0</v>
      </c>
      <c r="L132" s="20"/>
      <c r="M132" s="64"/>
      <c r="N132" s="52"/>
      <c r="O132" s="52"/>
      <c r="P132" s="144" t="n">
        <f aca="false">P133+P145+P182+P205</f>
        <v>0</v>
      </c>
      <c r="Q132" s="52"/>
      <c r="R132" s="144" t="n">
        <f aca="false">R133+R145+R182+R205</f>
        <v>0</v>
      </c>
      <c r="S132" s="52"/>
      <c r="T132" s="145" t="n">
        <f aca="false">T133+T145+T182+T205</f>
        <v>0</v>
      </c>
      <c r="AT132" s="3" t="s">
        <v>72</v>
      </c>
      <c r="AU132" s="3" t="s">
        <v>103</v>
      </c>
      <c r="BK132" s="146" t="n">
        <f aca="false">BK133+BK145+BK182+BK205</f>
        <v>0</v>
      </c>
    </row>
    <row r="133" s="147" customFormat="true" ht="25.5" hidden="false" customHeight="true" outlineLevel="0" collapsed="false">
      <c r="B133" s="148"/>
      <c r="D133" s="149" t="s">
        <v>72</v>
      </c>
      <c r="E133" s="150" t="s">
        <v>130</v>
      </c>
      <c r="F133" s="150" t="s">
        <v>131</v>
      </c>
      <c r="J133" s="151" t="n">
        <f aca="false">BK133</f>
        <v>0</v>
      </c>
      <c r="L133" s="148"/>
      <c r="M133" s="152"/>
      <c r="P133" s="153" t="n">
        <f aca="false">P134+P140</f>
        <v>0</v>
      </c>
      <c r="R133" s="153" t="n">
        <f aca="false">R134+R140</f>
        <v>0</v>
      </c>
      <c r="T133" s="154" t="n">
        <f aca="false">T134+T140</f>
        <v>0</v>
      </c>
      <c r="W133" s="155"/>
      <c r="AR133" s="149" t="s">
        <v>81</v>
      </c>
      <c r="AT133" s="156" t="s">
        <v>72</v>
      </c>
      <c r="AU133" s="156" t="s">
        <v>73</v>
      </c>
      <c r="AY133" s="149" t="s">
        <v>132</v>
      </c>
      <c r="BK133" s="157" t="n">
        <f aca="false">BK134+BK140</f>
        <v>0</v>
      </c>
    </row>
    <row r="134" s="147" customFormat="true" ht="22.5" hidden="false" customHeight="true" outlineLevel="0" collapsed="false">
      <c r="B134" s="148"/>
      <c r="D134" s="149" t="s">
        <v>72</v>
      </c>
      <c r="E134" s="158" t="s">
        <v>133</v>
      </c>
      <c r="F134" s="158" t="s">
        <v>134</v>
      </c>
      <c r="J134" s="159" t="n">
        <f aca="false">BK134</f>
        <v>0</v>
      </c>
      <c r="L134" s="148"/>
      <c r="M134" s="152"/>
      <c r="P134" s="153" t="n">
        <f aca="false">SUM(P135:P139)</f>
        <v>0</v>
      </c>
      <c r="R134" s="153" t="n">
        <f aca="false">SUM(R135:R139)</f>
        <v>0</v>
      </c>
      <c r="T134" s="154" t="n">
        <f aca="false">SUM(T135:T139)</f>
        <v>0</v>
      </c>
      <c r="W134" s="155"/>
      <c r="AR134" s="149" t="s">
        <v>81</v>
      </c>
      <c r="AT134" s="156" t="s">
        <v>72</v>
      </c>
      <c r="AU134" s="156" t="s">
        <v>81</v>
      </c>
      <c r="AY134" s="149" t="s">
        <v>132</v>
      </c>
      <c r="BK134" s="157" t="n">
        <f aca="false">SUM(BK135:BK139)</f>
        <v>0</v>
      </c>
    </row>
    <row r="135" s="19" customFormat="true" ht="24" hidden="false" customHeight="true" outlineLevel="0" collapsed="false">
      <c r="B135" s="160"/>
      <c r="C135" s="161" t="s">
        <v>135</v>
      </c>
      <c r="D135" s="161" t="s">
        <v>136</v>
      </c>
      <c r="E135" s="162" t="s">
        <v>137</v>
      </c>
      <c r="F135" s="163" t="s">
        <v>138</v>
      </c>
      <c r="G135" s="164" t="s">
        <v>139</v>
      </c>
      <c r="H135" s="165" t="n">
        <v>17.6</v>
      </c>
      <c r="I135" s="166" t="n">
        <v>0</v>
      </c>
      <c r="J135" s="167" t="n">
        <f aca="false">ROUND(I135*H135,2)</f>
        <v>0</v>
      </c>
      <c r="K135" s="168"/>
      <c r="L135" s="20"/>
      <c r="M135" s="169"/>
      <c r="N135" s="135" t="s">
        <v>38</v>
      </c>
      <c r="O135" s="170" t="n">
        <v>0</v>
      </c>
      <c r="P135" s="170" t="n">
        <f aca="false">O135*H135</f>
        <v>0</v>
      </c>
      <c r="Q135" s="170" t="n">
        <v>0</v>
      </c>
      <c r="R135" s="170" t="n">
        <f aca="false">Q135*H135</f>
        <v>0</v>
      </c>
      <c r="S135" s="170" t="n">
        <v>0</v>
      </c>
      <c r="T135" s="171" t="n">
        <f aca="false">S135*H135</f>
        <v>0</v>
      </c>
      <c r="AR135" s="172" t="s">
        <v>140</v>
      </c>
      <c r="AT135" s="172" t="s">
        <v>136</v>
      </c>
      <c r="AU135" s="172" t="s">
        <v>83</v>
      </c>
      <c r="AY135" s="3" t="s">
        <v>132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81</v>
      </c>
      <c r="BK135" s="173" t="n">
        <f aca="false">ROUND(I135*H135,2)</f>
        <v>0</v>
      </c>
      <c r="BL135" s="3" t="s">
        <v>140</v>
      </c>
      <c r="BM135" s="172" t="s">
        <v>83</v>
      </c>
    </row>
    <row r="136" s="19" customFormat="true" ht="16.5" hidden="false" customHeight="true" outlineLevel="0" collapsed="false">
      <c r="B136" s="160"/>
      <c r="C136" s="161" t="s">
        <v>141</v>
      </c>
      <c r="D136" s="161" t="s">
        <v>136</v>
      </c>
      <c r="E136" s="162" t="s">
        <v>142</v>
      </c>
      <c r="F136" s="163" t="s">
        <v>143</v>
      </c>
      <c r="G136" s="164" t="s">
        <v>139</v>
      </c>
      <c r="H136" s="165" t="n">
        <v>14.9</v>
      </c>
      <c r="I136" s="166" t="n">
        <v>0</v>
      </c>
      <c r="J136" s="167" t="n">
        <f aca="false">ROUND(I136*H136,2)</f>
        <v>0</v>
      </c>
      <c r="K136" s="168"/>
      <c r="L136" s="20"/>
      <c r="M136" s="169"/>
      <c r="N136" s="135" t="s">
        <v>38</v>
      </c>
      <c r="O136" s="170" t="n">
        <v>0</v>
      </c>
      <c r="P136" s="170" t="n">
        <f aca="false">O136*H136</f>
        <v>0</v>
      </c>
      <c r="Q136" s="170" t="n">
        <v>0</v>
      </c>
      <c r="R136" s="170" t="n">
        <f aca="false">Q136*H136</f>
        <v>0</v>
      </c>
      <c r="S136" s="170" t="n">
        <v>0</v>
      </c>
      <c r="T136" s="171" t="n">
        <f aca="false">S136*H136</f>
        <v>0</v>
      </c>
      <c r="AR136" s="172" t="s">
        <v>140</v>
      </c>
      <c r="AT136" s="172" t="s">
        <v>136</v>
      </c>
      <c r="AU136" s="172" t="s">
        <v>83</v>
      </c>
      <c r="AY136" s="3" t="s">
        <v>132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81</v>
      </c>
      <c r="BK136" s="173" t="n">
        <f aca="false">ROUND(I136*H136,2)</f>
        <v>0</v>
      </c>
      <c r="BL136" s="3" t="s">
        <v>140</v>
      </c>
      <c r="BM136" s="172" t="s">
        <v>140</v>
      </c>
    </row>
    <row r="137" s="19" customFormat="true" ht="24" hidden="false" customHeight="true" outlineLevel="0" collapsed="false">
      <c r="B137" s="160"/>
      <c r="C137" s="161" t="s">
        <v>144</v>
      </c>
      <c r="D137" s="161" t="s">
        <v>136</v>
      </c>
      <c r="E137" s="162" t="s">
        <v>145</v>
      </c>
      <c r="F137" s="163" t="s">
        <v>146</v>
      </c>
      <c r="G137" s="164" t="s">
        <v>139</v>
      </c>
      <c r="H137" s="165" t="n">
        <v>8.75</v>
      </c>
      <c r="I137" s="166" t="n">
        <v>0</v>
      </c>
      <c r="J137" s="167" t="n">
        <f aca="false">ROUND(I137*H137,2)</f>
        <v>0</v>
      </c>
      <c r="K137" s="168"/>
      <c r="L137" s="20"/>
      <c r="M137" s="169"/>
      <c r="N137" s="135" t="s">
        <v>38</v>
      </c>
      <c r="O137" s="170" t="n">
        <v>0</v>
      </c>
      <c r="P137" s="170" t="n">
        <f aca="false">O137*H137</f>
        <v>0</v>
      </c>
      <c r="Q137" s="170" t="n">
        <v>0</v>
      </c>
      <c r="R137" s="170" t="n">
        <f aca="false">Q137*H137</f>
        <v>0</v>
      </c>
      <c r="S137" s="170" t="n">
        <v>0</v>
      </c>
      <c r="T137" s="171" t="n">
        <f aca="false">S137*H137</f>
        <v>0</v>
      </c>
      <c r="AR137" s="172" t="s">
        <v>140</v>
      </c>
      <c r="AT137" s="172" t="s">
        <v>136</v>
      </c>
      <c r="AU137" s="172" t="s">
        <v>83</v>
      </c>
      <c r="AY137" s="3" t="s">
        <v>132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81</v>
      </c>
      <c r="BK137" s="173" t="n">
        <f aca="false">ROUND(I137*H137,2)</f>
        <v>0</v>
      </c>
      <c r="BL137" s="3" t="s">
        <v>140</v>
      </c>
      <c r="BM137" s="172" t="s">
        <v>147</v>
      </c>
    </row>
    <row r="138" s="19" customFormat="true" ht="24" hidden="false" customHeight="true" outlineLevel="0" collapsed="false">
      <c r="B138" s="160"/>
      <c r="C138" s="161" t="s">
        <v>148</v>
      </c>
      <c r="D138" s="161" t="s">
        <v>136</v>
      </c>
      <c r="E138" s="162" t="s">
        <v>149</v>
      </c>
      <c r="F138" s="163" t="s">
        <v>150</v>
      </c>
      <c r="G138" s="164" t="s">
        <v>139</v>
      </c>
      <c r="H138" s="165" t="n">
        <v>89.6</v>
      </c>
      <c r="I138" s="166" t="n">
        <v>0</v>
      </c>
      <c r="J138" s="167" t="n">
        <f aca="false">ROUND(I138*H138,2)</f>
        <v>0</v>
      </c>
      <c r="K138" s="168"/>
      <c r="L138" s="20"/>
      <c r="M138" s="169"/>
      <c r="N138" s="135" t="s">
        <v>38</v>
      </c>
      <c r="O138" s="170" t="n">
        <v>0</v>
      </c>
      <c r="P138" s="170" t="n">
        <f aca="false">O138*H138</f>
        <v>0</v>
      </c>
      <c r="Q138" s="170" t="n">
        <v>0</v>
      </c>
      <c r="R138" s="170" t="n">
        <f aca="false">Q138*H138</f>
        <v>0</v>
      </c>
      <c r="S138" s="170" t="n">
        <v>0</v>
      </c>
      <c r="T138" s="171" t="n">
        <f aca="false">S138*H138</f>
        <v>0</v>
      </c>
      <c r="AR138" s="172" t="s">
        <v>140</v>
      </c>
      <c r="AT138" s="172" t="s">
        <v>136</v>
      </c>
      <c r="AU138" s="172" t="s">
        <v>83</v>
      </c>
      <c r="AY138" s="3" t="s">
        <v>132</v>
      </c>
      <c r="BE138" s="173" t="n">
        <f aca="false">IF(N138="základní",J138,0)</f>
        <v>0</v>
      </c>
      <c r="BF138" s="173" t="n">
        <f aca="false">IF(N138="snížená",J138,0)</f>
        <v>0</v>
      </c>
      <c r="BG138" s="173" t="n">
        <f aca="false">IF(N138="zákl. přenesená",J138,0)</f>
        <v>0</v>
      </c>
      <c r="BH138" s="173" t="n">
        <f aca="false">IF(N138="sníž. přenesená",J138,0)</f>
        <v>0</v>
      </c>
      <c r="BI138" s="173" t="n">
        <f aca="false">IF(N138="nulová",J138,0)</f>
        <v>0</v>
      </c>
      <c r="BJ138" s="3" t="s">
        <v>81</v>
      </c>
      <c r="BK138" s="173" t="n">
        <f aca="false">ROUND(I138*H138,2)</f>
        <v>0</v>
      </c>
      <c r="BL138" s="3" t="s">
        <v>140</v>
      </c>
      <c r="BM138" s="172" t="s">
        <v>151</v>
      </c>
    </row>
    <row r="139" s="19" customFormat="true" ht="24" hidden="false" customHeight="true" outlineLevel="0" collapsed="false">
      <c r="B139" s="160"/>
      <c r="C139" s="161" t="s">
        <v>152</v>
      </c>
      <c r="D139" s="161" t="s">
        <v>136</v>
      </c>
      <c r="E139" s="162" t="s">
        <v>153</v>
      </c>
      <c r="F139" s="163" t="s">
        <v>154</v>
      </c>
      <c r="G139" s="164" t="s">
        <v>155</v>
      </c>
      <c r="H139" s="165" t="n">
        <v>8.5</v>
      </c>
      <c r="I139" s="166" t="n">
        <v>0</v>
      </c>
      <c r="J139" s="167" t="n">
        <f aca="false">ROUND(I139*H139,2)</f>
        <v>0</v>
      </c>
      <c r="K139" s="168"/>
      <c r="L139" s="20"/>
      <c r="M139" s="169"/>
      <c r="N139" s="135" t="s">
        <v>38</v>
      </c>
      <c r="O139" s="170" t="n">
        <v>0</v>
      </c>
      <c r="P139" s="170" t="n">
        <f aca="false">O139*H139</f>
        <v>0</v>
      </c>
      <c r="Q139" s="170" t="n">
        <v>0</v>
      </c>
      <c r="R139" s="170" t="n">
        <f aca="false">Q139*H139</f>
        <v>0</v>
      </c>
      <c r="S139" s="170" t="n">
        <v>0</v>
      </c>
      <c r="T139" s="171" t="n">
        <f aca="false">S139*H139</f>
        <v>0</v>
      </c>
      <c r="AR139" s="172" t="s">
        <v>140</v>
      </c>
      <c r="AT139" s="172" t="s">
        <v>136</v>
      </c>
      <c r="AU139" s="172" t="s">
        <v>83</v>
      </c>
      <c r="AY139" s="3" t="s">
        <v>132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81</v>
      </c>
      <c r="BK139" s="173" t="n">
        <f aca="false">ROUND(I139*H139,2)</f>
        <v>0</v>
      </c>
      <c r="BL139" s="3" t="s">
        <v>140</v>
      </c>
      <c r="BM139" s="172" t="s">
        <v>156</v>
      </c>
    </row>
    <row r="140" s="147" customFormat="true" ht="22.5" hidden="false" customHeight="true" outlineLevel="0" collapsed="false">
      <c r="B140" s="148"/>
      <c r="D140" s="149" t="s">
        <v>72</v>
      </c>
      <c r="E140" s="158" t="s">
        <v>157</v>
      </c>
      <c r="F140" s="158" t="s">
        <v>158</v>
      </c>
      <c r="J140" s="159" t="n">
        <f aca="false">BK140</f>
        <v>0</v>
      </c>
      <c r="L140" s="148"/>
      <c r="M140" s="152"/>
      <c r="P140" s="153" t="n">
        <f aca="false">SUM(P141:P144)</f>
        <v>0</v>
      </c>
      <c r="R140" s="153" t="n">
        <f aca="false">SUM(R141:R144)</f>
        <v>0</v>
      </c>
      <c r="T140" s="154" t="n">
        <f aca="false">SUM(T141:T144)</f>
        <v>0</v>
      </c>
      <c r="W140" s="155"/>
      <c r="AR140" s="149" t="s">
        <v>81</v>
      </c>
      <c r="AT140" s="156" t="s">
        <v>72</v>
      </c>
      <c r="AU140" s="156" t="s">
        <v>81</v>
      </c>
      <c r="AY140" s="149" t="s">
        <v>132</v>
      </c>
      <c r="BK140" s="157" t="n">
        <f aca="false">SUM(BK141:BK144)</f>
        <v>0</v>
      </c>
    </row>
    <row r="141" s="19" customFormat="true" ht="33" hidden="false" customHeight="true" outlineLevel="0" collapsed="false">
      <c r="B141" s="160"/>
      <c r="C141" s="161" t="s">
        <v>159</v>
      </c>
      <c r="D141" s="161" t="s">
        <v>136</v>
      </c>
      <c r="E141" s="162" t="s">
        <v>160</v>
      </c>
      <c r="F141" s="163" t="s">
        <v>161</v>
      </c>
      <c r="G141" s="164" t="s">
        <v>155</v>
      </c>
      <c r="H141" s="165" t="n">
        <v>1</v>
      </c>
      <c r="I141" s="166" t="n">
        <v>0</v>
      </c>
      <c r="J141" s="167" t="n">
        <f aca="false">ROUND(I141*H141,2)</f>
        <v>0</v>
      </c>
      <c r="K141" s="168"/>
      <c r="L141" s="20"/>
      <c r="M141" s="169"/>
      <c r="N141" s="135" t="s">
        <v>38</v>
      </c>
      <c r="O141" s="170" t="n">
        <v>0</v>
      </c>
      <c r="P141" s="170" t="n">
        <f aca="false">O141*H141</f>
        <v>0</v>
      </c>
      <c r="Q141" s="170" t="n">
        <v>0</v>
      </c>
      <c r="R141" s="170" t="n">
        <f aca="false">Q141*H141</f>
        <v>0</v>
      </c>
      <c r="S141" s="170" t="n">
        <v>0</v>
      </c>
      <c r="T141" s="171" t="n">
        <f aca="false">S141*H141</f>
        <v>0</v>
      </c>
      <c r="AR141" s="172" t="s">
        <v>140</v>
      </c>
      <c r="AT141" s="172" t="s">
        <v>136</v>
      </c>
      <c r="AU141" s="172" t="s">
        <v>83</v>
      </c>
      <c r="AY141" s="3" t="s">
        <v>132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81</v>
      </c>
      <c r="BK141" s="173" t="n">
        <f aca="false">ROUND(I141*H141,2)</f>
        <v>0</v>
      </c>
      <c r="BL141" s="3" t="s">
        <v>140</v>
      </c>
      <c r="BM141" s="172" t="s">
        <v>162</v>
      </c>
    </row>
    <row r="142" s="19" customFormat="true" ht="24" hidden="false" customHeight="true" outlineLevel="0" collapsed="false">
      <c r="B142" s="160"/>
      <c r="C142" s="161" t="s">
        <v>163</v>
      </c>
      <c r="D142" s="161" t="s">
        <v>136</v>
      </c>
      <c r="E142" s="162" t="s">
        <v>164</v>
      </c>
      <c r="F142" s="163" t="s">
        <v>165</v>
      </c>
      <c r="G142" s="164" t="s">
        <v>155</v>
      </c>
      <c r="H142" s="165" t="n">
        <v>1</v>
      </c>
      <c r="I142" s="166" t="n">
        <v>0</v>
      </c>
      <c r="J142" s="167" t="n">
        <f aca="false">ROUND(I142*H142,2)</f>
        <v>0</v>
      </c>
      <c r="K142" s="168"/>
      <c r="L142" s="20"/>
      <c r="M142" s="169"/>
      <c r="N142" s="135" t="s">
        <v>38</v>
      </c>
      <c r="O142" s="170" t="n">
        <v>0</v>
      </c>
      <c r="P142" s="170" t="n">
        <f aca="false">O142*H142</f>
        <v>0</v>
      </c>
      <c r="Q142" s="170" t="n">
        <v>0</v>
      </c>
      <c r="R142" s="170" t="n">
        <f aca="false">Q142*H142</f>
        <v>0</v>
      </c>
      <c r="S142" s="170" t="n">
        <v>0</v>
      </c>
      <c r="T142" s="171" t="n">
        <f aca="false">S142*H142</f>
        <v>0</v>
      </c>
      <c r="AR142" s="172" t="s">
        <v>140</v>
      </c>
      <c r="AT142" s="172" t="s">
        <v>136</v>
      </c>
      <c r="AU142" s="172" t="s">
        <v>83</v>
      </c>
      <c r="AY142" s="3" t="s">
        <v>132</v>
      </c>
      <c r="BE142" s="173" t="n">
        <f aca="false">IF(N142="základní",J142,0)</f>
        <v>0</v>
      </c>
      <c r="BF142" s="173" t="n">
        <f aca="false">IF(N142="snížená",J142,0)</f>
        <v>0</v>
      </c>
      <c r="BG142" s="173" t="n">
        <f aca="false">IF(N142="zákl. přenesená",J142,0)</f>
        <v>0</v>
      </c>
      <c r="BH142" s="173" t="n">
        <f aca="false">IF(N142="sníž. přenesená",J142,0)</f>
        <v>0</v>
      </c>
      <c r="BI142" s="173" t="n">
        <f aca="false">IF(N142="nulová",J142,0)</f>
        <v>0</v>
      </c>
      <c r="BJ142" s="3" t="s">
        <v>81</v>
      </c>
      <c r="BK142" s="173" t="n">
        <f aca="false">ROUND(I142*H142,2)</f>
        <v>0</v>
      </c>
      <c r="BL142" s="3" t="s">
        <v>140</v>
      </c>
      <c r="BM142" s="172" t="s">
        <v>166</v>
      </c>
    </row>
    <row r="143" s="19" customFormat="true" ht="24" hidden="false" customHeight="true" outlineLevel="0" collapsed="false">
      <c r="B143" s="160"/>
      <c r="C143" s="161" t="s">
        <v>167</v>
      </c>
      <c r="D143" s="161" t="s">
        <v>136</v>
      </c>
      <c r="E143" s="162" t="s">
        <v>168</v>
      </c>
      <c r="F143" s="163" t="s">
        <v>169</v>
      </c>
      <c r="G143" s="164" t="s">
        <v>155</v>
      </c>
      <c r="H143" s="165" t="n">
        <v>1</v>
      </c>
      <c r="I143" s="166" t="n">
        <v>0</v>
      </c>
      <c r="J143" s="167" t="n">
        <f aca="false">ROUND(I143*H143,2)</f>
        <v>0</v>
      </c>
      <c r="K143" s="168"/>
      <c r="L143" s="20"/>
      <c r="M143" s="169"/>
      <c r="N143" s="135" t="s">
        <v>38</v>
      </c>
      <c r="O143" s="170" t="n">
        <v>0</v>
      </c>
      <c r="P143" s="170" t="n">
        <f aca="false">O143*H143</f>
        <v>0</v>
      </c>
      <c r="Q143" s="170" t="n">
        <v>0</v>
      </c>
      <c r="R143" s="170" t="n">
        <f aca="false">Q143*H143</f>
        <v>0</v>
      </c>
      <c r="S143" s="170" t="n">
        <v>0</v>
      </c>
      <c r="T143" s="171" t="n">
        <f aca="false">S143*H143</f>
        <v>0</v>
      </c>
      <c r="AR143" s="172" t="s">
        <v>140</v>
      </c>
      <c r="AT143" s="172" t="s">
        <v>136</v>
      </c>
      <c r="AU143" s="172" t="s">
        <v>83</v>
      </c>
      <c r="AY143" s="3" t="s">
        <v>132</v>
      </c>
      <c r="BE143" s="173" t="n">
        <f aca="false">IF(N143="základní",J143,0)</f>
        <v>0</v>
      </c>
      <c r="BF143" s="173" t="n">
        <f aca="false">IF(N143="snížená",J143,0)</f>
        <v>0</v>
      </c>
      <c r="BG143" s="173" t="n">
        <f aca="false">IF(N143="zákl. přenesená",J143,0)</f>
        <v>0</v>
      </c>
      <c r="BH143" s="173" t="n">
        <f aca="false">IF(N143="sníž. přenesená",J143,0)</f>
        <v>0</v>
      </c>
      <c r="BI143" s="173" t="n">
        <f aca="false">IF(N143="nulová",J143,0)</f>
        <v>0</v>
      </c>
      <c r="BJ143" s="3" t="s">
        <v>81</v>
      </c>
      <c r="BK143" s="173" t="n">
        <f aca="false">ROUND(I143*H143,2)</f>
        <v>0</v>
      </c>
      <c r="BL143" s="3" t="s">
        <v>140</v>
      </c>
      <c r="BM143" s="172" t="s">
        <v>170</v>
      </c>
    </row>
    <row r="144" s="19" customFormat="true" ht="33" hidden="false" customHeight="true" outlineLevel="0" collapsed="false">
      <c r="B144" s="160"/>
      <c r="C144" s="161" t="s">
        <v>171</v>
      </c>
      <c r="D144" s="161" t="s">
        <v>136</v>
      </c>
      <c r="E144" s="162" t="s">
        <v>172</v>
      </c>
      <c r="F144" s="163" t="s">
        <v>173</v>
      </c>
      <c r="G144" s="164" t="s">
        <v>155</v>
      </c>
      <c r="H144" s="165" t="n">
        <v>1</v>
      </c>
      <c r="I144" s="166" t="n">
        <v>0</v>
      </c>
      <c r="J144" s="167" t="n">
        <f aca="false">ROUND(I144*H144,2)</f>
        <v>0</v>
      </c>
      <c r="K144" s="168"/>
      <c r="L144" s="20"/>
      <c r="M144" s="169"/>
      <c r="N144" s="135" t="s">
        <v>38</v>
      </c>
      <c r="O144" s="170" t="n">
        <v>0</v>
      </c>
      <c r="P144" s="170" t="n">
        <f aca="false">O144*H144</f>
        <v>0</v>
      </c>
      <c r="Q144" s="170" t="n">
        <v>0</v>
      </c>
      <c r="R144" s="170" t="n">
        <f aca="false">Q144*H144</f>
        <v>0</v>
      </c>
      <c r="S144" s="170" t="n">
        <v>0</v>
      </c>
      <c r="T144" s="171" t="n">
        <f aca="false">S144*H144</f>
        <v>0</v>
      </c>
      <c r="AR144" s="172" t="s">
        <v>140</v>
      </c>
      <c r="AT144" s="172" t="s">
        <v>136</v>
      </c>
      <c r="AU144" s="172" t="s">
        <v>83</v>
      </c>
      <c r="AY144" s="3" t="s">
        <v>132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81</v>
      </c>
      <c r="BK144" s="173" t="n">
        <f aca="false">ROUND(I144*H144,2)</f>
        <v>0</v>
      </c>
      <c r="BL144" s="3" t="s">
        <v>140</v>
      </c>
      <c r="BM144" s="172" t="s">
        <v>174</v>
      </c>
    </row>
    <row r="145" s="147" customFormat="true" ht="25.5" hidden="false" customHeight="true" outlineLevel="0" collapsed="false">
      <c r="B145" s="148"/>
      <c r="D145" s="149" t="s">
        <v>72</v>
      </c>
      <c r="E145" s="150" t="s">
        <v>175</v>
      </c>
      <c r="F145" s="150" t="s">
        <v>176</v>
      </c>
      <c r="J145" s="151" t="n">
        <f aca="false">BK145</f>
        <v>0</v>
      </c>
      <c r="L145" s="148"/>
      <c r="M145" s="152"/>
      <c r="P145" s="153" t="n">
        <f aca="false">P146</f>
        <v>0</v>
      </c>
      <c r="R145" s="153" t="n">
        <f aca="false">R146</f>
        <v>0</v>
      </c>
      <c r="T145" s="154" t="n">
        <f aca="false">T146</f>
        <v>0</v>
      </c>
      <c r="AR145" s="149" t="s">
        <v>83</v>
      </c>
      <c r="AT145" s="156" t="s">
        <v>72</v>
      </c>
      <c r="AU145" s="156" t="s">
        <v>73</v>
      </c>
      <c r="AY145" s="149" t="s">
        <v>132</v>
      </c>
      <c r="BK145" s="157" t="n">
        <f aca="false">BK146</f>
        <v>0</v>
      </c>
    </row>
    <row r="146" s="147" customFormat="true" ht="21.75" hidden="false" customHeight="true" outlineLevel="0" collapsed="false">
      <c r="B146" s="148"/>
      <c r="D146" s="149" t="s">
        <v>72</v>
      </c>
      <c r="E146" s="158" t="s">
        <v>177</v>
      </c>
      <c r="F146" s="158" t="s">
        <v>178</v>
      </c>
      <c r="J146" s="159" t="n">
        <f aca="false">BK146</f>
        <v>0</v>
      </c>
      <c r="L146" s="148"/>
      <c r="M146" s="152"/>
      <c r="P146" s="153" t="n">
        <f aca="false">SUM(P147:P181)</f>
        <v>0</v>
      </c>
      <c r="R146" s="153" t="n">
        <f aca="false">SUM(R147:R181)</f>
        <v>0</v>
      </c>
      <c r="T146" s="154" t="n">
        <f aca="false">SUM(T147:T181)</f>
        <v>0</v>
      </c>
      <c r="W146" s="155"/>
      <c r="AR146" s="149" t="s">
        <v>83</v>
      </c>
      <c r="AT146" s="156" t="s">
        <v>72</v>
      </c>
      <c r="AU146" s="156" t="s">
        <v>81</v>
      </c>
      <c r="AY146" s="149" t="s">
        <v>132</v>
      </c>
      <c r="BK146" s="157" t="n">
        <f aca="false">SUM(BK147:BK181)</f>
        <v>0</v>
      </c>
    </row>
    <row r="147" s="19" customFormat="true" ht="45" hidden="false" customHeight="true" outlineLevel="0" collapsed="false">
      <c r="B147" s="160"/>
      <c r="C147" s="161" t="s">
        <v>179</v>
      </c>
      <c r="D147" s="161" t="s">
        <v>136</v>
      </c>
      <c r="E147" s="162" t="s">
        <v>180</v>
      </c>
      <c r="F147" s="163" t="s">
        <v>181</v>
      </c>
      <c r="G147" s="164" t="s">
        <v>182</v>
      </c>
      <c r="H147" s="165" t="n">
        <v>8629.16</v>
      </c>
      <c r="I147" s="166" t="n">
        <v>0</v>
      </c>
      <c r="J147" s="167" t="n">
        <f aca="false">ROUND(I147*H147,2)</f>
        <v>0</v>
      </c>
      <c r="K147" s="168"/>
      <c r="L147" s="20"/>
      <c r="M147" s="169"/>
      <c r="N147" s="135" t="s">
        <v>38</v>
      </c>
      <c r="O147" s="170" t="n">
        <v>0</v>
      </c>
      <c r="P147" s="170" t="n">
        <f aca="false">O147*H147</f>
        <v>0</v>
      </c>
      <c r="Q147" s="170" t="n">
        <v>0</v>
      </c>
      <c r="R147" s="170" t="n">
        <f aca="false">Q147*H147</f>
        <v>0</v>
      </c>
      <c r="S147" s="170" t="n">
        <v>0</v>
      </c>
      <c r="T147" s="171" t="n">
        <f aca="false">S147*H147</f>
        <v>0</v>
      </c>
      <c r="AR147" s="172" t="s">
        <v>170</v>
      </c>
      <c r="AT147" s="172" t="s">
        <v>136</v>
      </c>
      <c r="AU147" s="172" t="s">
        <v>83</v>
      </c>
      <c r="AY147" s="3" t="s">
        <v>132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81</v>
      </c>
      <c r="BK147" s="173" t="n">
        <f aca="false">ROUND(I147*H147,2)</f>
        <v>0</v>
      </c>
      <c r="BL147" s="3" t="s">
        <v>170</v>
      </c>
      <c r="BM147" s="172" t="s">
        <v>183</v>
      </c>
    </row>
    <row r="148" s="19" customFormat="true" ht="16.5" hidden="false" customHeight="true" outlineLevel="0" collapsed="false">
      <c r="B148" s="160"/>
      <c r="C148" s="161" t="s">
        <v>184</v>
      </c>
      <c r="D148" s="161" t="s">
        <v>136</v>
      </c>
      <c r="E148" s="162" t="s">
        <v>185</v>
      </c>
      <c r="F148" s="163" t="s">
        <v>186</v>
      </c>
      <c r="G148" s="164" t="s">
        <v>187</v>
      </c>
      <c r="H148" s="165" t="n">
        <v>1</v>
      </c>
      <c r="I148" s="166" t="n">
        <v>0</v>
      </c>
      <c r="J148" s="167" t="n">
        <f aca="false">ROUND(I148*H148,2)</f>
        <v>0</v>
      </c>
      <c r="K148" s="168"/>
      <c r="L148" s="20"/>
      <c r="M148" s="169"/>
      <c r="N148" s="135" t="s">
        <v>38</v>
      </c>
      <c r="O148" s="170" t="n">
        <v>0</v>
      </c>
      <c r="P148" s="170" t="n">
        <f aca="false">O148*H148</f>
        <v>0</v>
      </c>
      <c r="Q148" s="170" t="n">
        <v>0</v>
      </c>
      <c r="R148" s="170" t="n">
        <f aca="false">Q148*H148</f>
        <v>0</v>
      </c>
      <c r="S148" s="170" t="n">
        <v>0</v>
      </c>
      <c r="T148" s="171" t="n">
        <f aca="false">S148*H148</f>
        <v>0</v>
      </c>
      <c r="AR148" s="172" t="s">
        <v>170</v>
      </c>
      <c r="AT148" s="172" t="s">
        <v>136</v>
      </c>
      <c r="AU148" s="172" t="s">
        <v>83</v>
      </c>
      <c r="AY148" s="3" t="s">
        <v>132</v>
      </c>
      <c r="BE148" s="173" t="n">
        <f aca="false">IF(N148="základní",J148,0)</f>
        <v>0</v>
      </c>
      <c r="BF148" s="173" t="n">
        <f aca="false">IF(N148="snížená",J148,0)</f>
        <v>0</v>
      </c>
      <c r="BG148" s="173" t="n">
        <f aca="false">IF(N148="zákl. přenesená",J148,0)</f>
        <v>0</v>
      </c>
      <c r="BH148" s="173" t="n">
        <f aca="false">IF(N148="sníž. přenesená",J148,0)</f>
        <v>0</v>
      </c>
      <c r="BI148" s="173" t="n">
        <f aca="false">IF(N148="nulová",J148,0)</f>
        <v>0</v>
      </c>
      <c r="BJ148" s="3" t="s">
        <v>81</v>
      </c>
      <c r="BK148" s="173" t="n">
        <f aca="false">ROUND(I148*H148,2)</f>
        <v>0</v>
      </c>
      <c r="BL148" s="3" t="s">
        <v>170</v>
      </c>
      <c r="BM148" s="172" t="s">
        <v>188</v>
      </c>
    </row>
    <row r="149" s="19" customFormat="true" ht="16.5" hidden="false" customHeight="true" outlineLevel="0" collapsed="false">
      <c r="B149" s="160"/>
      <c r="C149" s="161" t="s">
        <v>189</v>
      </c>
      <c r="D149" s="161" t="s">
        <v>136</v>
      </c>
      <c r="E149" s="162" t="s">
        <v>190</v>
      </c>
      <c r="F149" s="163" t="s">
        <v>191</v>
      </c>
      <c r="G149" s="164" t="s">
        <v>187</v>
      </c>
      <c r="H149" s="165" t="n">
        <v>3</v>
      </c>
      <c r="I149" s="166" t="n">
        <v>0</v>
      </c>
      <c r="J149" s="167" t="n">
        <f aca="false">ROUND(I149*H149,2)</f>
        <v>0</v>
      </c>
      <c r="K149" s="168"/>
      <c r="L149" s="20"/>
      <c r="M149" s="169"/>
      <c r="N149" s="135" t="s">
        <v>38</v>
      </c>
      <c r="O149" s="170" t="n">
        <v>0</v>
      </c>
      <c r="P149" s="170" t="n">
        <f aca="false">O149*H149</f>
        <v>0</v>
      </c>
      <c r="Q149" s="170" t="n">
        <v>0</v>
      </c>
      <c r="R149" s="170" t="n">
        <f aca="false">Q149*H149</f>
        <v>0</v>
      </c>
      <c r="S149" s="170" t="n">
        <v>0</v>
      </c>
      <c r="T149" s="171" t="n">
        <f aca="false">S149*H149</f>
        <v>0</v>
      </c>
      <c r="AR149" s="172" t="s">
        <v>170</v>
      </c>
      <c r="AT149" s="172" t="s">
        <v>136</v>
      </c>
      <c r="AU149" s="172" t="s">
        <v>83</v>
      </c>
      <c r="AY149" s="3" t="s">
        <v>132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81</v>
      </c>
      <c r="BK149" s="173" t="n">
        <f aca="false">ROUND(I149*H149,2)</f>
        <v>0</v>
      </c>
      <c r="BL149" s="3" t="s">
        <v>170</v>
      </c>
      <c r="BM149" s="172" t="s">
        <v>192</v>
      </c>
    </row>
    <row r="150" s="19" customFormat="true" ht="16.5" hidden="false" customHeight="true" outlineLevel="0" collapsed="false">
      <c r="B150" s="160"/>
      <c r="C150" s="161" t="s">
        <v>81</v>
      </c>
      <c r="D150" s="161" t="s">
        <v>136</v>
      </c>
      <c r="E150" s="162" t="s">
        <v>193</v>
      </c>
      <c r="F150" s="163" t="s">
        <v>194</v>
      </c>
      <c r="G150" s="164" t="s">
        <v>195</v>
      </c>
      <c r="H150" s="165" t="n">
        <v>310</v>
      </c>
      <c r="I150" s="166" t="n">
        <v>0</v>
      </c>
      <c r="J150" s="167" t="n">
        <f aca="false">ROUND(I150*H150,2)</f>
        <v>0</v>
      </c>
      <c r="K150" s="168"/>
      <c r="L150" s="20"/>
      <c r="M150" s="169"/>
      <c r="N150" s="135" t="s">
        <v>38</v>
      </c>
      <c r="O150" s="170" t="n">
        <v>0</v>
      </c>
      <c r="P150" s="170" t="n">
        <f aca="false">O150*H150</f>
        <v>0</v>
      </c>
      <c r="Q150" s="170" t="n">
        <v>0</v>
      </c>
      <c r="R150" s="170" t="n">
        <f aca="false">Q150*H150</f>
        <v>0</v>
      </c>
      <c r="S150" s="170" t="n">
        <v>0</v>
      </c>
      <c r="T150" s="171" t="n">
        <f aca="false">S150*H150</f>
        <v>0</v>
      </c>
      <c r="AR150" s="172" t="s">
        <v>170</v>
      </c>
      <c r="AT150" s="172" t="s">
        <v>136</v>
      </c>
      <c r="AU150" s="172" t="s">
        <v>83</v>
      </c>
      <c r="AY150" s="3" t="s">
        <v>132</v>
      </c>
      <c r="BE150" s="173" t="n">
        <f aca="false">IF(N150="základní",J150,0)</f>
        <v>0</v>
      </c>
      <c r="BF150" s="173" t="n">
        <f aca="false">IF(N150="snížená",J150,0)</f>
        <v>0</v>
      </c>
      <c r="BG150" s="173" t="n">
        <f aca="false">IF(N150="zákl. přenesená",J150,0)</f>
        <v>0</v>
      </c>
      <c r="BH150" s="173" t="n">
        <f aca="false">IF(N150="sníž. přenesená",J150,0)</f>
        <v>0</v>
      </c>
      <c r="BI150" s="173" t="n">
        <f aca="false">IF(N150="nulová",J150,0)</f>
        <v>0</v>
      </c>
      <c r="BJ150" s="3" t="s">
        <v>81</v>
      </c>
      <c r="BK150" s="173" t="n">
        <f aca="false">ROUND(I150*H150,2)</f>
        <v>0</v>
      </c>
      <c r="BL150" s="3" t="s">
        <v>170</v>
      </c>
      <c r="BM150" s="172" t="s">
        <v>196</v>
      </c>
    </row>
    <row r="151" s="19" customFormat="true" ht="16.5" hidden="false" customHeight="true" outlineLevel="0" collapsed="false">
      <c r="B151" s="160"/>
      <c r="C151" s="161" t="s">
        <v>83</v>
      </c>
      <c r="D151" s="161" t="s">
        <v>136</v>
      </c>
      <c r="E151" s="162" t="s">
        <v>197</v>
      </c>
      <c r="F151" s="163" t="s">
        <v>198</v>
      </c>
      <c r="G151" s="164" t="s">
        <v>199</v>
      </c>
      <c r="H151" s="165" t="n">
        <v>9</v>
      </c>
      <c r="I151" s="166" t="n">
        <v>0</v>
      </c>
      <c r="J151" s="167" t="n">
        <f aca="false">ROUND(I151*H151,2)</f>
        <v>0</v>
      </c>
      <c r="K151" s="168"/>
      <c r="L151" s="20"/>
      <c r="M151" s="169"/>
      <c r="N151" s="135" t="s">
        <v>38</v>
      </c>
      <c r="O151" s="170" t="n">
        <v>0</v>
      </c>
      <c r="P151" s="170" t="n">
        <f aca="false">O151*H151</f>
        <v>0</v>
      </c>
      <c r="Q151" s="170" t="n">
        <v>0</v>
      </c>
      <c r="R151" s="170" t="n">
        <f aca="false">Q151*H151</f>
        <v>0</v>
      </c>
      <c r="S151" s="170" t="n">
        <v>0</v>
      </c>
      <c r="T151" s="171" t="n">
        <f aca="false">S151*H151</f>
        <v>0</v>
      </c>
      <c r="AR151" s="172" t="s">
        <v>170</v>
      </c>
      <c r="AT151" s="172" t="s">
        <v>136</v>
      </c>
      <c r="AU151" s="172" t="s">
        <v>83</v>
      </c>
      <c r="AY151" s="3" t="s">
        <v>132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81</v>
      </c>
      <c r="BK151" s="173" t="n">
        <f aca="false">ROUND(I151*H151,2)</f>
        <v>0</v>
      </c>
      <c r="BL151" s="3" t="s">
        <v>170</v>
      </c>
      <c r="BM151" s="172" t="s">
        <v>200</v>
      </c>
    </row>
    <row r="152" s="19" customFormat="true" ht="24" hidden="false" customHeight="true" outlineLevel="0" collapsed="false">
      <c r="B152" s="160"/>
      <c r="C152" s="161" t="s">
        <v>201</v>
      </c>
      <c r="D152" s="161" t="s">
        <v>136</v>
      </c>
      <c r="E152" s="162" t="s">
        <v>202</v>
      </c>
      <c r="F152" s="163" t="s">
        <v>203</v>
      </c>
      <c r="G152" s="164" t="s">
        <v>195</v>
      </c>
      <c r="H152" s="165" t="n">
        <v>12</v>
      </c>
      <c r="I152" s="166" t="n">
        <v>0</v>
      </c>
      <c r="J152" s="167" t="n">
        <f aca="false">ROUND(I152*H152,2)</f>
        <v>0</v>
      </c>
      <c r="K152" s="168"/>
      <c r="L152" s="20"/>
      <c r="M152" s="169"/>
      <c r="N152" s="135" t="s">
        <v>38</v>
      </c>
      <c r="O152" s="170" t="n">
        <v>0</v>
      </c>
      <c r="P152" s="170" t="n">
        <f aca="false">O152*H152</f>
        <v>0</v>
      </c>
      <c r="Q152" s="170" t="n">
        <v>0</v>
      </c>
      <c r="R152" s="170" t="n">
        <f aca="false">Q152*H152</f>
        <v>0</v>
      </c>
      <c r="S152" s="170" t="n">
        <v>0</v>
      </c>
      <c r="T152" s="171" t="n">
        <f aca="false">S152*H152</f>
        <v>0</v>
      </c>
      <c r="AR152" s="172" t="s">
        <v>170</v>
      </c>
      <c r="AT152" s="172" t="s">
        <v>136</v>
      </c>
      <c r="AU152" s="172" t="s">
        <v>83</v>
      </c>
      <c r="AY152" s="3" t="s">
        <v>132</v>
      </c>
      <c r="BE152" s="173" t="n">
        <f aca="false">IF(N152="základní",J152,0)</f>
        <v>0</v>
      </c>
      <c r="BF152" s="173" t="n">
        <f aca="false">IF(N152="snížená",J152,0)</f>
        <v>0</v>
      </c>
      <c r="BG152" s="173" t="n">
        <f aca="false">IF(N152="zákl. přenesená",J152,0)</f>
        <v>0</v>
      </c>
      <c r="BH152" s="173" t="n">
        <f aca="false">IF(N152="sníž. přenesená",J152,0)</f>
        <v>0</v>
      </c>
      <c r="BI152" s="173" t="n">
        <f aca="false">IF(N152="nulová",J152,0)</f>
        <v>0</v>
      </c>
      <c r="BJ152" s="3" t="s">
        <v>81</v>
      </c>
      <c r="BK152" s="173" t="n">
        <f aca="false">ROUND(I152*H152,2)</f>
        <v>0</v>
      </c>
      <c r="BL152" s="3" t="s">
        <v>170</v>
      </c>
      <c r="BM152" s="172" t="s">
        <v>204</v>
      </c>
    </row>
    <row r="153" s="19" customFormat="true" ht="24" hidden="false" customHeight="true" outlineLevel="0" collapsed="false">
      <c r="B153" s="160"/>
      <c r="C153" s="161" t="s">
        <v>140</v>
      </c>
      <c r="D153" s="161" t="s">
        <v>136</v>
      </c>
      <c r="E153" s="162" t="s">
        <v>205</v>
      </c>
      <c r="F153" s="163" t="s">
        <v>206</v>
      </c>
      <c r="G153" s="164" t="s">
        <v>195</v>
      </c>
      <c r="H153" s="165" t="n">
        <v>78</v>
      </c>
      <c r="I153" s="166" t="n">
        <v>0</v>
      </c>
      <c r="J153" s="167" t="n">
        <f aca="false">ROUND(I153*H153,2)</f>
        <v>0</v>
      </c>
      <c r="K153" s="168"/>
      <c r="L153" s="20"/>
      <c r="M153" s="169"/>
      <c r="N153" s="135" t="s">
        <v>38</v>
      </c>
      <c r="O153" s="170" t="n">
        <v>0</v>
      </c>
      <c r="P153" s="170" t="n">
        <f aca="false">O153*H153</f>
        <v>0</v>
      </c>
      <c r="Q153" s="170" t="n">
        <v>0</v>
      </c>
      <c r="R153" s="170" t="n">
        <f aca="false">Q153*H153</f>
        <v>0</v>
      </c>
      <c r="S153" s="170" t="n">
        <v>0</v>
      </c>
      <c r="T153" s="171" t="n">
        <f aca="false">S153*H153</f>
        <v>0</v>
      </c>
      <c r="AR153" s="172" t="s">
        <v>170</v>
      </c>
      <c r="AT153" s="172" t="s">
        <v>136</v>
      </c>
      <c r="AU153" s="172" t="s">
        <v>83</v>
      </c>
      <c r="AY153" s="3" t="s">
        <v>132</v>
      </c>
      <c r="BE153" s="173" t="n">
        <f aca="false">IF(N153="základní",J153,0)</f>
        <v>0</v>
      </c>
      <c r="BF153" s="173" t="n">
        <f aca="false">IF(N153="snížená",J153,0)</f>
        <v>0</v>
      </c>
      <c r="BG153" s="173" t="n">
        <f aca="false">IF(N153="zákl. přenesená",J153,0)</f>
        <v>0</v>
      </c>
      <c r="BH153" s="173" t="n">
        <f aca="false">IF(N153="sníž. přenesená",J153,0)</f>
        <v>0</v>
      </c>
      <c r="BI153" s="173" t="n">
        <f aca="false">IF(N153="nulová",J153,0)</f>
        <v>0</v>
      </c>
      <c r="BJ153" s="3" t="s">
        <v>81</v>
      </c>
      <c r="BK153" s="173" t="n">
        <f aca="false">ROUND(I153*H153,2)</f>
        <v>0</v>
      </c>
      <c r="BL153" s="3" t="s">
        <v>170</v>
      </c>
      <c r="BM153" s="172" t="s">
        <v>207</v>
      </c>
    </row>
    <row r="154" s="19" customFormat="true" ht="16.5" hidden="false" customHeight="true" outlineLevel="0" collapsed="false">
      <c r="B154" s="160"/>
      <c r="C154" s="161" t="s">
        <v>208</v>
      </c>
      <c r="D154" s="161" t="s">
        <v>136</v>
      </c>
      <c r="E154" s="162" t="s">
        <v>209</v>
      </c>
      <c r="F154" s="163" t="s">
        <v>210</v>
      </c>
      <c r="G154" s="164" t="s">
        <v>195</v>
      </c>
      <c r="H154" s="165" t="n">
        <v>78</v>
      </c>
      <c r="I154" s="166" t="n">
        <v>0</v>
      </c>
      <c r="J154" s="167" t="n">
        <f aca="false">ROUND(I154*H154,2)</f>
        <v>0</v>
      </c>
      <c r="K154" s="168"/>
      <c r="L154" s="20"/>
      <c r="M154" s="169"/>
      <c r="N154" s="135" t="s">
        <v>38</v>
      </c>
      <c r="O154" s="170" t="n">
        <v>0</v>
      </c>
      <c r="P154" s="170" t="n">
        <f aca="false">O154*H154</f>
        <v>0</v>
      </c>
      <c r="Q154" s="170" t="n">
        <v>0</v>
      </c>
      <c r="R154" s="170" t="n">
        <f aca="false">Q154*H154</f>
        <v>0</v>
      </c>
      <c r="S154" s="170" t="n">
        <v>0</v>
      </c>
      <c r="T154" s="171" t="n">
        <f aca="false">S154*H154</f>
        <v>0</v>
      </c>
      <c r="AR154" s="172" t="s">
        <v>170</v>
      </c>
      <c r="AT154" s="172" t="s">
        <v>136</v>
      </c>
      <c r="AU154" s="172" t="s">
        <v>83</v>
      </c>
      <c r="AY154" s="3" t="s">
        <v>132</v>
      </c>
      <c r="BE154" s="173" t="n">
        <f aca="false">IF(N154="základní",J154,0)</f>
        <v>0</v>
      </c>
      <c r="BF154" s="173" t="n">
        <f aca="false">IF(N154="snížená",J154,0)</f>
        <v>0</v>
      </c>
      <c r="BG154" s="173" t="n">
        <f aca="false">IF(N154="zákl. přenesená",J154,0)</f>
        <v>0</v>
      </c>
      <c r="BH154" s="173" t="n">
        <f aca="false">IF(N154="sníž. přenesená",J154,0)</f>
        <v>0</v>
      </c>
      <c r="BI154" s="173" t="n">
        <f aca="false">IF(N154="nulová",J154,0)</f>
        <v>0</v>
      </c>
      <c r="BJ154" s="3" t="s">
        <v>81</v>
      </c>
      <c r="BK154" s="173" t="n">
        <f aca="false">ROUND(I154*H154,2)</f>
        <v>0</v>
      </c>
      <c r="BL154" s="3" t="s">
        <v>170</v>
      </c>
      <c r="BM154" s="172" t="s">
        <v>211</v>
      </c>
    </row>
    <row r="155" s="19" customFormat="true" ht="37.5" hidden="false" customHeight="true" outlineLevel="0" collapsed="false">
      <c r="B155" s="160"/>
      <c r="C155" s="161" t="s">
        <v>212</v>
      </c>
      <c r="D155" s="161" t="s">
        <v>136</v>
      </c>
      <c r="E155" s="162" t="s">
        <v>213</v>
      </c>
      <c r="F155" s="163" t="s">
        <v>214</v>
      </c>
      <c r="G155" s="164" t="s">
        <v>187</v>
      </c>
      <c r="H155" s="165" t="n">
        <v>1</v>
      </c>
      <c r="I155" s="166" t="n">
        <v>0</v>
      </c>
      <c r="J155" s="167" t="n">
        <f aca="false">ROUND(I155*H155,2)</f>
        <v>0</v>
      </c>
      <c r="K155" s="168"/>
      <c r="L155" s="20"/>
      <c r="M155" s="169"/>
      <c r="N155" s="135" t="s">
        <v>38</v>
      </c>
      <c r="O155" s="170" t="n">
        <v>0</v>
      </c>
      <c r="P155" s="170" t="n">
        <f aca="false">O155*H155</f>
        <v>0</v>
      </c>
      <c r="Q155" s="170" t="n">
        <v>0</v>
      </c>
      <c r="R155" s="170" t="n">
        <f aca="false">Q155*H155</f>
        <v>0</v>
      </c>
      <c r="S155" s="170" t="n">
        <v>0</v>
      </c>
      <c r="T155" s="171" t="n">
        <f aca="false">S155*H155</f>
        <v>0</v>
      </c>
      <c r="AR155" s="172" t="s">
        <v>170</v>
      </c>
      <c r="AT155" s="172" t="s">
        <v>136</v>
      </c>
      <c r="AU155" s="172" t="s">
        <v>83</v>
      </c>
      <c r="AY155" s="3" t="s">
        <v>132</v>
      </c>
      <c r="BE155" s="173" t="n">
        <f aca="false">IF(N155="základní",J155,0)</f>
        <v>0</v>
      </c>
      <c r="BF155" s="173" t="n">
        <f aca="false">IF(N155="snížená",J155,0)</f>
        <v>0</v>
      </c>
      <c r="BG155" s="173" t="n">
        <f aca="false">IF(N155="zákl. přenesená",J155,0)</f>
        <v>0</v>
      </c>
      <c r="BH155" s="173" t="n">
        <f aca="false">IF(N155="sníž. přenesená",J155,0)</f>
        <v>0</v>
      </c>
      <c r="BI155" s="173" t="n">
        <f aca="false">IF(N155="nulová",J155,0)</f>
        <v>0</v>
      </c>
      <c r="BJ155" s="3" t="s">
        <v>81</v>
      </c>
      <c r="BK155" s="173" t="n">
        <f aca="false">ROUND(I155*H155,2)</f>
        <v>0</v>
      </c>
      <c r="BL155" s="3" t="s">
        <v>170</v>
      </c>
      <c r="BM155" s="172" t="s">
        <v>215</v>
      </c>
    </row>
    <row r="156" s="19" customFormat="true" ht="16.5" hidden="false" customHeight="true" outlineLevel="0" collapsed="false">
      <c r="B156" s="160"/>
      <c r="C156" s="161" t="s">
        <v>216</v>
      </c>
      <c r="D156" s="161" t="s">
        <v>136</v>
      </c>
      <c r="E156" s="162" t="s">
        <v>217</v>
      </c>
      <c r="F156" s="163" t="s">
        <v>218</v>
      </c>
      <c r="G156" s="164" t="s">
        <v>219</v>
      </c>
      <c r="H156" s="165" t="n">
        <v>44</v>
      </c>
      <c r="I156" s="166" t="n">
        <v>0</v>
      </c>
      <c r="J156" s="167" t="n">
        <f aca="false">ROUND(I156*H156,2)</f>
        <v>0</v>
      </c>
      <c r="K156" s="168"/>
      <c r="L156" s="20"/>
      <c r="M156" s="169"/>
      <c r="N156" s="135" t="s">
        <v>38</v>
      </c>
      <c r="O156" s="170" t="n">
        <v>0</v>
      </c>
      <c r="P156" s="170" t="n">
        <f aca="false">O156*H156</f>
        <v>0</v>
      </c>
      <c r="Q156" s="170" t="n">
        <v>0</v>
      </c>
      <c r="R156" s="170" t="n">
        <f aca="false">Q156*H156</f>
        <v>0</v>
      </c>
      <c r="S156" s="170" t="n">
        <v>0</v>
      </c>
      <c r="T156" s="171" t="n">
        <f aca="false">S156*H156</f>
        <v>0</v>
      </c>
      <c r="AR156" s="172" t="s">
        <v>170</v>
      </c>
      <c r="AT156" s="172" t="s">
        <v>136</v>
      </c>
      <c r="AU156" s="172" t="s">
        <v>83</v>
      </c>
      <c r="AY156" s="3" t="s">
        <v>132</v>
      </c>
      <c r="BE156" s="173" t="n">
        <f aca="false">IF(N156="základní",J156,0)</f>
        <v>0</v>
      </c>
      <c r="BF156" s="173" t="n">
        <f aca="false">IF(N156="snížená",J156,0)</f>
        <v>0</v>
      </c>
      <c r="BG156" s="173" t="n">
        <f aca="false">IF(N156="zákl. přenesená",J156,0)</f>
        <v>0</v>
      </c>
      <c r="BH156" s="173" t="n">
        <f aca="false">IF(N156="sníž. přenesená",J156,0)</f>
        <v>0</v>
      </c>
      <c r="BI156" s="173" t="n">
        <f aca="false">IF(N156="nulová",J156,0)</f>
        <v>0</v>
      </c>
      <c r="BJ156" s="3" t="s">
        <v>81</v>
      </c>
      <c r="BK156" s="173" t="n">
        <f aca="false">ROUND(I156*H156,2)</f>
        <v>0</v>
      </c>
      <c r="BL156" s="3" t="s">
        <v>170</v>
      </c>
      <c r="BM156" s="172" t="s">
        <v>220</v>
      </c>
    </row>
    <row r="157" s="19" customFormat="true" ht="24" hidden="false" customHeight="true" outlineLevel="0" collapsed="false">
      <c r="B157" s="160"/>
      <c r="C157" s="161" t="s">
        <v>221</v>
      </c>
      <c r="D157" s="161" t="s">
        <v>136</v>
      </c>
      <c r="E157" s="162" t="s">
        <v>222</v>
      </c>
      <c r="F157" s="163" t="s">
        <v>223</v>
      </c>
      <c r="G157" s="164" t="s">
        <v>195</v>
      </c>
      <c r="H157" s="165" t="n">
        <v>32</v>
      </c>
      <c r="I157" s="166" t="n">
        <v>0</v>
      </c>
      <c r="J157" s="167" t="n">
        <f aca="false">ROUND(I157*H157,2)</f>
        <v>0</v>
      </c>
      <c r="K157" s="168"/>
      <c r="L157" s="20"/>
      <c r="M157" s="169"/>
      <c r="N157" s="135" t="s">
        <v>38</v>
      </c>
      <c r="O157" s="170" t="n">
        <v>0</v>
      </c>
      <c r="P157" s="170" t="n">
        <f aca="false">O157*H157</f>
        <v>0</v>
      </c>
      <c r="Q157" s="170" t="n">
        <v>0</v>
      </c>
      <c r="R157" s="170" t="n">
        <f aca="false">Q157*H157</f>
        <v>0</v>
      </c>
      <c r="S157" s="170" t="n">
        <v>0</v>
      </c>
      <c r="T157" s="171" t="n">
        <f aca="false">S157*H157</f>
        <v>0</v>
      </c>
      <c r="AR157" s="172" t="s">
        <v>170</v>
      </c>
      <c r="AT157" s="172" t="s">
        <v>136</v>
      </c>
      <c r="AU157" s="172" t="s">
        <v>83</v>
      </c>
      <c r="AY157" s="3" t="s">
        <v>132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3" t="s">
        <v>81</v>
      </c>
      <c r="BK157" s="173" t="n">
        <f aca="false">ROUND(I157*H157,2)</f>
        <v>0</v>
      </c>
      <c r="BL157" s="3" t="s">
        <v>170</v>
      </c>
      <c r="BM157" s="172" t="s">
        <v>224</v>
      </c>
    </row>
    <row r="158" s="19" customFormat="true" ht="24" hidden="false" customHeight="true" outlineLevel="0" collapsed="false">
      <c r="B158" s="160"/>
      <c r="C158" s="161" t="s">
        <v>73</v>
      </c>
      <c r="D158" s="161" t="s">
        <v>136</v>
      </c>
      <c r="E158" s="162" t="s">
        <v>225</v>
      </c>
      <c r="F158" s="163" t="s">
        <v>226</v>
      </c>
      <c r="G158" s="164" t="s">
        <v>195</v>
      </c>
      <c r="H158" s="165" t="n">
        <v>32</v>
      </c>
      <c r="I158" s="166" t="n">
        <v>0</v>
      </c>
      <c r="J158" s="167" t="n">
        <f aca="false">ROUND(I158*H158,2)</f>
        <v>0</v>
      </c>
      <c r="K158" s="168"/>
      <c r="L158" s="20"/>
      <c r="M158" s="169"/>
      <c r="N158" s="135" t="s">
        <v>38</v>
      </c>
      <c r="O158" s="170" t="n">
        <v>0</v>
      </c>
      <c r="P158" s="170" t="n">
        <f aca="false">O158*H158</f>
        <v>0</v>
      </c>
      <c r="Q158" s="170" t="n">
        <v>0</v>
      </c>
      <c r="R158" s="170" t="n">
        <f aca="false">Q158*H158</f>
        <v>0</v>
      </c>
      <c r="S158" s="170" t="n">
        <v>0</v>
      </c>
      <c r="T158" s="171" t="n">
        <f aca="false">S158*H158</f>
        <v>0</v>
      </c>
      <c r="AR158" s="172" t="s">
        <v>170</v>
      </c>
      <c r="AT158" s="172" t="s">
        <v>136</v>
      </c>
      <c r="AU158" s="172" t="s">
        <v>83</v>
      </c>
      <c r="AY158" s="3" t="s">
        <v>132</v>
      </c>
      <c r="BE158" s="173" t="n">
        <f aca="false">IF(N158="základní",J158,0)</f>
        <v>0</v>
      </c>
      <c r="BF158" s="173" t="n">
        <f aca="false">IF(N158="snížená",J158,0)</f>
        <v>0</v>
      </c>
      <c r="BG158" s="173" t="n">
        <f aca="false">IF(N158="zákl. přenesená",J158,0)</f>
        <v>0</v>
      </c>
      <c r="BH158" s="173" t="n">
        <f aca="false">IF(N158="sníž. přenesená",J158,0)</f>
        <v>0</v>
      </c>
      <c r="BI158" s="173" t="n">
        <f aca="false">IF(N158="nulová",J158,0)</f>
        <v>0</v>
      </c>
      <c r="BJ158" s="3" t="s">
        <v>81</v>
      </c>
      <c r="BK158" s="173" t="n">
        <f aca="false">ROUND(I158*H158,2)</f>
        <v>0</v>
      </c>
      <c r="BL158" s="3" t="s">
        <v>170</v>
      </c>
      <c r="BM158" s="172" t="s">
        <v>227</v>
      </c>
    </row>
    <row r="159" s="19" customFormat="true" ht="24" hidden="false" customHeight="true" outlineLevel="0" collapsed="false">
      <c r="B159" s="160"/>
      <c r="C159" s="161" t="s">
        <v>147</v>
      </c>
      <c r="D159" s="161" t="s">
        <v>136</v>
      </c>
      <c r="E159" s="162" t="s">
        <v>228</v>
      </c>
      <c r="F159" s="163" t="s">
        <v>229</v>
      </c>
      <c r="G159" s="164" t="s">
        <v>195</v>
      </c>
      <c r="H159" s="165" t="n">
        <v>32</v>
      </c>
      <c r="I159" s="166" t="n">
        <v>0</v>
      </c>
      <c r="J159" s="167" t="n">
        <f aca="false">ROUND(I159*H159,2)</f>
        <v>0</v>
      </c>
      <c r="K159" s="168"/>
      <c r="L159" s="20"/>
      <c r="M159" s="169"/>
      <c r="N159" s="135" t="s">
        <v>38</v>
      </c>
      <c r="O159" s="170" t="n">
        <v>0</v>
      </c>
      <c r="P159" s="170" t="n">
        <f aca="false">O159*H159</f>
        <v>0</v>
      </c>
      <c r="Q159" s="170" t="n">
        <v>0</v>
      </c>
      <c r="R159" s="170" t="n">
        <f aca="false">Q159*H159</f>
        <v>0</v>
      </c>
      <c r="S159" s="170" t="n">
        <v>0</v>
      </c>
      <c r="T159" s="171" t="n">
        <f aca="false">S159*H159</f>
        <v>0</v>
      </c>
      <c r="AR159" s="172" t="s">
        <v>170</v>
      </c>
      <c r="AT159" s="172" t="s">
        <v>136</v>
      </c>
      <c r="AU159" s="172" t="s">
        <v>83</v>
      </c>
      <c r="AY159" s="3" t="s">
        <v>132</v>
      </c>
      <c r="BE159" s="173" t="n">
        <f aca="false">IF(N159="základní",J159,0)</f>
        <v>0</v>
      </c>
      <c r="BF159" s="173" t="n">
        <f aca="false">IF(N159="snížená",J159,0)</f>
        <v>0</v>
      </c>
      <c r="BG159" s="173" t="n">
        <f aca="false">IF(N159="zákl. přenesená",J159,0)</f>
        <v>0</v>
      </c>
      <c r="BH159" s="173" t="n">
        <f aca="false">IF(N159="sníž. přenesená",J159,0)</f>
        <v>0</v>
      </c>
      <c r="BI159" s="173" t="n">
        <f aca="false">IF(N159="nulová",J159,0)</f>
        <v>0</v>
      </c>
      <c r="BJ159" s="3" t="s">
        <v>81</v>
      </c>
      <c r="BK159" s="173" t="n">
        <f aca="false">ROUND(I159*H159,2)</f>
        <v>0</v>
      </c>
      <c r="BL159" s="3" t="s">
        <v>170</v>
      </c>
      <c r="BM159" s="172" t="s">
        <v>141</v>
      </c>
    </row>
    <row r="160" s="19" customFormat="true" ht="24" hidden="false" customHeight="true" outlineLevel="0" collapsed="false">
      <c r="B160" s="160"/>
      <c r="C160" s="161" t="s">
        <v>151</v>
      </c>
      <c r="D160" s="161" t="s">
        <v>136</v>
      </c>
      <c r="E160" s="162" t="s">
        <v>230</v>
      </c>
      <c r="F160" s="163" t="s">
        <v>231</v>
      </c>
      <c r="G160" s="164" t="s">
        <v>182</v>
      </c>
      <c r="H160" s="165" t="n">
        <v>1385</v>
      </c>
      <c r="I160" s="166" t="n">
        <v>0</v>
      </c>
      <c r="J160" s="167" t="n">
        <f aca="false">ROUND(I160*H160,2)</f>
        <v>0</v>
      </c>
      <c r="K160" s="168"/>
      <c r="L160" s="20"/>
      <c r="M160" s="169"/>
      <c r="N160" s="135" t="s">
        <v>38</v>
      </c>
      <c r="O160" s="170" t="n">
        <v>0</v>
      </c>
      <c r="P160" s="170" t="n">
        <f aca="false">O160*H160</f>
        <v>0</v>
      </c>
      <c r="Q160" s="170" t="n">
        <v>0</v>
      </c>
      <c r="R160" s="170" t="n">
        <f aca="false">Q160*H160</f>
        <v>0</v>
      </c>
      <c r="S160" s="170" t="n">
        <v>0</v>
      </c>
      <c r="T160" s="171" t="n">
        <f aca="false">S160*H160</f>
        <v>0</v>
      </c>
      <c r="AR160" s="172" t="s">
        <v>170</v>
      </c>
      <c r="AT160" s="172" t="s">
        <v>136</v>
      </c>
      <c r="AU160" s="172" t="s">
        <v>83</v>
      </c>
      <c r="AY160" s="3" t="s">
        <v>132</v>
      </c>
      <c r="BE160" s="173" t="n">
        <f aca="false">IF(N160="základní",J160,0)</f>
        <v>0</v>
      </c>
      <c r="BF160" s="173" t="n">
        <f aca="false">IF(N160="snížená",J160,0)</f>
        <v>0</v>
      </c>
      <c r="BG160" s="173" t="n">
        <f aca="false">IF(N160="zákl. přenesená",J160,0)</f>
        <v>0</v>
      </c>
      <c r="BH160" s="173" t="n">
        <f aca="false">IF(N160="sníž. přenesená",J160,0)</f>
        <v>0</v>
      </c>
      <c r="BI160" s="173" t="n">
        <f aca="false">IF(N160="nulová",J160,0)</f>
        <v>0</v>
      </c>
      <c r="BJ160" s="3" t="s">
        <v>81</v>
      </c>
      <c r="BK160" s="173" t="n">
        <f aca="false">ROUND(I160*H160,2)</f>
        <v>0</v>
      </c>
      <c r="BL160" s="3" t="s">
        <v>170</v>
      </c>
      <c r="BM160" s="172" t="s">
        <v>148</v>
      </c>
    </row>
    <row r="161" s="19" customFormat="true" ht="33" hidden="false" customHeight="true" outlineLevel="0" collapsed="false">
      <c r="B161" s="160"/>
      <c r="C161" s="161" t="s">
        <v>232</v>
      </c>
      <c r="D161" s="161" t="s">
        <v>136</v>
      </c>
      <c r="E161" s="162" t="s">
        <v>233</v>
      </c>
      <c r="F161" s="163" t="s">
        <v>234</v>
      </c>
      <c r="G161" s="164" t="s">
        <v>187</v>
      </c>
      <c r="H161" s="165" t="n">
        <v>1</v>
      </c>
      <c r="I161" s="166" t="n">
        <v>0</v>
      </c>
      <c r="J161" s="167" t="n">
        <f aca="false">ROUND(I161*H161,2)</f>
        <v>0</v>
      </c>
      <c r="K161" s="168"/>
      <c r="L161" s="20"/>
      <c r="M161" s="169"/>
      <c r="N161" s="135" t="s">
        <v>38</v>
      </c>
      <c r="O161" s="170" t="n">
        <v>0</v>
      </c>
      <c r="P161" s="170" t="n">
        <f aca="false">O161*H161</f>
        <v>0</v>
      </c>
      <c r="Q161" s="170" t="n">
        <v>0</v>
      </c>
      <c r="R161" s="170" t="n">
        <f aca="false">Q161*H161</f>
        <v>0</v>
      </c>
      <c r="S161" s="170" t="n">
        <v>0</v>
      </c>
      <c r="T161" s="171" t="n">
        <f aca="false">S161*H161</f>
        <v>0</v>
      </c>
      <c r="Y161" s="173"/>
      <c r="AR161" s="172" t="s">
        <v>170</v>
      </c>
      <c r="AT161" s="172" t="s">
        <v>136</v>
      </c>
      <c r="AU161" s="172" t="s">
        <v>83</v>
      </c>
      <c r="AY161" s="3" t="s">
        <v>132</v>
      </c>
      <c r="BE161" s="173" t="n">
        <f aca="false">IF(N161="základní",J161,0)</f>
        <v>0</v>
      </c>
      <c r="BF161" s="173" t="n">
        <f aca="false">IF(N161="snížená",J161,0)</f>
        <v>0</v>
      </c>
      <c r="BG161" s="173" t="n">
        <f aca="false">IF(N161="zákl. přenesená",J161,0)</f>
        <v>0</v>
      </c>
      <c r="BH161" s="173" t="n">
        <f aca="false">IF(N161="sníž. přenesená",J161,0)</f>
        <v>0</v>
      </c>
      <c r="BI161" s="173" t="n">
        <f aca="false">IF(N161="nulová",J161,0)</f>
        <v>0</v>
      </c>
      <c r="BJ161" s="3" t="s">
        <v>81</v>
      </c>
      <c r="BK161" s="173" t="n">
        <f aca="false">ROUND(I161*H161,2)</f>
        <v>0</v>
      </c>
      <c r="BL161" s="3" t="s">
        <v>170</v>
      </c>
      <c r="BM161" s="172" t="s">
        <v>235</v>
      </c>
    </row>
    <row r="162" s="19" customFormat="true" ht="44.25" hidden="false" customHeight="true" outlineLevel="0" collapsed="false">
      <c r="B162" s="160"/>
      <c r="C162" s="161" t="s">
        <v>236</v>
      </c>
      <c r="D162" s="161" t="s">
        <v>136</v>
      </c>
      <c r="E162" s="162" t="s">
        <v>237</v>
      </c>
      <c r="F162" s="163" t="s">
        <v>238</v>
      </c>
      <c r="G162" s="164" t="s">
        <v>182</v>
      </c>
      <c r="H162" s="165" t="n">
        <v>4797.705</v>
      </c>
      <c r="I162" s="166" t="n">
        <v>0</v>
      </c>
      <c r="J162" s="167" t="n">
        <f aca="false">ROUND(I162*H162,2)</f>
        <v>0</v>
      </c>
      <c r="K162" s="168"/>
      <c r="L162" s="20"/>
      <c r="M162" s="169"/>
      <c r="N162" s="135" t="s">
        <v>38</v>
      </c>
      <c r="O162" s="170" t="n">
        <v>0</v>
      </c>
      <c r="P162" s="170" t="n">
        <f aca="false">O162*H162</f>
        <v>0</v>
      </c>
      <c r="Q162" s="170" t="n">
        <v>0</v>
      </c>
      <c r="R162" s="170" t="n">
        <f aca="false">Q162*H162</f>
        <v>0</v>
      </c>
      <c r="S162" s="170" t="n">
        <v>0</v>
      </c>
      <c r="T162" s="171" t="n">
        <f aca="false">S162*H162</f>
        <v>0</v>
      </c>
      <c r="Y162" s="173"/>
      <c r="AR162" s="172" t="s">
        <v>170</v>
      </c>
      <c r="AT162" s="172" t="s">
        <v>136</v>
      </c>
      <c r="AU162" s="172" t="s">
        <v>83</v>
      </c>
      <c r="AY162" s="3" t="s">
        <v>132</v>
      </c>
      <c r="BE162" s="173" t="n">
        <f aca="false">IF(N162="základní",J162,0)</f>
        <v>0</v>
      </c>
      <c r="BF162" s="173" t="n">
        <f aca="false">IF(N162="snížená",J162,0)</f>
        <v>0</v>
      </c>
      <c r="BG162" s="173" t="n">
        <f aca="false">IF(N162="zákl. přenesená",J162,0)</f>
        <v>0</v>
      </c>
      <c r="BH162" s="173" t="n">
        <f aca="false">IF(N162="sníž. přenesená",J162,0)</f>
        <v>0</v>
      </c>
      <c r="BI162" s="173" t="n">
        <f aca="false">IF(N162="nulová",J162,0)</f>
        <v>0</v>
      </c>
      <c r="BJ162" s="3" t="s">
        <v>81</v>
      </c>
      <c r="BK162" s="173" t="n">
        <f aca="false">ROUND(I162*H162,2)</f>
        <v>0</v>
      </c>
      <c r="BL162" s="3" t="s">
        <v>170</v>
      </c>
      <c r="BM162" s="172" t="s">
        <v>239</v>
      </c>
    </row>
    <row r="163" s="19" customFormat="true" ht="24" hidden="false" customHeight="true" outlineLevel="0" collapsed="false">
      <c r="B163" s="160"/>
      <c r="C163" s="161" t="s">
        <v>73</v>
      </c>
      <c r="D163" s="161" t="s">
        <v>136</v>
      </c>
      <c r="E163" s="162" t="s">
        <v>240</v>
      </c>
      <c r="F163" s="163" t="s">
        <v>241</v>
      </c>
      <c r="G163" s="164" t="s">
        <v>219</v>
      </c>
      <c r="H163" s="165" t="n">
        <v>2</v>
      </c>
      <c r="I163" s="166" t="n">
        <v>0</v>
      </c>
      <c r="J163" s="167" t="n">
        <f aca="false">ROUND(I163*H163,2)</f>
        <v>0</v>
      </c>
      <c r="K163" s="168"/>
      <c r="L163" s="20"/>
      <c r="M163" s="169"/>
      <c r="N163" s="135" t="s">
        <v>38</v>
      </c>
      <c r="O163" s="170" t="n">
        <v>0</v>
      </c>
      <c r="P163" s="170" t="n">
        <f aca="false">O163*H163</f>
        <v>0</v>
      </c>
      <c r="Q163" s="170" t="n">
        <v>0</v>
      </c>
      <c r="R163" s="170" t="n">
        <f aca="false">Q163*H163</f>
        <v>0</v>
      </c>
      <c r="S163" s="170" t="n">
        <v>0</v>
      </c>
      <c r="T163" s="171" t="n">
        <f aca="false">S163*H163</f>
        <v>0</v>
      </c>
      <c r="AR163" s="172" t="s">
        <v>170</v>
      </c>
      <c r="AT163" s="172" t="s">
        <v>136</v>
      </c>
      <c r="AU163" s="172" t="s">
        <v>83</v>
      </c>
      <c r="AY163" s="3" t="s">
        <v>132</v>
      </c>
      <c r="BE163" s="173" t="n">
        <f aca="false">IF(N163="základní",J163,0)</f>
        <v>0</v>
      </c>
      <c r="BF163" s="173" t="n">
        <f aca="false">IF(N163="snížená",J163,0)</f>
        <v>0</v>
      </c>
      <c r="BG163" s="173" t="n">
        <f aca="false">IF(N163="zákl. přenesená",J163,0)</f>
        <v>0</v>
      </c>
      <c r="BH163" s="173" t="n">
        <f aca="false">IF(N163="sníž. přenesená",J163,0)</f>
        <v>0</v>
      </c>
      <c r="BI163" s="173" t="n">
        <f aca="false">IF(N163="nulová",J163,0)</f>
        <v>0</v>
      </c>
      <c r="BJ163" s="3" t="s">
        <v>81</v>
      </c>
      <c r="BK163" s="173" t="n">
        <f aca="false">ROUND(I163*H163,2)</f>
        <v>0</v>
      </c>
      <c r="BL163" s="3" t="s">
        <v>170</v>
      </c>
      <c r="BM163" s="172" t="s">
        <v>242</v>
      </c>
    </row>
    <row r="164" s="19" customFormat="true" ht="16.5" hidden="false" customHeight="true" outlineLevel="0" collapsed="false">
      <c r="B164" s="160"/>
      <c r="C164" s="161" t="s">
        <v>243</v>
      </c>
      <c r="D164" s="161" t="s">
        <v>136</v>
      </c>
      <c r="E164" s="162" t="s">
        <v>244</v>
      </c>
      <c r="F164" s="163" t="s">
        <v>245</v>
      </c>
      <c r="G164" s="164" t="s">
        <v>187</v>
      </c>
      <c r="H164" s="165" t="n">
        <v>1</v>
      </c>
      <c r="I164" s="166" t="n">
        <v>0</v>
      </c>
      <c r="J164" s="167" t="n">
        <f aca="false">ROUND(I164*H164,2)</f>
        <v>0</v>
      </c>
      <c r="K164" s="168"/>
      <c r="L164" s="20"/>
      <c r="M164" s="169"/>
      <c r="N164" s="135" t="s">
        <v>38</v>
      </c>
      <c r="O164" s="170" t="n">
        <v>0</v>
      </c>
      <c r="P164" s="170" t="n">
        <f aca="false">O164*H164</f>
        <v>0</v>
      </c>
      <c r="Q164" s="170" t="n">
        <v>0</v>
      </c>
      <c r="R164" s="170" t="n">
        <f aca="false">Q164*H164</f>
        <v>0</v>
      </c>
      <c r="S164" s="170" t="n">
        <v>0</v>
      </c>
      <c r="T164" s="171" t="n">
        <f aca="false">S164*H164</f>
        <v>0</v>
      </c>
      <c r="AR164" s="172" t="s">
        <v>170</v>
      </c>
      <c r="AT164" s="172" t="s">
        <v>136</v>
      </c>
      <c r="AU164" s="172" t="s">
        <v>83</v>
      </c>
      <c r="AY164" s="3" t="s">
        <v>132</v>
      </c>
      <c r="BE164" s="173" t="n">
        <f aca="false">IF(N164="základní",J164,0)</f>
        <v>0</v>
      </c>
      <c r="BF164" s="173" t="n">
        <f aca="false">IF(N164="snížená",J164,0)</f>
        <v>0</v>
      </c>
      <c r="BG164" s="173" t="n">
        <f aca="false">IF(N164="zákl. přenesená",J164,0)</f>
        <v>0</v>
      </c>
      <c r="BH164" s="173" t="n">
        <f aca="false">IF(N164="sníž. přenesená",J164,0)</f>
        <v>0</v>
      </c>
      <c r="BI164" s="173" t="n">
        <f aca="false">IF(N164="nulová",J164,0)</f>
        <v>0</v>
      </c>
      <c r="BJ164" s="3" t="s">
        <v>81</v>
      </c>
      <c r="BK164" s="173" t="n">
        <f aca="false">ROUND(I164*H164,2)</f>
        <v>0</v>
      </c>
      <c r="BL164" s="3" t="s">
        <v>170</v>
      </c>
      <c r="BM164" s="172" t="s">
        <v>246</v>
      </c>
    </row>
    <row r="165" s="19" customFormat="true" ht="16.5" hidden="false" customHeight="true" outlineLevel="0" collapsed="false">
      <c r="B165" s="160"/>
      <c r="C165" s="161" t="s">
        <v>247</v>
      </c>
      <c r="D165" s="161" t="s">
        <v>136</v>
      </c>
      <c r="E165" s="162" t="s">
        <v>248</v>
      </c>
      <c r="F165" s="163" t="s">
        <v>249</v>
      </c>
      <c r="G165" s="164" t="s">
        <v>187</v>
      </c>
      <c r="H165" s="165" t="n">
        <v>1</v>
      </c>
      <c r="I165" s="166" t="n">
        <v>0</v>
      </c>
      <c r="J165" s="167" t="n">
        <f aca="false">ROUND(I165*H165,2)</f>
        <v>0</v>
      </c>
      <c r="K165" s="168"/>
      <c r="L165" s="20"/>
      <c r="M165" s="169"/>
      <c r="N165" s="135" t="s">
        <v>38</v>
      </c>
      <c r="O165" s="170" t="n">
        <v>0</v>
      </c>
      <c r="P165" s="170" t="n">
        <f aca="false">O165*H165</f>
        <v>0</v>
      </c>
      <c r="Q165" s="170" t="n">
        <v>0</v>
      </c>
      <c r="R165" s="170" t="n">
        <f aca="false">Q165*H165</f>
        <v>0</v>
      </c>
      <c r="S165" s="170" t="n">
        <v>0</v>
      </c>
      <c r="T165" s="171" t="n">
        <f aca="false">S165*H165</f>
        <v>0</v>
      </c>
      <c r="Y165" s="173"/>
      <c r="AR165" s="172" t="s">
        <v>170</v>
      </c>
      <c r="AT165" s="172" t="s">
        <v>136</v>
      </c>
      <c r="AU165" s="172" t="s">
        <v>83</v>
      </c>
      <c r="AY165" s="3" t="s">
        <v>132</v>
      </c>
      <c r="BE165" s="173" t="n">
        <f aca="false">IF(N165="základní",J165,0)</f>
        <v>0</v>
      </c>
      <c r="BF165" s="173" t="n">
        <f aca="false">IF(N165="snížená",J165,0)</f>
        <v>0</v>
      </c>
      <c r="BG165" s="173" t="n">
        <f aca="false">IF(N165="zákl. přenesená",J165,0)</f>
        <v>0</v>
      </c>
      <c r="BH165" s="173" t="n">
        <f aca="false">IF(N165="sníž. přenesená",J165,0)</f>
        <v>0</v>
      </c>
      <c r="BI165" s="173" t="n">
        <f aca="false">IF(N165="nulová",J165,0)</f>
        <v>0</v>
      </c>
      <c r="BJ165" s="3" t="s">
        <v>81</v>
      </c>
      <c r="BK165" s="173" t="n">
        <f aca="false">ROUND(I165*H165,2)</f>
        <v>0</v>
      </c>
      <c r="BL165" s="3" t="s">
        <v>170</v>
      </c>
      <c r="BM165" s="172" t="s">
        <v>250</v>
      </c>
    </row>
    <row r="166" s="19" customFormat="true" ht="24" hidden="false" customHeight="true" outlineLevel="0" collapsed="false">
      <c r="B166" s="160"/>
      <c r="C166" s="161" t="s">
        <v>251</v>
      </c>
      <c r="D166" s="161" t="s">
        <v>136</v>
      </c>
      <c r="E166" s="162" t="s">
        <v>252</v>
      </c>
      <c r="F166" s="163" t="s">
        <v>253</v>
      </c>
      <c r="G166" s="164" t="s">
        <v>187</v>
      </c>
      <c r="H166" s="165" t="n">
        <v>1</v>
      </c>
      <c r="I166" s="166" t="n">
        <v>0</v>
      </c>
      <c r="J166" s="167" t="n">
        <f aca="false">ROUND(I166*H166,2)</f>
        <v>0</v>
      </c>
      <c r="K166" s="168"/>
      <c r="L166" s="20"/>
      <c r="M166" s="169"/>
      <c r="N166" s="135" t="s">
        <v>38</v>
      </c>
      <c r="O166" s="170" t="n">
        <v>0</v>
      </c>
      <c r="P166" s="170" t="n">
        <f aca="false">O166*H166</f>
        <v>0</v>
      </c>
      <c r="Q166" s="170" t="n">
        <v>0</v>
      </c>
      <c r="R166" s="170" t="n">
        <f aca="false">Q166*H166</f>
        <v>0</v>
      </c>
      <c r="S166" s="170" t="n">
        <v>0</v>
      </c>
      <c r="T166" s="171" t="n">
        <f aca="false">S166*H166</f>
        <v>0</v>
      </c>
      <c r="AR166" s="172" t="s">
        <v>170</v>
      </c>
      <c r="AT166" s="172" t="s">
        <v>136</v>
      </c>
      <c r="AU166" s="172" t="s">
        <v>83</v>
      </c>
      <c r="AY166" s="3" t="s">
        <v>132</v>
      </c>
      <c r="BE166" s="173" t="n">
        <f aca="false">IF(N166="základní",J166,0)</f>
        <v>0</v>
      </c>
      <c r="BF166" s="173" t="n">
        <f aca="false">IF(N166="snížená",J166,0)</f>
        <v>0</v>
      </c>
      <c r="BG166" s="173" t="n">
        <f aca="false">IF(N166="zákl. přenesená",J166,0)</f>
        <v>0</v>
      </c>
      <c r="BH166" s="173" t="n">
        <f aca="false">IF(N166="sníž. přenesená",J166,0)</f>
        <v>0</v>
      </c>
      <c r="BI166" s="173" t="n">
        <f aca="false">IF(N166="nulová",J166,0)</f>
        <v>0</v>
      </c>
      <c r="BJ166" s="3" t="s">
        <v>81</v>
      </c>
      <c r="BK166" s="173" t="n">
        <f aca="false">ROUND(I166*H166,2)</f>
        <v>0</v>
      </c>
      <c r="BL166" s="3" t="s">
        <v>170</v>
      </c>
      <c r="BM166" s="172" t="s">
        <v>254</v>
      </c>
    </row>
    <row r="167" s="19" customFormat="true" ht="16.5" hidden="false" customHeight="true" outlineLevel="0" collapsed="false">
      <c r="B167" s="160"/>
      <c r="C167" s="161" t="s">
        <v>255</v>
      </c>
      <c r="D167" s="161" t="s">
        <v>136</v>
      </c>
      <c r="E167" s="162" t="s">
        <v>256</v>
      </c>
      <c r="F167" s="163" t="s">
        <v>257</v>
      </c>
      <c r="G167" s="164" t="s">
        <v>187</v>
      </c>
      <c r="H167" s="165" t="n">
        <v>1</v>
      </c>
      <c r="I167" s="166" t="n">
        <v>0</v>
      </c>
      <c r="J167" s="167" t="n">
        <f aca="false">ROUND(I167*H167,2)</f>
        <v>0</v>
      </c>
      <c r="K167" s="168"/>
      <c r="L167" s="20"/>
      <c r="M167" s="169"/>
      <c r="N167" s="135" t="s">
        <v>38</v>
      </c>
      <c r="O167" s="170" t="n">
        <v>0</v>
      </c>
      <c r="P167" s="170" t="n">
        <f aca="false">O167*H167</f>
        <v>0</v>
      </c>
      <c r="Q167" s="170" t="n">
        <v>0</v>
      </c>
      <c r="R167" s="170" t="n">
        <f aca="false">Q167*H167</f>
        <v>0</v>
      </c>
      <c r="S167" s="170" t="n">
        <v>0</v>
      </c>
      <c r="T167" s="171" t="n">
        <f aca="false">S167*H167</f>
        <v>0</v>
      </c>
      <c r="AR167" s="172" t="s">
        <v>170</v>
      </c>
      <c r="AT167" s="172" t="s">
        <v>136</v>
      </c>
      <c r="AU167" s="172" t="s">
        <v>83</v>
      </c>
      <c r="AY167" s="3" t="s">
        <v>132</v>
      </c>
      <c r="BE167" s="173" t="n">
        <f aca="false">IF(N167="základní",J167,0)</f>
        <v>0</v>
      </c>
      <c r="BF167" s="173" t="n">
        <f aca="false">IF(N167="snížená",J167,0)</f>
        <v>0</v>
      </c>
      <c r="BG167" s="173" t="n">
        <f aca="false">IF(N167="zákl. přenesená",J167,0)</f>
        <v>0</v>
      </c>
      <c r="BH167" s="173" t="n">
        <f aca="false">IF(N167="sníž. přenesená",J167,0)</f>
        <v>0</v>
      </c>
      <c r="BI167" s="173" t="n">
        <f aca="false">IF(N167="nulová",J167,0)</f>
        <v>0</v>
      </c>
      <c r="BJ167" s="3" t="s">
        <v>81</v>
      </c>
      <c r="BK167" s="173" t="n">
        <f aca="false">ROUND(I167*H167,2)</f>
        <v>0</v>
      </c>
      <c r="BL167" s="3" t="s">
        <v>170</v>
      </c>
      <c r="BM167" s="172" t="s">
        <v>258</v>
      </c>
    </row>
    <row r="168" s="19" customFormat="true" ht="24" hidden="false" customHeight="true" outlineLevel="0" collapsed="false">
      <c r="B168" s="160"/>
      <c r="C168" s="161" t="s">
        <v>259</v>
      </c>
      <c r="D168" s="161" t="s">
        <v>136</v>
      </c>
      <c r="E168" s="162" t="s">
        <v>260</v>
      </c>
      <c r="F168" s="163" t="s">
        <v>261</v>
      </c>
      <c r="G168" s="164" t="s">
        <v>139</v>
      </c>
      <c r="H168" s="165" t="n">
        <v>52</v>
      </c>
      <c r="I168" s="166" t="n">
        <v>0</v>
      </c>
      <c r="J168" s="167" t="n">
        <f aca="false">ROUND(I168*H168,2)</f>
        <v>0</v>
      </c>
      <c r="K168" s="168"/>
      <c r="L168" s="20"/>
      <c r="M168" s="169"/>
      <c r="N168" s="135" t="s">
        <v>38</v>
      </c>
      <c r="O168" s="170" t="n">
        <v>0</v>
      </c>
      <c r="P168" s="170" t="n">
        <f aca="false">O168*H168</f>
        <v>0</v>
      </c>
      <c r="Q168" s="170" t="n">
        <v>0</v>
      </c>
      <c r="R168" s="170" t="n">
        <f aca="false">Q168*H168</f>
        <v>0</v>
      </c>
      <c r="S168" s="170" t="n">
        <v>0</v>
      </c>
      <c r="T168" s="171" t="n">
        <f aca="false">S168*H168</f>
        <v>0</v>
      </c>
      <c r="AR168" s="172" t="s">
        <v>170</v>
      </c>
      <c r="AT168" s="172" t="s">
        <v>136</v>
      </c>
      <c r="AU168" s="172" t="s">
        <v>83</v>
      </c>
      <c r="AY168" s="3" t="s">
        <v>132</v>
      </c>
      <c r="BE168" s="173" t="n">
        <f aca="false">IF(N168="základní",J168,0)</f>
        <v>0</v>
      </c>
      <c r="BF168" s="173" t="n">
        <f aca="false">IF(N168="snížená",J168,0)</f>
        <v>0</v>
      </c>
      <c r="BG168" s="173" t="n">
        <f aca="false">IF(N168="zákl. přenesená",J168,0)</f>
        <v>0</v>
      </c>
      <c r="BH168" s="173" t="n">
        <f aca="false">IF(N168="sníž. přenesená",J168,0)</f>
        <v>0</v>
      </c>
      <c r="BI168" s="173" t="n">
        <f aca="false">IF(N168="nulová",J168,0)</f>
        <v>0</v>
      </c>
      <c r="BJ168" s="3" t="s">
        <v>81</v>
      </c>
      <c r="BK168" s="173" t="n">
        <f aca="false">ROUND(I168*H168,2)</f>
        <v>0</v>
      </c>
      <c r="BL168" s="3" t="s">
        <v>170</v>
      </c>
      <c r="BM168" s="172" t="s">
        <v>262</v>
      </c>
    </row>
    <row r="169" s="19" customFormat="true" ht="33" hidden="false" customHeight="true" outlineLevel="0" collapsed="false">
      <c r="B169" s="160"/>
      <c r="C169" s="161" t="s">
        <v>263</v>
      </c>
      <c r="D169" s="161" t="s">
        <v>136</v>
      </c>
      <c r="E169" s="162" t="s">
        <v>264</v>
      </c>
      <c r="F169" s="163" t="s">
        <v>265</v>
      </c>
      <c r="G169" s="164" t="s">
        <v>219</v>
      </c>
      <c r="H169" s="165" t="n">
        <v>8</v>
      </c>
      <c r="I169" s="166" t="n">
        <v>0</v>
      </c>
      <c r="J169" s="167" t="n">
        <f aca="false">ROUND(I169*H169,2)</f>
        <v>0</v>
      </c>
      <c r="K169" s="168"/>
      <c r="L169" s="20"/>
      <c r="M169" s="169"/>
      <c r="N169" s="135" t="s">
        <v>38</v>
      </c>
      <c r="O169" s="170" t="n">
        <v>0</v>
      </c>
      <c r="P169" s="170" t="n">
        <f aca="false">O169*H169</f>
        <v>0</v>
      </c>
      <c r="Q169" s="170" t="n">
        <v>0</v>
      </c>
      <c r="R169" s="170" t="n">
        <f aca="false">Q169*H169</f>
        <v>0</v>
      </c>
      <c r="S169" s="170" t="n">
        <v>0</v>
      </c>
      <c r="T169" s="171" t="n">
        <f aca="false">S169*H169</f>
        <v>0</v>
      </c>
      <c r="AR169" s="172" t="s">
        <v>170</v>
      </c>
      <c r="AT169" s="172" t="s">
        <v>136</v>
      </c>
      <c r="AU169" s="172" t="s">
        <v>83</v>
      </c>
      <c r="AY169" s="3" t="s">
        <v>132</v>
      </c>
      <c r="BE169" s="173" t="n">
        <f aca="false">IF(N169="základní",J169,0)</f>
        <v>0</v>
      </c>
      <c r="BF169" s="173" t="n">
        <f aca="false">IF(N169="snížená",J169,0)</f>
        <v>0</v>
      </c>
      <c r="BG169" s="173" t="n">
        <f aca="false">IF(N169="zákl. přenesená",J169,0)</f>
        <v>0</v>
      </c>
      <c r="BH169" s="173" t="n">
        <f aca="false">IF(N169="sníž. přenesená",J169,0)</f>
        <v>0</v>
      </c>
      <c r="BI169" s="173" t="n">
        <f aca="false">IF(N169="nulová",J169,0)</f>
        <v>0</v>
      </c>
      <c r="BJ169" s="3" t="s">
        <v>81</v>
      </c>
      <c r="BK169" s="173" t="n">
        <f aca="false">ROUND(I169*H169,2)</f>
        <v>0</v>
      </c>
      <c r="BL169" s="3" t="s">
        <v>170</v>
      </c>
      <c r="BM169" s="172" t="s">
        <v>266</v>
      </c>
    </row>
    <row r="170" s="19" customFormat="true" ht="24" hidden="false" customHeight="true" outlineLevel="0" collapsed="false">
      <c r="B170" s="160"/>
      <c r="C170" s="161" t="s">
        <v>267</v>
      </c>
      <c r="D170" s="161" t="s">
        <v>136</v>
      </c>
      <c r="E170" s="162" t="s">
        <v>268</v>
      </c>
      <c r="F170" s="163" t="s">
        <v>269</v>
      </c>
      <c r="G170" s="164" t="s">
        <v>219</v>
      </c>
      <c r="H170" s="165" t="n">
        <v>3</v>
      </c>
      <c r="I170" s="166" t="n">
        <v>0</v>
      </c>
      <c r="J170" s="167" t="n">
        <f aca="false">ROUND(I170*H170,2)</f>
        <v>0</v>
      </c>
      <c r="K170" s="168"/>
      <c r="L170" s="20"/>
      <c r="M170" s="169"/>
      <c r="N170" s="135" t="s">
        <v>38</v>
      </c>
      <c r="O170" s="170" t="n">
        <v>0</v>
      </c>
      <c r="P170" s="170" t="n">
        <f aca="false">O170*H170</f>
        <v>0</v>
      </c>
      <c r="Q170" s="170" t="n">
        <v>0</v>
      </c>
      <c r="R170" s="170" t="n">
        <f aca="false">Q170*H170</f>
        <v>0</v>
      </c>
      <c r="S170" s="170" t="n">
        <v>0</v>
      </c>
      <c r="T170" s="171" t="n">
        <f aca="false">S170*H170</f>
        <v>0</v>
      </c>
      <c r="AR170" s="172" t="s">
        <v>170</v>
      </c>
      <c r="AT170" s="172" t="s">
        <v>136</v>
      </c>
      <c r="AU170" s="172" t="s">
        <v>83</v>
      </c>
      <c r="AY170" s="3" t="s">
        <v>132</v>
      </c>
      <c r="BE170" s="173" t="n">
        <f aca="false">IF(N170="základní",J170,0)</f>
        <v>0</v>
      </c>
      <c r="BF170" s="173" t="n">
        <f aca="false">IF(N170="snížená",J170,0)</f>
        <v>0</v>
      </c>
      <c r="BG170" s="173" t="n">
        <f aca="false">IF(N170="zákl. přenesená",J170,0)</f>
        <v>0</v>
      </c>
      <c r="BH170" s="173" t="n">
        <f aca="false">IF(N170="sníž. přenesená",J170,0)</f>
        <v>0</v>
      </c>
      <c r="BI170" s="173" t="n">
        <f aca="false">IF(N170="nulová",J170,0)</f>
        <v>0</v>
      </c>
      <c r="BJ170" s="3" t="s">
        <v>81</v>
      </c>
      <c r="BK170" s="173" t="n">
        <f aca="false">ROUND(I170*H170,2)</f>
        <v>0</v>
      </c>
      <c r="BL170" s="3" t="s">
        <v>170</v>
      </c>
      <c r="BM170" s="172" t="s">
        <v>270</v>
      </c>
    </row>
    <row r="171" s="19" customFormat="true" ht="24" hidden="false" customHeight="true" outlineLevel="0" collapsed="false">
      <c r="B171" s="160"/>
      <c r="C171" s="161" t="s">
        <v>271</v>
      </c>
      <c r="D171" s="161" t="s">
        <v>136</v>
      </c>
      <c r="E171" s="162" t="s">
        <v>272</v>
      </c>
      <c r="F171" s="163" t="s">
        <v>273</v>
      </c>
      <c r="G171" s="164" t="s">
        <v>195</v>
      </c>
      <c r="H171" s="165" t="n">
        <v>18.025</v>
      </c>
      <c r="I171" s="166" t="n">
        <v>0</v>
      </c>
      <c r="J171" s="167" t="n">
        <f aca="false">ROUND(I171*H171,2)</f>
        <v>0</v>
      </c>
      <c r="K171" s="168"/>
      <c r="L171" s="20"/>
      <c r="M171" s="169"/>
      <c r="N171" s="135" t="s">
        <v>38</v>
      </c>
      <c r="O171" s="170" t="n">
        <v>0</v>
      </c>
      <c r="P171" s="170" t="n">
        <f aca="false">O171*H171</f>
        <v>0</v>
      </c>
      <c r="Q171" s="170" t="n">
        <v>0</v>
      </c>
      <c r="R171" s="170" t="n">
        <f aca="false">Q171*H171</f>
        <v>0</v>
      </c>
      <c r="S171" s="170" t="n">
        <v>0</v>
      </c>
      <c r="T171" s="171" t="n">
        <f aca="false">S171*H171</f>
        <v>0</v>
      </c>
      <c r="AR171" s="172" t="s">
        <v>170</v>
      </c>
      <c r="AT171" s="172" t="s">
        <v>136</v>
      </c>
      <c r="AU171" s="172" t="s">
        <v>83</v>
      </c>
      <c r="AY171" s="3" t="s">
        <v>132</v>
      </c>
      <c r="BE171" s="173" t="n">
        <f aca="false">IF(N171="základní",J171,0)</f>
        <v>0</v>
      </c>
      <c r="BF171" s="173" t="n">
        <f aca="false">IF(N171="snížená",J171,0)</f>
        <v>0</v>
      </c>
      <c r="BG171" s="173" t="n">
        <f aca="false">IF(N171="zákl. přenesená",J171,0)</f>
        <v>0</v>
      </c>
      <c r="BH171" s="173" t="n">
        <f aca="false">IF(N171="sníž. přenesená",J171,0)</f>
        <v>0</v>
      </c>
      <c r="BI171" s="173" t="n">
        <f aca="false">IF(N171="nulová",J171,0)</f>
        <v>0</v>
      </c>
      <c r="BJ171" s="3" t="s">
        <v>81</v>
      </c>
      <c r="BK171" s="173" t="n">
        <f aca="false">ROUND(I171*H171,2)</f>
        <v>0</v>
      </c>
      <c r="BL171" s="3" t="s">
        <v>170</v>
      </c>
      <c r="BM171" s="172" t="s">
        <v>274</v>
      </c>
    </row>
    <row r="172" s="19" customFormat="true" ht="24" hidden="false" customHeight="true" outlineLevel="0" collapsed="false">
      <c r="B172" s="160"/>
      <c r="C172" s="161" t="s">
        <v>156</v>
      </c>
      <c r="D172" s="161" t="s">
        <v>136</v>
      </c>
      <c r="E172" s="162" t="s">
        <v>275</v>
      </c>
      <c r="F172" s="163" t="s">
        <v>276</v>
      </c>
      <c r="G172" s="164" t="s">
        <v>195</v>
      </c>
      <c r="H172" s="165" t="n">
        <v>181.57</v>
      </c>
      <c r="I172" s="166" t="n">
        <v>0</v>
      </c>
      <c r="J172" s="167" t="n">
        <f aca="false">ROUND(I172*H172,2)</f>
        <v>0</v>
      </c>
      <c r="K172" s="168"/>
      <c r="L172" s="20"/>
      <c r="M172" s="169"/>
      <c r="N172" s="135" t="s">
        <v>38</v>
      </c>
      <c r="O172" s="170" t="n">
        <v>0</v>
      </c>
      <c r="P172" s="170" t="n">
        <f aca="false">O172*H172</f>
        <v>0</v>
      </c>
      <c r="Q172" s="170" t="n">
        <v>0</v>
      </c>
      <c r="R172" s="170" t="n">
        <f aca="false">Q172*H172</f>
        <v>0</v>
      </c>
      <c r="S172" s="170" t="n">
        <v>0</v>
      </c>
      <c r="T172" s="171" t="n">
        <f aca="false">S172*H172</f>
        <v>0</v>
      </c>
      <c r="AR172" s="172" t="s">
        <v>170</v>
      </c>
      <c r="AT172" s="172" t="s">
        <v>136</v>
      </c>
      <c r="AU172" s="172" t="s">
        <v>83</v>
      </c>
      <c r="AY172" s="3" t="s">
        <v>132</v>
      </c>
      <c r="BE172" s="173" t="n">
        <f aca="false">IF(N172="základní",J172,0)</f>
        <v>0</v>
      </c>
      <c r="BF172" s="173" t="n">
        <f aca="false">IF(N172="snížená",J172,0)</f>
        <v>0</v>
      </c>
      <c r="BG172" s="173" t="n">
        <f aca="false">IF(N172="zákl. přenesená",J172,0)</f>
        <v>0</v>
      </c>
      <c r="BH172" s="173" t="n">
        <f aca="false">IF(N172="sníž. přenesená",J172,0)</f>
        <v>0</v>
      </c>
      <c r="BI172" s="173" t="n">
        <f aca="false">IF(N172="nulová",J172,0)</f>
        <v>0</v>
      </c>
      <c r="BJ172" s="3" t="s">
        <v>81</v>
      </c>
      <c r="BK172" s="173" t="n">
        <f aca="false">ROUND(I172*H172,2)</f>
        <v>0</v>
      </c>
      <c r="BL172" s="3" t="s">
        <v>170</v>
      </c>
      <c r="BM172" s="172" t="s">
        <v>277</v>
      </c>
    </row>
    <row r="173" s="19" customFormat="true" ht="24" hidden="false" customHeight="true" outlineLevel="0" collapsed="false">
      <c r="B173" s="160"/>
      <c r="C173" s="161" t="s">
        <v>278</v>
      </c>
      <c r="D173" s="161" t="s">
        <v>136</v>
      </c>
      <c r="E173" s="162" t="s">
        <v>279</v>
      </c>
      <c r="F173" s="163" t="s">
        <v>280</v>
      </c>
      <c r="G173" s="164" t="s">
        <v>195</v>
      </c>
      <c r="H173" s="165" t="n">
        <v>84.75</v>
      </c>
      <c r="I173" s="166" t="n">
        <v>0</v>
      </c>
      <c r="J173" s="167" t="n">
        <f aca="false">ROUND(I173*H173,2)</f>
        <v>0</v>
      </c>
      <c r="K173" s="168"/>
      <c r="L173" s="20"/>
      <c r="M173" s="169"/>
      <c r="N173" s="135" t="s">
        <v>38</v>
      </c>
      <c r="O173" s="170" t="n">
        <v>0</v>
      </c>
      <c r="P173" s="170" t="n">
        <f aca="false">O173*H173</f>
        <v>0</v>
      </c>
      <c r="Q173" s="170" t="n">
        <v>0</v>
      </c>
      <c r="R173" s="170" t="n">
        <f aca="false">Q173*H173</f>
        <v>0</v>
      </c>
      <c r="S173" s="170" t="n">
        <v>0</v>
      </c>
      <c r="T173" s="171" t="n">
        <f aca="false">S173*H173</f>
        <v>0</v>
      </c>
      <c r="AR173" s="172" t="s">
        <v>170</v>
      </c>
      <c r="AT173" s="172" t="s">
        <v>136</v>
      </c>
      <c r="AU173" s="172" t="s">
        <v>83</v>
      </c>
      <c r="AY173" s="3" t="s">
        <v>132</v>
      </c>
      <c r="BE173" s="173" t="n">
        <f aca="false">IF(N173="základní",J173,0)</f>
        <v>0</v>
      </c>
      <c r="BF173" s="173" t="n">
        <f aca="false">IF(N173="snížená",J173,0)</f>
        <v>0</v>
      </c>
      <c r="BG173" s="173" t="n">
        <f aca="false">IF(N173="zákl. přenesená",J173,0)</f>
        <v>0</v>
      </c>
      <c r="BH173" s="173" t="n">
        <f aca="false">IF(N173="sníž. přenesená",J173,0)</f>
        <v>0</v>
      </c>
      <c r="BI173" s="173" t="n">
        <f aca="false">IF(N173="nulová",J173,0)</f>
        <v>0</v>
      </c>
      <c r="BJ173" s="3" t="s">
        <v>81</v>
      </c>
      <c r="BK173" s="173" t="n">
        <f aca="false">ROUND(I173*H173,2)</f>
        <v>0</v>
      </c>
      <c r="BL173" s="3" t="s">
        <v>170</v>
      </c>
      <c r="BM173" s="172" t="s">
        <v>281</v>
      </c>
    </row>
    <row r="174" s="19" customFormat="true" ht="15" hidden="false" customHeight="true" outlineLevel="0" collapsed="false">
      <c r="B174" s="160"/>
      <c r="C174" s="161" t="s">
        <v>73</v>
      </c>
      <c r="D174" s="161" t="s">
        <v>136</v>
      </c>
      <c r="E174" s="162" t="s">
        <v>282</v>
      </c>
      <c r="F174" s="163" t="s">
        <v>283</v>
      </c>
      <c r="G174" s="164" t="s">
        <v>195</v>
      </c>
      <c r="H174" s="165" t="n">
        <v>48.8</v>
      </c>
      <c r="I174" s="166" t="n">
        <v>0</v>
      </c>
      <c r="J174" s="167" t="n">
        <f aca="false">ROUND(I174*H174,2)</f>
        <v>0</v>
      </c>
      <c r="K174" s="168"/>
      <c r="L174" s="20"/>
      <c r="M174" s="169"/>
      <c r="N174" s="135" t="s">
        <v>38</v>
      </c>
      <c r="O174" s="170" t="n">
        <v>0</v>
      </c>
      <c r="P174" s="170" t="n">
        <f aca="false">O174*H174</f>
        <v>0</v>
      </c>
      <c r="Q174" s="170" t="n">
        <v>0</v>
      </c>
      <c r="R174" s="170" t="n">
        <f aca="false">Q174*H174</f>
        <v>0</v>
      </c>
      <c r="S174" s="170" t="n">
        <v>0</v>
      </c>
      <c r="T174" s="171" t="n">
        <f aca="false">S174*H174</f>
        <v>0</v>
      </c>
      <c r="AR174" s="172" t="s">
        <v>170</v>
      </c>
      <c r="AT174" s="172" t="s">
        <v>136</v>
      </c>
      <c r="AU174" s="172" t="s">
        <v>83</v>
      </c>
      <c r="AY174" s="3" t="s">
        <v>132</v>
      </c>
      <c r="BE174" s="173" t="n">
        <f aca="false">IF(N174="základní",J174,0)</f>
        <v>0</v>
      </c>
      <c r="BF174" s="173" t="n">
        <f aca="false">IF(N174="snížená",J174,0)</f>
        <v>0</v>
      </c>
      <c r="BG174" s="173" t="n">
        <f aca="false">IF(N174="zákl. přenesená",J174,0)</f>
        <v>0</v>
      </c>
      <c r="BH174" s="173" t="n">
        <f aca="false">IF(N174="sníž. přenesená",J174,0)</f>
        <v>0</v>
      </c>
      <c r="BI174" s="173" t="n">
        <f aca="false">IF(N174="nulová",J174,0)</f>
        <v>0</v>
      </c>
      <c r="BJ174" s="3" t="s">
        <v>81</v>
      </c>
      <c r="BK174" s="173" t="n">
        <f aca="false">ROUND(I174*H174,2)</f>
        <v>0</v>
      </c>
      <c r="BL174" s="3" t="s">
        <v>170</v>
      </c>
      <c r="BM174" s="172" t="s">
        <v>284</v>
      </c>
    </row>
    <row r="175" s="19" customFormat="true" ht="24" hidden="false" customHeight="true" outlineLevel="0" collapsed="false">
      <c r="B175" s="160"/>
      <c r="C175" s="161" t="s">
        <v>285</v>
      </c>
      <c r="D175" s="161" t="s">
        <v>136</v>
      </c>
      <c r="E175" s="162" t="s">
        <v>286</v>
      </c>
      <c r="F175" s="163" t="s">
        <v>287</v>
      </c>
      <c r="G175" s="164" t="s">
        <v>195</v>
      </c>
      <c r="H175" s="165" t="n">
        <v>18</v>
      </c>
      <c r="I175" s="166" t="n">
        <v>0</v>
      </c>
      <c r="J175" s="167" t="n">
        <f aca="false">ROUND(I175*H175,2)</f>
        <v>0</v>
      </c>
      <c r="K175" s="168"/>
      <c r="L175" s="20"/>
      <c r="M175" s="169"/>
      <c r="N175" s="135" t="s">
        <v>38</v>
      </c>
      <c r="O175" s="170" t="n">
        <v>0</v>
      </c>
      <c r="P175" s="170" t="n">
        <f aca="false">O175*H175</f>
        <v>0</v>
      </c>
      <c r="Q175" s="170" t="n">
        <v>0</v>
      </c>
      <c r="R175" s="170" t="n">
        <f aca="false">Q175*H175</f>
        <v>0</v>
      </c>
      <c r="S175" s="170" t="n">
        <v>0</v>
      </c>
      <c r="T175" s="171" t="n">
        <f aca="false">S175*H175</f>
        <v>0</v>
      </c>
      <c r="AR175" s="172" t="s">
        <v>170</v>
      </c>
      <c r="AT175" s="172" t="s">
        <v>136</v>
      </c>
      <c r="AU175" s="172" t="s">
        <v>83</v>
      </c>
      <c r="AY175" s="3" t="s">
        <v>132</v>
      </c>
      <c r="BE175" s="173" t="n">
        <f aca="false">IF(N175="základní",J175,0)</f>
        <v>0</v>
      </c>
      <c r="BF175" s="173" t="n">
        <f aca="false">IF(N175="snížená",J175,0)</f>
        <v>0</v>
      </c>
      <c r="BG175" s="173" t="n">
        <f aca="false">IF(N175="zákl. přenesená",J175,0)</f>
        <v>0</v>
      </c>
      <c r="BH175" s="173" t="n">
        <f aca="false">IF(N175="sníž. přenesená",J175,0)</f>
        <v>0</v>
      </c>
      <c r="BI175" s="173" t="n">
        <f aca="false">IF(N175="nulová",J175,0)</f>
        <v>0</v>
      </c>
      <c r="BJ175" s="3" t="s">
        <v>81</v>
      </c>
      <c r="BK175" s="173" t="n">
        <f aca="false">ROUND(I175*H175,2)</f>
        <v>0</v>
      </c>
      <c r="BL175" s="3" t="s">
        <v>170</v>
      </c>
      <c r="BM175" s="172" t="s">
        <v>288</v>
      </c>
    </row>
    <row r="176" s="19" customFormat="true" ht="24" hidden="false" customHeight="true" outlineLevel="0" collapsed="false">
      <c r="B176" s="160"/>
      <c r="C176" s="161" t="s">
        <v>289</v>
      </c>
      <c r="D176" s="161" t="s">
        <v>136</v>
      </c>
      <c r="E176" s="162" t="s">
        <v>290</v>
      </c>
      <c r="F176" s="163" t="s">
        <v>291</v>
      </c>
      <c r="G176" s="164" t="s">
        <v>187</v>
      </c>
      <c r="H176" s="165" t="n">
        <v>1</v>
      </c>
      <c r="I176" s="166" t="n">
        <v>0</v>
      </c>
      <c r="J176" s="167" t="n">
        <f aca="false">ROUND(I176*H176,2)</f>
        <v>0</v>
      </c>
      <c r="K176" s="168"/>
      <c r="L176" s="20"/>
      <c r="M176" s="169"/>
      <c r="N176" s="135" t="s">
        <v>38</v>
      </c>
      <c r="O176" s="170" t="n">
        <v>0</v>
      </c>
      <c r="P176" s="170" t="n">
        <f aca="false">O176*H176</f>
        <v>0</v>
      </c>
      <c r="Q176" s="170" t="n">
        <v>0</v>
      </c>
      <c r="R176" s="170" t="n">
        <f aca="false">Q176*H176</f>
        <v>0</v>
      </c>
      <c r="S176" s="170" t="n">
        <v>0</v>
      </c>
      <c r="T176" s="171" t="n">
        <f aca="false">S176*H176</f>
        <v>0</v>
      </c>
      <c r="AR176" s="172" t="s">
        <v>170</v>
      </c>
      <c r="AT176" s="172" t="s">
        <v>136</v>
      </c>
      <c r="AU176" s="172" t="s">
        <v>83</v>
      </c>
      <c r="AY176" s="3" t="s">
        <v>132</v>
      </c>
      <c r="BE176" s="173" t="n">
        <f aca="false">IF(N176="základní",J176,0)</f>
        <v>0</v>
      </c>
      <c r="BF176" s="173" t="n">
        <f aca="false">IF(N176="snížená",J176,0)</f>
        <v>0</v>
      </c>
      <c r="BG176" s="173" t="n">
        <f aca="false">IF(N176="zákl. přenesená",J176,0)</f>
        <v>0</v>
      </c>
      <c r="BH176" s="173" t="n">
        <f aca="false">IF(N176="sníž. přenesená",J176,0)</f>
        <v>0</v>
      </c>
      <c r="BI176" s="173" t="n">
        <f aca="false">IF(N176="nulová",J176,0)</f>
        <v>0</v>
      </c>
      <c r="BJ176" s="3" t="s">
        <v>81</v>
      </c>
      <c r="BK176" s="173" t="n">
        <f aca="false">ROUND(I176*H176,2)</f>
        <v>0</v>
      </c>
      <c r="BL176" s="3" t="s">
        <v>170</v>
      </c>
      <c r="BM176" s="172" t="s">
        <v>292</v>
      </c>
    </row>
    <row r="177" s="19" customFormat="true" ht="24" hidden="false" customHeight="true" outlineLevel="0" collapsed="false">
      <c r="B177" s="160"/>
      <c r="C177" s="161" t="s">
        <v>293</v>
      </c>
      <c r="D177" s="161" t="s">
        <v>136</v>
      </c>
      <c r="E177" s="162" t="s">
        <v>294</v>
      </c>
      <c r="F177" s="163" t="s">
        <v>295</v>
      </c>
      <c r="G177" s="164" t="s">
        <v>139</v>
      </c>
      <c r="H177" s="165" t="n">
        <v>14.5</v>
      </c>
      <c r="I177" s="166" t="n">
        <v>0</v>
      </c>
      <c r="J177" s="167" t="n">
        <f aca="false">ROUND(I177*H177,2)</f>
        <v>0</v>
      </c>
      <c r="K177" s="168"/>
      <c r="L177" s="20"/>
      <c r="M177" s="169"/>
      <c r="N177" s="135" t="s">
        <v>38</v>
      </c>
      <c r="O177" s="170" t="n">
        <v>0</v>
      </c>
      <c r="P177" s="170" t="n">
        <f aca="false">O177*H177</f>
        <v>0</v>
      </c>
      <c r="Q177" s="170" t="n">
        <v>0</v>
      </c>
      <c r="R177" s="170" t="n">
        <f aca="false">Q177*H177</f>
        <v>0</v>
      </c>
      <c r="S177" s="170" t="n">
        <v>0</v>
      </c>
      <c r="T177" s="171" t="n">
        <f aca="false">S177*H177</f>
        <v>0</v>
      </c>
      <c r="AR177" s="172" t="s">
        <v>170</v>
      </c>
      <c r="AT177" s="172" t="s">
        <v>136</v>
      </c>
      <c r="AU177" s="172" t="s">
        <v>83</v>
      </c>
      <c r="AY177" s="3" t="s">
        <v>132</v>
      </c>
      <c r="BE177" s="173" t="n">
        <f aca="false">IF(N177="základní",J177,0)</f>
        <v>0</v>
      </c>
      <c r="BF177" s="173" t="n">
        <f aca="false">IF(N177="snížená",J177,0)</f>
        <v>0</v>
      </c>
      <c r="BG177" s="173" t="n">
        <f aca="false">IF(N177="zákl. přenesená",J177,0)</f>
        <v>0</v>
      </c>
      <c r="BH177" s="173" t="n">
        <f aca="false">IF(N177="sníž. přenesená",J177,0)</f>
        <v>0</v>
      </c>
      <c r="BI177" s="173" t="n">
        <f aca="false">IF(N177="nulová",J177,0)</f>
        <v>0</v>
      </c>
      <c r="BJ177" s="3" t="s">
        <v>81</v>
      </c>
      <c r="BK177" s="173" t="n">
        <f aca="false">ROUND(I177*H177,2)</f>
        <v>0</v>
      </c>
      <c r="BL177" s="3" t="s">
        <v>170</v>
      </c>
      <c r="BM177" s="172" t="s">
        <v>296</v>
      </c>
    </row>
    <row r="178" s="19" customFormat="true" ht="24" hidden="false" customHeight="true" outlineLevel="0" collapsed="false">
      <c r="B178" s="160"/>
      <c r="C178" s="161" t="s">
        <v>297</v>
      </c>
      <c r="D178" s="161" t="s">
        <v>136</v>
      </c>
      <c r="E178" s="162" t="s">
        <v>298</v>
      </c>
      <c r="F178" s="163" t="s">
        <v>299</v>
      </c>
      <c r="G178" s="164" t="s">
        <v>187</v>
      </c>
      <c r="H178" s="165" t="n">
        <v>1</v>
      </c>
      <c r="I178" s="166" t="n">
        <v>0</v>
      </c>
      <c r="J178" s="167" t="n">
        <f aca="false">ROUND(I178*H178,2)</f>
        <v>0</v>
      </c>
      <c r="K178" s="168"/>
      <c r="L178" s="20"/>
      <c r="M178" s="169"/>
      <c r="N178" s="135" t="s">
        <v>38</v>
      </c>
      <c r="O178" s="170" t="n">
        <v>0</v>
      </c>
      <c r="P178" s="170" t="n">
        <f aca="false">O178*H178</f>
        <v>0</v>
      </c>
      <c r="Q178" s="170" t="n">
        <v>0</v>
      </c>
      <c r="R178" s="170" t="n">
        <f aca="false">Q178*H178</f>
        <v>0</v>
      </c>
      <c r="S178" s="170" t="n">
        <v>0</v>
      </c>
      <c r="T178" s="171" t="n">
        <f aca="false">S178*H178</f>
        <v>0</v>
      </c>
      <c r="AR178" s="172" t="s">
        <v>170</v>
      </c>
      <c r="AT178" s="172" t="s">
        <v>136</v>
      </c>
      <c r="AU178" s="172" t="s">
        <v>83</v>
      </c>
      <c r="AY178" s="3" t="s">
        <v>132</v>
      </c>
      <c r="BE178" s="173" t="n">
        <f aca="false">IF(N178="základní",J178,0)</f>
        <v>0</v>
      </c>
      <c r="BF178" s="173" t="n">
        <f aca="false">IF(N178="snížená",J178,0)</f>
        <v>0</v>
      </c>
      <c r="BG178" s="173" t="n">
        <f aca="false">IF(N178="zákl. přenesená",J178,0)</f>
        <v>0</v>
      </c>
      <c r="BH178" s="173" t="n">
        <f aca="false">IF(N178="sníž. přenesená",J178,0)</f>
        <v>0</v>
      </c>
      <c r="BI178" s="173" t="n">
        <f aca="false">IF(N178="nulová",J178,0)</f>
        <v>0</v>
      </c>
      <c r="BJ178" s="3" t="s">
        <v>81</v>
      </c>
      <c r="BK178" s="173" t="n">
        <f aca="false">ROUND(I178*H178,2)</f>
        <v>0</v>
      </c>
      <c r="BL178" s="3" t="s">
        <v>170</v>
      </c>
      <c r="BM178" s="172" t="s">
        <v>300</v>
      </c>
    </row>
    <row r="179" s="19" customFormat="true" ht="24" hidden="false" customHeight="true" outlineLevel="0" collapsed="false">
      <c r="B179" s="160"/>
      <c r="C179" s="161" t="s">
        <v>301</v>
      </c>
      <c r="D179" s="161" t="s">
        <v>136</v>
      </c>
      <c r="E179" s="162" t="s">
        <v>302</v>
      </c>
      <c r="F179" s="163" t="s">
        <v>303</v>
      </c>
      <c r="G179" s="164" t="s">
        <v>304</v>
      </c>
      <c r="H179" s="165" t="n">
        <v>50779.1724</v>
      </c>
      <c r="I179" s="166" t="n">
        <v>0</v>
      </c>
      <c r="J179" s="167" t="n">
        <f aca="false">ROUND(I179*H179,2)</f>
        <v>0</v>
      </c>
      <c r="K179" s="168"/>
      <c r="L179" s="20"/>
      <c r="M179" s="169"/>
      <c r="N179" s="135" t="s">
        <v>38</v>
      </c>
      <c r="O179" s="170" t="n">
        <v>0</v>
      </c>
      <c r="P179" s="170" t="n">
        <f aca="false">O179*H179</f>
        <v>0</v>
      </c>
      <c r="Q179" s="170" t="n">
        <v>0</v>
      </c>
      <c r="R179" s="170" t="n">
        <f aca="false">Q179*H179</f>
        <v>0</v>
      </c>
      <c r="S179" s="170" t="n">
        <v>0</v>
      </c>
      <c r="T179" s="171" t="n">
        <f aca="false">S179*H179</f>
        <v>0</v>
      </c>
      <c r="AR179" s="172" t="s">
        <v>170</v>
      </c>
      <c r="AT179" s="172" t="s">
        <v>136</v>
      </c>
      <c r="AU179" s="172" t="s">
        <v>83</v>
      </c>
      <c r="AY179" s="3" t="s">
        <v>132</v>
      </c>
      <c r="BE179" s="173" t="n">
        <f aca="false">IF(N179="základní",J179,0)</f>
        <v>0</v>
      </c>
      <c r="BF179" s="173" t="n">
        <f aca="false">IF(N179="snížená",J179,0)</f>
        <v>0</v>
      </c>
      <c r="BG179" s="173" t="n">
        <f aca="false">IF(N179="zákl. přenesená",J179,0)</f>
        <v>0</v>
      </c>
      <c r="BH179" s="173" t="n">
        <f aca="false">IF(N179="sníž. přenesená",J179,0)</f>
        <v>0</v>
      </c>
      <c r="BI179" s="173" t="n">
        <f aca="false">IF(N179="nulová",J179,0)</f>
        <v>0</v>
      </c>
      <c r="BJ179" s="3" t="s">
        <v>81</v>
      </c>
      <c r="BK179" s="173" t="n">
        <f aca="false">ROUND(I179*H179,2)</f>
        <v>0</v>
      </c>
      <c r="BL179" s="3" t="s">
        <v>170</v>
      </c>
      <c r="BM179" s="172" t="s">
        <v>179</v>
      </c>
    </row>
    <row r="180" s="19" customFormat="true" ht="19.5" hidden="false" customHeight="true" outlineLevel="0" collapsed="false">
      <c r="B180" s="160"/>
      <c r="C180" s="161" t="s">
        <v>305</v>
      </c>
      <c r="D180" s="161" t="s">
        <v>136</v>
      </c>
      <c r="E180" s="162" t="s">
        <v>306</v>
      </c>
      <c r="F180" s="163" t="s">
        <v>307</v>
      </c>
      <c r="G180" s="164" t="s">
        <v>219</v>
      </c>
      <c r="H180" s="165" t="n">
        <v>1</v>
      </c>
      <c r="I180" s="166" t="n">
        <v>0</v>
      </c>
      <c r="J180" s="167" t="n">
        <f aca="false">ROUND(I180*H180,2)</f>
        <v>0</v>
      </c>
      <c r="K180" s="168"/>
      <c r="L180" s="20"/>
      <c r="M180" s="169"/>
      <c r="N180" s="135" t="s">
        <v>38</v>
      </c>
      <c r="O180" s="170" t="n">
        <v>0</v>
      </c>
      <c r="P180" s="170" t="n">
        <f aca="false">O180*H180</f>
        <v>0</v>
      </c>
      <c r="Q180" s="170" t="n">
        <v>0</v>
      </c>
      <c r="R180" s="170" t="n">
        <f aca="false">Q180*H180</f>
        <v>0</v>
      </c>
      <c r="S180" s="170" t="n">
        <v>0</v>
      </c>
      <c r="T180" s="171" t="n">
        <f aca="false">S180*H180</f>
        <v>0</v>
      </c>
      <c r="AR180" s="172" t="s">
        <v>170</v>
      </c>
      <c r="AT180" s="172" t="s">
        <v>136</v>
      </c>
      <c r="AU180" s="172" t="s">
        <v>83</v>
      </c>
      <c r="AY180" s="3" t="s">
        <v>132</v>
      </c>
      <c r="BE180" s="173" t="n">
        <f aca="false">IF(N180="základní",J180,0)</f>
        <v>0</v>
      </c>
      <c r="BF180" s="173" t="n">
        <f aca="false">IF(N180="snížená",J180,0)</f>
        <v>0</v>
      </c>
      <c r="BG180" s="173" t="n">
        <f aca="false">IF(N180="zákl. přenesená",J180,0)</f>
        <v>0</v>
      </c>
      <c r="BH180" s="173" t="n">
        <f aca="false">IF(N180="sníž. přenesená",J180,0)</f>
        <v>0</v>
      </c>
      <c r="BI180" s="173" t="n">
        <f aca="false">IF(N180="nulová",J180,0)</f>
        <v>0</v>
      </c>
      <c r="BJ180" s="3" t="s">
        <v>81</v>
      </c>
      <c r="BK180" s="173" t="n">
        <f aca="false">ROUND(I180*H180,2)</f>
        <v>0</v>
      </c>
      <c r="BL180" s="3" t="s">
        <v>170</v>
      </c>
      <c r="BM180" s="172" t="s">
        <v>308</v>
      </c>
    </row>
    <row r="181" s="19" customFormat="true" ht="16.5" hidden="false" customHeight="true" outlineLevel="0" collapsed="false">
      <c r="B181" s="160"/>
      <c r="C181" s="161" t="s">
        <v>292</v>
      </c>
      <c r="D181" s="161" t="s">
        <v>136</v>
      </c>
      <c r="E181" s="162" t="s">
        <v>309</v>
      </c>
      <c r="F181" s="163" t="s">
        <v>310</v>
      </c>
      <c r="G181" s="164" t="s">
        <v>187</v>
      </c>
      <c r="H181" s="165" t="n">
        <v>1</v>
      </c>
      <c r="I181" s="166" t="n">
        <v>0</v>
      </c>
      <c r="J181" s="167" t="n">
        <f aca="false">ROUND(I181*H181,2)</f>
        <v>0</v>
      </c>
      <c r="K181" s="168"/>
      <c r="L181" s="20"/>
      <c r="M181" s="169"/>
      <c r="N181" s="135" t="s">
        <v>38</v>
      </c>
      <c r="O181" s="170" t="n">
        <v>0</v>
      </c>
      <c r="P181" s="170" t="n">
        <f aca="false">O181*H181</f>
        <v>0</v>
      </c>
      <c r="Q181" s="170" t="n">
        <v>0</v>
      </c>
      <c r="R181" s="170" t="n">
        <f aca="false">Q181*H181</f>
        <v>0</v>
      </c>
      <c r="S181" s="170" t="n">
        <v>0</v>
      </c>
      <c r="T181" s="171" t="n">
        <f aca="false">S181*H181</f>
        <v>0</v>
      </c>
      <c r="AR181" s="172" t="s">
        <v>170</v>
      </c>
      <c r="AT181" s="172" t="s">
        <v>136</v>
      </c>
      <c r="AU181" s="172" t="s">
        <v>83</v>
      </c>
      <c r="AY181" s="3" t="s">
        <v>132</v>
      </c>
      <c r="BE181" s="173" t="n">
        <f aca="false">IF(N181="základní",J181,0)</f>
        <v>0</v>
      </c>
      <c r="BF181" s="173" t="n">
        <f aca="false">IF(N181="snížená",J181,0)</f>
        <v>0</v>
      </c>
      <c r="BG181" s="173" t="n">
        <f aca="false">IF(N181="zákl. přenesená",J181,0)</f>
        <v>0</v>
      </c>
      <c r="BH181" s="173" t="n">
        <f aca="false">IF(N181="sníž. přenesená",J181,0)</f>
        <v>0</v>
      </c>
      <c r="BI181" s="173" t="n">
        <f aca="false">IF(N181="nulová",J181,0)</f>
        <v>0</v>
      </c>
      <c r="BJ181" s="3" t="s">
        <v>81</v>
      </c>
      <c r="BK181" s="173" t="n">
        <f aca="false">ROUND(I181*H181,2)</f>
        <v>0</v>
      </c>
      <c r="BL181" s="3" t="s">
        <v>170</v>
      </c>
      <c r="BM181" s="172" t="s">
        <v>289</v>
      </c>
    </row>
    <row r="182" s="147" customFormat="true" ht="25.5" hidden="false" customHeight="true" outlineLevel="0" collapsed="false">
      <c r="B182" s="148"/>
      <c r="D182" s="149" t="s">
        <v>72</v>
      </c>
      <c r="E182" s="150" t="s">
        <v>311</v>
      </c>
      <c r="F182" s="150" t="s">
        <v>312</v>
      </c>
      <c r="J182" s="151" t="n">
        <f aca="false">BK182</f>
        <v>0</v>
      </c>
      <c r="L182" s="148"/>
      <c r="M182" s="152"/>
      <c r="P182" s="153" t="n">
        <f aca="false">P183+P189+P201</f>
        <v>0</v>
      </c>
      <c r="R182" s="153" t="n">
        <f aca="false">R183+R189+R201</f>
        <v>0</v>
      </c>
      <c r="T182" s="154" t="n">
        <f aca="false">T183+T189+T201</f>
        <v>0</v>
      </c>
      <c r="W182" s="155"/>
      <c r="AR182" s="149" t="s">
        <v>201</v>
      </c>
      <c r="AT182" s="156" t="s">
        <v>72</v>
      </c>
      <c r="AU182" s="156" t="s">
        <v>73</v>
      </c>
      <c r="AY182" s="149" t="s">
        <v>132</v>
      </c>
      <c r="BK182" s="157" t="n">
        <f aca="false">BK183+BK189+BK201</f>
        <v>0</v>
      </c>
    </row>
    <row r="183" s="147" customFormat="true" ht="22.5" hidden="false" customHeight="true" outlineLevel="0" collapsed="false">
      <c r="B183" s="148"/>
      <c r="D183" s="149" t="s">
        <v>72</v>
      </c>
      <c r="E183" s="158" t="s">
        <v>313</v>
      </c>
      <c r="F183" s="158" t="s">
        <v>314</v>
      </c>
      <c r="J183" s="159" t="n">
        <f aca="false">BK183</f>
        <v>0</v>
      </c>
      <c r="L183" s="148"/>
      <c r="M183" s="152"/>
      <c r="P183" s="153" t="n">
        <f aca="false">SUM(P184:P188)</f>
        <v>0</v>
      </c>
      <c r="R183" s="153" t="n">
        <f aca="false">SUM(R184:R188)</f>
        <v>0</v>
      </c>
      <c r="T183" s="154" t="n">
        <f aca="false">SUM(T184:T188)</f>
        <v>0</v>
      </c>
      <c r="W183" s="155"/>
      <c r="AR183" s="149" t="s">
        <v>81</v>
      </c>
      <c r="AT183" s="156" t="s">
        <v>72</v>
      </c>
      <c r="AU183" s="156" t="s">
        <v>81</v>
      </c>
      <c r="AY183" s="149" t="s">
        <v>132</v>
      </c>
      <c r="BK183" s="157" t="n">
        <f aca="false">SUM(BK184:BK188)</f>
        <v>0</v>
      </c>
    </row>
    <row r="184" s="19" customFormat="true" ht="24" hidden="false" customHeight="true" outlineLevel="0" collapsed="false">
      <c r="B184" s="160"/>
      <c r="C184" s="161" t="s">
        <v>188</v>
      </c>
      <c r="D184" s="161" t="s">
        <v>136</v>
      </c>
      <c r="E184" s="162" t="s">
        <v>315</v>
      </c>
      <c r="F184" s="163" t="s">
        <v>316</v>
      </c>
      <c r="G184" s="164" t="s">
        <v>187</v>
      </c>
      <c r="H184" s="165" t="n">
        <v>5</v>
      </c>
      <c r="I184" s="166" t="n">
        <v>0</v>
      </c>
      <c r="J184" s="167" t="n">
        <f aca="false">ROUND(I184*H184,2)</f>
        <v>0</v>
      </c>
      <c r="K184" s="168"/>
      <c r="L184" s="20"/>
      <c r="M184" s="169"/>
      <c r="N184" s="135" t="s">
        <v>38</v>
      </c>
      <c r="O184" s="170" t="n">
        <v>0</v>
      </c>
      <c r="P184" s="170" t="n">
        <f aca="false">O184*H184</f>
        <v>0</v>
      </c>
      <c r="Q184" s="170" t="n">
        <v>0</v>
      </c>
      <c r="R184" s="170" t="n">
        <f aca="false">Q184*H184</f>
        <v>0</v>
      </c>
      <c r="S184" s="170" t="n">
        <v>0</v>
      </c>
      <c r="T184" s="171" t="n">
        <f aca="false">S184*H184</f>
        <v>0</v>
      </c>
      <c r="AR184" s="172" t="s">
        <v>140</v>
      </c>
      <c r="AT184" s="172" t="s">
        <v>136</v>
      </c>
      <c r="AU184" s="172" t="s">
        <v>83</v>
      </c>
      <c r="AY184" s="3" t="s">
        <v>132</v>
      </c>
      <c r="BE184" s="173" t="n">
        <f aca="false">IF(N184="základní",J184,0)</f>
        <v>0</v>
      </c>
      <c r="BF184" s="173" t="n">
        <f aca="false">IF(N184="snížená",J184,0)</f>
        <v>0</v>
      </c>
      <c r="BG184" s="173" t="n">
        <f aca="false">IF(N184="zákl. přenesená",J184,0)</f>
        <v>0</v>
      </c>
      <c r="BH184" s="173" t="n">
        <f aca="false">IF(N184="sníž. přenesená",J184,0)</f>
        <v>0</v>
      </c>
      <c r="BI184" s="173" t="n">
        <f aca="false">IF(N184="nulová",J184,0)</f>
        <v>0</v>
      </c>
      <c r="BJ184" s="3" t="s">
        <v>81</v>
      </c>
      <c r="BK184" s="173" t="n">
        <f aca="false">ROUND(I184*H184,2)</f>
        <v>0</v>
      </c>
      <c r="BL184" s="3" t="s">
        <v>140</v>
      </c>
      <c r="BM184" s="172" t="s">
        <v>293</v>
      </c>
    </row>
    <row r="185" s="19" customFormat="true" ht="16.5" hidden="false" customHeight="true" outlineLevel="0" collapsed="false">
      <c r="B185" s="160"/>
      <c r="C185" s="161" t="s">
        <v>317</v>
      </c>
      <c r="D185" s="161" t="s">
        <v>136</v>
      </c>
      <c r="E185" s="162" t="s">
        <v>318</v>
      </c>
      <c r="F185" s="163" t="s">
        <v>319</v>
      </c>
      <c r="G185" s="164" t="s">
        <v>187</v>
      </c>
      <c r="H185" s="165" t="n">
        <v>1</v>
      </c>
      <c r="I185" s="166" t="n">
        <v>0</v>
      </c>
      <c r="J185" s="167" t="n">
        <f aca="false">ROUND(I185*H185,2)</f>
        <v>0</v>
      </c>
      <c r="K185" s="168"/>
      <c r="L185" s="20"/>
      <c r="M185" s="169"/>
      <c r="N185" s="135" t="s">
        <v>38</v>
      </c>
      <c r="O185" s="170" t="n">
        <v>0</v>
      </c>
      <c r="P185" s="170" t="n">
        <f aca="false">O185*H185</f>
        <v>0</v>
      </c>
      <c r="Q185" s="170" t="n">
        <v>0</v>
      </c>
      <c r="R185" s="170" t="n">
        <f aca="false">Q185*H185</f>
        <v>0</v>
      </c>
      <c r="S185" s="170" t="n">
        <v>0</v>
      </c>
      <c r="T185" s="171" t="n">
        <f aca="false">S185*H185</f>
        <v>0</v>
      </c>
      <c r="AR185" s="172" t="s">
        <v>140</v>
      </c>
      <c r="AT185" s="172" t="s">
        <v>136</v>
      </c>
      <c r="AU185" s="172" t="s">
        <v>83</v>
      </c>
      <c r="AY185" s="3" t="s">
        <v>132</v>
      </c>
      <c r="BE185" s="173" t="n">
        <f aca="false">IF(N185="základní",J185,0)</f>
        <v>0</v>
      </c>
      <c r="BF185" s="173" t="n">
        <f aca="false">IF(N185="snížená",J185,0)</f>
        <v>0</v>
      </c>
      <c r="BG185" s="173" t="n">
        <f aca="false">IF(N185="zákl. přenesená",J185,0)</f>
        <v>0</v>
      </c>
      <c r="BH185" s="173" t="n">
        <f aca="false">IF(N185="sníž. přenesená",J185,0)</f>
        <v>0</v>
      </c>
      <c r="BI185" s="173" t="n">
        <f aca="false">IF(N185="nulová",J185,0)</f>
        <v>0</v>
      </c>
      <c r="BJ185" s="3" t="s">
        <v>81</v>
      </c>
      <c r="BK185" s="173" t="n">
        <f aca="false">ROUND(I185*H185,2)</f>
        <v>0</v>
      </c>
      <c r="BL185" s="3" t="s">
        <v>140</v>
      </c>
      <c r="BM185" s="172" t="s">
        <v>152</v>
      </c>
    </row>
    <row r="186" s="19" customFormat="true" ht="16.5" hidden="false" customHeight="true" outlineLevel="0" collapsed="false">
      <c r="B186" s="160"/>
      <c r="C186" s="161" t="s">
        <v>192</v>
      </c>
      <c r="D186" s="161" t="s">
        <v>136</v>
      </c>
      <c r="E186" s="162" t="s">
        <v>320</v>
      </c>
      <c r="F186" s="163" t="s">
        <v>321</v>
      </c>
      <c r="G186" s="164" t="s">
        <v>187</v>
      </c>
      <c r="H186" s="165" t="n">
        <v>1</v>
      </c>
      <c r="I186" s="166" t="n">
        <v>0</v>
      </c>
      <c r="J186" s="167" t="n">
        <f aca="false">ROUND(I186*H186,2)</f>
        <v>0</v>
      </c>
      <c r="K186" s="168"/>
      <c r="L186" s="20"/>
      <c r="M186" s="169"/>
      <c r="N186" s="135" t="s">
        <v>38</v>
      </c>
      <c r="O186" s="170" t="n">
        <v>0</v>
      </c>
      <c r="P186" s="170" t="n">
        <f aca="false">O186*H186</f>
        <v>0</v>
      </c>
      <c r="Q186" s="170" t="n">
        <v>0</v>
      </c>
      <c r="R186" s="170" t="n">
        <f aca="false">Q186*H186</f>
        <v>0</v>
      </c>
      <c r="S186" s="170" t="n">
        <v>0</v>
      </c>
      <c r="T186" s="171" t="n">
        <f aca="false">S186*H186</f>
        <v>0</v>
      </c>
      <c r="AR186" s="172" t="s">
        <v>140</v>
      </c>
      <c r="AT186" s="172" t="s">
        <v>136</v>
      </c>
      <c r="AU186" s="172" t="s">
        <v>83</v>
      </c>
      <c r="AY186" s="3" t="s">
        <v>132</v>
      </c>
      <c r="BE186" s="173" t="n">
        <f aca="false">IF(N186="základní",J186,0)</f>
        <v>0</v>
      </c>
      <c r="BF186" s="173" t="n">
        <f aca="false">IF(N186="snížená",J186,0)</f>
        <v>0</v>
      </c>
      <c r="BG186" s="173" t="n">
        <f aca="false">IF(N186="zákl. přenesená",J186,0)</f>
        <v>0</v>
      </c>
      <c r="BH186" s="173" t="n">
        <f aca="false">IF(N186="sníž. přenesená",J186,0)</f>
        <v>0</v>
      </c>
      <c r="BI186" s="173" t="n">
        <f aca="false">IF(N186="nulová",J186,0)</f>
        <v>0</v>
      </c>
      <c r="BJ186" s="3" t="s">
        <v>81</v>
      </c>
      <c r="BK186" s="173" t="n">
        <f aca="false">ROUND(I186*H186,2)</f>
        <v>0</v>
      </c>
      <c r="BL186" s="3" t="s">
        <v>140</v>
      </c>
      <c r="BM186" s="172" t="s">
        <v>159</v>
      </c>
    </row>
    <row r="187" s="19" customFormat="true" ht="16.5" hidden="false" customHeight="true" outlineLevel="0" collapsed="false">
      <c r="B187" s="160"/>
      <c r="C187" s="161" t="s">
        <v>322</v>
      </c>
      <c r="D187" s="161" t="s">
        <v>136</v>
      </c>
      <c r="E187" s="162" t="s">
        <v>323</v>
      </c>
      <c r="F187" s="163" t="s">
        <v>324</v>
      </c>
      <c r="G187" s="164" t="s">
        <v>325</v>
      </c>
      <c r="H187" s="165" t="n">
        <v>7.5</v>
      </c>
      <c r="I187" s="166" t="n">
        <v>0</v>
      </c>
      <c r="J187" s="167" t="n">
        <f aca="false">ROUND(I187*H187,2)</f>
        <v>0</v>
      </c>
      <c r="K187" s="168"/>
      <c r="L187" s="20"/>
      <c r="M187" s="169"/>
      <c r="N187" s="135" t="s">
        <v>38</v>
      </c>
      <c r="O187" s="170" t="n">
        <v>0</v>
      </c>
      <c r="P187" s="170" t="n">
        <f aca="false">O187*H187</f>
        <v>0</v>
      </c>
      <c r="Q187" s="170" t="n">
        <v>0</v>
      </c>
      <c r="R187" s="170" t="n">
        <f aca="false">Q187*H187</f>
        <v>0</v>
      </c>
      <c r="S187" s="170" t="n">
        <v>0</v>
      </c>
      <c r="T187" s="171" t="n">
        <f aca="false">S187*H187</f>
        <v>0</v>
      </c>
      <c r="AR187" s="172" t="s">
        <v>140</v>
      </c>
      <c r="AT187" s="172" t="s">
        <v>136</v>
      </c>
      <c r="AU187" s="172" t="s">
        <v>83</v>
      </c>
      <c r="AY187" s="3" t="s">
        <v>132</v>
      </c>
      <c r="BE187" s="173" t="n">
        <f aca="false">IF(N187="základní",J187,0)</f>
        <v>0</v>
      </c>
      <c r="BF187" s="173" t="n">
        <f aca="false">IF(N187="snížená",J187,0)</f>
        <v>0</v>
      </c>
      <c r="BG187" s="173" t="n">
        <f aca="false">IF(N187="zákl. přenesená",J187,0)</f>
        <v>0</v>
      </c>
      <c r="BH187" s="173" t="n">
        <f aca="false">IF(N187="sníž. přenesená",J187,0)</f>
        <v>0</v>
      </c>
      <c r="BI187" s="173" t="n">
        <f aca="false">IF(N187="nulová",J187,0)</f>
        <v>0</v>
      </c>
      <c r="BJ187" s="3" t="s">
        <v>81</v>
      </c>
      <c r="BK187" s="173" t="n">
        <f aca="false">ROUND(I187*H187,2)</f>
        <v>0</v>
      </c>
      <c r="BL187" s="3" t="s">
        <v>140</v>
      </c>
      <c r="BM187" s="172" t="s">
        <v>167</v>
      </c>
    </row>
    <row r="188" s="19" customFormat="true" ht="33" hidden="false" customHeight="true" outlineLevel="0" collapsed="false">
      <c r="B188" s="160"/>
      <c r="C188" s="161" t="s">
        <v>326</v>
      </c>
      <c r="D188" s="161" t="s">
        <v>136</v>
      </c>
      <c r="E188" s="162" t="s">
        <v>327</v>
      </c>
      <c r="F188" s="163" t="s">
        <v>328</v>
      </c>
      <c r="G188" s="164" t="s">
        <v>329</v>
      </c>
      <c r="H188" s="165" t="n">
        <v>1375</v>
      </c>
      <c r="I188" s="166" t="n">
        <v>0</v>
      </c>
      <c r="J188" s="167" t="n">
        <f aca="false">ROUND(I188*H188,2)</f>
        <v>0</v>
      </c>
      <c r="K188" s="168"/>
      <c r="L188" s="20"/>
      <c r="M188" s="169"/>
      <c r="N188" s="135" t="s">
        <v>38</v>
      </c>
      <c r="O188" s="170" t="n">
        <v>0</v>
      </c>
      <c r="P188" s="170" t="n">
        <f aca="false">O188*H188</f>
        <v>0</v>
      </c>
      <c r="Q188" s="170" t="n">
        <v>0</v>
      </c>
      <c r="R188" s="170" t="n">
        <f aca="false">Q188*H188</f>
        <v>0</v>
      </c>
      <c r="S188" s="170" t="n">
        <v>0</v>
      </c>
      <c r="T188" s="171" t="n">
        <f aca="false">S188*H188</f>
        <v>0</v>
      </c>
      <c r="AR188" s="172" t="s">
        <v>140</v>
      </c>
      <c r="AT188" s="172" t="s">
        <v>136</v>
      </c>
      <c r="AU188" s="172" t="s">
        <v>83</v>
      </c>
      <c r="AY188" s="3" t="s">
        <v>132</v>
      </c>
      <c r="BE188" s="173" t="n">
        <f aca="false">IF(N188="základní",J188,0)</f>
        <v>0</v>
      </c>
      <c r="BF188" s="173" t="n">
        <f aca="false">IF(N188="snížená",J188,0)</f>
        <v>0</v>
      </c>
      <c r="BG188" s="173" t="n">
        <f aca="false">IF(N188="zákl. přenesená",J188,0)</f>
        <v>0</v>
      </c>
      <c r="BH188" s="173" t="n">
        <f aca="false">IF(N188="sníž. přenesená",J188,0)</f>
        <v>0</v>
      </c>
      <c r="BI188" s="173" t="n">
        <f aca="false">IF(N188="nulová",J188,0)</f>
        <v>0</v>
      </c>
      <c r="BJ188" s="3" t="s">
        <v>81</v>
      </c>
      <c r="BK188" s="173" t="n">
        <f aca="false">ROUND(I188*H188,2)</f>
        <v>0</v>
      </c>
      <c r="BL188" s="3" t="s">
        <v>140</v>
      </c>
      <c r="BM188" s="172" t="s">
        <v>330</v>
      </c>
    </row>
    <row r="189" s="147" customFormat="true" ht="22.5" hidden="false" customHeight="true" outlineLevel="0" collapsed="false">
      <c r="B189" s="148"/>
      <c r="D189" s="149" t="s">
        <v>72</v>
      </c>
      <c r="E189" s="158" t="s">
        <v>331</v>
      </c>
      <c r="F189" s="158" t="s">
        <v>332</v>
      </c>
      <c r="J189" s="159" t="n">
        <f aca="false">BK189</f>
        <v>0</v>
      </c>
      <c r="L189" s="148"/>
      <c r="M189" s="152"/>
      <c r="P189" s="153" t="n">
        <f aca="false">SUM(P190:P200)</f>
        <v>0</v>
      </c>
      <c r="R189" s="153" t="n">
        <f aca="false">SUM(R190:R200)</f>
        <v>0</v>
      </c>
      <c r="T189" s="154" t="n">
        <f aca="false">SUM(T190:T200)</f>
        <v>0</v>
      </c>
      <c r="W189" s="155"/>
      <c r="AR189" s="149" t="s">
        <v>81</v>
      </c>
      <c r="AT189" s="156" t="s">
        <v>72</v>
      </c>
      <c r="AU189" s="156" t="s">
        <v>81</v>
      </c>
      <c r="AY189" s="149" t="s">
        <v>132</v>
      </c>
      <c r="BK189" s="157" t="n">
        <f aca="false">SUM(BK190:BK200)</f>
        <v>0</v>
      </c>
    </row>
    <row r="190" s="19" customFormat="true" ht="33" hidden="false" customHeight="true" outlineLevel="0" collapsed="false">
      <c r="B190" s="160"/>
      <c r="C190" s="161" t="s">
        <v>333</v>
      </c>
      <c r="D190" s="161" t="s">
        <v>136</v>
      </c>
      <c r="E190" s="162" t="s">
        <v>334</v>
      </c>
      <c r="F190" s="163" t="s">
        <v>335</v>
      </c>
      <c r="G190" s="164" t="s">
        <v>329</v>
      </c>
      <c r="H190" s="165" t="n">
        <v>285</v>
      </c>
      <c r="I190" s="166" t="n">
        <v>0</v>
      </c>
      <c r="J190" s="167" t="n">
        <f aca="false">ROUND(I190*H190,2)</f>
        <v>0</v>
      </c>
      <c r="K190" s="168"/>
      <c r="L190" s="20"/>
      <c r="M190" s="169"/>
      <c r="N190" s="135" t="s">
        <v>38</v>
      </c>
      <c r="O190" s="170" t="n">
        <v>0</v>
      </c>
      <c r="P190" s="170" t="n">
        <f aca="false">O190*H190</f>
        <v>0</v>
      </c>
      <c r="Q190" s="170" t="n">
        <v>0</v>
      </c>
      <c r="R190" s="170" t="n">
        <f aca="false">Q190*H190</f>
        <v>0</v>
      </c>
      <c r="S190" s="170" t="n">
        <v>0</v>
      </c>
      <c r="T190" s="171" t="n">
        <f aca="false">S190*H190</f>
        <v>0</v>
      </c>
      <c r="AR190" s="172" t="s">
        <v>140</v>
      </c>
      <c r="AT190" s="172" t="s">
        <v>136</v>
      </c>
      <c r="AU190" s="172" t="s">
        <v>83</v>
      </c>
      <c r="AY190" s="3" t="s">
        <v>132</v>
      </c>
      <c r="BE190" s="173" t="n">
        <f aca="false">IF(N190="základní",J190,0)</f>
        <v>0</v>
      </c>
      <c r="BF190" s="173" t="n">
        <f aca="false">IF(N190="snížená",J190,0)</f>
        <v>0</v>
      </c>
      <c r="BG190" s="173" t="n">
        <f aca="false">IF(N190="zákl. přenesená",J190,0)</f>
        <v>0</v>
      </c>
      <c r="BH190" s="173" t="n">
        <f aca="false">IF(N190="sníž. přenesená",J190,0)</f>
        <v>0</v>
      </c>
      <c r="BI190" s="173" t="n">
        <f aca="false">IF(N190="nulová",J190,0)</f>
        <v>0</v>
      </c>
      <c r="BJ190" s="3" t="s">
        <v>81</v>
      </c>
      <c r="BK190" s="173" t="n">
        <f aca="false">ROUND(I190*H190,2)</f>
        <v>0</v>
      </c>
      <c r="BL190" s="3" t="s">
        <v>140</v>
      </c>
      <c r="BM190" s="172" t="s">
        <v>336</v>
      </c>
    </row>
    <row r="191" s="19" customFormat="true" ht="16.5" hidden="false" customHeight="true" outlineLevel="0" collapsed="false">
      <c r="B191" s="160"/>
      <c r="C191" s="161" t="s">
        <v>200</v>
      </c>
      <c r="D191" s="161" t="s">
        <v>136</v>
      </c>
      <c r="E191" s="162" t="s">
        <v>337</v>
      </c>
      <c r="F191" s="163" t="s">
        <v>338</v>
      </c>
      <c r="G191" s="164" t="s">
        <v>339</v>
      </c>
      <c r="H191" s="165" t="n">
        <v>8.6</v>
      </c>
      <c r="I191" s="166" t="n">
        <v>0</v>
      </c>
      <c r="J191" s="167" t="n">
        <f aca="false">ROUND(I191*H191,2)</f>
        <v>0</v>
      </c>
      <c r="K191" s="168"/>
      <c r="L191" s="20"/>
      <c r="M191" s="169"/>
      <c r="N191" s="135" t="s">
        <v>38</v>
      </c>
      <c r="O191" s="170" t="n">
        <v>0</v>
      </c>
      <c r="P191" s="170" t="n">
        <f aca="false">O191*H191</f>
        <v>0</v>
      </c>
      <c r="Q191" s="170" t="n">
        <v>0</v>
      </c>
      <c r="R191" s="170" t="n">
        <f aca="false">Q191*H191</f>
        <v>0</v>
      </c>
      <c r="S191" s="170" t="n">
        <v>0</v>
      </c>
      <c r="T191" s="171" t="n">
        <f aca="false">S191*H191</f>
        <v>0</v>
      </c>
      <c r="AR191" s="172" t="s">
        <v>140</v>
      </c>
      <c r="AT191" s="172" t="s">
        <v>136</v>
      </c>
      <c r="AU191" s="172" t="s">
        <v>83</v>
      </c>
      <c r="AY191" s="3" t="s">
        <v>132</v>
      </c>
      <c r="BE191" s="173" t="n">
        <f aca="false">IF(N191="základní",J191,0)</f>
        <v>0</v>
      </c>
      <c r="BF191" s="173" t="n">
        <f aca="false">IF(N191="snížená",J191,0)</f>
        <v>0</v>
      </c>
      <c r="BG191" s="173" t="n">
        <f aca="false">IF(N191="zákl. přenesená",J191,0)</f>
        <v>0</v>
      </c>
      <c r="BH191" s="173" t="n">
        <f aca="false">IF(N191="sníž. přenesená",J191,0)</f>
        <v>0</v>
      </c>
      <c r="BI191" s="173" t="n">
        <f aca="false">IF(N191="nulová",J191,0)</f>
        <v>0</v>
      </c>
      <c r="BJ191" s="3" t="s">
        <v>81</v>
      </c>
      <c r="BK191" s="173" t="n">
        <f aca="false">ROUND(I191*H191,2)</f>
        <v>0</v>
      </c>
      <c r="BL191" s="3" t="s">
        <v>140</v>
      </c>
      <c r="BM191" s="172" t="s">
        <v>340</v>
      </c>
    </row>
    <row r="192" s="19" customFormat="true" ht="16.5" hidden="false" customHeight="true" outlineLevel="0" collapsed="false">
      <c r="B192" s="160"/>
      <c r="C192" s="161" t="s">
        <v>341</v>
      </c>
      <c r="D192" s="161" t="s">
        <v>136</v>
      </c>
      <c r="E192" s="162" t="s">
        <v>342</v>
      </c>
      <c r="F192" s="163" t="s">
        <v>343</v>
      </c>
      <c r="G192" s="164" t="s">
        <v>195</v>
      </c>
      <c r="H192" s="165" t="n">
        <v>77</v>
      </c>
      <c r="I192" s="166" t="n">
        <v>0</v>
      </c>
      <c r="J192" s="167" t="n">
        <f aca="false">ROUND(I192*H192,2)</f>
        <v>0</v>
      </c>
      <c r="K192" s="168"/>
      <c r="L192" s="20"/>
      <c r="M192" s="169"/>
      <c r="N192" s="135" t="s">
        <v>38</v>
      </c>
      <c r="O192" s="170" t="n">
        <v>0</v>
      </c>
      <c r="P192" s="170" t="n">
        <f aca="false">O192*H192</f>
        <v>0</v>
      </c>
      <c r="Q192" s="170" t="n">
        <v>0</v>
      </c>
      <c r="R192" s="170" t="n">
        <f aca="false">Q192*H192</f>
        <v>0</v>
      </c>
      <c r="S192" s="170" t="n">
        <v>0</v>
      </c>
      <c r="T192" s="171" t="n">
        <f aca="false">S192*H192</f>
        <v>0</v>
      </c>
      <c r="AR192" s="172" t="s">
        <v>140</v>
      </c>
      <c r="AT192" s="172" t="s">
        <v>136</v>
      </c>
      <c r="AU192" s="172" t="s">
        <v>83</v>
      </c>
      <c r="AY192" s="3" t="s">
        <v>132</v>
      </c>
      <c r="BE192" s="173" t="n">
        <f aca="false">IF(N192="základní",J192,0)</f>
        <v>0</v>
      </c>
      <c r="BF192" s="173" t="n">
        <f aca="false">IF(N192="snížená",J192,0)</f>
        <v>0</v>
      </c>
      <c r="BG192" s="173" t="n">
        <f aca="false">IF(N192="zákl. přenesená",J192,0)</f>
        <v>0</v>
      </c>
      <c r="BH192" s="173" t="n">
        <f aca="false">IF(N192="sníž. přenesená",J192,0)</f>
        <v>0</v>
      </c>
      <c r="BI192" s="173" t="n">
        <f aca="false">IF(N192="nulová",J192,0)</f>
        <v>0</v>
      </c>
      <c r="BJ192" s="3" t="s">
        <v>81</v>
      </c>
      <c r="BK192" s="173" t="n">
        <f aca="false">ROUND(I192*H192,2)</f>
        <v>0</v>
      </c>
      <c r="BL192" s="3" t="s">
        <v>140</v>
      </c>
      <c r="BM192" s="172" t="s">
        <v>344</v>
      </c>
    </row>
    <row r="193" s="19" customFormat="true" ht="16.5" hidden="false" customHeight="true" outlineLevel="0" collapsed="false">
      <c r="B193" s="160"/>
      <c r="C193" s="161" t="s">
        <v>204</v>
      </c>
      <c r="D193" s="161" t="s">
        <v>136</v>
      </c>
      <c r="E193" s="162" t="s">
        <v>345</v>
      </c>
      <c r="F193" s="163" t="s">
        <v>346</v>
      </c>
      <c r="G193" s="164" t="s">
        <v>139</v>
      </c>
      <c r="H193" s="165" t="n">
        <v>76</v>
      </c>
      <c r="I193" s="166" t="n">
        <v>0</v>
      </c>
      <c r="J193" s="167" t="n">
        <f aca="false">ROUND(I193*H193,2)</f>
        <v>0</v>
      </c>
      <c r="K193" s="168"/>
      <c r="L193" s="20"/>
      <c r="M193" s="169"/>
      <c r="N193" s="135" t="s">
        <v>38</v>
      </c>
      <c r="O193" s="170" t="n">
        <v>0</v>
      </c>
      <c r="P193" s="170" t="n">
        <f aca="false">O193*H193</f>
        <v>0</v>
      </c>
      <c r="Q193" s="170" t="n">
        <v>0</v>
      </c>
      <c r="R193" s="170" t="n">
        <f aca="false">Q193*H193</f>
        <v>0</v>
      </c>
      <c r="S193" s="170" t="n">
        <v>0</v>
      </c>
      <c r="T193" s="171" t="n">
        <f aca="false">S193*H193</f>
        <v>0</v>
      </c>
      <c r="AR193" s="172" t="s">
        <v>140</v>
      </c>
      <c r="AT193" s="172" t="s">
        <v>136</v>
      </c>
      <c r="AU193" s="172" t="s">
        <v>83</v>
      </c>
      <c r="AY193" s="3" t="s">
        <v>132</v>
      </c>
      <c r="BE193" s="173" t="n">
        <f aca="false">IF(N193="základní",J193,0)</f>
        <v>0</v>
      </c>
      <c r="BF193" s="173" t="n">
        <f aca="false">IF(N193="snížená",J193,0)</f>
        <v>0</v>
      </c>
      <c r="BG193" s="173" t="n">
        <f aca="false">IF(N193="zákl. přenesená",J193,0)</f>
        <v>0</v>
      </c>
      <c r="BH193" s="173" t="n">
        <f aca="false">IF(N193="sníž. přenesená",J193,0)</f>
        <v>0</v>
      </c>
      <c r="BI193" s="173" t="n">
        <f aca="false">IF(N193="nulová",J193,0)</f>
        <v>0</v>
      </c>
      <c r="BJ193" s="3" t="s">
        <v>81</v>
      </c>
      <c r="BK193" s="173" t="n">
        <f aca="false">ROUND(I193*H193,2)</f>
        <v>0</v>
      </c>
      <c r="BL193" s="3" t="s">
        <v>140</v>
      </c>
      <c r="BM193" s="172" t="s">
        <v>347</v>
      </c>
    </row>
    <row r="194" s="19" customFormat="true" ht="21.75" hidden="false" customHeight="true" outlineLevel="0" collapsed="false">
      <c r="B194" s="160"/>
      <c r="C194" s="161" t="s">
        <v>348</v>
      </c>
      <c r="D194" s="161" t="s">
        <v>136</v>
      </c>
      <c r="E194" s="162" t="s">
        <v>349</v>
      </c>
      <c r="F194" s="163" t="s">
        <v>350</v>
      </c>
      <c r="G194" s="164" t="s">
        <v>139</v>
      </c>
      <c r="H194" s="165" t="n">
        <v>76</v>
      </c>
      <c r="I194" s="166" t="n">
        <v>0</v>
      </c>
      <c r="J194" s="167" t="n">
        <f aca="false">ROUND(I194*H194,2)</f>
        <v>0</v>
      </c>
      <c r="K194" s="168"/>
      <c r="L194" s="20"/>
      <c r="M194" s="169"/>
      <c r="N194" s="135" t="s">
        <v>38</v>
      </c>
      <c r="O194" s="170" t="n">
        <v>0</v>
      </c>
      <c r="P194" s="170" t="n">
        <f aca="false">O194*H194</f>
        <v>0</v>
      </c>
      <c r="Q194" s="170" t="n">
        <v>0</v>
      </c>
      <c r="R194" s="170" t="n">
        <f aca="false">Q194*H194</f>
        <v>0</v>
      </c>
      <c r="S194" s="170" t="n">
        <v>0</v>
      </c>
      <c r="T194" s="171" t="n">
        <f aca="false">S194*H194</f>
        <v>0</v>
      </c>
      <c r="AR194" s="172" t="s">
        <v>140</v>
      </c>
      <c r="AT194" s="172" t="s">
        <v>136</v>
      </c>
      <c r="AU194" s="172" t="s">
        <v>83</v>
      </c>
      <c r="AY194" s="3" t="s">
        <v>132</v>
      </c>
      <c r="BE194" s="173" t="n">
        <f aca="false">IF(N194="základní",J194,0)</f>
        <v>0</v>
      </c>
      <c r="BF194" s="173" t="n">
        <f aca="false">IF(N194="snížená",J194,0)</f>
        <v>0</v>
      </c>
      <c r="BG194" s="173" t="n">
        <f aca="false">IF(N194="zákl. přenesená",J194,0)</f>
        <v>0</v>
      </c>
      <c r="BH194" s="173" t="n">
        <f aca="false">IF(N194="sníž. přenesená",J194,0)</f>
        <v>0</v>
      </c>
      <c r="BI194" s="173" t="n">
        <f aca="false">IF(N194="nulová",J194,0)</f>
        <v>0</v>
      </c>
      <c r="BJ194" s="3" t="s">
        <v>81</v>
      </c>
      <c r="BK194" s="173" t="n">
        <f aca="false">ROUND(I194*H194,2)</f>
        <v>0</v>
      </c>
      <c r="BL194" s="3" t="s">
        <v>140</v>
      </c>
      <c r="BM194" s="172" t="s">
        <v>326</v>
      </c>
    </row>
    <row r="195" s="19" customFormat="true" ht="24" hidden="false" customHeight="true" outlineLevel="0" collapsed="false">
      <c r="B195" s="160"/>
      <c r="C195" s="161" t="s">
        <v>207</v>
      </c>
      <c r="D195" s="161" t="s">
        <v>136</v>
      </c>
      <c r="E195" s="162" t="s">
        <v>351</v>
      </c>
      <c r="F195" s="163" t="s">
        <v>352</v>
      </c>
      <c r="G195" s="164" t="s">
        <v>139</v>
      </c>
      <c r="H195" s="165" t="n">
        <v>76</v>
      </c>
      <c r="I195" s="166" t="n">
        <v>0</v>
      </c>
      <c r="J195" s="167" t="n">
        <f aca="false">ROUND(I195*H195,2)</f>
        <v>0</v>
      </c>
      <c r="K195" s="168"/>
      <c r="L195" s="20"/>
      <c r="M195" s="169"/>
      <c r="N195" s="135" t="s">
        <v>38</v>
      </c>
      <c r="O195" s="170" t="n">
        <v>0</v>
      </c>
      <c r="P195" s="170" t="n">
        <f aca="false">O195*H195</f>
        <v>0</v>
      </c>
      <c r="Q195" s="170" t="n">
        <v>0</v>
      </c>
      <c r="R195" s="170" t="n">
        <f aca="false">Q195*H195</f>
        <v>0</v>
      </c>
      <c r="S195" s="170" t="n">
        <v>0</v>
      </c>
      <c r="T195" s="171" t="n">
        <f aca="false">S195*H195</f>
        <v>0</v>
      </c>
      <c r="AR195" s="172" t="s">
        <v>140</v>
      </c>
      <c r="AT195" s="172" t="s">
        <v>136</v>
      </c>
      <c r="AU195" s="172" t="s">
        <v>83</v>
      </c>
      <c r="AY195" s="3" t="s">
        <v>132</v>
      </c>
      <c r="BE195" s="173" t="n">
        <f aca="false">IF(N195="základní",J195,0)</f>
        <v>0</v>
      </c>
      <c r="BF195" s="173" t="n">
        <f aca="false">IF(N195="snížená",J195,0)</f>
        <v>0</v>
      </c>
      <c r="BG195" s="173" t="n">
        <f aca="false">IF(N195="zákl. přenesená",J195,0)</f>
        <v>0</v>
      </c>
      <c r="BH195" s="173" t="n">
        <f aca="false">IF(N195="sníž. přenesená",J195,0)</f>
        <v>0</v>
      </c>
      <c r="BI195" s="173" t="n">
        <f aca="false">IF(N195="nulová",J195,0)</f>
        <v>0</v>
      </c>
      <c r="BJ195" s="3" t="s">
        <v>81</v>
      </c>
      <c r="BK195" s="173" t="n">
        <f aca="false">ROUND(I195*H195,2)</f>
        <v>0</v>
      </c>
      <c r="BL195" s="3" t="s">
        <v>140</v>
      </c>
      <c r="BM195" s="172" t="s">
        <v>212</v>
      </c>
    </row>
    <row r="196" s="19" customFormat="true" ht="24" hidden="false" customHeight="true" outlineLevel="0" collapsed="false">
      <c r="B196" s="160"/>
      <c r="C196" s="161" t="s">
        <v>353</v>
      </c>
      <c r="D196" s="161" t="s">
        <v>136</v>
      </c>
      <c r="E196" s="162" t="s">
        <v>354</v>
      </c>
      <c r="F196" s="163" t="s">
        <v>355</v>
      </c>
      <c r="G196" s="164" t="s">
        <v>187</v>
      </c>
      <c r="H196" s="165" t="n">
        <v>4</v>
      </c>
      <c r="I196" s="166" t="n">
        <v>0</v>
      </c>
      <c r="J196" s="167" t="n">
        <f aca="false">ROUND(I196*H196,2)</f>
        <v>0</v>
      </c>
      <c r="K196" s="168"/>
      <c r="L196" s="20"/>
      <c r="M196" s="169"/>
      <c r="N196" s="135" t="s">
        <v>38</v>
      </c>
      <c r="O196" s="170" t="n">
        <v>0</v>
      </c>
      <c r="P196" s="170" t="n">
        <f aca="false">O196*H196</f>
        <v>0</v>
      </c>
      <c r="Q196" s="170" t="n">
        <v>0</v>
      </c>
      <c r="R196" s="170" t="n">
        <f aca="false">Q196*H196</f>
        <v>0</v>
      </c>
      <c r="S196" s="170" t="n">
        <v>0</v>
      </c>
      <c r="T196" s="171" t="n">
        <f aca="false">S196*H196</f>
        <v>0</v>
      </c>
      <c r="AR196" s="172" t="s">
        <v>140</v>
      </c>
      <c r="AT196" s="172" t="s">
        <v>136</v>
      </c>
      <c r="AU196" s="172" t="s">
        <v>83</v>
      </c>
      <c r="AY196" s="3" t="s">
        <v>132</v>
      </c>
      <c r="BE196" s="173" t="n">
        <f aca="false">IF(N196="základní",J196,0)</f>
        <v>0</v>
      </c>
      <c r="BF196" s="173" t="n">
        <f aca="false">IF(N196="snížená",J196,0)</f>
        <v>0</v>
      </c>
      <c r="BG196" s="173" t="n">
        <f aca="false">IF(N196="zákl. přenesená",J196,0)</f>
        <v>0</v>
      </c>
      <c r="BH196" s="173" t="n">
        <f aca="false">IF(N196="sníž. přenesená",J196,0)</f>
        <v>0</v>
      </c>
      <c r="BI196" s="173" t="n">
        <f aca="false">IF(N196="nulová",J196,0)</f>
        <v>0</v>
      </c>
      <c r="BJ196" s="3" t="s">
        <v>81</v>
      </c>
      <c r="BK196" s="173" t="n">
        <f aca="false">ROUND(I196*H196,2)</f>
        <v>0</v>
      </c>
      <c r="BL196" s="3" t="s">
        <v>140</v>
      </c>
      <c r="BM196" s="172" t="s">
        <v>232</v>
      </c>
    </row>
    <row r="197" s="19" customFormat="true" ht="16.5" hidden="false" customHeight="true" outlineLevel="0" collapsed="false">
      <c r="B197" s="160"/>
      <c r="C197" s="161" t="s">
        <v>224</v>
      </c>
      <c r="D197" s="161" t="s">
        <v>136</v>
      </c>
      <c r="E197" s="162" t="s">
        <v>356</v>
      </c>
      <c r="F197" s="163" t="s">
        <v>357</v>
      </c>
      <c r="G197" s="164" t="s">
        <v>195</v>
      </c>
      <c r="H197" s="165" t="n">
        <v>72.5</v>
      </c>
      <c r="I197" s="166" t="n">
        <v>0</v>
      </c>
      <c r="J197" s="167" t="n">
        <f aca="false">ROUND(I197*H197,2)</f>
        <v>0</v>
      </c>
      <c r="K197" s="168"/>
      <c r="L197" s="20"/>
      <c r="M197" s="169"/>
      <c r="N197" s="135" t="s">
        <v>38</v>
      </c>
      <c r="O197" s="170" t="n">
        <v>0</v>
      </c>
      <c r="P197" s="170" t="n">
        <f aca="false">O197*H197</f>
        <v>0</v>
      </c>
      <c r="Q197" s="170" t="n">
        <v>0</v>
      </c>
      <c r="R197" s="170" t="n">
        <f aca="false">Q197*H197</f>
        <v>0</v>
      </c>
      <c r="S197" s="170" t="n">
        <v>0</v>
      </c>
      <c r="T197" s="171" t="n">
        <f aca="false">S197*H197</f>
        <v>0</v>
      </c>
      <c r="AR197" s="172" t="s">
        <v>140</v>
      </c>
      <c r="AT197" s="172" t="s">
        <v>136</v>
      </c>
      <c r="AU197" s="172" t="s">
        <v>83</v>
      </c>
      <c r="AY197" s="3" t="s">
        <v>132</v>
      </c>
      <c r="BE197" s="173" t="n">
        <f aca="false">IF(N197="základní",J197,0)</f>
        <v>0</v>
      </c>
      <c r="BF197" s="173" t="n">
        <f aca="false">IF(N197="snížená",J197,0)</f>
        <v>0</v>
      </c>
      <c r="BG197" s="173" t="n">
        <f aca="false">IF(N197="zákl. přenesená",J197,0)</f>
        <v>0</v>
      </c>
      <c r="BH197" s="173" t="n">
        <f aca="false">IF(N197="sníž. přenesená",J197,0)</f>
        <v>0</v>
      </c>
      <c r="BI197" s="173" t="n">
        <f aca="false">IF(N197="nulová",J197,0)</f>
        <v>0</v>
      </c>
      <c r="BJ197" s="3" t="s">
        <v>81</v>
      </c>
      <c r="BK197" s="173" t="n">
        <f aca="false">ROUND(I197*H197,2)</f>
        <v>0</v>
      </c>
      <c r="BL197" s="3" t="s">
        <v>140</v>
      </c>
      <c r="BM197" s="172" t="s">
        <v>247</v>
      </c>
    </row>
    <row r="198" s="19" customFormat="true" ht="16.5" hidden="false" customHeight="true" outlineLevel="0" collapsed="false">
      <c r="B198" s="160"/>
      <c r="C198" s="161" t="s">
        <v>358</v>
      </c>
      <c r="D198" s="161" t="s">
        <v>136</v>
      </c>
      <c r="E198" s="162" t="s">
        <v>359</v>
      </c>
      <c r="F198" s="163" t="s">
        <v>360</v>
      </c>
      <c r="G198" s="164" t="s">
        <v>195</v>
      </c>
      <c r="H198" s="165" t="n">
        <v>76</v>
      </c>
      <c r="I198" s="166" t="n">
        <v>0</v>
      </c>
      <c r="J198" s="167" t="n">
        <f aca="false">ROUND(I198*H198,2)</f>
        <v>0</v>
      </c>
      <c r="K198" s="168"/>
      <c r="L198" s="20"/>
      <c r="M198" s="169"/>
      <c r="N198" s="135" t="s">
        <v>38</v>
      </c>
      <c r="O198" s="170" t="n">
        <v>0</v>
      </c>
      <c r="P198" s="170" t="n">
        <f aca="false">O198*H198</f>
        <v>0</v>
      </c>
      <c r="Q198" s="170" t="n">
        <v>0</v>
      </c>
      <c r="R198" s="170" t="n">
        <f aca="false">Q198*H198</f>
        <v>0</v>
      </c>
      <c r="S198" s="170" t="n">
        <v>0</v>
      </c>
      <c r="T198" s="171" t="n">
        <f aca="false">S198*H198</f>
        <v>0</v>
      </c>
      <c r="AR198" s="172" t="s">
        <v>140</v>
      </c>
      <c r="AT198" s="172" t="s">
        <v>136</v>
      </c>
      <c r="AU198" s="172" t="s">
        <v>83</v>
      </c>
      <c r="AY198" s="3" t="s">
        <v>132</v>
      </c>
      <c r="BE198" s="173" t="n">
        <f aca="false">IF(N198="základní",J198,0)</f>
        <v>0</v>
      </c>
      <c r="BF198" s="173" t="n">
        <f aca="false">IF(N198="snížená",J198,0)</f>
        <v>0</v>
      </c>
      <c r="BG198" s="173" t="n">
        <f aca="false">IF(N198="zákl. přenesená",J198,0)</f>
        <v>0</v>
      </c>
      <c r="BH198" s="173" t="n">
        <f aca="false">IF(N198="sníž. přenesená",J198,0)</f>
        <v>0</v>
      </c>
      <c r="BI198" s="173" t="n">
        <f aca="false">IF(N198="nulová",J198,0)</f>
        <v>0</v>
      </c>
      <c r="BJ198" s="3" t="s">
        <v>81</v>
      </c>
      <c r="BK198" s="173" t="n">
        <f aca="false">ROUND(I198*H198,2)</f>
        <v>0</v>
      </c>
      <c r="BL198" s="3" t="s">
        <v>140</v>
      </c>
      <c r="BM198" s="172" t="s">
        <v>255</v>
      </c>
    </row>
    <row r="199" s="19" customFormat="true" ht="16.5" hidden="false" customHeight="true" outlineLevel="0" collapsed="false">
      <c r="B199" s="160"/>
      <c r="C199" s="161" t="s">
        <v>227</v>
      </c>
      <c r="D199" s="161" t="s">
        <v>136</v>
      </c>
      <c r="E199" s="162" t="s">
        <v>361</v>
      </c>
      <c r="F199" s="163" t="s">
        <v>362</v>
      </c>
      <c r="G199" s="164" t="s">
        <v>195</v>
      </c>
      <c r="H199" s="165" t="n">
        <v>2</v>
      </c>
      <c r="I199" s="166" t="n">
        <v>0</v>
      </c>
      <c r="J199" s="167" t="n">
        <f aca="false">ROUND(I199*H199,2)</f>
        <v>0</v>
      </c>
      <c r="K199" s="168"/>
      <c r="L199" s="20"/>
      <c r="M199" s="169"/>
      <c r="N199" s="135" t="s">
        <v>38</v>
      </c>
      <c r="O199" s="170" t="n">
        <v>0</v>
      </c>
      <c r="P199" s="170" t="n">
        <f aca="false">O199*H199</f>
        <v>0</v>
      </c>
      <c r="Q199" s="170" t="n">
        <v>0</v>
      </c>
      <c r="R199" s="170" t="n">
        <f aca="false">Q199*H199</f>
        <v>0</v>
      </c>
      <c r="S199" s="170" t="n">
        <v>0</v>
      </c>
      <c r="T199" s="171" t="n">
        <f aca="false">S199*H199</f>
        <v>0</v>
      </c>
      <c r="AR199" s="172" t="s">
        <v>140</v>
      </c>
      <c r="AT199" s="172" t="s">
        <v>136</v>
      </c>
      <c r="AU199" s="172" t="s">
        <v>83</v>
      </c>
      <c r="AY199" s="3" t="s">
        <v>132</v>
      </c>
      <c r="BE199" s="173" t="n">
        <f aca="false">IF(N199="základní",J199,0)</f>
        <v>0</v>
      </c>
      <c r="BF199" s="173" t="n">
        <f aca="false">IF(N199="snížená",J199,0)</f>
        <v>0</v>
      </c>
      <c r="BG199" s="173" t="n">
        <f aca="false">IF(N199="zákl. přenesená",J199,0)</f>
        <v>0</v>
      </c>
      <c r="BH199" s="173" t="n">
        <f aca="false">IF(N199="sníž. přenesená",J199,0)</f>
        <v>0</v>
      </c>
      <c r="BI199" s="173" t="n">
        <f aca="false">IF(N199="nulová",J199,0)</f>
        <v>0</v>
      </c>
      <c r="BJ199" s="3" t="s">
        <v>81</v>
      </c>
      <c r="BK199" s="173" t="n">
        <f aca="false">ROUND(I199*H199,2)</f>
        <v>0</v>
      </c>
      <c r="BL199" s="3" t="s">
        <v>140</v>
      </c>
      <c r="BM199" s="172" t="s">
        <v>271</v>
      </c>
    </row>
    <row r="200" s="19" customFormat="true" ht="16.5" hidden="false" customHeight="true" outlineLevel="0" collapsed="false">
      <c r="B200" s="160"/>
      <c r="C200" s="161" t="s">
        <v>363</v>
      </c>
      <c r="D200" s="161" t="s">
        <v>136</v>
      </c>
      <c r="E200" s="162" t="s">
        <v>364</v>
      </c>
      <c r="F200" s="163" t="s">
        <v>365</v>
      </c>
      <c r="G200" s="164" t="s">
        <v>187</v>
      </c>
      <c r="H200" s="165" t="n">
        <v>1</v>
      </c>
      <c r="I200" s="166" t="n">
        <v>0</v>
      </c>
      <c r="J200" s="167" t="n">
        <f aca="false">ROUND(I200*H200,2)</f>
        <v>0</v>
      </c>
      <c r="K200" s="168"/>
      <c r="L200" s="20"/>
      <c r="M200" s="169"/>
      <c r="N200" s="135" t="s">
        <v>38</v>
      </c>
      <c r="O200" s="170" t="n">
        <v>0</v>
      </c>
      <c r="P200" s="170" t="n">
        <f aca="false">O200*H200</f>
        <v>0</v>
      </c>
      <c r="Q200" s="170" t="n">
        <v>0</v>
      </c>
      <c r="R200" s="170" t="n">
        <f aca="false">Q200*H200</f>
        <v>0</v>
      </c>
      <c r="S200" s="170" t="n">
        <v>0</v>
      </c>
      <c r="T200" s="171" t="n">
        <f aca="false">S200*H200</f>
        <v>0</v>
      </c>
      <c r="AR200" s="172" t="s">
        <v>140</v>
      </c>
      <c r="AT200" s="172" t="s">
        <v>136</v>
      </c>
      <c r="AU200" s="172" t="s">
        <v>83</v>
      </c>
      <c r="AY200" s="3" t="s">
        <v>132</v>
      </c>
      <c r="BE200" s="173" t="n">
        <f aca="false">IF(N200="základní",J200,0)</f>
        <v>0</v>
      </c>
      <c r="BF200" s="173" t="n">
        <f aca="false">IF(N200="snížená",J200,0)</f>
        <v>0</v>
      </c>
      <c r="BG200" s="173" t="n">
        <f aca="false">IF(N200="zákl. přenesená",J200,0)</f>
        <v>0</v>
      </c>
      <c r="BH200" s="173" t="n">
        <f aca="false">IF(N200="sníž. přenesená",J200,0)</f>
        <v>0</v>
      </c>
      <c r="BI200" s="173" t="n">
        <f aca="false">IF(N200="nulová",J200,0)</f>
        <v>0</v>
      </c>
      <c r="BJ200" s="3" t="s">
        <v>81</v>
      </c>
      <c r="BK200" s="173" t="n">
        <f aca="false">ROUND(I200*H200,2)</f>
        <v>0</v>
      </c>
      <c r="BL200" s="3" t="s">
        <v>140</v>
      </c>
      <c r="BM200" s="172" t="s">
        <v>267</v>
      </c>
    </row>
    <row r="201" s="147" customFormat="true" ht="22.5" hidden="false" customHeight="true" outlineLevel="0" collapsed="false">
      <c r="B201" s="148"/>
      <c r="D201" s="149" t="s">
        <v>72</v>
      </c>
      <c r="E201" s="158" t="s">
        <v>366</v>
      </c>
      <c r="F201" s="158" t="s">
        <v>367</v>
      </c>
      <c r="J201" s="159" t="n">
        <f aca="false">BK201</f>
        <v>0</v>
      </c>
      <c r="L201" s="148"/>
      <c r="M201" s="152"/>
      <c r="P201" s="153" t="n">
        <f aca="false">SUM(P202:P204)</f>
        <v>0</v>
      </c>
      <c r="R201" s="153" t="n">
        <f aca="false">SUM(R202:R204)</f>
        <v>0</v>
      </c>
      <c r="T201" s="154" t="n">
        <f aca="false">SUM(T202:T204)</f>
        <v>0</v>
      </c>
      <c r="W201" s="155"/>
      <c r="AR201" s="149" t="s">
        <v>83</v>
      </c>
      <c r="AT201" s="156" t="s">
        <v>72</v>
      </c>
      <c r="AU201" s="156" t="s">
        <v>81</v>
      </c>
      <c r="AY201" s="149" t="s">
        <v>132</v>
      </c>
      <c r="BK201" s="157" t="n">
        <f aca="false">SUM(BK202:BK204)</f>
        <v>0</v>
      </c>
    </row>
    <row r="202" s="19" customFormat="true" ht="24" hidden="false" customHeight="true" outlineLevel="0" collapsed="false">
      <c r="B202" s="160"/>
      <c r="C202" s="161" t="s">
        <v>162</v>
      </c>
      <c r="D202" s="161" t="s">
        <v>136</v>
      </c>
      <c r="E202" s="162" t="s">
        <v>368</v>
      </c>
      <c r="F202" s="163" t="s">
        <v>369</v>
      </c>
      <c r="G202" s="164" t="s">
        <v>329</v>
      </c>
      <c r="H202" s="165" t="n">
        <v>163</v>
      </c>
      <c r="I202" s="166" t="n">
        <v>0</v>
      </c>
      <c r="J202" s="167" t="n">
        <f aca="false">ROUND(I202*H202,2)</f>
        <v>0</v>
      </c>
      <c r="K202" s="168"/>
      <c r="L202" s="20"/>
      <c r="M202" s="169"/>
      <c r="N202" s="135" t="s">
        <v>38</v>
      </c>
      <c r="O202" s="170" t="n">
        <v>0</v>
      </c>
      <c r="P202" s="170" t="n">
        <f aca="false">O202*H202</f>
        <v>0</v>
      </c>
      <c r="Q202" s="170" t="n">
        <v>0</v>
      </c>
      <c r="R202" s="170" t="n">
        <f aca="false">Q202*H202</f>
        <v>0</v>
      </c>
      <c r="S202" s="170" t="n">
        <v>0</v>
      </c>
      <c r="T202" s="171" t="n">
        <f aca="false">S202*H202</f>
        <v>0</v>
      </c>
      <c r="AR202" s="172" t="s">
        <v>170</v>
      </c>
      <c r="AT202" s="172" t="s">
        <v>136</v>
      </c>
      <c r="AU202" s="172" t="s">
        <v>83</v>
      </c>
      <c r="AY202" s="3" t="s">
        <v>132</v>
      </c>
      <c r="BE202" s="173" t="n">
        <f aca="false">IF(N202="základní",J202,0)</f>
        <v>0</v>
      </c>
      <c r="BF202" s="173" t="n">
        <f aca="false">IF(N202="snížená",J202,0)</f>
        <v>0</v>
      </c>
      <c r="BG202" s="173" t="n">
        <f aca="false">IF(N202="zákl. přenesená",J202,0)</f>
        <v>0</v>
      </c>
      <c r="BH202" s="173" t="n">
        <f aca="false">IF(N202="sníž. přenesená",J202,0)</f>
        <v>0</v>
      </c>
      <c r="BI202" s="173" t="n">
        <f aca="false">IF(N202="nulová",J202,0)</f>
        <v>0</v>
      </c>
      <c r="BJ202" s="3" t="s">
        <v>81</v>
      </c>
      <c r="BK202" s="173" t="n">
        <f aca="false">ROUND(I202*H202,2)</f>
        <v>0</v>
      </c>
      <c r="BL202" s="3" t="s">
        <v>170</v>
      </c>
      <c r="BM202" s="172" t="s">
        <v>370</v>
      </c>
    </row>
    <row r="203" s="19" customFormat="true" ht="37.5" hidden="false" customHeight="true" outlineLevel="0" collapsed="false">
      <c r="B203" s="160"/>
      <c r="C203" s="161" t="s">
        <v>371</v>
      </c>
      <c r="D203" s="161" t="s">
        <v>136</v>
      </c>
      <c r="E203" s="162" t="s">
        <v>372</v>
      </c>
      <c r="F203" s="163" t="s">
        <v>373</v>
      </c>
      <c r="G203" s="164" t="s">
        <v>195</v>
      </c>
      <c r="H203" s="165" t="n">
        <v>328</v>
      </c>
      <c r="I203" s="166" t="n">
        <v>0</v>
      </c>
      <c r="J203" s="167" t="n">
        <f aca="false">ROUND(I203*H203,2)</f>
        <v>0</v>
      </c>
      <c r="K203" s="168"/>
      <c r="L203" s="20"/>
      <c r="M203" s="169"/>
      <c r="N203" s="135" t="s">
        <v>38</v>
      </c>
      <c r="O203" s="170" t="n">
        <v>0</v>
      </c>
      <c r="P203" s="170" t="n">
        <f aca="false">O203*H203</f>
        <v>0</v>
      </c>
      <c r="Q203" s="170" t="n">
        <v>0</v>
      </c>
      <c r="R203" s="170" t="n">
        <f aca="false">Q203*H203</f>
        <v>0</v>
      </c>
      <c r="S203" s="170" t="n">
        <v>0</v>
      </c>
      <c r="T203" s="171" t="n">
        <f aca="false">S203*H203</f>
        <v>0</v>
      </c>
      <c r="AR203" s="172" t="s">
        <v>170</v>
      </c>
      <c r="AT203" s="172" t="s">
        <v>136</v>
      </c>
      <c r="AU203" s="172" t="s">
        <v>83</v>
      </c>
      <c r="AY203" s="3" t="s">
        <v>132</v>
      </c>
      <c r="BE203" s="173" t="n">
        <f aca="false">IF(N203="základní",J203,0)</f>
        <v>0</v>
      </c>
      <c r="BF203" s="173" t="n">
        <f aca="false">IF(N203="snížená",J203,0)</f>
        <v>0</v>
      </c>
      <c r="BG203" s="173" t="n">
        <f aca="false">IF(N203="zákl. přenesená",J203,0)</f>
        <v>0</v>
      </c>
      <c r="BH203" s="173" t="n">
        <f aca="false">IF(N203="sníž. přenesená",J203,0)</f>
        <v>0</v>
      </c>
      <c r="BI203" s="173" t="n">
        <f aca="false">IF(N203="nulová",J203,0)</f>
        <v>0</v>
      </c>
      <c r="BJ203" s="3" t="s">
        <v>81</v>
      </c>
      <c r="BK203" s="173" t="n">
        <f aca="false">ROUND(I203*H203,2)</f>
        <v>0</v>
      </c>
      <c r="BL203" s="3" t="s">
        <v>170</v>
      </c>
      <c r="BM203" s="172" t="s">
        <v>374</v>
      </c>
    </row>
    <row r="204" s="19" customFormat="true" ht="21.75" hidden="false" customHeight="true" outlineLevel="0" collapsed="false">
      <c r="B204" s="160"/>
      <c r="C204" s="161" t="s">
        <v>292</v>
      </c>
      <c r="D204" s="161" t="s">
        <v>136</v>
      </c>
      <c r="E204" s="162" t="s">
        <v>375</v>
      </c>
      <c r="F204" s="163" t="s">
        <v>376</v>
      </c>
      <c r="G204" s="164" t="s">
        <v>182</v>
      </c>
      <c r="H204" s="165" t="n">
        <v>1424.8718</v>
      </c>
      <c r="I204" s="166" t="n">
        <v>0</v>
      </c>
      <c r="J204" s="167" t="n">
        <f aca="false">ROUND(I204*H204,2)</f>
        <v>0</v>
      </c>
      <c r="K204" s="168"/>
      <c r="L204" s="20"/>
      <c r="M204" s="169"/>
      <c r="N204" s="135" t="s">
        <v>38</v>
      </c>
      <c r="O204" s="170" t="n">
        <v>0</v>
      </c>
      <c r="P204" s="170" t="n">
        <f aca="false">O204*H204</f>
        <v>0</v>
      </c>
      <c r="Q204" s="170" t="n">
        <v>0</v>
      </c>
      <c r="R204" s="170" t="n">
        <f aca="false">Q204*H204</f>
        <v>0</v>
      </c>
      <c r="S204" s="170" t="n">
        <v>0</v>
      </c>
      <c r="T204" s="171" t="n">
        <f aca="false">S204*H204</f>
        <v>0</v>
      </c>
      <c r="AR204" s="172" t="s">
        <v>170</v>
      </c>
      <c r="AT204" s="172" t="s">
        <v>136</v>
      </c>
      <c r="AU204" s="172" t="s">
        <v>83</v>
      </c>
      <c r="AY204" s="3" t="s">
        <v>132</v>
      </c>
      <c r="BE204" s="173" t="n">
        <f aca="false">IF(N204="základní",J204,0)</f>
        <v>0</v>
      </c>
      <c r="BF204" s="173" t="n">
        <f aca="false">IF(N204="snížená",J204,0)</f>
        <v>0</v>
      </c>
      <c r="BG204" s="173" t="n">
        <f aca="false">IF(N204="zákl. přenesená",J204,0)</f>
        <v>0</v>
      </c>
      <c r="BH204" s="173" t="n">
        <f aca="false">IF(N204="sníž. přenesená",J204,0)</f>
        <v>0</v>
      </c>
      <c r="BI204" s="173" t="n">
        <f aca="false">IF(N204="nulová",J204,0)</f>
        <v>0</v>
      </c>
      <c r="BJ204" s="3" t="s">
        <v>81</v>
      </c>
      <c r="BK204" s="173" t="n">
        <f aca="false">ROUND(I204*H204,2)</f>
        <v>0</v>
      </c>
      <c r="BL204" s="3" t="s">
        <v>170</v>
      </c>
      <c r="BM204" s="172" t="s">
        <v>377</v>
      </c>
    </row>
    <row r="205" s="147" customFormat="true" ht="25.5" hidden="false" customHeight="true" outlineLevel="0" collapsed="false">
      <c r="B205" s="148"/>
      <c r="D205" s="149" t="s">
        <v>72</v>
      </c>
      <c r="E205" s="150" t="s">
        <v>378</v>
      </c>
      <c r="F205" s="150" t="s">
        <v>378</v>
      </c>
      <c r="J205" s="151" t="n">
        <f aca="false">BK205</f>
        <v>0</v>
      </c>
      <c r="L205" s="148"/>
      <c r="M205" s="152"/>
      <c r="P205" s="153" t="n">
        <f aca="false">P206+P216</f>
        <v>0</v>
      </c>
      <c r="R205" s="153" t="n">
        <f aca="false">R206+R216</f>
        <v>0</v>
      </c>
      <c r="T205" s="154" t="n">
        <f aca="false">T206+T216</f>
        <v>0</v>
      </c>
      <c r="AR205" s="149" t="s">
        <v>81</v>
      </c>
      <c r="AT205" s="156" t="s">
        <v>72</v>
      </c>
      <c r="AU205" s="156" t="s">
        <v>73</v>
      </c>
      <c r="AY205" s="149" t="s">
        <v>132</v>
      </c>
      <c r="BK205" s="157" t="n">
        <f aca="false">BK206+BK216</f>
        <v>0</v>
      </c>
    </row>
    <row r="206" s="147" customFormat="true" ht="22.5" hidden="false" customHeight="true" outlineLevel="0" collapsed="false">
      <c r="B206" s="148"/>
      <c r="D206" s="149" t="s">
        <v>72</v>
      </c>
      <c r="E206" s="158" t="s">
        <v>379</v>
      </c>
      <c r="F206" s="158" t="s">
        <v>380</v>
      </c>
      <c r="J206" s="159" t="n">
        <f aca="false">BK206</f>
        <v>0</v>
      </c>
      <c r="L206" s="148"/>
      <c r="M206" s="152"/>
      <c r="P206" s="153" t="n">
        <f aca="false">SUM(P207:P215)</f>
        <v>0</v>
      </c>
      <c r="R206" s="153" t="n">
        <f aca="false">SUM(R207:R215)</f>
        <v>0</v>
      </c>
      <c r="T206" s="154" t="n">
        <f aca="false">SUM(T207:T215)</f>
        <v>0</v>
      </c>
      <c r="W206" s="155"/>
      <c r="AR206" s="149" t="s">
        <v>81</v>
      </c>
      <c r="AT206" s="156" t="s">
        <v>72</v>
      </c>
      <c r="AU206" s="156" t="s">
        <v>81</v>
      </c>
      <c r="AY206" s="149" t="s">
        <v>132</v>
      </c>
      <c r="BK206" s="157" t="n">
        <f aca="false">SUM(BK207:BK215)</f>
        <v>0</v>
      </c>
    </row>
    <row r="207" s="19" customFormat="true" ht="21.75" hidden="false" customHeight="true" outlineLevel="0" collapsed="false">
      <c r="B207" s="160"/>
      <c r="C207" s="161" t="s">
        <v>381</v>
      </c>
      <c r="D207" s="161" t="s">
        <v>136</v>
      </c>
      <c r="E207" s="162" t="s">
        <v>382</v>
      </c>
      <c r="F207" s="163" t="s">
        <v>383</v>
      </c>
      <c r="G207" s="164" t="s">
        <v>384</v>
      </c>
      <c r="H207" s="165" t="n">
        <v>6</v>
      </c>
      <c r="I207" s="166" t="n">
        <v>0</v>
      </c>
      <c r="J207" s="167" t="n">
        <f aca="false">ROUND(I207*H207,2)</f>
        <v>0</v>
      </c>
      <c r="K207" s="168"/>
      <c r="L207" s="20"/>
      <c r="M207" s="169"/>
      <c r="N207" s="135" t="s">
        <v>38</v>
      </c>
      <c r="O207" s="170" t="n">
        <v>0</v>
      </c>
      <c r="P207" s="170" t="n">
        <f aca="false">O207*H207</f>
        <v>0</v>
      </c>
      <c r="Q207" s="170" t="n">
        <v>0</v>
      </c>
      <c r="R207" s="170" t="n">
        <f aca="false">Q207*H207</f>
        <v>0</v>
      </c>
      <c r="S207" s="170" t="n">
        <v>0</v>
      </c>
      <c r="T207" s="171" t="n">
        <f aca="false">S207*H207</f>
        <v>0</v>
      </c>
      <c r="AR207" s="172" t="s">
        <v>140</v>
      </c>
      <c r="AT207" s="172" t="s">
        <v>136</v>
      </c>
      <c r="AU207" s="172" t="s">
        <v>83</v>
      </c>
      <c r="AY207" s="3" t="s">
        <v>132</v>
      </c>
      <c r="BE207" s="173" t="n">
        <f aca="false">IF(N207="základní",J207,0)</f>
        <v>0</v>
      </c>
      <c r="BF207" s="173" t="n">
        <f aca="false">IF(N207="snížená",J207,0)</f>
        <v>0</v>
      </c>
      <c r="BG207" s="173" t="n">
        <f aca="false">IF(N207="zákl. přenesená",J207,0)</f>
        <v>0</v>
      </c>
      <c r="BH207" s="173" t="n">
        <f aca="false">IF(N207="sníž. přenesená",J207,0)</f>
        <v>0</v>
      </c>
      <c r="BI207" s="173" t="n">
        <f aca="false">IF(N207="nulová",J207,0)</f>
        <v>0</v>
      </c>
      <c r="BJ207" s="3" t="s">
        <v>81</v>
      </c>
      <c r="BK207" s="173" t="n">
        <f aca="false">ROUND(I207*H207,2)</f>
        <v>0</v>
      </c>
      <c r="BL207" s="3" t="s">
        <v>140</v>
      </c>
      <c r="BM207" s="172" t="s">
        <v>385</v>
      </c>
    </row>
    <row r="208" s="19" customFormat="true" ht="16.5" hidden="false" customHeight="true" outlineLevel="0" collapsed="false">
      <c r="B208" s="160"/>
      <c r="C208" s="161" t="s">
        <v>242</v>
      </c>
      <c r="D208" s="161" t="s">
        <v>136</v>
      </c>
      <c r="E208" s="162" t="s">
        <v>386</v>
      </c>
      <c r="F208" s="163" t="s">
        <v>387</v>
      </c>
      <c r="G208" s="164" t="s">
        <v>384</v>
      </c>
      <c r="H208" s="165" t="n">
        <v>3</v>
      </c>
      <c r="I208" s="166" t="n">
        <v>0</v>
      </c>
      <c r="J208" s="167" t="n">
        <f aca="false">ROUND(I208*H208,2)</f>
        <v>0</v>
      </c>
      <c r="K208" s="168"/>
      <c r="L208" s="20"/>
      <c r="M208" s="169"/>
      <c r="N208" s="135" t="s">
        <v>38</v>
      </c>
      <c r="O208" s="170" t="n">
        <v>0</v>
      </c>
      <c r="P208" s="170" t="n">
        <f aca="false">O208*H208</f>
        <v>0</v>
      </c>
      <c r="Q208" s="170" t="n">
        <v>0</v>
      </c>
      <c r="R208" s="170" t="n">
        <f aca="false">Q208*H208</f>
        <v>0</v>
      </c>
      <c r="S208" s="170" t="n">
        <v>0</v>
      </c>
      <c r="T208" s="171" t="n">
        <f aca="false">S208*H208</f>
        <v>0</v>
      </c>
      <c r="AR208" s="172" t="s">
        <v>140</v>
      </c>
      <c r="AT208" s="172" t="s">
        <v>136</v>
      </c>
      <c r="AU208" s="172" t="s">
        <v>83</v>
      </c>
      <c r="AY208" s="3" t="s">
        <v>132</v>
      </c>
      <c r="BE208" s="173" t="n">
        <f aca="false">IF(N208="základní",J208,0)</f>
        <v>0</v>
      </c>
      <c r="BF208" s="173" t="n">
        <f aca="false">IF(N208="snížená",J208,0)</f>
        <v>0</v>
      </c>
      <c r="BG208" s="173" t="n">
        <f aca="false">IF(N208="zákl. přenesená",J208,0)</f>
        <v>0</v>
      </c>
      <c r="BH208" s="173" t="n">
        <f aca="false">IF(N208="sníž. přenesená",J208,0)</f>
        <v>0</v>
      </c>
      <c r="BI208" s="173" t="n">
        <f aca="false">IF(N208="nulová",J208,0)</f>
        <v>0</v>
      </c>
      <c r="BJ208" s="3" t="s">
        <v>81</v>
      </c>
      <c r="BK208" s="173" t="n">
        <f aca="false">ROUND(I208*H208,2)</f>
        <v>0</v>
      </c>
      <c r="BL208" s="3" t="s">
        <v>140</v>
      </c>
      <c r="BM208" s="172" t="s">
        <v>388</v>
      </c>
    </row>
    <row r="209" s="19" customFormat="true" ht="24" hidden="false" customHeight="true" outlineLevel="0" collapsed="false">
      <c r="B209" s="160"/>
      <c r="C209" s="161" t="s">
        <v>389</v>
      </c>
      <c r="D209" s="161" t="s">
        <v>136</v>
      </c>
      <c r="E209" s="162" t="s">
        <v>390</v>
      </c>
      <c r="F209" s="163" t="s">
        <v>391</v>
      </c>
      <c r="G209" s="164" t="s">
        <v>195</v>
      </c>
      <c r="H209" s="165" t="n">
        <v>140</v>
      </c>
      <c r="I209" s="166" t="n">
        <v>0</v>
      </c>
      <c r="J209" s="167" t="n">
        <f aca="false">ROUND(I209*H209,2)</f>
        <v>0</v>
      </c>
      <c r="K209" s="168"/>
      <c r="L209" s="20"/>
      <c r="M209" s="169"/>
      <c r="N209" s="135" t="s">
        <v>38</v>
      </c>
      <c r="O209" s="170" t="n">
        <v>0</v>
      </c>
      <c r="P209" s="170" t="n">
        <f aca="false">O209*H209</f>
        <v>0</v>
      </c>
      <c r="Q209" s="170" t="n">
        <v>0</v>
      </c>
      <c r="R209" s="170" t="n">
        <f aca="false">Q209*H209</f>
        <v>0</v>
      </c>
      <c r="S209" s="170" t="n">
        <v>0</v>
      </c>
      <c r="T209" s="171" t="n">
        <f aca="false">S209*H209</f>
        <v>0</v>
      </c>
      <c r="AR209" s="172" t="s">
        <v>140</v>
      </c>
      <c r="AT209" s="172" t="s">
        <v>136</v>
      </c>
      <c r="AU209" s="172" t="s">
        <v>83</v>
      </c>
      <c r="AY209" s="3" t="s">
        <v>132</v>
      </c>
      <c r="BE209" s="173" t="n">
        <f aca="false">IF(N209="základní",J209,0)</f>
        <v>0</v>
      </c>
      <c r="BF209" s="173" t="n">
        <f aca="false">IF(N209="snížená",J209,0)</f>
        <v>0</v>
      </c>
      <c r="BG209" s="173" t="n">
        <f aca="false">IF(N209="zákl. přenesená",J209,0)</f>
        <v>0</v>
      </c>
      <c r="BH209" s="173" t="n">
        <f aca="false">IF(N209="sníž. přenesená",J209,0)</f>
        <v>0</v>
      </c>
      <c r="BI209" s="173" t="n">
        <f aca="false">IF(N209="nulová",J209,0)</f>
        <v>0</v>
      </c>
      <c r="BJ209" s="3" t="s">
        <v>81</v>
      </c>
      <c r="BK209" s="173" t="n">
        <f aca="false">ROUND(I209*H209,2)</f>
        <v>0</v>
      </c>
      <c r="BL209" s="3" t="s">
        <v>140</v>
      </c>
      <c r="BM209" s="172" t="s">
        <v>392</v>
      </c>
    </row>
    <row r="210" s="19" customFormat="true" ht="24" hidden="false" customHeight="true" outlineLevel="0" collapsed="false">
      <c r="B210" s="160"/>
      <c r="C210" s="161" t="s">
        <v>277</v>
      </c>
      <c r="D210" s="161" t="s">
        <v>136</v>
      </c>
      <c r="E210" s="162" t="s">
        <v>393</v>
      </c>
      <c r="F210" s="163" t="s">
        <v>394</v>
      </c>
      <c r="G210" s="164" t="s">
        <v>195</v>
      </c>
      <c r="H210" s="165" t="n">
        <v>50</v>
      </c>
      <c r="I210" s="166" t="n">
        <v>0</v>
      </c>
      <c r="J210" s="167" t="n">
        <f aca="false">ROUND(I210*H210,2)</f>
        <v>0</v>
      </c>
      <c r="K210" s="168"/>
      <c r="L210" s="20"/>
      <c r="M210" s="169"/>
      <c r="N210" s="135" t="s">
        <v>38</v>
      </c>
      <c r="O210" s="170" t="n">
        <v>0</v>
      </c>
      <c r="P210" s="170" t="n">
        <f aca="false">O210*H210</f>
        <v>0</v>
      </c>
      <c r="Q210" s="170" t="n">
        <v>0</v>
      </c>
      <c r="R210" s="170" t="n">
        <f aca="false">Q210*H210</f>
        <v>0</v>
      </c>
      <c r="S210" s="170" t="n">
        <v>0</v>
      </c>
      <c r="T210" s="171" t="n">
        <f aca="false">S210*H210</f>
        <v>0</v>
      </c>
      <c r="AR210" s="172" t="s">
        <v>140</v>
      </c>
      <c r="AT210" s="172" t="s">
        <v>136</v>
      </c>
      <c r="AU210" s="172" t="s">
        <v>83</v>
      </c>
      <c r="AY210" s="3" t="s">
        <v>132</v>
      </c>
      <c r="BE210" s="173" t="n">
        <f aca="false">IF(N210="základní",J210,0)</f>
        <v>0</v>
      </c>
      <c r="BF210" s="173" t="n">
        <f aca="false">IF(N210="snížená",J210,0)</f>
        <v>0</v>
      </c>
      <c r="BG210" s="173" t="n">
        <f aca="false">IF(N210="zákl. přenesená",J210,0)</f>
        <v>0</v>
      </c>
      <c r="BH210" s="173" t="n">
        <f aca="false">IF(N210="sníž. přenesená",J210,0)</f>
        <v>0</v>
      </c>
      <c r="BI210" s="173" t="n">
        <f aca="false">IF(N210="nulová",J210,0)</f>
        <v>0</v>
      </c>
      <c r="BJ210" s="3" t="s">
        <v>81</v>
      </c>
      <c r="BK210" s="173" t="n">
        <f aca="false">ROUND(I210*H210,2)</f>
        <v>0</v>
      </c>
      <c r="BL210" s="3" t="s">
        <v>140</v>
      </c>
      <c r="BM210" s="172" t="s">
        <v>395</v>
      </c>
    </row>
    <row r="211" s="19" customFormat="true" ht="24" hidden="false" customHeight="true" outlineLevel="0" collapsed="false">
      <c r="B211" s="160"/>
      <c r="C211" s="161" t="s">
        <v>396</v>
      </c>
      <c r="D211" s="161" t="s">
        <v>136</v>
      </c>
      <c r="E211" s="162" t="s">
        <v>397</v>
      </c>
      <c r="F211" s="163" t="s">
        <v>398</v>
      </c>
      <c r="G211" s="164" t="s">
        <v>384</v>
      </c>
      <c r="H211" s="165" t="n">
        <v>6</v>
      </c>
      <c r="I211" s="166" t="n">
        <v>0</v>
      </c>
      <c r="J211" s="167" t="n">
        <f aca="false">ROUND(I211*H211,2)</f>
        <v>0</v>
      </c>
      <c r="K211" s="168"/>
      <c r="L211" s="20"/>
      <c r="M211" s="169"/>
      <c r="N211" s="135" t="s">
        <v>38</v>
      </c>
      <c r="O211" s="170" t="n">
        <v>0</v>
      </c>
      <c r="P211" s="170" t="n">
        <f aca="false">O211*H211</f>
        <v>0</v>
      </c>
      <c r="Q211" s="170" t="n">
        <v>0</v>
      </c>
      <c r="R211" s="170" t="n">
        <f aca="false">Q211*H211</f>
        <v>0</v>
      </c>
      <c r="S211" s="170" t="n">
        <v>0</v>
      </c>
      <c r="T211" s="171" t="n">
        <f aca="false">S211*H211</f>
        <v>0</v>
      </c>
      <c r="AR211" s="172" t="s">
        <v>140</v>
      </c>
      <c r="AT211" s="172" t="s">
        <v>136</v>
      </c>
      <c r="AU211" s="172" t="s">
        <v>83</v>
      </c>
      <c r="AY211" s="3" t="s">
        <v>132</v>
      </c>
      <c r="BE211" s="173" t="n">
        <f aca="false">IF(N211="základní",J211,0)</f>
        <v>0</v>
      </c>
      <c r="BF211" s="173" t="n">
        <f aca="false">IF(N211="snížená",J211,0)</f>
        <v>0</v>
      </c>
      <c r="BG211" s="173" t="n">
        <f aca="false">IF(N211="zákl. přenesená",J211,0)</f>
        <v>0</v>
      </c>
      <c r="BH211" s="173" t="n">
        <f aca="false">IF(N211="sníž. přenesená",J211,0)</f>
        <v>0</v>
      </c>
      <c r="BI211" s="173" t="n">
        <f aca="false">IF(N211="nulová",J211,0)</f>
        <v>0</v>
      </c>
      <c r="BJ211" s="3" t="s">
        <v>81</v>
      </c>
      <c r="BK211" s="173" t="n">
        <f aca="false">ROUND(I211*H211,2)</f>
        <v>0</v>
      </c>
      <c r="BL211" s="3" t="s">
        <v>140</v>
      </c>
      <c r="BM211" s="172" t="s">
        <v>399</v>
      </c>
    </row>
    <row r="212" s="19" customFormat="true" ht="24" hidden="false" customHeight="true" outlineLevel="0" collapsed="false">
      <c r="B212" s="160"/>
      <c r="C212" s="161" t="s">
        <v>400</v>
      </c>
      <c r="D212" s="161" t="s">
        <v>136</v>
      </c>
      <c r="E212" s="162" t="s">
        <v>401</v>
      </c>
      <c r="F212" s="163" t="s">
        <v>402</v>
      </c>
      <c r="G212" s="164" t="s">
        <v>199</v>
      </c>
      <c r="H212" s="165" t="n">
        <v>12</v>
      </c>
      <c r="I212" s="166" t="n">
        <v>0</v>
      </c>
      <c r="J212" s="167" t="n">
        <f aca="false">ROUND(I212*H212,2)</f>
        <v>0</v>
      </c>
      <c r="K212" s="168"/>
      <c r="L212" s="20"/>
      <c r="M212" s="169"/>
      <c r="N212" s="135" t="s">
        <v>38</v>
      </c>
      <c r="O212" s="170" t="n">
        <v>0</v>
      </c>
      <c r="P212" s="170" t="n">
        <f aca="false">O212*H212</f>
        <v>0</v>
      </c>
      <c r="Q212" s="170" t="n">
        <v>0</v>
      </c>
      <c r="R212" s="170" t="n">
        <f aca="false">Q212*H212</f>
        <v>0</v>
      </c>
      <c r="S212" s="170" t="n">
        <v>0</v>
      </c>
      <c r="T212" s="171" t="n">
        <f aca="false">S212*H212</f>
        <v>0</v>
      </c>
      <c r="AR212" s="172" t="s">
        <v>140</v>
      </c>
      <c r="AT212" s="172" t="s">
        <v>136</v>
      </c>
      <c r="AU212" s="172" t="s">
        <v>83</v>
      </c>
      <c r="AY212" s="3" t="s">
        <v>132</v>
      </c>
      <c r="BE212" s="173" t="n">
        <f aca="false">IF(N212="základní",J212,0)</f>
        <v>0</v>
      </c>
      <c r="BF212" s="173" t="n">
        <f aca="false">IF(N212="snížená",J212,0)</f>
        <v>0</v>
      </c>
      <c r="BG212" s="173" t="n">
        <f aca="false">IF(N212="zákl. přenesená",J212,0)</f>
        <v>0</v>
      </c>
      <c r="BH212" s="173" t="n">
        <f aca="false">IF(N212="sníž. přenesená",J212,0)</f>
        <v>0</v>
      </c>
      <c r="BI212" s="173" t="n">
        <f aca="false">IF(N212="nulová",J212,0)</f>
        <v>0</v>
      </c>
      <c r="BJ212" s="3" t="s">
        <v>81</v>
      </c>
      <c r="BK212" s="173" t="n">
        <f aca="false">ROUND(I212*H212,2)</f>
        <v>0</v>
      </c>
      <c r="BL212" s="3" t="s">
        <v>140</v>
      </c>
      <c r="BM212" s="172" t="s">
        <v>403</v>
      </c>
    </row>
    <row r="213" s="19" customFormat="true" ht="24" hidden="false" customHeight="true" outlineLevel="0" collapsed="false">
      <c r="B213" s="160"/>
      <c r="C213" s="161" t="s">
        <v>281</v>
      </c>
      <c r="D213" s="161" t="s">
        <v>136</v>
      </c>
      <c r="E213" s="162" t="s">
        <v>404</v>
      </c>
      <c r="F213" s="163" t="s">
        <v>405</v>
      </c>
      <c r="G213" s="164" t="s">
        <v>199</v>
      </c>
      <c r="H213" s="165" t="n">
        <v>6</v>
      </c>
      <c r="I213" s="166" t="n">
        <v>0</v>
      </c>
      <c r="J213" s="167" t="n">
        <f aca="false">ROUND(I213*H213,2)</f>
        <v>0</v>
      </c>
      <c r="K213" s="168"/>
      <c r="L213" s="20"/>
      <c r="M213" s="169"/>
      <c r="N213" s="135" t="s">
        <v>38</v>
      </c>
      <c r="O213" s="170" t="n">
        <v>0</v>
      </c>
      <c r="P213" s="170" t="n">
        <f aca="false">O213*H213</f>
        <v>0</v>
      </c>
      <c r="Q213" s="170" t="n">
        <v>0</v>
      </c>
      <c r="R213" s="170" t="n">
        <f aca="false">Q213*H213</f>
        <v>0</v>
      </c>
      <c r="S213" s="170" t="n">
        <v>0</v>
      </c>
      <c r="T213" s="171" t="n">
        <f aca="false">S213*H213</f>
        <v>0</v>
      </c>
      <c r="AR213" s="172" t="s">
        <v>140</v>
      </c>
      <c r="AT213" s="172" t="s">
        <v>136</v>
      </c>
      <c r="AU213" s="172" t="s">
        <v>83</v>
      </c>
      <c r="AY213" s="3" t="s">
        <v>132</v>
      </c>
      <c r="BE213" s="173" t="n">
        <f aca="false">IF(N213="základní",J213,0)</f>
        <v>0</v>
      </c>
      <c r="BF213" s="173" t="n">
        <f aca="false">IF(N213="snížená",J213,0)</f>
        <v>0</v>
      </c>
      <c r="BG213" s="173" t="n">
        <f aca="false">IF(N213="zákl. přenesená",J213,0)</f>
        <v>0</v>
      </c>
      <c r="BH213" s="173" t="n">
        <f aca="false">IF(N213="sníž. přenesená",J213,0)</f>
        <v>0</v>
      </c>
      <c r="BI213" s="173" t="n">
        <f aca="false">IF(N213="nulová",J213,0)</f>
        <v>0</v>
      </c>
      <c r="BJ213" s="3" t="s">
        <v>81</v>
      </c>
      <c r="BK213" s="173" t="n">
        <f aca="false">ROUND(I213*H213,2)</f>
        <v>0</v>
      </c>
      <c r="BL213" s="3" t="s">
        <v>140</v>
      </c>
      <c r="BM213" s="172" t="s">
        <v>406</v>
      </c>
    </row>
    <row r="214" s="19" customFormat="true" ht="16.5" hidden="false" customHeight="true" outlineLevel="0" collapsed="false">
      <c r="B214" s="160"/>
      <c r="C214" s="161" t="s">
        <v>284</v>
      </c>
      <c r="D214" s="161" t="s">
        <v>136</v>
      </c>
      <c r="E214" s="162" t="s">
        <v>407</v>
      </c>
      <c r="F214" s="163" t="s">
        <v>408</v>
      </c>
      <c r="G214" s="164" t="s">
        <v>187</v>
      </c>
      <c r="H214" s="165" t="n">
        <v>1</v>
      </c>
      <c r="I214" s="166" t="n">
        <v>0</v>
      </c>
      <c r="J214" s="167" t="n">
        <f aca="false">ROUND(I214*H214,2)</f>
        <v>0</v>
      </c>
      <c r="K214" s="168"/>
      <c r="L214" s="20"/>
      <c r="M214" s="169"/>
      <c r="N214" s="135" t="s">
        <v>38</v>
      </c>
      <c r="O214" s="170" t="n">
        <v>0</v>
      </c>
      <c r="P214" s="170" t="n">
        <f aca="false">O214*H214</f>
        <v>0</v>
      </c>
      <c r="Q214" s="170" t="n">
        <v>0</v>
      </c>
      <c r="R214" s="170" t="n">
        <f aca="false">Q214*H214</f>
        <v>0</v>
      </c>
      <c r="S214" s="170" t="n">
        <v>0</v>
      </c>
      <c r="T214" s="171" t="n">
        <f aca="false">S214*H214</f>
        <v>0</v>
      </c>
      <c r="AR214" s="172" t="s">
        <v>140</v>
      </c>
      <c r="AT214" s="172" t="s">
        <v>136</v>
      </c>
      <c r="AU214" s="172" t="s">
        <v>83</v>
      </c>
      <c r="AY214" s="3" t="s">
        <v>132</v>
      </c>
      <c r="BE214" s="173" t="n">
        <f aca="false">IF(N214="základní",J214,0)</f>
        <v>0</v>
      </c>
      <c r="BF214" s="173" t="n">
        <f aca="false">IF(N214="snížená",J214,0)</f>
        <v>0</v>
      </c>
      <c r="BG214" s="173" t="n">
        <f aca="false">IF(N214="zákl. přenesená",J214,0)</f>
        <v>0</v>
      </c>
      <c r="BH214" s="173" t="n">
        <f aca="false">IF(N214="sníž. přenesená",J214,0)</f>
        <v>0</v>
      </c>
      <c r="BI214" s="173" t="n">
        <f aca="false">IF(N214="nulová",J214,0)</f>
        <v>0</v>
      </c>
      <c r="BJ214" s="3" t="s">
        <v>81</v>
      </c>
      <c r="BK214" s="173" t="n">
        <f aca="false">ROUND(I214*H214,2)</f>
        <v>0</v>
      </c>
      <c r="BL214" s="3" t="s">
        <v>140</v>
      </c>
      <c r="BM214" s="172" t="s">
        <v>409</v>
      </c>
    </row>
    <row r="215" s="19" customFormat="true" ht="21.75" hidden="false" customHeight="true" outlineLevel="0" collapsed="false">
      <c r="B215" s="160"/>
      <c r="C215" s="161" t="s">
        <v>296</v>
      </c>
      <c r="D215" s="161" t="s">
        <v>136</v>
      </c>
      <c r="E215" s="162" t="s">
        <v>410</v>
      </c>
      <c r="F215" s="163" t="s">
        <v>411</v>
      </c>
      <c r="G215" s="164" t="s">
        <v>187</v>
      </c>
      <c r="H215" s="165" t="n">
        <v>1</v>
      </c>
      <c r="I215" s="166" t="n">
        <v>0</v>
      </c>
      <c r="J215" s="167" t="n">
        <f aca="false">ROUND(I215*H215,2)</f>
        <v>0</v>
      </c>
      <c r="K215" s="168"/>
      <c r="L215" s="20"/>
      <c r="M215" s="169"/>
      <c r="N215" s="135" t="s">
        <v>38</v>
      </c>
      <c r="O215" s="170" t="n">
        <v>0</v>
      </c>
      <c r="P215" s="170" t="n">
        <f aca="false">O215*H215</f>
        <v>0</v>
      </c>
      <c r="Q215" s="170" t="n">
        <v>0</v>
      </c>
      <c r="R215" s="170" t="n">
        <f aca="false">Q215*H215</f>
        <v>0</v>
      </c>
      <c r="S215" s="170" t="n">
        <v>0</v>
      </c>
      <c r="T215" s="171" t="n">
        <f aca="false">S215*H215</f>
        <v>0</v>
      </c>
      <c r="AR215" s="172" t="s">
        <v>140</v>
      </c>
      <c r="AT215" s="172" t="s">
        <v>136</v>
      </c>
      <c r="AU215" s="172" t="s">
        <v>83</v>
      </c>
      <c r="AY215" s="3" t="s">
        <v>132</v>
      </c>
      <c r="BE215" s="173" t="n">
        <f aca="false">IF(N215="základní",J215,0)</f>
        <v>0</v>
      </c>
      <c r="BF215" s="173" t="n">
        <f aca="false">IF(N215="snížená",J215,0)</f>
        <v>0</v>
      </c>
      <c r="BG215" s="173" t="n">
        <f aca="false">IF(N215="zákl. přenesená",J215,0)</f>
        <v>0</v>
      </c>
      <c r="BH215" s="173" t="n">
        <f aca="false">IF(N215="sníž. přenesená",J215,0)</f>
        <v>0</v>
      </c>
      <c r="BI215" s="173" t="n">
        <f aca="false">IF(N215="nulová",J215,0)</f>
        <v>0</v>
      </c>
      <c r="BJ215" s="3" t="s">
        <v>81</v>
      </c>
      <c r="BK215" s="173" t="n">
        <f aca="false">ROUND(I215*H215,2)</f>
        <v>0</v>
      </c>
      <c r="BL215" s="3" t="s">
        <v>140</v>
      </c>
      <c r="BM215" s="172" t="s">
        <v>412</v>
      </c>
    </row>
    <row r="216" s="147" customFormat="true" ht="22.5" hidden="false" customHeight="true" outlineLevel="0" collapsed="false">
      <c r="B216" s="148"/>
      <c r="D216" s="149" t="s">
        <v>72</v>
      </c>
      <c r="E216" s="158" t="s">
        <v>413</v>
      </c>
      <c r="F216" s="158" t="s">
        <v>414</v>
      </c>
      <c r="J216" s="159" t="n">
        <f aca="false">BK216</f>
        <v>0</v>
      </c>
      <c r="L216" s="174"/>
      <c r="M216" s="152"/>
      <c r="P216" s="153" t="n">
        <f aca="false">SUM(P217:P218)</f>
        <v>0</v>
      </c>
      <c r="R216" s="153" t="n">
        <f aca="false">SUM(R217:R218)</f>
        <v>0</v>
      </c>
      <c r="T216" s="154" t="n">
        <f aca="false">SUM(T217:T218)</f>
        <v>0</v>
      </c>
      <c r="AR216" s="149" t="s">
        <v>221</v>
      </c>
      <c r="AT216" s="156" t="s">
        <v>72</v>
      </c>
      <c r="AU216" s="156" t="s">
        <v>81</v>
      </c>
      <c r="AY216" s="149" t="s">
        <v>132</v>
      </c>
      <c r="BK216" s="157" t="n">
        <f aca="false">SUM(BK217:BK218)</f>
        <v>0</v>
      </c>
    </row>
    <row r="217" s="19" customFormat="true" ht="16.5" hidden="false" customHeight="true" outlineLevel="0" collapsed="false">
      <c r="B217" s="160"/>
      <c r="C217" s="161" t="s">
        <v>415</v>
      </c>
      <c r="D217" s="161" t="s">
        <v>136</v>
      </c>
      <c r="E217" s="162" t="s">
        <v>416</v>
      </c>
      <c r="F217" s="163" t="s">
        <v>417</v>
      </c>
      <c r="G217" s="164" t="s">
        <v>325</v>
      </c>
      <c r="H217" s="165" t="n">
        <v>1028</v>
      </c>
      <c r="I217" s="166" t="n">
        <v>0</v>
      </c>
      <c r="J217" s="167" t="n">
        <f aca="false">ROUND(I217*H217,2)</f>
        <v>0</v>
      </c>
      <c r="K217" s="168"/>
      <c r="L217" s="20"/>
      <c r="M217" s="169"/>
      <c r="N217" s="135" t="s">
        <v>38</v>
      </c>
      <c r="O217" s="170" t="n">
        <v>0</v>
      </c>
      <c r="P217" s="170" t="n">
        <f aca="false">O217*H217</f>
        <v>0</v>
      </c>
      <c r="Q217" s="170" t="n">
        <v>0</v>
      </c>
      <c r="R217" s="170" t="n">
        <f aca="false">Q217*H217</f>
        <v>0</v>
      </c>
      <c r="S217" s="170" t="n">
        <v>0</v>
      </c>
      <c r="T217" s="171" t="n">
        <f aca="false">S217*H217</f>
        <v>0</v>
      </c>
      <c r="AR217" s="172" t="s">
        <v>140</v>
      </c>
      <c r="AT217" s="172" t="s">
        <v>136</v>
      </c>
      <c r="AU217" s="172" t="s">
        <v>83</v>
      </c>
      <c r="AY217" s="3" t="s">
        <v>132</v>
      </c>
      <c r="BE217" s="173" t="n">
        <f aca="false">IF(N217="základní",J217,0)</f>
        <v>0</v>
      </c>
      <c r="BF217" s="173" t="n">
        <f aca="false">IF(N217="snížená",J217,0)</f>
        <v>0</v>
      </c>
      <c r="BG217" s="173" t="n">
        <f aca="false">IF(N217="zákl. přenesená",J217,0)</f>
        <v>0</v>
      </c>
      <c r="BH217" s="173" t="n">
        <f aca="false">IF(N217="sníž. přenesená",J217,0)</f>
        <v>0</v>
      </c>
      <c r="BI217" s="173" t="n">
        <f aca="false">IF(N217="nulová",J217,0)</f>
        <v>0</v>
      </c>
      <c r="BJ217" s="3" t="s">
        <v>81</v>
      </c>
      <c r="BK217" s="173" t="n">
        <f aca="false">ROUND(I217*H217,2)</f>
        <v>0</v>
      </c>
      <c r="BL217" s="3" t="s">
        <v>140</v>
      </c>
      <c r="BM217" s="172" t="s">
        <v>418</v>
      </c>
    </row>
    <row r="218" s="19" customFormat="true" ht="21.75" hidden="false" customHeight="true" outlineLevel="0" collapsed="false">
      <c r="B218" s="160"/>
      <c r="C218" s="161" t="s">
        <v>239</v>
      </c>
      <c r="D218" s="161" t="s">
        <v>136</v>
      </c>
      <c r="E218" s="162" t="s">
        <v>419</v>
      </c>
      <c r="F218" s="163" t="s">
        <v>420</v>
      </c>
      <c r="G218" s="164" t="s">
        <v>187</v>
      </c>
      <c r="H218" s="165" t="n">
        <v>1</v>
      </c>
      <c r="I218" s="166" t="n">
        <v>0</v>
      </c>
      <c r="J218" s="167" t="n">
        <f aca="false">ROUND(I218*H218,2)</f>
        <v>0</v>
      </c>
      <c r="K218" s="168"/>
      <c r="L218" s="20"/>
      <c r="M218" s="175"/>
      <c r="N218" s="176" t="s">
        <v>38</v>
      </c>
      <c r="O218" s="177" t="n">
        <v>0</v>
      </c>
      <c r="P218" s="177" t="n">
        <f aca="false">O218*H218</f>
        <v>0</v>
      </c>
      <c r="Q218" s="177" t="n">
        <v>0</v>
      </c>
      <c r="R218" s="177" t="n">
        <f aca="false">Q218*H218</f>
        <v>0</v>
      </c>
      <c r="S218" s="177" t="n">
        <v>0</v>
      </c>
      <c r="T218" s="178" t="n">
        <f aca="false">S218*H218</f>
        <v>0</v>
      </c>
      <c r="AR218" s="172" t="s">
        <v>140</v>
      </c>
      <c r="AT218" s="172" t="s">
        <v>136</v>
      </c>
      <c r="AU218" s="172" t="s">
        <v>83</v>
      </c>
      <c r="AY218" s="3" t="s">
        <v>132</v>
      </c>
      <c r="BE218" s="173" t="n">
        <f aca="false">IF(N218="základní",J218,0)</f>
        <v>0</v>
      </c>
      <c r="BF218" s="173" t="n">
        <f aca="false">IF(N218="snížená",J218,0)</f>
        <v>0</v>
      </c>
      <c r="BG218" s="173" t="n">
        <f aca="false">IF(N218="zákl. přenesená",J218,0)</f>
        <v>0</v>
      </c>
      <c r="BH218" s="173" t="n">
        <f aca="false">IF(N218="sníž. přenesená",J218,0)</f>
        <v>0</v>
      </c>
      <c r="BI218" s="173" t="n">
        <f aca="false">IF(N218="nulová",J218,0)</f>
        <v>0</v>
      </c>
      <c r="BJ218" s="3" t="s">
        <v>81</v>
      </c>
      <c r="BK218" s="173" t="n">
        <f aca="false">ROUND(I218*H218,2)</f>
        <v>0</v>
      </c>
      <c r="BL218" s="3" t="s">
        <v>140</v>
      </c>
      <c r="BM218" s="172" t="s">
        <v>421</v>
      </c>
    </row>
    <row r="219" s="19" customFormat="true" ht="6.75" hidden="false" customHeight="true" outlineLevel="0" collapsed="false">
      <c r="B219" s="38"/>
      <c r="C219" s="39"/>
      <c r="D219" s="39"/>
      <c r="E219" s="39"/>
      <c r="F219" s="39"/>
      <c r="G219" s="39"/>
      <c r="H219" s="39"/>
      <c r="I219" s="179"/>
      <c r="J219" s="39"/>
      <c r="K219" s="39"/>
      <c r="L219" s="20"/>
    </row>
  </sheetData>
  <autoFilter ref="C131:K218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94</v>
      </c>
      <c r="L4" s="6"/>
      <c r="M4" s="9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Makro Karlovy Vary</v>
      </c>
      <c r="F7" s="100"/>
      <c r="G7" s="100"/>
      <c r="H7" s="100"/>
      <c r="L7" s="6"/>
    </row>
    <row r="8" s="19" customFormat="true" ht="12" hidden="false" customHeight="true" outlineLevel="0" collapsed="false">
      <c r="B8" s="20"/>
      <c r="D8" s="13" t="s">
        <v>95</v>
      </c>
      <c r="L8" s="20"/>
    </row>
    <row r="9" s="19" customFormat="true" ht="16.5" hidden="false" customHeight="true" outlineLevel="0" collapsed="false">
      <c r="B9" s="20"/>
      <c r="E9" s="101" t="s">
        <v>422</v>
      </c>
      <c r="F9" s="101"/>
      <c r="G9" s="101"/>
      <c r="H9" s="101"/>
      <c r="L9" s="20"/>
    </row>
    <row r="10" s="19" customFormat="true" ht="9.75" hidden="false" customHeight="false" outlineLevel="0" collapsed="false">
      <c r="B10" s="20"/>
      <c r="L10" s="20"/>
    </row>
    <row r="11" s="19" customFormat="true" ht="12" hidden="false" customHeight="true" outlineLevel="0" collapsed="false">
      <c r="B11" s="20"/>
      <c r="D11" s="13" t="s">
        <v>15</v>
      </c>
      <c r="F11" s="14"/>
      <c r="I11" s="13" t="s">
        <v>16</v>
      </c>
      <c r="J11" s="14"/>
      <c r="L11" s="20"/>
    </row>
    <row r="12" s="19" customFormat="true" ht="12" hidden="false" customHeight="true" outlineLevel="0" collapsed="false">
      <c r="B12" s="20"/>
      <c r="D12" s="13" t="s">
        <v>17</v>
      </c>
      <c r="F12" s="14" t="s">
        <v>18</v>
      </c>
      <c r="I12" s="13" t="s">
        <v>19</v>
      </c>
      <c r="J12" s="102" t="str">
        <f aca="false">'Rekapitulace stavby'!AN8</f>
        <v>20. 11. 2023</v>
      </c>
      <c r="L12" s="20"/>
    </row>
    <row r="13" s="19" customFormat="true" ht="10.5" hidden="false" customHeight="true" outlineLevel="0" collapsed="false">
      <c r="B13" s="20"/>
      <c r="L13" s="20"/>
    </row>
    <row r="14" s="19" customFormat="true" ht="12" hidden="false" customHeight="true" outlineLevel="0" collapsed="false">
      <c r="B14" s="20"/>
      <c r="D14" s="13" t="s">
        <v>21</v>
      </c>
      <c r="I14" s="13" t="s">
        <v>22</v>
      </c>
      <c r="J14" s="14" t="str">
        <f aca="false">IF('Rekapitulace stavby'!AN10="","",'Rekapitulace stavby'!AN10)</f>
        <v/>
      </c>
      <c r="L14" s="20"/>
    </row>
    <row r="15" s="19" customFormat="true" ht="18" hidden="false" customHeight="true" outlineLevel="0" collapsed="false">
      <c r="B15" s="20"/>
      <c r="E15" s="14" t="str">
        <f aca="false">IF('Rekapitulace stavby'!E11="","",'Rekapitulace stavby'!E11)</f>
        <v> </v>
      </c>
      <c r="I15" s="13" t="s">
        <v>23</v>
      </c>
      <c r="J15" s="14" t="str">
        <f aca="false">IF('Rekapitulace stavby'!AN11="","",'Rekapitulace stavby'!AN11)</f>
        <v/>
      </c>
      <c r="L15" s="20"/>
    </row>
    <row r="16" s="19" customFormat="true" ht="6.75" hidden="false" customHeight="true" outlineLevel="0" collapsed="false">
      <c r="B16" s="20"/>
      <c r="L16" s="20"/>
    </row>
    <row r="17" s="19" customFormat="true" ht="12" hidden="false" customHeight="true" outlineLevel="0" collapsed="false">
      <c r="B17" s="20"/>
      <c r="D17" s="13" t="s">
        <v>24</v>
      </c>
      <c r="I17" s="13" t="s">
        <v>22</v>
      </c>
      <c r="J17" s="14" t="n">
        <f aca="false">'Rekapitulace stavby'!AN13</f>
        <v>0</v>
      </c>
      <c r="L17" s="20"/>
    </row>
    <row r="18" s="19" customFormat="true" ht="18" hidden="false" customHeight="true" outlineLevel="0" collapsed="false">
      <c r="B18" s="20"/>
      <c r="E18" s="103" t="str">
        <f aca="false">'Rekapitulace stavby'!E14</f>
        <v> </v>
      </c>
      <c r="F18" s="103"/>
      <c r="G18" s="103"/>
      <c r="H18" s="103"/>
      <c r="I18" s="13" t="s">
        <v>23</v>
      </c>
      <c r="J18" s="14" t="n">
        <f aca="false">'Rekapitulace stavby'!AN14</f>
        <v>0</v>
      </c>
      <c r="L18" s="20"/>
    </row>
    <row r="19" s="19" customFormat="true" ht="6.75" hidden="false" customHeight="true" outlineLevel="0" collapsed="false">
      <c r="B19" s="20"/>
      <c r="L19" s="20"/>
    </row>
    <row r="20" s="19" customFormat="true" ht="12" hidden="false" customHeight="true" outlineLevel="0" collapsed="false">
      <c r="B20" s="20"/>
      <c r="D20" s="13" t="s">
        <v>25</v>
      </c>
      <c r="I20" s="13" t="s">
        <v>22</v>
      </c>
      <c r="J20" s="14" t="str">
        <f aca="false">IF('Rekapitulace stavby'!AN16="","",'Rekapitulace stavby'!AN16)</f>
        <v>117 13 224</v>
      </c>
      <c r="L20" s="20"/>
    </row>
    <row r="21" s="19" customFormat="true" ht="18" hidden="false" customHeight="true" outlineLevel="0" collapsed="false">
      <c r="B21" s="20"/>
      <c r="E21" s="14" t="str">
        <f aca="false">IF('Rekapitulace stavby'!E17="","",'Rekapitulace stavby'!E17)</f>
        <v>Coldspot s.r.o.</v>
      </c>
      <c r="I21" s="13" t="s">
        <v>23</v>
      </c>
      <c r="J21" s="14" t="str">
        <f aca="false">IF('Rekapitulace stavby'!AN17="","",'Rekapitulace stavby'!AN17)</f>
        <v/>
      </c>
      <c r="L21" s="20"/>
    </row>
    <row r="22" s="19" customFormat="true" ht="6.75" hidden="false" customHeight="true" outlineLevel="0" collapsed="false">
      <c r="B22" s="20"/>
      <c r="L22" s="20"/>
    </row>
    <row r="23" s="19" customFormat="true" ht="12" hidden="false" customHeight="true" outlineLevel="0" collapsed="false">
      <c r="B23" s="20"/>
      <c r="D23" s="13" t="s">
        <v>29</v>
      </c>
      <c r="I23" s="13" t="s">
        <v>22</v>
      </c>
      <c r="J23" s="14" t="str">
        <f aca="false">IF('Rekapitulace stavby'!AN19="","",'Rekapitulace stavby'!AN19)</f>
        <v/>
      </c>
      <c r="L23" s="20"/>
    </row>
    <row r="24" s="19" customFormat="true" ht="18" hidden="false" customHeight="true" outlineLevel="0" collapsed="false">
      <c r="B24" s="20"/>
      <c r="E24" s="14" t="str">
        <f aca="false">IF('Rekapitulace stavby'!E20="","",'Rekapitulace stavby'!E20)</f>
        <v> </v>
      </c>
      <c r="I24" s="13" t="s">
        <v>23</v>
      </c>
      <c r="J24" s="14" t="str">
        <f aca="false">IF('Rekapitulace stavby'!AN20="","",'Rekapitulace stavby'!AN20)</f>
        <v/>
      </c>
      <c r="L24" s="20"/>
    </row>
    <row r="25" s="19" customFormat="true" ht="6.75" hidden="false" customHeight="true" outlineLevel="0" collapsed="false">
      <c r="B25" s="20"/>
      <c r="L25" s="20"/>
    </row>
    <row r="26" s="19" customFormat="true" ht="12" hidden="false" customHeight="true" outlineLevel="0" collapsed="false">
      <c r="B26" s="20"/>
      <c r="D26" s="13" t="s">
        <v>30</v>
      </c>
      <c r="L26" s="20"/>
    </row>
    <row r="27" s="104" customFormat="true" ht="16.5" hidden="false" customHeight="true" outlineLevel="0" collapsed="false">
      <c r="B27" s="105"/>
      <c r="E27" s="15"/>
      <c r="F27" s="15"/>
      <c r="G27" s="15"/>
      <c r="H27" s="15"/>
      <c r="L27" s="105"/>
    </row>
    <row r="28" s="19" customFormat="true" ht="6.75" hidden="false" customHeight="true" outlineLevel="0" collapsed="false">
      <c r="B28" s="20"/>
      <c r="L28" s="20"/>
    </row>
    <row r="29" s="19" customFormat="true" ht="6.75" hidden="false" customHeight="true" outlineLevel="0" collapsed="false">
      <c r="B29" s="20"/>
      <c r="D29" s="52"/>
      <c r="E29" s="52"/>
      <c r="F29" s="52"/>
      <c r="G29" s="52"/>
      <c r="H29" s="52"/>
      <c r="I29" s="52"/>
      <c r="J29" s="52"/>
      <c r="K29" s="52"/>
      <c r="L29" s="20"/>
    </row>
    <row r="30" s="19" customFormat="true" ht="14.25" hidden="false" customHeight="true" outlineLevel="0" collapsed="false">
      <c r="B30" s="20"/>
      <c r="D30" s="14" t="s">
        <v>97</v>
      </c>
      <c r="J30" s="106" t="n">
        <f aca="false">J96</f>
        <v>0</v>
      </c>
      <c r="L30" s="20"/>
    </row>
    <row r="31" s="19" customFormat="true" ht="14.25" hidden="false" customHeight="true" outlineLevel="0" collapsed="false">
      <c r="B31" s="20"/>
      <c r="D31" s="17" t="s">
        <v>98</v>
      </c>
      <c r="J31" s="106" t="n">
        <f aca="false">J103</f>
        <v>0</v>
      </c>
      <c r="L31" s="20"/>
    </row>
    <row r="32" s="19" customFormat="true" ht="24.75" hidden="false" customHeight="true" outlineLevel="0" collapsed="false">
      <c r="B32" s="20"/>
      <c r="D32" s="107" t="s">
        <v>33</v>
      </c>
      <c r="J32" s="108" t="n">
        <f aca="false">ROUND(J30 + J31, 2)</f>
        <v>0</v>
      </c>
      <c r="L32" s="20"/>
    </row>
    <row r="33" s="19" customFormat="true" ht="6.75" hidden="false" customHeight="true" outlineLevel="0" collapsed="false">
      <c r="B33" s="20"/>
      <c r="D33" s="52"/>
      <c r="E33" s="52"/>
      <c r="F33" s="52"/>
      <c r="G33" s="52"/>
      <c r="H33" s="52"/>
      <c r="I33" s="52"/>
      <c r="J33" s="52"/>
      <c r="K33" s="52"/>
      <c r="L33" s="20"/>
    </row>
    <row r="34" s="19" customFormat="true" ht="14.25" hidden="false" customHeight="true" outlineLevel="0" collapsed="false">
      <c r="B34" s="20"/>
      <c r="F34" s="109" t="s">
        <v>35</v>
      </c>
      <c r="I34" s="109" t="s">
        <v>34</v>
      </c>
      <c r="J34" s="109" t="s">
        <v>36</v>
      </c>
      <c r="L34" s="20"/>
    </row>
    <row r="35" s="19" customFormat="true" ht="14.25" hidden="false" customHeight="true" outlineLevel="0" collapsed="false">
      <c r="B35" s="20"/>
      <c r="D35" s="110" t="s">
        <v>37</v>
      </c>
      <c r="E35" s="13" t="s">
        <v>38</v>
      </c>
      <c r="F35" s="111" t="n">
        <f aca="false">ROUND((SUM(BE103:BE104) + SUM(BE124:BE174)),  2)</f>
        <v>0</v>
      </c>
      <c r="I35" s="112" t="n">
        <v>0.21</v>
      </c>
      <c r="J35" s="111" t="n">
        <f aca="false">ROUND(((SUM(BE103:BE104) + SUM(BE124:BE174))*I35),  2)</f>
        <v>0</v>
      </c>
      <c r="L35" s="20"/>
    </row>
    <row r="36" s="19" customFormat="true" ht="14.25" hidden="false" customHeight="true" outlineLevel="0" collapsed="false">
      <c r="B36" s="20"/>
      <c r="E36" s="13" t="s">
        <v>39</v>
      </c>
      <c r="F36" s="111" t="n">
        <f aca="false">ROUND((SUM(BF103:BF104) + SUM(BF124:BF174)),  2)</f>
        <v>0</v>
      </c>
      <c r="I36" s="112" t="n">
        <v>0.15</v>
      </c>
      <c r="J36" s="111" t="n">
        <f aca="false">ROUND(((SUM(BF103:BF104) + SUM(BF124:BF174))*I36),  2)</f>
        <v>0</v>
      </c>
      <c r="L36" s="20"/>
    </row>
    <row r="37" s="19" customFormat="true" ht="14.25" hidden="true" customHeight="true" outlineLevel="0" collapsed="false">
      <c r="B37" s="20"/>
      <c r="E37" s="13" t="s">
        <v>40</v>
      </c>
      <c r="F37" s="111" t="n">
        <f aca="false">ROUND((SUM(BG103:BG104) + SUM(BG124:BG174)),  2)</f>
        <v>0</v>
      </c>
      <c r="I37" s="112" t="n">
        <v>0.21</v>
      </c>
      <c r="J37" s="111" t="n">
        <f aca="false">0</f>
        <v>0</v>
      </c>
      <c r="L37" s="20"/>
    </row>
    <row r="38" s="19" customFormat="true" ht="14.25" hidden="true" customHeight="true" outlineLevel="0" collapsed="false">
      <c r="B38" s="20"/>
      <c r="E38" s="13" t="s">
        <v>41</v>
      </c>
      <c r="F38" s="111" t="n">
        <f aca="false">ROUND((SUM(BH103:BH104) + SUM(BH124:BH174)),  2)</f>
        <v>0</v>
      </c>
      <c r="I38" s="112" t="n">
        <v>0.15</v>
      </c>
      <c r="J38" s="111" t="n">
        <f aca="false">0</f>
        <v>0</v>
      </c>
      <c r="L38" s="20"/>
    </row>
    <row r="39" s="19" customFormat="true" ht="14.25" hidden="true" customHeight="true" outlineLevel="0" collapsed="false">
      <c r="B39" s="20"/>
      <c r="E39" s="13" t="s">
        <v>42</v>
      </c>
      <c r="F39" s="111" t="n">
        <f aca="false">ROUND((SUM(BI103:BI104) + SUM(BI124:BI174)),  2)</f>
        <v>0</v>
      </c>
      <c r="I39" s="112" t="n">
        <v>0</v>
      </c>
      <c r="J39" s="111" t="n">
        <f aca="false">0</f>
        <v>0</v>
      </c>
      <c r="L39" s="20"/>
    </row>
    <row r="40" s="19" customFormat="true" ht="6.75" hidden="false" customHeight="true" outlineLevel="0" collapsed="false">
      <c r="B40" s="20"/>
      <c r="L40" s="20"/>
    </row>
    <row r="41" s="19" customFormat="true" ht="24.75" hidden="false" customHeight="true" outlineLevel="0" collapsed="false">
      <c r="B41" s="20"/>
      <c r="C41" s="97"/>
      <c r="D41" s="113" t="s">
        <v>43</v>
      </c>
      <c r="E41" s="56"/>
      <c r="F41" s="56"/>
      <c r="G41" s="114" t="s">
        <v>44</v>
      </c>
      <c r="H41" s="115" t="s">
        <v>45</v>
      </c>
      <c r="I41" s="56"/>
      <c r="J41" s="116" t="n">
        <f aca="false">SUM(J32:J39)</f>
        <v>0</v>
      </c>
      <c r="K41" s="117"/>
      <c r="L41" s="20"/>
    </row>
    <row r="42" s="19" customFormat="true" ht="14.25" hidden="false" customHeight="true" outlineLevel="0" collapsed="false">
      <c r="B42" s="20"/>
      <c r="L42" s="2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9" customFormat="true" ht="14.25" hidden="false" customHeight="true" outlineLevel="0" collapsed="false">
      <c r="B50" s="20"/>
      <c r="D50" s="35" t="s">
        <v>46</v>
      </c>
      <c r="E50" s="36"/>
      <c r="F50" s="36"/>
      <c r="G50" s="35" t="s">
        <v>47</v>
      </c>
      <c r="H50" s="36"/>
      <c r="I50" s="36"/>
      <c r="J50" s="36"/>
      <c r="K50" s="36"/>
      <c r="L50" s="20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9" customFormat="true" ht="12.75" hidden="false" customHeight="false" outlineLevel="0" collapsed="false">
      <c r="B61" s="20"/>
      <c r="D61" s="37" t="s">
        <v>48</v>
      </c>
      <c r="E61" s="22"/>
      <c r="F61" s="118" t="s">
        <v>49</v>
      </c>
      <c r="G61" s="37" t="s">
        <v>48</v>
      </c>
      <c r="H61" s="22"/>
      <c r="I61" s="22"/>
      <c r="J61" s="119" t="s">
        <v>49</v>
      </c>
      <c r="K61" s="22"/>
      <c r="L61" s="20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9" customFormat="true" ht="12.75" hidden="false" customHeight="false" outlineLevel="0" collapsed="false">
      <c r="B65" s="20"/>
      <c r="D65" s="35" t="s">
        <v>50</v>
      </c>
      <c r="E65" s="36"/>
      <c r="F65" s="36"/>
      <c r="G65" s="35" t="s">
        <v>51</v>
      </c>
      <c r="H65" s="36"/>
      <c r="I65" s="36"/>
      <c r="J65" s="36"/>
      <c r="K65" s="36"/>
      <c r="L65" s="20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9" customFormat="true" ht="12.75" hidden="false" customHeight="false" outlineLevel="0" collapsed="false">
      <c r="B76" s="20"/>
      <c r="D76" s="37" t="s">
        <v>48</v>
      </c>
      <c r="E76" s="22"/>
      <c r="F76" s="118" t="s">
        <v>49</v>
      </c>
      <c r="G76" s="37" t="s">
        <v>48</v>
      </c>
      <c r="H76" s="22"/>
      <c r="I76" s="22"/>
      <c r="J76" s="119" t="s">
        <v>49</v>
      </c>
      <c r="K76" s="22"/>
      <c r="L76" s="20"/>
    </row>
    <row r="77" s="19" customFormat="true" ht="14.2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20"/>
    </row>
    <row r="81" s="19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0"/>
    </row>
    <row r="82" s="19" customFormat="true" ht="24.75" hidden="false" customHeight="true" outlineLevel="0" collapsed="false">
      <c r="B82" s="20"/>
      <c r="C82" s="7" t="s">
        <v>99</v>
      </c>
      <c r="L82" s="20"/>
    </row>
    <row r="83" s="19" customFormat="true" ht="6.75" hidden="false" customHeight="true" outlineLevel="0" collapsed="false">
      <c r="B83" s="20"/>
      <c r="L83" s="20"/>
    </row>
    <row r="84" s="19" customFormat="true" ht="12" hidden="false" customHeight="true" outlineLevel="0" collapsed="false">
      <c r="B84" s="20"/>
      <c r="C84" s="13" t="s">
        <v>13</v>
      </c>
      <c r="L84" s="20"/>
    </row>
    <row r="85" s="19" customFormat="true" ht="16.5" hidden="false" customHeight="true" outlineLevel="0" collapsed="false">
      <c r="B85" s="20"/>
      <c r="E85" s="100" t="str">
        <f aca="false">E7</f>
        <v>Makro Karlovy Vary</v>
      </c>
      <c r="F85" s="100"/>
      <c r="G85" s="100"/>
      <c r="H85" s="100"/>
      <c r="L85" s="20"/>
    </row>
    <row r="86" s="19" customFormat="true" ht="12" hidden="false" customHeight="true" outlineLevel="0" collapsed="false">
      <c r="B86" s="20"/>
      <c r="C86" s="13" t="s">
        <v>95</v>
      </c>
      <c r="L86" s="20"/>
    </row>
    <row r="87" s="19" customFormat="true" ht="16.5" hidden="false" customHeight="true" outlineLevel="0" collapsed="false">
      <c r="B87" s="20"/>
      <c r="E87" s="101" t="str">
        <f aca="false">E9</f>
        <v>Objekt2 - Elektromontáže</v>
      </c>
      <c r="F87" s="101"/>
      <c r="G87" s="101"/>
      <c r="H87" s="101"/>
      <c r="L87" s="20"/>
    </row>
    <row r="88" s="19" customFormat="true" ht="6.75" hidden="false" customHeight="true" outlineLevel="0" collapsed="false">
      <c r="B88" s="20"/>
      <c r="L88" s="20"/>
    </row>
    <row r="89" s="19" customFormat="true" ht="12" hidden="false" customHeight="true" outlineLevel="0" collapsed="false">
      <c r="B89" s="20"/>
      <c r="C89" s="13" t="s">
        <v>17</v>
      </c>
      <c r="F89" s="14" t="str">
        <f aca="false">F12</f>
        <v> </v>
      </c>
      <c r="I89" s="13" t="s">
        <v>19</v>
      </c>
      <c r="J89" s="102" t="str">
        <f aca="false">IF(J12="","",J12)</f>
        <v>20. 11. 2023</v>
      </c>
      <c r="L89" s="20"/>
    </row>
    <row r="90" s="19" customFormat="true" ht="6.75" hidden="false" customHeight="true" outlineLevel="0" collapsed="false">
      <c r="B90" s="20"/>
      <c r="L90" s="20"/>
    </row>
    <row r="91" s="19" customFormat="true" ht="15" hidden="false" customHeight="true" outlineLevel="0" collapsed="false">
      <c r="B91" s="20"/>
      <c r="C91" s="13" t="s">
        <v>21</v>
      </c>
      <c r="F91" s="14" t="str">
        <f aca="false">E15</f>
        <v> </v>
      </c>
      <c r="I91" s="13" t="s">
        <v>25</v>
      </c>
      <c r="J91" s="120" t="str">
        <f aca="false">E21</f>
        <v>Coldspot s.r.o.</v>
      </c>
      <c r="L91" s="20"/>
    </row>
    <row r="92" s="19" customFormat="true" ht="15" hidden="false" customHeight="true" outlineLevel="0" collapsed="false">
      <c r="B92" s="20"/>
      <c r="C92" s="13" t="s">
        <v>24</v>
      </c>
      <c r="F92" s="14" t="str">
        <f aca="false">IF(E18="","",E18)</f>
        <v> </v>
      </c>
      <c r="I92" s="13" t="s">
        <v>29</v>
      </c>
      <c r="J92" s="120" t="str">
        <f aca="false">E24</f>
        <v> </v>
      </c>
      <c r="L92" s="20"/>
    </row>
    <row r="93" s="19" customFormat="true" ht="9.75" hidden="false" customHeight="true" outlineLevel="0" collapsed="false">
      <c r="B93" s="20"/>
      <c r="L93" s="20"/>
    </row>
    <row r="94" s="19" customFormat="true" ht="29.25" hidden="false" customHeight="true" outlineLevel="0" collapsed="false">
      <c r="B94" s="20"/>
      <c r="C94" s="121" t="s">
        <v>100</v>
      </c>
      <c r="D94" s="97"/>
      <c r="E94" s="97"/>
      <c r="F94" s="97"/>
      <c r="G94" s="97"/>
      <c r="H94" s="97"/>
      <c r="I94" s="97"/>
      <c r="J94" s="122" t="s">
        <v>101</v>
      </c>
      <c r="K94" s="97"/>
      <c r="L94" s="20"/>
    </row>
    <row r="95" s="19" customFormat="true" ht="9.75" hidden="false" customHeight="true" outlineLevel="0" collapsed="false">
      <c r="B95" s="20"/>
      <c r="L95" s="20"/>
    </row>
    <row r="96" s="19" customFormat="true" ht="22.5" hidden="false" customHeight="true" outlineLevel="0" collapsed="false">
      <c r="B96" s="20"/>
      <c r="C96" s="123" t="s">
        <v>102</v>
      </c>
      <c r="J96" s="108" t="n">
        <f aca="false">J124</f>
        <v>0</v>
      </c>
      <c r="L96" s="20"/>
      <c r="AU96" s="3" t="s">
        <v>103</v>
      </c>
    </row>
    <row r="97" s="124" customFormat="true" ht="24.75" hidden="false" customHeight="true" outlineLevel="0" collapsed="false">
      <c r="B97" s="125"/>
      <c r="D97" s="126" t="s">
        <v>107</v>
      </c>
      <c r="E97" s="127"/>
      <c r="F97" s="127"/>
      <c r="G97" s="127"/>
      <c r="H97" s="127"/>
      <c r="I97" s="127"/>
      <c r="J97" s="128" t="n">
        <f aca="false">J125</f>
        <v>0</v>
      </c>
      <c r="L97" s="125"/>
    </row>
    <row r="98" s="129" customFormat="true" ht="19.5" hidden="false" customHeight="true" outlineLevel="0" collapsed="false">
      <c r="B98" s="130"/>
      <c r="D98" s="131" t="s">
        <v>423</v>
      </c>
      <c r="E98" s="132"/>
      <c r="F98" s="132"/>
      <c r="G98" s="132"/>
      <c r="H98" s="132"/>
      <c r="I98" s="132"/>
      <c r="J98" s="133" t="n">
        <f aca="false">J126</f>
        <v>0</v>
      </c>
      <c r="L98" s="130"/>
    </row>
    <row r="99" s="124" customFormat="true" ht="24.75" hidden="false" customHeight="true" outlineLevel="0" collapsed="false">
      <c r="B99" s="125"/>
      <c r="D99" s="126" t="s">
        <v>424</v>
      </c>
      <c r="E99" s="127"/>
      <c r="F99" s="127"/>
      <c r="G99" s="127"/>
      <c r="H99" s="127"/>
      <c r="I99" s="127"/>
      <c r="J99" s="128" t="n">
        <f aca="false">J165</f>
        <v>0</v>
      </c>
      <c r="L99" s="125"/>
    </row>
    <row r="100" s="124" customFormat="true" ht="24.75" hidden="false" customHeight="true" outlineLevel="0" collapsed="false">
      <c r="B100" s="125"/>
      <c r="D100" s="126" t="s">
        <v>425</v>
      </c>
      <c r="E100" s="127"/>
      <c r="F100" s="127"/>
      <c r="G100" s="127"/>
      <c r="H100" s="127"/>
      <c r="I100" s="127"/>
      <c r="J100" s="128" t="n">
        <f aca="false">J171</f>
        <v>0</v>
      </c>
      <c r="L100" s="125"/>
    </row>
    <row r="101" s="19" customFormat="true" ht="21.75" hidden="false" customHeight="true" outlineLevel="0" collapsed="false">
      <c r="B101" s="20"/>
      <c r="L101" s="20"/>
    </row>
    <row r="102" s="19" customFormat="true" ht="6.75" hidden="false" customHeight="true" outlineLevel="0" collapsed="false">
      <c r="B102" s="20"/>
      <c r="L102" s="20"/>
    </row>
    <row r="103" s="19" customFormat="true" ht="29.25" hidden="false" customHeight="true" outlineLevel="0" collapsed="false">
      <c r="B103" s="20"/>
      <c r="C103" s="123" t="s">
        <v>116</v>
      </c>
      <c r="J103" s="134" t="n">
        <v>0</v>
      </c>
      <c r="L103" s="20"/>
      <c r="N103" s="135" t="s">
        <v>37</v>
      </c>
    </row>
    <row r="104" s="19" customFormat="true" ht="18" hidden="false" customHeight="true" outlineLevel="0" collapsed="false">
      <c r="B104" s="20"/>
      <c r="L104" s="20"/>
    </row>
    <row r="105" s="19" customFormat="true" ht="29.25" hidden="false" customHeight="true" outlineLevel="0" collapsed="false">
      <c r="B105" s="20"/>
      <c r="C105" s="96" t="s">
        <v>93</v>
      </c>
      <c r="D105" s="97"/>
      <c r="E105" s="97"/>
      <c r="F105" s="97"/>
      <c r="G105" s="97"/>
      <c r="H105" s="97"/>
      <c r="I105" s="97"/>
      <c r="J105" s="136" t="n">
        <f aca="false">ROUND(J96+J103,2)</f>
        <v>0</v>
      </c>
      <c r="K105" s="97"/>
      <c r="L105" s="20"/>
    </row>
    <row r="106" s="19" customFormat="true" ht="6.75" hidden="false" customHeight="true" outlineLevel="0" collapsed="false">
      <c r="B106" s="38"/>
      <c r="C106" s="39"/>
      <c r="D106" s="39"/>
      <c r="E106" s="39"/>
      <c r="F106" s="39"/>
      <c r="G106" s="39"/>
      <c r="H106" s="39"/>
      <c r="I106" s="39"/>
      <c r="J106" s="39"/>
      <c r="K106" s="39"/>
      <c r="L106" s="20"/>
    </row>
    <row r="110" s="19" customFormat="true" ht="6.75" hidden="false" customHeight="true" outlineLevel="0" collapsed="false"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20"/>
    </row>
    <row r="111" s="19" customFormat="true" ht="24.75" hidden="false" customHeight="true" outlineLevel="0" collapsed="false">
      <c r="B111" s="20"/>
      <c r="C111" s="7" t="s">
        <v>117</v>
      </c>
      <c r="L111" s="20"/>
    </row>
    <row r="112" s="19" customFormat="true" ht="6.75" hidden="false" customHeight="true" outlineLevel="0" collapsed="false">
      <c r="B112" s="20"/>
      <c r="L112" s="20"/>
    </row>
    <row r="113" s="19" customFormat="true" ht="12" hidden="false" customHeight="true" outlineLevel="0" collapsed="false">
      <c r="B113" s="20"/>
      <c r="C113" s="13" t="s">
        <v>13</v>
      </c>
      <c r="L113" s="20"/>
    </row>
    <row r="114" s="19" customFormat="true" ht="16.5" hidden="false" customHeight="true" outlineLevel="0" collapsed="false">
      <c r="B114" s="20"/>
      <c r="E114" s="100" t="str">
        <f aca="false">E7</f>
        <v>Makro Karlovy Vary</v>
      </c>
      <c r="F114" s="100"/>
      <c r="G114" s="100"/>
      <c r="H114" s="100"/>
      <c r="L114" s="20"/>
    </row>
    <row r="115" s="19" customFormat="true" ht="12" hidden="false" customHeight="true" outlineLevel="0" collapsed="false">
      <c r="B115" s="20"/>
      <c r="C115" s="13" t="s">
        <v>95</v>
      </c>
      <c r="L115" s="20"/>
    </row>
    <row r="116" s="19" customFormat="true" ht="16.5" hidden="false" customHeight="true" outlineLevel="0" collapsed="false">
      <c r="B116" s="20"/>
      <c r="E116" s="101" t="str">
        <f aca="false">E9</f>
        <v>Objekt2 - Elektromontáže</v>
      </c>
      <c r="F116" s="101"/>
      <c r="G116" s="101"/>
      <c r="H116" s="101"/>
      <c r="L116" s="20"/>
    </row>
    <row r="117" s="19" customFormat="true" ht="6.75" hidden="false" customHeight="true" outlineLevel="0" collapsed="false">
      <c r="B117" s="20"/>
      <c r="L117" s="20"/>
    </row>
    <row r="118" s="19" customFormat="true" ht="12" hidden="false" customHeight="true" outlineLevel="0" collapsed="false">
      <c r="B118" s="20"/>
      <c r="C118" s="13" t="s">
        <v>17</v>
      </c>
      <c r="F118" s="14" t="str">
        <f aca="false">F12</f>
        <v> </v>
      </c>
      <c r="I118" s="13" t="s">
        <v>19</v>
      </c>
      <c r="J118" s="102" t="str">
        <f aca="false">IF(J12="","",J12)</f>
        <v>20. 11. 2023</v>
      </c>
      <c r="L118" s="20"/>
    </row>
    <row r="119" s="19" customFormat="true" ht="6.75" hidden="false" customHeight="true" outlineLevel="0" collapsed="false">
      <c r="B119" s="20"/>
      <c r="L119" s="20"/>
    </row>
    <row r="120" s="19" customFormat="true" ht="15" hidden="false" customHeight="true" outlineLevel="0" collapsed="false">
      <c r="B120" s="20"/>
      <c r="C120" s="13" t="s">
        <v>21</v>
      </c>
      <c r="F120" s="14" t="str">
        <f aca="false">E15</f>
        <v> </v>
      </c>
      <c r="I120" s="13" t="s">
        <v>25</v>
      </c>
      <c r="J120" s="120" t="str">
        <f aca="false">E21</f>
        <v>Coldspot s.r.o.</v>
      </c>
      <c r="L120" s="20"/>
    </row>
    <row r="121" s="19" customFormat="true" ht="15" hidden="false" customHeight="true" outlineLevel="0" collapsed="false">
      <c r="B121" s="20"/>
      <c r="C121" s="13" t="s">
        <v>24</v>
      </c>
      <c r="F121" s="14" t="str">
        <f aca="false">IF(E18="","",E18)</f>
        <v> </v>
      </c>
      <c r="I121" s="13" t="s">
        <v>29</v>
      </c>
      <c r="J121" s="120" t="str">
        <f aca="false">E24</f>
        <v> </v>
      </c>
      <c r="L121" s="20"/>
    </row>
    <row r="122" s="19" customFormat="true" ht="9.75" hidden="false" customHeight="true" outlineLevel="0" collapsed="false">
      <c r="B122" s="20"/>
      <c r="L122" s="20"/>
    </row>
    <row r="123" s="137" customFormat="true" ht="29.25" hidden="false" customHeight="true" outlineLevel="0" collapsed="false">
      <c r="B123" s="138"/>
      <c r="C123" s="139" t="s">
        <v>118</v>
      </c>
      <c r="D123" s="140" t="s">
        <v>58</v>
      </c>
      <c r="E123" s="140" t="s">
        <v>54</v>
      </c>
      <c r="F123" s="140" t="s">
        <v>55</v>
      </c>
      <c r="G123" s="140" t="s">
        <v>119</v>
      </c>
      <c r="H123" s="140" t="s">
        <v>120</v>
      </c>
      <c r="I123" s="140" t="s">
        <v>121</v>
      </c>
      <c r="J123" s="141" t="s">
        <v>101</v>
      </c>
      <c r="K123" s="142" t="s">
        <v>122</v>
      </c>
      <c r="L123" s="138"/>
      <c r="M123" s="61"/>
      <c r="N123" s="62" t="s">
        <v>37</v>
      </c>
      <c r="O123" s="62" t="s">
        <v>123</v>
      </c>
      <c r="P123" s="62" t="s">
        <v>124</v>
      </c>
      <c r="Q123" s="62" t="s">
        <v>125</v>
      </c>
      <c r="R123" s="62" t="s">
        <v>126</v>
      </c>
      <c r="S123" s="62" t="s">
        <v>127</v>
      </c>
      <c r="T123" s="63" t="s">
        <v>128</v>
      </c>
    </row>
    <row r="124" s="19" customFormat="true" ht="22.5" hidden="false" customHeight="true" outlineLevel="0" collapsed="false">
      <c r="B124" s="20"/>
      <c r="C124" s="67" t="s">
        <v>129</v>
      </c>
      <c r="J124" s="143" t="n">
        <f aca="false">BK124</f>
        <v>0</v>
      </c>
      <c r="L124" s="20"/>
      <c r="M124" s="64"/>
      <c r="N124" s="52"/>
      <c r="O124" s="52"/>
      <c r="P124" s="144" t="n">
        <f aca="false">P125+P165+P171</f>
        <v>0</v>
      </c>
      <c r="Q124" s="52"/>
      <c r="R124" s="144" t="n">
        <f aca="false">R125+R165+R171</f>
        <v>0</v>
      </c>
      <c r="S124" s="52"/>
      <c r="T124" s="145" t="n">
        <f aca="false">T125+T165+T171</f>
        <v>0</v>
      </c>
      <c r="AT124" s="3" t="s">
        <v>72</v>
      </c>
      <c r="AU124" s="3" t="s">
        <v>103</v>
      </c>
      <c r="BK124" s="146" t="n">
        <f aca="false">BK125+BK165+BK171</f>
        <v>0</v>
      </c>
    </row>
    <row r="125" s="147" customFormat="true" ht="25.5" hidden="false" customHeight="true" outlineLevel="0" collapsed="false">
      <c r="B125" s="148"/>
      <c r="D125" s="149" t="s">
        <v>72</v>
      </c>
      <c r="E125" s="150" t="s">
        <v>175</v>
      </c>
      <c r="F125" s="150" t="s">
        <v>176</v>
      </c>
      <c r="J125" s="151" t="n">
        <f aca="false">BK125</f>
        <v>0</v>
      </c>
      <c r="L125" s="148"/>
      <c r="M125" s="152"/>
      <c r="P125" s="153" t="n">
        <f aca="false">P126</f>
        <v>0</v>
      </c>
      <c r="R125" s="153" t="n">
        <f aca="false">R126</f>
        <v>0</v>
      </c>
      <c r="T125" s="154" t="n">
        <f aca="false">T126</f>
        <v>0</v>
      </c>
      <c r="AR125" s="149" t="s">
        <v>83</v>
      </c>
      <c r="AT125" s="156" t="s">
        <v>72</v>
      </c>
      <c r="AU125" s="156" t="s">
        <v>73</v>
      </c>
      <c r="AY125" s="149" t="s">
        <v>132</v>
      </c>
      <c r="BK125" s="157" t="n">
        <f aca="false">BK126</f>
        <v>0</v>
      </c>
    </row>
    <row r="126" s="147" customFormat="true" ht="21.75" hidden="false" customHeight="true" outlineLevel="0" collapsed="false">
      <c r="B126" s="148"/>
      <c r="D126" s="149" t="s">
        <v>72</v>
      </c>
      <c r="E126" s="158" t="s">
        <v>366</v>
      </c>
      <c r="F126" s="158" t="s">
        <v>426</v>
      </c>
      <c r="J126" s="159" t="n">
        <f aca="false">BK126</f>
        <v>0</v>
      </c>
      <c r="L126" s="148"/>
      <c r="M126" s="152"/>
      <c r="P126" s="153" t="n">
        <f aca="false">SUM(P127:P164)</f>
        <v>0</v>
      </c>
      <c r="R126" s="153" t="n">
        <f aca="false">SUM(R127:R164)</f>
        <v>0</v>
      </c>
      <c r="T126" s="154" t="n">
        <f aca="false">SUM(T127:T164)</f>
        <v>0</v>
      </c>
      <c r="AR126" s="149" t="s">
        <v>83</v>
      </c>
      <c r="AT126" s="156" t="s">
        <v>72</v>
      </c>
      <c r="AU126" s="156" t="s">
        <v>81</v>
      </c>
      <c r="AY126" s="149" t="s">
        <v>132</v>
      </c>
      <c r="BK126" s="157" t="n">
        <f aca="false">SUM(BK127:BK164)</f>
        <v>0</v>
      </c>
    </row>
    <row r="127" s="19" customFormat="true" ht="37.5" hidden="false" customHeight="true" outlineLevel="0" collapsed="false">
      <c r="B127" s="160"/>
      <c r="C127" s="161" t="s">
        <v>81</v>
      </c>
      <c r="D127" s="161" t="s">
        <v>136</v>
      </c>
      <c r="E127" s="162" t="s">
        <v>427</v>
      </c>
      <c r="F127" s="163" t="s">
        <v>428</v>
      </c>
      <c r="G127" s="164" t="s">
        <v>329</v>
      </c>
      <c r="H127" s="165" t="n">
        <v>121</v>
      </c>
      <c r="I127" s="166" t="n">
        <v>0</v>
      </c>
      <c r="J127" s="167" t="n">
        <f aca="false">ROUND(I127*H127,2)</f>
        <v>0</v>
      </c>
      <c r="K127" s="168"/>
      <c r="L127" s="20"/>
      <c r="M127" s="169"/>
      <c r="N127" s="135" t="s">
        <v>38</v>
      </c>
      <c r="O127" s="170" t="n">
        <v>0</v>
      </c>
      <c r="P127" s="170" t="n">
        <f aca="false">O127*H127</f>
        <v>0</v>
      </c>
      <c r="Q127" s="170" t="n">
        <v>0</v>
      </c>
      <c r="R127" s="170" t="n">
        <f aca="false">Q127*H127</f>
        <v>0</v>
      </c>
      <c r="S127" s="170" t="n">
        <v>0</v>
      </c>
      <c r="T127" s="171" t="n">
        <f aca="false">S127*H127</f>
        <v>0</v>
      </c>
      <c r="AR127" s="172" t="s">
        <v>170</v>
      </c>
      <c r="AT127" s="172" t="s">
        <v>136</v>
      </c>
      <c r="AU127" s="172" t="s">
        <v>83</v>
      </c>
      <c r="AY127" s="3" t="s">
        <v>132</v>
      </c>
      <c r="BE127" s="173" t="n">
        <f aca="false">IF(N127="základní",J127,0)</f>
        <v>0</v>
      </c>
      <c r="BF127" s="173" t="n">
        <f aca="false">IF(N127="snížená",J127,0)</f>
        <v>0</v>
      </c>
      <c r="BG127" s="173" t="n">
        <f aca="false">IF(N127="zákl. přenesená",J127,0)</f>
        <v>0</v>
      </c>
      <c r="BH127" s="173" t="n">
        <f aca="false">IF(N127="sníž. přenesená",J127,0)</f>
        <v>0</v>
      </c>
      <c r="BI127" s="173" t="n">
        <f aca="false">IF(N127="nulová",J127,0)</f>
        <v>0</v>
      </c>
      <c r="BJ127" s="3" t="s">
        <v>81</v>
      </c>
      <c r="BK127" s="173" t="n">
        <f aca="false">ROUND(I127*H127,2)</f>
        <v>0</v>
      </c>
      <c r="BL127" s="3" t="s">
        <v>170</v>
      </c>
      <c r="BM127" s="172" t="s">
        <v>83</v>
      </c>
    </row>
    <row r="128" s="19" customFormat="true" ht="27.75" hidden="false" customHeight="true" outlineLevel="0" collapsed="false">
      <c r="B128" s="160"/>
      <c r="C128" s="180" t="s">
        <v>83</v>
      </c>
      <c r="D128" s="180" t="s">
        <v>311</v>
      </c>
      <c r="E128" s="181" t="s">
        <v>429</v>
      </c>
      <c r="F128" s="182" t="s">
        <v>430</v>
      </c>
      <c r="G128" s="183" t="s">
        <v>329</v>
      </c>
      <c r="H128" s="184" t="n">
        <v>121</v>
      </c>
      <c r="I128" s="185" t="n">
        <v>0</v>
      </c>
      <c r="J128" s="186" t="n">
        <f aca="false">ROUND(I128*H128,2)</f>
        <v>0</v>
      </c>
      <c r="K128" s="187"/>
      <c r="L128" s="188"/>
      <c r="M128" s="189"/>
      <c r="N128" s="190" t="s">
        <v>38</v>
      </c>
      <c r="O128" s="170" t="n">
        <v>0</v>
      </c>
      <c r="P128" s="170" t="n">
        <f aca="false">O128*H128</f>
        <v>0</v>
      </c>
      <c r="Q128" s="170" t="n">
        <v>0</v>
      </c>
      <c r="R128" s="170" t="n">
        <f aca="false">Q128*H128</f>
        <v>0</v>
      </c>
      <c r="S128" s="170" t="n">
        <v>0</v>
      </c>
      <c r="T128" s="171" t="n">
        <f aca="false">S128*H128</f>
        <v>0</v>
      </c>
      <c r="AR128" s="172" t="s">
        <v>207</v>
      </c>
      <c r="AT128" s="172" t="s">
        <v>311</v>
      </c>
      <c r="AU128" s="172" t="s">
        <v>83</v>
      </c>
      <c r="AY128" s="3" t="s">
        <v>132</v>
      </c>
      <c r="BE128" s="173" t="n">
        <f aca="false">IF(N128="základní",J128,0)</f>
        <v>0</v>
      </c>
      <c r="BF128" s="173" t="n">
        <f aca="false">IF(N128="snížená",J128,0)</f>
        <v>0</v>
      </c>
      <c r="BG128" s="173" t="n">
        <f aca="false">IF(N128="zákl. přenesená",J128,0)</f>
        <v>0</v>
      </c>
      <c r="BH128" s="173" t="n">
        <f aca="false">IF(N128="sníž. přenesená",J128,0)</f>
        <v>0</v>
      </c>
      <c r="BI128" s="173" t="n">
        <f aca="false">IF(N128="nulová",J128,0)</f>
        <v>0</v>
      </c>
      <c r="BJ128" s="3" t="s">
        <v>81</v>
      </c>
      <c r="BK128" s="173" t="n">
        <f aca="false">ROUND(I128*H128,2)</f>
        <v>0</v>
      </c>
      <c r="BL128" s="3" t="s">
        <v>170</v>
      </c>
      <c r="BM128" s="172" t="s">
        <v>140</v>
      </c>
    </row>
    <row r="129" s="19" customFormat="true" ht="37.5" hidden="false" customHeight="true" outlineLevel="0" collapsed="false">
      <c r="B129" s="160"/>
      <c r="C129" s="161" t="s">
        <v>201</v>
      </c>
      <c r="D129" s="161" t="s">
        <v>136</v>
      </c>
      <c r="E129" s="162" t="s">
        <v>431</v>
      </c>
      <c r="F129" s="163" t="s">
        <v>432</v>
      </c>
      <c r="G129" s="164" t="s">
        <v>329</v>
      </c>
      <c r="H129" s="165" t="n">
        <v>45</v>
      </c>
      <c r="I129" s="166" t="n">
        <v>0</v>
      </c>
      <c r="J129" s="167" t="n">
        <f aca="false">ROUND(I129*H129,2)</f>
        <v>0</v>
      </c>
      <c r="K129" s="168"/>
      <c r="L129" s="20"/>
      <c r="M129" s="169"/>
      <c r="N129" s="135" t="s">
        <v>38</v>
      </c>
      <c r="O129" s="170" t="n">
        <v>0</v>
      </c>
      <c r="P129" s="170" t="n">
        <f aca="false">O129*H129</f>
        <v>0</v>
      </c>
      <c r="Q129" s="170" t="n">
        <v>0</v>
      </c>
      <c r="R129" s="170" t="n">
        <f aca="false">Q129*H129</f>
        <v>0</v>
      </c>
      <c r="S129" s="170" t="n">
        <v>0</v>
      </c>
      <c r="T129" s="171" t="n">
        <f aca="false">S129*H129</f>
        <v>0</v>
      </c>
      <c r="AR129" s="172" t="s">
        <v>170</v>
      </c>
      <c r="AT129" s="172" t="s">
        <v>136</v>
      </c>
      <c r="AU129" s="172" t="s">
        <v>83</v>
      </c>
      <c r="AY129" s="3" t="s">
        <v>132</v>
      </c>
      <c r="BE129" s="173" t="n">
        <f aca="false">IF(N129="základní",J129,0)</f>
        <v>0</v>
      </c>
      <c r="BF129" s="173" t="n">
        <f aca="false">IF(N129="snížená",J129,0)</f>
        <v>0</v>
      </c>
      <c r="BG129" s="173" t="n">
        <f aca="false">IF(N129="zákl. přenesená",J129,0)</f>
        <v>0</v>
      </c>
      <c r="BH129" s="173" t="n">
        <f aca="false">IF(N129="sníž. přenesená",J129,0)</f>
        <v>0</v>
      </c>
      <c r="BI129" s="173" t="n">
        <f aca="false">IF(N129="nulová",J129,0)</f>
        <v>0</v>
      </c>
      <c r="BJ129" s="3" t="s">
        <v>81</v>
      </c>
      <c r="BK129" s="173" t="n">
        <f aca="false">ROUND(I129*H129,2)</f>
        <v>0</v>
      </c>
      <c r="BL129" s="3" t="s">
        <v>170</v>
      </c>
      <c r="BM129" s="172" t="s">
        <v>147</v>
      </c>
    </row>
    <row r="130" s="19" customFormat="true" ht="16.5" hidden="false" customHeight="true" outlineLevel="0" collapsed="false">
      <c r="B130" s="160"/>
      <c r="C130" s="180" t="s">
        <v>140</v>
      </c>
      <c r="D130" s="180" t="s">
        <v>311</v>
      </c>
      <c r="E130" s="181" t="s">
        <v>433</v>
      </c>
      <c r="F130" s="182" t="s">
        <v>434</v>
      </c>
      <c r="G130" s="183" t="s">
        <v>329</v>
      </c>
      <c r="H130" s="184" t="n">
        <v>45</v>
      </c>
      <c r="I130" s="185" t="n">
        <v>0</v>
      </c>
      <c r="J130" s="186" t="n">
        <f aca="false">ROUND(I130*H130,2)</f>
        <v>0</v>
      </c>
      <c r="K130" s="187"/>
      <c r="L130" s="188"/>
      <c r="M130" s="189"/>
      <c r="N130" s="190" t="s">
        <v>38</v>
      </c>
      <c r="O130" s="170" t="n">
        <v>0</v>
      </c>
      <c r="P130" s="170" t="n">
        <f aca="false">O130*H130</f>
        <v>0</v>
      </c>
      <c r="Q130" s="170" t="n">
        <v>0</v>
      </c>
      <c r="R130" s="170" t="n">
        <f aca="false">Q130*H130</f>
        <v>0</v>
      </c>
      <c r="S130" s="170" t="n">
        <v>0</v>
      </c>
      <c r="T130" s="171" t="n">
        <f aca="false">S130*H130</f>
        <v>0</v>
      </c>
      <c r="AR130" s="172" t="s">
        <v>207</v>
      </c>
      <c r="AT130" s="172" t="s">
        <v>311</v>
      </c>
      <c r="AU130" s="172" t="s">
        <v>83</v>
      </c>
      <c r="AY130" s="3" t="s">
        <v>132</v>
      </c>
      <c r="BE130" s="173" t="n">
        <f aca="false">IF(N130="základní",J130,0)</f>
        <v>0</v>
      </c>
      <c r="BF130" s="173" t="n">
        <f aca="false">IF(N130="snížená",J130,0)</f>
        <v>0</v>
      </c>
      <c r="BG130" s="173" t="n">
        <f aca="false">IF(N130="zákl. přenesená",J130,0)</f>
        <v>0</v>
      </c>
      <c r="BH130" s="173" t="n">
        <f aca="false">IF(N130="sníž. přenesená",J130,0)</f>
        <v>0</v>
      </c>
      <c r="BI130" s="173" t="n">
        <f aca="false">IF(N130="nulová",J130,0)</f>
        <v>0</v>
      </c>
      <c r="BJ130" s="3" t="s">
        <v>81</v>
      </c>
      <c r="BK130" s="173" t="n">
        <f aca="false">ROUND(I130*H130,2)</f>
        <v>0</v>
      </c>
      <c r="BL130" s="3" t="s">
        <v>170</v>
      </c>
      <c r="BM130" s="172" t="s">
        <v>151</v>
      </c>
    </row>
    <row r="131" s="19" customFormat="true" ht="44.25" hidden="false" customHeight="true" outlineLevel="0" collapsed="false">
      <c r="B131" s="160"/>
      <c r="C131" s="161" t="s">
        <v>221</v>
      </c>
      <c r="D131" s="161" t="s">
        <v>136</v>
      </c>
      <c r="E131" s="162" t="s">
        <v>435</v>
      </c>
      <c r="F131" s="163" t="s">
        <v>436</v>
      </c>
      <c r="G131" s="164" t="s">
        <v>329</v>
      </c>
      <c r="H131" s="165" t="n">
        <v>343</v>
      </c>
      <c r="I131" s="166" t="n">
        <v>0</v>
      </c>
      <c r="J131" s="167" t="n">
        <f aca="false">ROUND(I131*H131,2)</f>
        <v>0</v>
      </c>
      <c r="K131" s="168"/>
      <c r="L131" s="20"/>
      <c r="M131" s="169"/>
      <c r="N131" s="135" t="s">
        <v>38</v>
      </c>
      <c r="O131" s="170" t="n">
        <v>0</v>
      </c>
      <c r="P131" s="170" t="n">
        <f aca="false">O131*H131</f>
        <v>0</v>
      </c>
      <c r="Q131" s="170" t="n">
        <v>0</v>
      </c>
      <c r="R131" s="170" t="n">
        <f aca="false">Q131*H131</f>
        <v>0</v>
      </c>
      <c r="S131" s="170" t="n">
        <v>0</v>
      </c>
      <c r="T131" s="171" t="n">
        <f aca="false">S131*H131</f>
        <v>0</v>
      </c>
      <c r="AR131" s="172" t="s">
        <v>170</v>
      </c>
      <c r="AT131" s="172" t="s">
        <v>136</v>
      </c>
      <c r="AU131" s="172" t="s">
        <v>83</v>
      </c>
      <c r="AY131" s="3" t="s">
        <v>132</v>
      </c>
      <c r="BE131" s="173" t="n">
        <f aca="false">IF(N131="základní",J131,0)</f>
        <v>0</v>
      </c>
      <c r="BF131" s="173" t="n">
        <f aca="false">IF(N131="snížená",J131,0)</f>
        <v>0</v>
      </c>
      <c r="BG131" s="173" t="n">
        <f aca="false">IF(N131="zákl. přenesená",J131,0)</f>
        <v>0</v>
      </c>
      <c r="BH131" s="173" t="n">
        <f aca="false">IF(N131="sníž. přenesená",J131,0)</f>
        <v>0</v>
      </c>
      <c r="BI131" s="173" t="n">
        <f aca="false">IF(N131="nulová",J131,0)</f>
        <v>0</v>
      </c>
      <c r="BJ131" s="3" t="s">
        <v>81</v>
      </c>
      <c r="BK131" s="173" t="n">
        <f aca="false">ROUND(I131*H131,2)</f>
        <v>0</v>
      </c>
      <c r="BL131" s="3" t="s">
        <v>170</v>
      </c>
      <c r="BM131" s="172" t="s">
        <v>156</v>
      </c>
    </row>
    <row r="132" s="19" customFormat="true" ht="16.5" hidden="false" customHeight="true" outlineLevel="0" collapsed="false">
      <c r="B132" s="160"/>
      <c r="C132" s="180" t="s">
        <v>147</v>
      </c>
      <c r="D132" s="180" t="s">
        <v>311</v>
      </c>
      <c r="E132" s="181" t="s">
        <v>437</v>
      </c>
      <c r="F132" s="182" t="s">
        <v>438</v>
      </c>
      <c r="G132" s="183" t="s">
        <v>329</v>
      </c>
      <c r="H132" s="184" t="n">
        <v>238</v>
      </c>
      <c r="I132" s="185" t="n">
        <v>0</v>
      </c>
      <c r="J132" s="186" t="n">
        <f aca="false">ROUND(I132*H132,2)</f>
        <v>0</v>
      </c>
      <c r="K132" s="187"/>
      <c r="L132" s="188"/>
      <c r="M132" s="189"/>
      <c r="N132" s="190" t="s">
        <v>38</v>
      </c>
      <c r="O132" s="170" t="n">
        <v>0</v>
      </c>
      <c r="P132" s="170" t="n">
        <f aca="false">O132*H132</f>
        <v>0</v>
      </c>
      <c r="Q132" s="170" t="n">
        <v>0</v>
      </c>
      <c r="R132" s="170" t="n">
        <f aca="false">Q132*H132</f>
        <v>0</v>
      </c>
      <c r="S132" s="170" t="n">
        <v>0</v>
      </c>
      <c r="T132" s="171" t="n">
        <f aca="false">S132*H132</f>
        <v>0</v>
      </c>
      <c r="AR132" s="172" t="s">
        <v>207</v>
      </c>
      <c r="AT132" s="172" t="s">
        <v>311</v>
      </c>
      <c r="AU132" s="172" t="s">
        <v>83</v>
      </c>
      <c r="AY132" s="3" t="s">
        <v>132</v>
      </c>
      <c r="BE132" s="173" t="n">
        <f aca="false">IF(N132="základní",J132,0)</f>
        <v>0</v>
      </c>
      <c r="BF132" s="173" t="n">
        <f aca="false">IF(N132="snížená",J132,0)</f>
        <v>0</v>
      </c>
      <c r="BG132" s="173" t="n">
        <f aca="false">IF(N132="zákl. přenesená",J132,0)</f>
        <v>0</v>
      </c>
      <c r="BH132" s="173" t="n">
        <f aca="false">IF(N132="sníž. přenesená",J132,0)</f>
        <v>0</v>
      </c>
      <c r="BI132" s="173" t="n">
        <f aca="false">IF(N132="nulová",J132,0)</f>
        <v>0</v>
      </c>
      <c r="BJ132" s="3" t="s">
        <v>81</v>
      </c>
      <c r="BK132" s="173" t="n">
        <f aca="false">ROUND(I132*H132,2)</f>
        <v>0</v>
      </c>
      <c r="BL132" s="3" t="s">
        <v>170</v>
      </c>
      <c r="BM132" s="172" t="s">
        <v>162</v>
      </c>
    </row>
    <row r="133" s="19" customFormat="true" ht="16.5" hidden="false" customHeight="true" outlineLevel="0" collapsed="false">
      <c r="B133" s="160"/>
      <c r="C133" s="180" t="s">
        <v>439</v>
      </c>
      <c r="D133" s="180" t="s">
        <v>311</v>
      </c>
      <c r="E133" s="181" t="s">
        <v>440</v>
      </c>
      <c r="F133" s="182" t="s">
        <v>441</v>
      </c>
      <c r="G133" s="183" t="s">
        <v>329</v>
      </c>
      <c r="H133" s="184" t="n">
        <v>105</v>
      </c>
      <c r="I133" s="185" t="n">
        <v>0</v>
      </c>
      <c r="J133" s="186" t="n">
        <f aca="false">ROUND(I133*H133,2)</f>
        <v>0</v>
      </c>
      <c r="K133" s="187"/>
      <c r="L133" s="188"/>
      <c r="M133" s="189"/>
      <c r="N133" s="190" t="s">
        <v>38</v>
      </c>
      <c r="O133" s="170" t="n">
        <v>0</v>
      </c>
      <c r="P133" s="170" t="n">
        <f aca="false">O133*H133</f>
        <v>0</v>
      </c>
      <c r="Q133" s="170" t="n">
        <v>0</v>
      </c>
      <c r="R133" s="170" t="n">
        <f aca="false">Q133*H133</f>
        <v>0</v>
      </c>
      <c r="S133" s="170" t="n">
        <v>0</v>
      </c>
      <c r="T133" s="171" t="n">
        <f aca="false">S133*H133</f>
        <v>0</v>
      </c>
      <c r="AR133" s="172" t="s">
        <v>207</v>
      </c>
      <c r="AT133" s="172" t="s">
        <v>311</v>
      </c>
      <c r="AU133" s="172" t="s">
        <v>83</v>
      </c>
      <c r="AY133" s="3" t="s">
        <v>132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3" t="s">
        <v>81</v>
      </c>
      <c r="BK133" s="173" t="n">
        <f aca="false">ROUND(I133*H133,2)</f>
        <v>0</v>
      </c>
      <c r="BL133" s="3" t="s">
        <v>170</v>
      </c>
      <c r="BM133" s="172" t="s">
        <v>166</v>
      </c>
    </row>
    <row r="134" s="19" customFormat="true" ht="44.25" hidden="false" customHeight="true" outlineLevel="0" collapsed="false">
      <c r="B134" s="160"/>
      <c r="C134" s="161" t="s">
        <v>151</v>
      </c>
      <c r="D134" s="161" t="s">
        <v>136</v>
      </c>
      <c r="E134" s="162" t="s">
        <v>442</v>
      </c>
      <c r="F134" s="163" t="s">
        <v>443</v>
      </c>
      <c r="G134" s="164" t="s">
        <v>329</v>
      </c>
      <c r="H134" s="165" t="n">
        <v>8</v>
      </c>
      <c r="I134" s="166" t="n">
        <v>0</v>
      </c>
      <c r="J134" s="167" t="n">
        <f aca="false">ROUND(I134*H134,2)</f>
        <v>0</v>
      </c>
      <c r="K134" s="168"/>
      <c r="L134" s="20"/>
      <c r="M134" s="169"/>
      <c r="N134" s="135" t="s">
        <v>38</v>
      </c>
      <c r="O134" s="170" t="n">
        <v>0</v>
      </c>
      <c r="P134" s="170" t="n">
        <f aca="false">O134*H134</f>
        <v>0</v>
      </c>
      <c r="Q134" s="170" t="n">
        <v>0</v>
      </c>
      <c r="R134" s="170" t="n">
        <f aca="false">Q134*H134</f>
        <v>0</v>
      </c>
      <c r="S134" s="170" t="n">
        <v>0</v>
      </c>
      <c r="T134" s="171" t="n">
        <f aca="false">S134*H134</f>
        <v>0</v>
      </c>
      <c r="AR134" s="172" t="s">
        <v>170</v>
      </c>
      <c r="AT134" s="172" t="s">
        <v>136</v>
      </c>
      <c r="AU134" s="172" t="s">
        <v>83</v>
      </c>
      <c r="AY134" s="3" t="s">
        <v>132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3" t="s">
        <v>81</v>
      </c>
      <c r="BK134" s="173" t="n">
        <f aca="false">ROUND(I134*H134,2)</f>
        <v>0</v>
      </c>
      <c r="BL134" s="3" t="s">
        <v>170</v>
      </c>
      <c r="BM134" s="172" t="s">
        <v>170</v>
      </c>
    </row>
    <row r="135" s="19" customFormat="true" ht="33" hidden="false" customHeight="true" outlineLevel="0" collapsed="false">
      <c r="B135" s="160"/>
      <c r="C135" s="180" t="s">
        <v>236</v>
      </c>
      <c r="D135" s="180" t="s">
        <v>311</v>
      </c>
      <c r="E135" s="181" t="s">
        <v>444</v>
      </c>
      <c r="F135" s="182" t="s">
        <v>445</v>
      </c>
      <c r="G135" s="183" t="s">
        <v>446</v>
      </c>
      <c r="H135" s="184" t="n">
        <v>8</v>
      </c>
      <c r="I135" s="185" t="n">
        <v>0</v>
      </c>
      <c r="J135" s="186" t="n">
        <f aca="false">ROUND(I135*H135,2)</f>
        <v>0</v>
      </c>
      <c r="K135" s="187"/>
      <c r="L135" s="188"/>
      <c r="M135" s="189"/>
      <c r="N135" s="190" t="s">
        <v>38</v>
      </c>
      <c r="O135" s="170" t="n">
        <v>0</v>
      </c>
      <c r="P135" s="170" t="n">
        <f aca="false">O135*H135</f>
        <v>0</v>
      </c>
      <c r="Q135" s="170" t="n">
        <v>0</v>
      </c>
      <c r="R135" s="170" t="n">
        <f aca="false">Q135*H135</f>
        <v>0</v>
      </c>
      <c r="S135" s="170" t="n">
        <v>0</v>
      </c>
      <c r="T135" s="171" t="n">
        <f aca="false">S135*H135</f>
        <v>0</v>
      </c>
      <c r="AR135" s="172" t="s">
        <v>207</v>
      </c>
      <c r="AT135" s="172" t="s">
        <v>311</v>
      </c>
      <c r="AU135" s="172" t="s">
        <v>83</v>
      </c>
      <c r="AY135" s="3" t="s">
        <v>132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81</v>
      </c>
      <c r="BK135" s="173" t="n">
        <f aca="false">ROUND(I135*H135,2)</f>
        <v>0</v>
      </c>
      <c r="BL135" s="3" t="s">
        <v>170</v>
      </c>
      <c r="BM135" s="172" t="s">
        <v>174</v>
      </c>
    </row>
    <row r="136" s="19" customFormat="true" ht="48.75" hidden="false" customHeight="true" outlineLevel="0" collapsed="false">
      <c r="B136" s="160"/>
      <c r="C136" s="161" t="s">
        <v>156</v>
      </c>
      <c r="D136" s="161" t="s">
        <v>136</v>
      </c>
      <c r="E136" s="162" t="s">
        <v>447</v>
      </c>
      <c r="F136" s="163" t="s">
        <v>448</v>
      </c>
      <c r="G136" s="164" t="s">
        <v>329</v>
      </c>
      <c r="H136" s="165" t="n">
        <v>250</v>
      </c>
      <c r="I136" s="166" t="n">
        <v>0</v>
      </c>
      <c r="J136" s="167" t="n">
        <f aca="false">ROUND(I136*H136,2)</f>
        <v>0</v>
      </c>
      <c r="K136" s="168"/>
      <c r="L136" s="20"/>
      <c r="M136" s="169"/>
      <c r="N136" s="135" t="s">
        <v>38</v>
      </c>
      <c r="O136" s="170" t="n">
        <v>0</v>
      </c>
      <c r="P136" s="170" t="n">
        <f aca="false">O136*H136</f>
        <v>0</v>
      </c>
      <c r="Q136" s="170" t="n">
        <v>0</v>
      </c>
      <c r="R136" s="170" t="n">
        <f aca="false">Q136*H136</f>
        <v>0</v>
      </c>
      <c r="S136" s="170" t="n">
        <v>0</v>
      </c>
      <c r="T136" s="171" t="n">
        <f aca="false">S136*H136</f>
        <v>0</v>
      </c>
      <c r="AR136" s="172" t="s">
        <v>170</v>
      </c>
      <c r="AT136" s="172" t="s">
        <v>136</v>
      </c>
      <c r="AU136" s="172" t="s">
        <v>83</v>
      </c>
      <c r="AY136" s="3" t="s">
        <v>132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81</v>
      </c>
      <c r="BK136" s="173" t="n">
        <f aca="false">ROUND(I136*H136,2)</f>
        <v>0</v>
      </c>
      <c r="BL136" s="3" t="s">
        <v>170</v>
      </c>
      <c r="BM136" s="172" t="s">
        <v>183</v>
      </c>
    </row>
    <row r="137" s="19" customFormat="true" ht="16.5" hidden="false" customHeight="true" outlineLevel="0" collapsed="false">
      <c r="B137" s="160"/>
      <c r="C137" s="180" t="s">
        <v>278</v>
      </c>
      <c r="D137" s="180" t="s">
        <v>311</v>
      </c>
      <c r="E137" s="181" t="s">
        <v>449</v>
      </c>
      <c r="F137" s="182" t="s">
        <v>450</v>
      </c>
      <c r="G137" s="183" t="s">
        <v>329</v>
      </c>
      <c r="H137" s="184" t="n">
        <v>250</v>
      </c>
      <c r="I137" s="185" t="n">
        <v>0</v>
      </c>
      <c r="J137" s="186" t="n">
        <f aca="false">ROUND(I137*H137,2)</f>
        <v>0</v>
      </c>
      <c r="K137" s="187"/>
      <c r="L137" s="188"/>
      <c r="M137" s="189"/>
      <c r="N137" s="190" t="s">
        <v>38</v>
      </c>
      <c r="O137" s="170" t="n">
        <v>0</v>
      </c>
      <c r="P137" s="170" t="n">
        <f aca="false">O137*H137</f>
        <v>0</v>
      </c>
      <c r="Q137" s="170" t="n">
        <v>0</v>
      </c>
      <c r="R137" s="170" t="n">
        <f aca="false">Q137*H137</f>
        <v>0</v>
      </c>
      <c r="S137" s="170" t="n">
        <v>0</v>
      </c>
      <c r="T137" s="171" t="n">
        <f aca="false">S137*H137</f>
        <v>0</v>
      </c>
      <c r="AR137" s="172" t="s">
        <v>207</v>
      </c>
      <c r="AT137" s="172" t="s">
        <v>311</v>
      </c>
      <c r="AU137" s="172" t="s">
        <v>83</v>
      </c>
      <c r="AY137" s="3" t="s">
        <v>132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81</v>
      </c>
      <c r="BK137" s="173" t="n">
        <f aca="false">ROUND(I137*H137,2)</f>
        <v>0</v>
      </c>
      <c r="BL137" s="3" t="s">
        <v>170</v>
      </c>
      <c r="BM137" s="172" t="s">
        <v>188</v>
      </c>
    </row>
    <row r="138" s="19" customFormat="true" ht="48.75" hidden="false" customHeight="true" outlineLevel="0" collapsed="false">
      <c r="B138" s="160"/>
      <c r="C138" s="161" t="s">
        <v>162</v>
      </c>
      <c r="D138" s="161" t="s">
        <v>136</v>
      </c>
      <c r="E138" s="162" t="s">
        <v>451</v>
      </c>
      <c r="F138" s="163" t="s">
        <v>452</v>
      </c>
      <c r="G138" s="164" t="s">
        <v>329</v>
      </c>
      <c r="H138" s="165" t="n">
        <v>430</v>
      </c>
      <c r="I138" s="166" t="n">
        <v>0</v>
      </c>
      <c r="J138" s="167" t="n">
        <f aca="false">ROUND(I138*H138,2)</f>
        <v>0</v>
      </c>
      <c r="K138" s="168"/>
      <c r="L138" s="20"/>
      <c r="M138" s="169"/>
      <c r="N138" s="135" t="s">
        <v>38</v>
      </c>
      <c r="O138" s="170" t="n">
        <v>0</v>
      </c>
      <c r="P138" s="170" t="n">
        <f aca="false">O138*H138</f>
        <v>0</v>
      </c>
      <c r="Q138" s="170" t="n">
        <v>0</v>
      </c>
      <c r="R138" s="170" t="n">
        <f aca="false">Q138*H138</f>
        <v>0</v>
      </c>
      <c r="S138" s="170" t="n">
        <v>0</v>
      </c>
      <c r="T138" s="171" t="n">
        <f aca="false">S138*H138</f>
        <v>0</v>
      </c>
      <c r="AR138" s="172" t="s">
        <v>170</v>
      </c>
      <c r="AT138" s="172" t="s">
        <v>136</v>
      </c>
      <c r="AU138" s="172" t="s">
        <v>83</v>
      </c>
      <c r="AY138" s="3" t="s">
        <v>132</v>
      </c>
      <c r="BE138" s="173" t="n">
        <f aca="false">IF(N138="základní",J138,0)</f>
        <v>0</v>
      </c>
      <c r="BF138" s="173" t="n">
        <f aca="false">IF(N138="snížená",J138,0)</f>
        <v>0</v>
      </c>
      <c r="BG138" s="173" t="n">
        <f aca="false">IF(N138="zákl. přenesená",J138,0)</f>
        <v>0</v>
      </c>
      <c r="BH138" s="173" t="n">
        <f aca="false">IF(N138="sníž. přenesená",J138,0)</f>
        <v>0</v>
      </c>
      <c r="BI138" s="173" t="n">
        <f aca="false">IF(N138="nulová",J138,0)</f>
        <v>0</v>
      </c>
      <c r="BJ138" s="3" t="s">
        <v>81</v>
      </c>
      <c r="BK138" s="173" t="n">
        <f aca="false">ROUND(I138*H138,2)</f>
        <v>0</v>
      </c>
      <c r="BL138" s="3" t="s">
        <v>170</v>
      </c>
      <c r="BM138" s="172" t="s">
        <v>192</v>
      </c>
    </row>
    <row r="139" s="19" customFormat="true" ht="24" hidden="false" customHeight="true" outlineLevel="0" collapsed="false">
      <c r="B139" s="160"/>
      <c r="C139" s="180" t="s">
        <v>371</v>
      </c>
      <c r="D139" s="180" t="s">
        <v>311</v>
      </c>
      <c r="E139" s="181" t="s">
        <v>453</v>
      </c>
      <c r="F139" s="182" t="s">
        <v>454</v>
      </c>
      <c r="G139" s="183" t="s">
        <v>329</v>
      </c>
      <c r="H139" s="184" t="n">
        <v>430</v>
      </c>
      <c r="I139" s="185" t="n">
        <v>0</v>
      </c>
      <c r="J139" s="186" t="n">
        <f aca="false">ROUND(I139*H139,2)</f>
        <v>0</v>
      </c>
      <c r="K139" s="187"/>
      <c r="L139" s="188"/>
      <c r="M139" s="189"/>
      <c r="N139" s="190" t="s">
        <v>38</v>
      </c>
      <c r="O139" s="170" t="n">
        <v>0</v>
      </c>
      <c r="P139" s="170" t="n">
        <f aca="false">O139*H139</f>
        <v>0</v>
      </c>
      <c r="Q139" s="170" t="n">
        <v>0</v>
      </c>
      <c r="R139" s="170" t="n">
        <f aca="false">Q139*H139</f>
        <v>0</v>
      </c>
      <c r="S139" s="170" t="n">
        <v>0</v>
      </c>
      <c r="T139" s="171" t="n">
        <f aca="false">S139*H139</f>
        <v>0</v>
      </c>
      <c r="AR139" s="172" t="s">
        <v>207</v>
      </c>
      <c r="AT139" s="172" t="s">
        <v>311</v>
      </c>
      <c r="AU139" s="172" t="s">
        <v>83</v>
      </c>
      <c r="AY139" s="3" t="s">
        <v>132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81</v>
      </c>
      <c r="BK139" s="173" t="n">
        <f aca="false">ROUND(I139*H139,2)</f>
        <v>0</v>
      </c>
      <c r="BL139" s="3" t="s">
        <v>170</v>
      </c>
      <c r="BM139" s="172" t="s">
        <v>196</v>
      </c>
    </row>
    <row r="140" s="19" customFormat="true" ht="55.5" hidden="false" customHeight="true" outlineLevel="0" collapsed="false">
      <c r="B140" s="160"/>
      <c r="C140" s="161" t="s">
        <v>166</v>
      </c>
      <c r="D140" s="161" t="s">
        <v>136</v>
      </c>
      <c r="E140" s="162" t="s">
        <v>455</v>
      </c>
      <c r="F140" s="163" t="s">
        <v>456</v>
      </c>
      <c r="G140" s="164" t="s">
        <v>329</v>
      </c>
      <c r="H140" s="165" t="n">
        <v>248</v>
      </c>
      <c r="I140" s="166" t="n">
        <v>0</v>
      </c>
      <c r="J140" s="167" t="n">
        <f aca="false">ROUND(I140*H140,2)</f>
        <v>0</v>
      </c>
      <c r="K140" s="168"/>
      <c r="L140" s="20"/>
      <c r="M140" s="169"/>
      <c r="N140" s="135" t="s">
        <v>38</v>
      </c>
      <c r="O140" s="170" t="n">
        <v>0</v>
      </c>
      <c r="P140" s="170" t="n">
        <f aca="false">O140*H140</f>
        <v>0</v>
      </c>
      <c r="Q140" s="170" t="n">
        <v>0</v>
      </c>
      <c r="R140" s="170" t="n">
        <f aca="false">Q140*H140</f>
        <v>0</v>
      </c>
      <c r="S140" s="170" t="n">
        <v>0</v>
      </c>
      <c r="T140" s="171" t="n">
        <f aca="false">S140*H140</f>
        <v>0</v>
      </c>
      <c r="AR140" s="172" t="s">
        <v>170</v>
      </c>
      <c r="AT140" s="172" t="s">
        <v>136</v>
      </c>
      <c r="AU140" s="172" t="s">
        <v>83</v>
      </c>
      <c r="AY140" s="3" t="s">
        <v>132</v>
      </c>
      <c r="BE140" s="173" t="n">
        <f aca="false">IF(N140="základní",J140,0)</f>
        <v>0</v>
      </c>
      <c r="BF140" s="173" t="n">
        <f aca="false">IF(N140="snížená",J140,0)</f>
        <v>0</v>
      </c>
      <c r="BG140" s="173" t="n">
        <f aca="false">IF(N140="zákl. přenesená",J140,0)</f>
        <v>0</v>
      </c>
      <c r="BH140" s="173" t="n">
        <f aca="false">IF(N140="sníž. přenesená",J140,0)</f>
        <v>0</v>
      </c>
      <c r="BI140" s="173" t="n">
        <f aca="false">IF(N140="nulová",J140,0)</f>
        <v>0</v>
      </c>
      <c r="BJ140" s="3" t="s">
        <v>81</v>
      </c>
      <c r="BK140" s="173" t="n">
        <f aca="false">ROUND(I140*H140,2)</f>
        <v>0</v>
      </c>
      <c r="BL140" s="3" t="s">
        <v>170</v>
      </c>
      <c r="BM140" s="172" t="s">
        <v>200</v>
      </c>
    </row>
    <row r="141" s="19" customFormat="true" ht="21.75" hidden="false" customHeight="true" outlineLevel="0" collapsed="false">
      <c r="B141" s="160"/>
      <c r="C141" s="180" t="s">
        <v>7</v>
      </c>
      <c r="D141" s="180" t="s">
        <v>311</v>
      </c>
      <c r="E141" s="181" t="s">
        <v>457</v>
      </c>
      <c r="F141" s="182" t="s">
        <v>458</v>
      </c>
      <c r="G141" s="183" t="s">
        <v>329</v>
      </c>
      <c r="H141" s="184" t="n">
        <v>248</v>
      </c>
      <c r="I141" s="185" t="n">
        <v>0</v>
      </c>
      <c r="J141" s="186" t="n">
        <f aca="false">ROUND(I141*H141,2)</f>
        <v>0</v>
      </c>
      <c r="K141" s="187"/>
      <c r="L141" s="188"/>
      <c r="M141" s="189"/>
      <c r="N141" s="190" t="s">
        <v>38</v>
      </c>
      <c r="O141" s="170" t="n">
        <v>0</v>
      </c>
      <c r="P141" s="170" t="n">
        <f aca="false">O141*H141</f>
        <v>0</v>
      </c>
      <c r="Q141" s="170" t="n">
        <v>0</v>
      </c>
      <c r="R141" s="170" t="n">
        <f aca="false">Q141*H141</f>
        <v>0</v>
      </c>
      <c r="S141" s="170" t="n">
        <v>0</v>
      </c>
      <c r="T141" s="171" t="n">
        <f aca="false">S141*H141</f>
        <v>0</v>
      </c>
      <c r="AR141" s="172" t="s">
        <v>207</v>
      </c>
      <c r="AT141" s="172" t="s">
        <v>311</v>
      </c>
      <c r="AU141" s="172" t="s">
        <v>83</v>
      </c>
      <c r="AY141" s="3" t="s">
        <v>132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81</v>
      </c>
      <c r="BK141" s="173" t="n">
        <f aca="false">ROUND(I141*H141,2)</f>
        <v>0</v>
      </c>
      <c r="BL141" s="3" t="s">
        <v>170</v>
      </c>
      <c r="BM141" s="172" t="s">
        <v>204</v>
      </c>
    </row>
    <row r="142" s="19" customFormat="true" ht="48.75" hidden="false" customHeight="true" outlineLevel="0" collapsed="false">
      <c r="B142" s="160"/>
      <c r="C142" s="161" t="s">
        <v>170</v>
      </c>
      <c r="D142" s="161" t="s">
        <v>136</v>
      </c>
      <c r="E142" s="162" t="s">
        <v>459</v>
      </c>
      <c r="F142" s="163" t="s">
        <v>460</v>
      </c>
      <c r="G142" s="164" t="s">
        <v>329</v>
      </c>
      <c r="H142" s="165" t="n">
        <v>1890</v>
      </c>
      <c r="I142" s="166" t="n">
        <v>0</v>
      </c>
      <c r="J142" s="167" t="n">
        <f aca="false">ROUND(I142*H142,2)</f>
        <v>0</v>
      </c>
      <c r="K142" s="168"/>
      <c r="L142" s="20"/>
      <c r="M142" s="169"/>
      <c r="N142" s="135" t="s">
        <v>38</v>
      </c>
      <c r="O142" s="170" t="n">
        <v>0</v>
      </c>
      <c r="P142" s="170" t="n">
        <f aca="false">O142*H142</f>
        <v>0</v>
      </c>
      <c r="Q142" s="170" t="n">
        <v>0</v>
      </c>
      <c r="R142" s="170" t="n">
        <f aca="false">Q142*H142</f>
        <v>0</v>
      </c>
      <c r="S142" s="170" t="n">
        <v>0</v>
      </c>
      <c r="T142" s="171" t="n">
        <f aca="false">S142*H142</f>
        <v>0</v>
      </c>
      <c r="AR142" s="172" t="s">
        <v>170</v>
      </c>
      <c r="AT142" s="172" t="s">
        <v>136</v>
      </c>
      <c r="AU142" s="172" t="s">
        <v>83</v>
      </c>
      <c r="AY142" s="3" t="s">
        <v>132</v>
      </c>
      <c r="BE142" s="173" t="n">
        <f aca="false">IF(N142="základní",J142,0)</f>
        <v>0</v>
      </c>
      <c r="BF142" s="173" t="n">
        <f aca="false">IF(N142="snížená",J142,0)</f>
        <v>0</v>
      </c>
      <c r="BG142" s="173" t="n">
        <f aca="false">IF(N142="zákl. přenesená",J142,0)</f>
        <v>0</v>
      </c>
      <c r="BH142" s="173" t="n">
        <f aca="false">IF(N142="sníž. přenesená",J142,0)</f>
        <v>0</v>
      </c>
      <c r="BI142" s="173" t="n">
        <f aca="false">IF(N142="nulová",J142,0)</f>
        <v>0</v>
      </c>
      <c r="BJ142" s="3" t="s">
        <v>81</v>
      </c>
      <c r="BK142" s="173" t="n">
        <f aca="false">ROUND(I142*H142,2)</f>
        <v>0</v>
      </c>
      <c r="BL142" s="3" t="s">
        <v>170</v>
      </c>
      <c r="BM142" s="172" t="s">
        <v>207</v>
      </c>
    </row>
    <row r="143" s="19" customFormat="true" ht="21.75" hidden="false" customHeight="true" outlineLevel="0" collapsed="false">
      <c r="B143" s="160"/>
      <c r="C143" s="180" t="s">
        <v>461</v>
      </c>
      <c r="D143" s="180" t="s">
        <v>311</v>
      </c>
      <c r="E143" s="181" t="s">
        <v>462</v>
      </c>
      <c r="F143" s="182" t="s">
        <v>463</v>
      </c>
      <c r="G143" s="183" t="s">
        <v>329</v>
      </c>
      <c r="H143" s="184" t="n">
        <v>1890</v>
      </c>
      <c r="I143" s="185" t="n">
        <v>0</v>
      </c>
      <c r="J143" s="186" t="n">
        <f aca="false">ROUND(I143*H143,2)</f>
        <v>0</v>
      </c>
      <c r="K143" s="187"/>
      <c r="L143" s="188"/>
      <c r="M143" s="189"/>
      <c r="N143" s="190" t="s">
        <v>38</v>
      </c>
      <c r="O143" s="170" t="n">
        <v>0</v>
      </c>
      <c r="P143" s="170" t="n">
        <f aca="false">O143*H143</f>
        <v>0</v>
      </c>
      <c r="Q143" s="170" t="n">
        <v>0</v>
      </c>
      <c r="R143" s="170" t="n">
        <f aca="false">Q143*H143</f>
        <v>0</v>
      </c>
      <c r="S143" s="170" t="n">
        <v>0</v>
      </c>
      <c r="T143" s="171" t="n">
        <f aca="false">S143*H143</f>
        <v>0</v>
      </c>
      <c r="AR143" s="172" t="s">
        <v>207</v>
      </c>
      <c r="AT143" s="172" t="s">
        <v>311</v>
      </c>
      <c r="AU143" s="172" t="s">
        <v>83</v>
      </c>
      <c r="AY143" s="3" t="s">
        <v>132</v>
      </c>
      <c r="BE143" s="173" t="n">
        <f aca="false">IF(N143="základní",J143,0)</f>
        <v>0</v>
      </c>
      <c r="BF143" s="173" t="n">
        <f aca="false">IF(N143="snížená",J143,0)</f>
        <v>0</v>
      </c>
      <c r="BG143" s="173" t="n">
        <f aca="false">IF(N143="zákl. přenesená",J143,0)</f>
        <v>0</v>
      </c>
      <c r="BH143" s="173" t="n">
        <f aca="false">IF(N143="sníž. přenesená",J143,0)</f>
        <v>0</v>
      </c>
      <c r="BI143" s="173" t="n">
        <f aca="false">IF(N143="nulová",J143,0)</f>
        <v>0</v>
      </c>
      <c r="BJ143" s="3" t="s">
        <v>81</v>
      </c>
      <c r="BK143" s="173" t="n">
        <f aca="false">ROUND(I143*H143,2)</f>
        <v>0</v>
      </c>
      <c r="BL143" s="3" t="s">
        <v>170</v>
      </c>
      <c r="BM143" s="172" t="s">
        <v>224</v>
      </c>
    </row>
    <row r="144" s="19" customFormat="true" ht="37.5" hidden="false" customHeight="true" outlineLevel="0" collapsed="false">
      <c r="B144" s="160"/>
      <c r="C144" s="161" t="s">
        <v>174</v>
      </c>
      <c r="D144" s="161" t="s">
        <v>136</v>
      </c>
      <c r="E144" s="162" t="s">
        <v>464</v>
      </c>
      <c r="F144" s="163" t="s">
        <v>465</v>
      </c>
      <c r="G144" s="164" t="s">
        <v>329</v>
      </c>
      <c r="H144" s="165" t="n">
        <v>860</v>
      </c>
      <c r="I144" s="166" t="n">
        <v>0</v>
      </c>
      <c r="J144" s="167" t="n">
        <f aca="false">ROUND(I144*H144,2)</f>
        <v>0</v>
      </c>
      <c r="K144" s="168"/>
      <c r="L144" s="20"/>
      <c r="M144" s="169"/>
      <c r="N144" s="135" t="s">
        <v>38</v>
      </c>
      <c r="O144" s="170" t="n">
        <v>0</v>
      </c>
      <c r="P144" s="170" t="n">
        <f aca="false">O144*H144</f>
        <v>0</v>
      </c>
      <c r="Q144" s="170" t="n">
        <v>0</v>
      </c>
      <c r="R144" s="170" t="n">
        <f aca="false">Q144*H144</f>
        <v>0</v>
      </c>
      <c r="S144" s="170" t="n">
        <v>0</v>
      </c>
      <c r="T144" s="171" t="n">
        <f aca="false">S144*H144</f>
        <v>0</v>
      </c>
      <c r="AR144" s="172" t="s">
        <v>170</v>
      </c>
      <c r="AT144" s="172" t="s">
        <v>136</v>
      </c>
      <c r="AU144" s="172" t="s">
        <v>83</v>
      </c>
      <c r="AY144" s="3" t="s">
        <v>132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81</v>
      </c>
      <c r="BK144" s="173" t="n">
        <f aca="false">ROUND(I144*H144,2)</f>
        <v>0</v>
      </c>
      <c r="BL144" s="3" t="s">
        <v>170</v>
      </c>
      <c r="BM144" s="172" t="s">
        <v>227</v>
      </c>
    </row>
    <row r="145" s="19" customFormat="true" ht="16.5" hidden="false" customHeight="true" outlineLevel="0" collapsed="false">
      <c r="B145" s="160"/>
      <c r="C145" s="180" t="s">
        <v>466</v>
      </c>
      <c r="D145" s="180" t="s">
        <v>311</v>
      </c>
      <c r="E145" s="181" t="s">
        <v>467</v>
      </c>
      <c r="F145" s="182" t="s">
        <v>468</v>
      </c>
      <c r="G145" s="183" t="s">
        <v>329</v>
      </c>
      <c r="H145" s="184" t="n">
        <v>860</v>
      </c>
      <c r="I145" s="185" t="n">
        <v>0</v>
      </c>
      <c r="J145" s="186" t="n">
        <f aca="false">ROUND(I145*H145,2)</f>
        <v>0</v>
      </c>
      <c r="K145" s="187"/>
      <c r="L145" s="188"/>
      <c r="M145" s="189"/>
      <c r="N145" s="190" t="s">
        <v>38</v>
      </c>
      <c r="O145" s="170" t="n">
        <v>0</v>
      </c>
      <c r="P145" s="170" t="n">
        <f aca="false">O145*H145</f>
        <v>0</v>
      </c>
      <c r="Q145" s="170" t="n">
        <v>0</v>
      </c>
      <c r="R145" s="170" t="n">
        <f aca="false">Q145*H145</f>
        <v>0</v>
      </c>
      <c r="S145" s="170" t="n">
        <v>0</v>
      </c>
      <c r="T145" s="171" t="n">
        <f aca="false">S145*H145</f>
        <v>0</v>
      </c>
      <c r="AR145" s="172" t="s">
        <v>207</v>
      </c>
      <c r="AT145" s="172" t="s">
        <v>311</v>
      </c>
      <c r="AU145" s="172" t="s">
        <v>83</v>
      </c>
      <c r="AY145" s="3" t="s">
        <v>132</v>
      </c>
      <c r="BE145" s="173" t="n">
        <f aca="false">IF(N145="základní",J145,0)</f>
        <v>0</v>
      </c>
      <c r="BF145" s="173" t="n">
        <f aca="false">IF(N145="snížená",J145,0)</f>
        <v>0</v>
      </c>
      <c r="BG145" s="173" t="n">
        <f aca="false">IF(N145="zákl. přenesená",J145,0)</f>
        <v>0</v>
      </c>
      <c r="BH145" s="173" t="n">
        <f aca="false">IF(N145="sníž. přenesená",J145,0)</f>
        <v>0</v>
      </c>
      <c r="BI145" s="173" t="n">
        <f aca="false">IF(N145="nulová",J145,0)</f>
        <v>0</v>
      </c>
      <c r="BJ145" s="3" t="s">
        <v>81</v>
      </c>
      <c r="BK145" s="173" t="n">
        <f aca="false">ROUND(I145*H145,2)</f>
        <v>0</v>
      </c>
      <c r="BL145" s="3" t="s">
        <v>170</v>
      </c>
      <c r="BM145" s="172" t="s">
        <v>141</v>
      </c>
    </row>
    <row r="146" s="19" customFormat="true" ht="48" hidden="false" customHeight="true" outlineLevel="0" collapsed="false">
      <c r="B146" s="160"/>
      <c r="C146" s="161" t="s">
        <v>183</v>
      </c>
      <c r="D146" s="161" t="s">
        <v>136</v>
      </c>
      <c r="E146" s="162" t="s">
        <v>469</v>
      </c>
      <c r="F146" s="163" t="s">
        <v>470</v>
      </c>
      <c r="G146" s="164" t="s">
        <v>329</v>
      </c>
      <c r="H146" s="165" t="n">
        <v>230</v>
      </c>
      <c r="I146" s="166" t="n">
        <v>0</v>
      </c>
      <c r="J146" s="167" t="n">
        <f aca="false">ROUND(I146*H146,2)</f>
        <v>0</v>
      </c>
      <c r="K146" s="168"/>
      <c r="L146" s="20"/>
      <c r="M146" s="169"/>
      <c r="N146" s="135" t="s">
        <v>38</v>
      </c>
      <c r="O146" s="170" t="n">
        <v>0</v>
      </c>
      <c r="P146" s="170" t="n">
        <f aca="false">O146*H146</f>
        <v>0</v>
      </c>
      <c r="Q146" s="170" t="n">
        <v>0</v>
      </c>
      <c r="R146" s="170" t="n">
        <f aca="false">Q146*H146</f>
        <v>0</v>
      </c>
      <c r="S146" s="170" t="n">
        <v>0</v>
      </c>
      <c r="T146" s="171" t="n">
        <f aca="false">S146*H146</f>
        <v>0</v>
      </c>
      <c r="AR146" s="172" t="s">
        <v>170</v>
      </c>
      <c r="AT146" s="172" t="s">
        <v>136</v>
      </c>
      <c r="AU146" s="172" t="s">
        <v>83</v>
      </c>
      <c r="AY146" s="3" t="s">
        <v>132</v>
      </c>
      <c r="BE146" s="173" t="n">
        <f aca="false">IF(N146="základní",J146,0)</f>
        <v>0</v>
      </c>
      <c r="BF146" s="173" t="n">
        <f aca="false">IF(N146="snížená",J146,0)</f>
        <v>0</v>
      </c>
      <c r="BG146" s="173" t="n">
        <f aca="false">IF(N146="zákl. přenesená",J146,0)</f>
        <v>0</v>
      </c>
      <c r="BH146" s="173" t="n">
        <f aca="false">IF(N146="sníž. přenesená",J146,0)</f>
        <v>0</v>
      </c>
      <c r="BI146" s="173" t="n">
        <f aca="false">IF(N146="nulová",J146,0)</f>
        <v>0</v>
      </c>
      <c r="BJ146" s="3" t="s">
        <v>81</v>
      </c>
      <c r="BK146" s="173" t="n">
        <f aca="false">ROUND(I146*H146,2)</f>
        <v>0</v>
      </c>
      <c r="BL146" s="3" t="s">
        <v>170</v>
      </c>
      <c r="BM146" s="172" t="s">
        <v>148</v>
      </c>
    </row>
    <row r="147" s="19" customFormat="true" ht="16.5" hidden="false" customHeight="true" outlineLevel="0" collapsed="false">
      <c r="B147" s="160"/>
      <c r="C147" s="180" t="s">
        <v>6</v>
      </c>
      <c r="D147" s="180" t="s">
        <v>311</v>
      </c>
      <c r="E147" s="181" t="s">
        <v>471</v>
      </c>
      <c r="F147" s="182" t="s">
        <v>472</v>
      </c>
      <c r="G147" s="183" t="s">
        <v>329</v>
      </c>
      <c r="H147" s="184" t="n">
        <v>230</v>
      </c>
      <c r="I147" s="185" t="n">
        <v>0</v>
      </c>
      <c r="J147" s="186" t="n">
        <f aca="false">ROUND(I147*H147,2)</f>
        <v>0</v>
      </c>
      <c r="K147" s="187"/>
      <c r="L147" s="188"/>
      <c r="M147" s="189"/>
      <c r="N147" s="190" t="s">
        <v>38</v>
      </c>
      <c r="O147" s="170" t="n">
        <v>0</v>
      </c>
      <c r="P147" s="170" t="n">
        <f aca="false">O147*H147</f>
        <v>0</v>
      </c>
      <c r="Q147" s="170" t="n">
        <v>0</v>
      </c>
      <c r="R147" s="170" t="n">
        <f aca="false">Q147*H147</f>
        <v>0</v>
      </c>
      <c r="S147" s="170" t="n">
        <v>0</v>
      </c>
      <c r="T147" s="171" t="n">
        <f aca="false">S147*H147</f>
        <v>0</v>
      </c>
      <c r="AR147" s="172" t="s">
        <v>207</v>
      </c>
      <c r="AT147" s="172" t="s">
        <v>311</v>
      </c>
      <c r="AU147" s="172" t="s">
        <v>83</v>
      </c>
      <c r="AY147" s="3" t="s">
        <v>132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81</v>
      </c>
      <c r="BK147" s="173" t="n">
        <f aca="false">ROUND(I147*H147,2)</f>
        <v>0</v>
      </c>
      <c r="BL147" s="3" t="s">
        <v>170</v>
      </c>
      <c r="BM147" s="172" t="s">
        <v>239</v>
      </c>
    </row>
    <row r="148" s="19" customFormat="true" ht="33" hidden="false" customHeight="true" outlineLevel="0" collapsed="false">
      <c r="B148" s="160"/>
      <c r="C148" s="161" t="s">
        <v>188</v>
      </c>
      <c r="D148" s="161" t="s">
        <v>136</v>
      </c>
      <c r="E148" s="162" t="s">
        <v>473</v>
      </c>
      <c r="F148" s="163" t="s">
        <v>474</v>
      </c>
      <c r="G148" s="164" t="s">
        <v>446</v>
      </c>
      <c r="H148" s="165" t="n">
        <v>8</v>
      </c>
      <c r="I148" s="166" t="n">
        <v>0</v>
      </c>
      <c r="J148" s="167" t="n">
        <f aca="false">ROUND(I148*H148,2)</f>
        <v>0</v>
      </c>
      <c r="K148" s="168"/>
      <c r="L148" s="20"/>
      <c r="M148" s="169"/>
      <c r="N148" s="135" t="s">
        <v>38</v>
      </c>
      <c r="O148" s="170" t="n">
        <v>0</v>
      </c>
      <c r="P148" s="170" t="n">
        <f aca="false">O148*H148</f>
        <v>0</v>
      </c>
      <c r="Q148" s="170" t="n">
        <v>0</v>
      </c>
      <c r="R148" s="170" t="n">
        <f aca="false">Q148*H148</f>
        <v>0</v>
      </c>
      <c r="S148" s="170" t="n">
        <v>0</v>
      </c>
      <c r="T148" s="171" t="n">
        <f aca="false">S148*H148</f>
        <v>0</v>
      </c>
      <c r="AR148" s="172" t="s">
        <v>170</v>
      </c>
      <c r="AT148" s="172" t="s">
        <v>136</v>
      </c>
      <c r="AU148" s="172" t="s">
        <v>83</v>
      </c>
      <c r="AY148" s="3" t="s">
        <v>132</v>
      </c>
      <c r="BE148" s="173" t="n">
        <f aca="false">IF(N148="základní",J148,0)</f>
        <v>0</v>
      </c>
      <c r="BF148" s="173" t="n">
        <f aca="false">IF(N148="snížená",J148,0)</f>
        <v>0</v>
      </c>
      <c r="BG148" s="173" t="n">
        <f aca="false">IF(N148="zákl. přenesená",J148,0)</f>
        <v>0</v>
      </c>
      <c r="BH148" s="173" t="n">
        <f aca="false">IF(N148="sníž. přenesená",J148,0)</f>
        <v>0</v>
      </c>
      <c r="BI148" s="173" t="n">
        <f aca="false">IF(N148="nulová",J148,0)</f>
        <v>0</v>
      </c>
      <c r="BJ148" s="3" t="s">
        <v>81</v>
      </c>
      <c r="BK148" s="173" t="n">
        <f aca="false">ROUND(I148*H148,2)</f>
        <v>0</v>
      </c>
      <c r="BL148" s="3" t="s">
        <v>170</v>
      </c>
      <c r="BM148" s="172" t="s">
        <v>242</v>
      </c>
    </row>
    <row r="149" s="19" customFormat="true" ht="37.5" hidden="false" customHeight="true" outlineLevel="0" collapsed="false">
      <c r="B149" s="160"/>
      <c r="C149" s="161" t="s">
        <v>317</v>
      </c>
      <c r="D149" s="161" t="s">
        <v>136</v>
      </c>
      <c r="E149" s="162" t="s">
        <v>475</v>
      </c>
      <c r="F149" s="163" t="s">
        <v>476</v>
      </c>
      <c r="G149" s="164" t="s">
        <v>446</v>
      </c>
      <c r="H149" s="165" t="n">
        <v>8</v>
      </c>
      <c r="I149" s="166" t="n">
        <v>0</v>
      </c>
      <c r="J149" s="167" t="n">
        <f aca="false">ROUND(I149*H149,2)</f>
        <v>0</v>
      </c>
      <c r="K149" s="168"/>
      <c r="L149" s="20"/>
      <c r="M149" s="169"/>
      <c r="N149" s="135" t="s">
        <v>38</v>
      </c>
      <c r="O149" s="170" t="n">
        <v>0</v>
      </c>
      <c r="P149" s="170" t="n">
        <f aca="false">O149*H149</f>
        <v>0</v>
      </c>
      <c r="Q149" s="170" t="n">
        <v>0</v>
      </c>
      <c r="R149" s="170" t="n">
        <f aca="false">Q149*H149</f>
        <v>0</v>
      </c>
      <c r="S149" s="170" t="n">
        <v>0</v>
      </c>
      <c r="T149" s="171" t="n">
        <f aca="false">S149*H149</f>
        <v>0</v>
      </c>
      <c r="AR149" s="172" t="s">
        <v>170</v>
      </c>
      <c r="AT149" s="172" t="s">
        <v>136</v>
      </c>
      <c r="AU149" s="172" t="s">
        <v>83</v>
      </c>
      <c r="AY149" s="3" t="s">
        <v>132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81</v>
      </c>
      <c r="BK149" s="173" t="n">
        <f aca="false">ROUND(I149*H149,2)</f>
        <v>0</v>
      </c>
      <c r="BL149" s="3" t="s">
        <v>170</v>
      </c>
      <c r="BM149" s="172" t="s">
        <v>277</v>
      </c>
    </row>
    <row r="150" s="19" customFormat="true" ht="24" hidden="false" customHeight="true" outlineLevel="0" collapsed="false">
      <c r="B150" s="160"/>
      <c r="C150" s="161" t="s">
        <v>192</v>
      </c>
      <c r="D150" s="161" t="s">
        <v>136</v>
      </c>
      <c r="E150" s="162" t="s">
        <v>477</v>
      </c>
      <c r="F150" s="163" t="s">
        <v>478</v>
      </c>
      <c r="G150" s="164" t="s">
        <v>329</v>
      </c>
      <c r="H150" s="165" t="n">
        <v>135</v>
      </c>
      <c r="I150" s="166" t="n">
        <v>0</v>
      </c>
      <c r="J150" s="167" t="n">
        <f aca="false">ROUND(I150*H150,2)</f>
        <v>0</v>
      </c>
      <c r="K150" s="168"/>
      <c r="L150" s="20"/>
      <c r="M150" s="169"/>
      <c r="N150" s="135" t="s">
        <v>38</v>
      </c>
      <c r="O150" s="170" t="n">
        <v>0</v>
      </c>
      <c r="P150" s="170" t="n">
        <f aca="false">O150*H150</f>
        <v>0</v>
      </c>
      <c r="Q150" s="170" t="n">
        <v>0</v>
      </c>
      <c r="R150" s="170" t="n">
        <f aca="false">Q150*H150</f>
        <v>0</v>
      </c>
      <c r="S150" s="170" t="n">
        <v>0</v>
      </c>
      <c r="T150" s="171" t="n">
        <f aca="false">S150*H150</f>
        <v>0</v>
      </c>
      <c r="AR150" s="172" t="s">
        <v>170</v>
      </c>
      <c r="AT150" s="172" t="s">
        <v>136</v>
      </c>
      <c r="AU150" s="172" t="s">
        <v>83</v>
      </c>
      <c r="AY150" s="3" t="s">
        <v>132</v>
      </c>
      <c r="BE150" s="173" t="n">
        <f aca="false">IF(N150="základní",J150,0)</f>
        <v>0</v>
      </c>
      <c r="BF150" s="173" t="n">
        <f aca="false">IF(N150="snížená",J150,0)</f>
        <v>0</v>
      </c>
      <c r="BG150" s="173" t="n">
        <f aca="false">IF(N150="zákl. přenesená",J150,0)</f>
        <v>0</v>
      </c>
      <c r="BH150" s="173" t="n">
        <f aca="false">IF(N150="sníž. přenesená",J150,0)</f>
        <v>0</v>
      </c>
      <c r="BI150" s="173" t="n">
        <f aca="false">IF(N150="nulová",J150,0)</f>
        <v>0</v>
      </c>
      <c r="BJ150" s="3" t="s">
        <v>81</v>
      </c>
      <c r="BK150" s="173" t="n">
        <f aca="false">ROUND(I150*H150,2)</f>
        <v>0</v>
      </c>
      <c r="BL150" s="3" t="s">
        <v>170</v>
      </c>
      <c r="BM150" s="172" t="s">
        <v>281</v>
      </c>
    </row>
    <row r="151" s="19" customFormat="true" ht="16.5" hidden="false" customHeight="true" outlineLevel="0" collapsed="false">
      <c r="B151" s="160"/>
      <c r="C151" s="180" t="s">
        <v>322</v>
      </c>
      <c r="D151" s="180" t="s">
        <v>311</v>
      </c>
      <c r="E151" s="181" t="s">
        <v>479</v>
      </c>
      <c r="F151" s="182" t="s">
        <v>480</v>
      </c>
      <c r="G151" s="183" t="s">
        <v>329</v>
      </c>
      <c r="H151" s="184" t="n">
        <v>135</v>
      </c>
      <c r="I151" s="185" t="n">
        <v>0</v>
      </c>
      <c r="J151" s="186" t="n">
        <f aca="false">ROUND(I151*H151,2)</f>
        <v>0</v>
      </c>
      <c r="K151" s="187"/>
      <c r="L151" s="188"/>
      <c r="M151" s="189"/>
      <c r="N151" s="190" t="s">
        <v>38</v>
      </c>
      <c r="O151" s="170" t="n">
        <v>0</v>
      </c>
      <c r="P151" s="170" t="n">
        <f aca="false">O151*H151</f>
        <v>0</v>
      </c>
      <c r="Q151" s="170" t="n">
        <v>0</v>
      </c>
      <c r="R151" s="170" t="n">
        <f aca="false">Q151*H151</f>
        <v>0</v>
      </c>
      <c r="S151" s="170" t="n">
        <v>0</v>
      </c>
      <c r="T151" s="171" t="n">
        <f aca="false">S151*H151</f>
        <v>0</v>
      </c>
      <c r="AR151" s="172" t="s">
        <v>207</v>
      </c>
      <c r="AT151" s="172" t="s">
        <v>311</v>
      </c>
      <c r="AU151" s="172" t="s">
        <v>83</v>
      </c>
      <c r="AY151" s="3" t="s">
        <v>132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81</v>
      </c>
      <c r="BK151" s="173" t="n">
        <f aca="false">ROUND(I151*H151,2)</f>
        <v>0</v>
      </c>
      <c r="BL151" s="3" t="s">
        <v>170</v>
      </c>
      <c r="BM151" s="172" t="s">
        <v>284</v>
      </c>
    </row>
    <row r="152" s="19" customFormat="true" ht="16.5" hidden="false" customHeight="true" outlineLevel="0" collapsed="false">
      <c r="B152" s="160"/>
      <c r="C152" s="161" t="s">
        <v>196</v>
      </c>
      <c r="D152" s="161" t="s">
        <v>136</v>
      </c>
      <c r="E152" s="162" t="s">
        <v>481</v>
      </c>
      <c r="F152" s="163" t="s">
        <v>482</v>
      </c>
      <c r="G152" s="164" t="s">
        <v>446</v>
      </c>
      <c r="H152" s="165" t="n">
        <v>6</v>
      </c>
      <c r="I152" s="166" t="n">
        <v>0</v>
      </c>
      <c r="J152" s="167" t="n">
        <f aca="false">ROUND(I152*H152,2)</f>
        <v>0</v>
      </c>
      <c r="K152" s="168"/>
      <c r="L152" s="20"/>
      <c r="M152" s="169"/>
      <c r="N152" s="135" t="s">
        <v>38</v>
      </c>
      <c r="O152" s="170" t="n">
        <v>0</v>
      </c>
      <c r="P152" s="170" t="n">
        <f aca="false">O152*H152</f>
        <v>0</v>
      </c>
      <c r="Q152" s="170" t="n">
        <v>0</v>
      </c>
      <c r="R152" s="170" t="n">
        <f aca="false">Q152*H152</f>
        <v>0</v>
      </c>
      <c r="S152" s="170" t="n">
        <v>0</v>
      </c>
      <c r="T152" s="171" t="n">
        <f aca="false">S152*H152</f>
        <v>0</v>
      </c>
      <c r="AR152" s="172" t="s">
        <v>170</v>
      </c>
      <c r="AT152" s="172" t="s">
        <v>136</v>
      </c>
      <c r="AU152" s="172" t="s">
        <v>83</v>
      </c>
      <c r="AY152" s="3" t="s">
        <v>132</v>
      </c>
      <c r="BE152" s="173" t="n">
        <f aca="false">IF(N152="základní",J152,0)</f>
        <v>0</v>
      </c>
      <c r="BF152" s="173" t="n">
        <f aca="false">IF(N152="snížená",J152,0)</f>
        <v>0</v>
      </c>
      <c r="BG152" s="173" t="n">
        <f aca="false">IF(N152="zákl. přenesená",J152,0)</f>
        <v>0</v>
      </c>
      <c r="BH152" s="173" t="n">
        <f aca="false">IF(N152="sníž. přenesená",J152,0)</f>
        <v>0</v>
      </c>
      <c r="BI152" s="173" t="n">
        <f aca="false">IF(N152="nulová",J152,0)</f>
        <v>0</v>
      </c>
      <c r="BJ152" s="3" t="s">
        <v>81</v>
      </c>
      <c r="BK152" s="173" t="n">
        <f aca="false">ROUND(I152*H152,2)</f>
        <v>0</v>
      </c>
      <c r="BL152" s="3" t="s">
        <v>170</v>
      </c>
      <c r="BM152" s="172" t="s">
        <v>483</v>
      </c>
    </row>
    <row r="153" s="19" customFormat="true" ht="16.5" hidden="false" customHeight="true" outlineLevel="0" collapsed="false">
      <c r="B153" s="160"/>
      <c r="C153" s="180" t="s">
        <v>333</v>
      </c>
      <c r="D153" s="180" t="s">
        <v>311</v>
      </c>
      <c r="E153" s="181" t="s">
        <v>484</v>
      </c>
      <c r="F153" s="182" t="s">
        <v>485</v>
      </c>
      <c r="G153" s="183" t="s">
        <v>446</v>
      </c>
      <c r="H153" s="184" t="n">
        <v>6</v>
      </c>
      <c r="I153" s="185" t="n">
        <v>0</v>
      </c>
      <c r="J153" s="186" t="n">
        <f aca="false">ROUND(I153*H153,2)</f>
        <v>0</v>
      </c>
      <c r="K153" s="187"/>
      <c r="L153" s="188"/>
      <c r="M153" s="189"/>
      <c r="N153" s="190" t="s">
        <v>38</v>
      </c>
      <c r="O153" s="170" t="n">
        <v>0</v>
      </c>
      <c r="P153" s="170" t="n">
        <f aca="false">O153*H153</f>
        <v>0</v>
      </c>
      <c r="Q153" s="170" t="n">
        <v>0</v>
      </c>
      <c r="R153" s="170" t="n">
        <f aca="false">Q153*H153</f>
        <v>0</v>
      </c>
      <c r="S153" s="170" t="n">
        <v>0</v>
      </c>
      <c r="T153" s="171" t="n">
        <f aca="false">S153*H153</f>
        <v>0</v>
      </c>
      <c r="AR153" s="172" t="s">
        <v>207</v>
      </c>
      <c r="AT153" s="172" t="s">
        <v>311</v>
      </c>
      <c r="AU153" s="172" t="s">
        <v>83</v>
      </c>
      <c r="AY153" s="3" t="s">
        <v>132</v>
      </c>
      <c r="BE153" s="173" t="n">
        <f aca="false">IF(N153="základní",J153,0)</f>
        <v>0</v>
      </c>
      <c r="BF153" s="173" t="n">
        <f aca="false">IF(N153="snížená",J153,0)</f>
        <v>0</v>
      </c>
      <c r="BG153" s="173" t="n">
        <f aca="false">IF(N153="zákl. přenesená",J153,0)</f>
        <v>0</v>
      </c>
      <c r="BH153" s="173" t="n">
        <f aca="false">IF(N153="sníž. přenesená",J153,0)</f>
        <v>0</v>
      </c>
      <c r="BI153" s="173" t="n">
        <f aca="false">IF(N153="nulová",J153,0)</f>
        <v>0</v>
      </c>
      <c r="BJ153" s="3" t="s">
        <v>81</v>
      </c>
      <c r="BK153" s="173" t="n">
        <f aca="false">ROUND(I153*H153,2)</f>
        <v>0</v>
      </c>
      <c r="BL153" s="3" t="s">
        <v>170</v>
      </c>
      <c r="BM153" s="172" t="s">
        <v>486</v>
      </c>
    </row>
    <row r="154" s="19" customFormat="true" ht="16.5" hidden="false" customHeight="true" outlineLevel="0" collapsed="false">
      <c r="B154" s="160"/>
      <c r="C154" s="180" t="s">
        <v>200</v>
      </c>
      <c r="D154" s="180" t="s">
        <v>311</v>
      </c>
      <c r="E154" s="181" t="s">
        <v>487</v>
      </c>
      <c r="F154" s="182" t="s">
        <v>488</v>
      </c>
      <c r="G154" s="183" t="s">
        <v>446</v>
      </c>
      <c r="H154" s="184" t="n">
        <v>2</v>
      </c>
      <c r="I154" s="185" t="n">
        <v>0</v>
      </c>
      <c r="J154" s="186" t="n">
        <f aca="false">ROUND(I154*H154,2)</f>
        <v>0</v>
      </c>
      <c r="K154" s="187"/>
      <c r="L154" s="188"/>
      <c r="M154" s="189"/>
      <c r="N154" s="190" t="s">
        <v>38</v>
      </c>
      <c r="O154" s="170" t="n">
        <v>0</v>
      </c>
      <c r="P154" s="170" t="n">
        <f aca="false">O154*H154</f>
        <v>0</v>
      </c>
      <c r="Q154" s="170" t="n">
        <v>0</v>
      </c>
      <c r="R154" s="170" t="n">
        <f aca="false">Q154*H154</f>
        <v>0</v>
      </c>
      <c r="S154" s="170" t="n">
        <v>0</v>
      </c>
      <c r="T154" s="171" t="n">
        <f aca="false">S154*H154</f>
        <v>0</v>
      </c>
      <c r="AR154" s="172" t="s">
        <v>207</v>
      </c>
      <c r="AT154" s="172" t="s">
        <v>311</v>
      </c>
      <c r="AU154" s="172" t="s">
        <v>83</v>
      </c>
      <c r="AY154" s="3" t="s">
        <v>132</v>
      </c>
      <c r="BE154" s="173" t="n">
        <f aca="false">IF(N154="základní",J154,0)</f>
        <v>0</v>
      </c>
      <c r="BF154" s="173" t="n">
        <f aca="false">IF(N154="snížená",J154,0)</f>
        <v>0</v>
      </c>
      <c r="BG154" s="173" t="n">
        <f aca="false">IF(N154="zákl. přenesená",J154,0)</f>
        <v>0</v>
      </c>
      <c r="BH154" s="173" t="n">
        <f aca="false">IF(N154="sníž. přenesená",J154,0)</f>
        <v>0</v>
      </c>
      <c r="BI154" s="173" t="n">
        <f aca="false">IF(N154="nulová",J154,0)</f>
        <v>0</v>
      </c>
      <c r="BJ154" s="3" t="s">
        <v>81</v>
      </c>
      <c r="BK154" s="173" t="n">
        <f aca="false">ROUND(I154*H154,2)</f>
        <v>0</v>
      </c>
      <c r="BL154" s="3" t="s">
        <v>170</v>
      </c>
      <c r="BM154" s="172" t="s">
        <v>363</v>
      </c>
    </row>
    <row r="155" s="19" customFormat="true" ht="16.5" hidden="false" customHeight="true" outlineLevel="0" collapsed="false">
      <c r="B155" s="160"/>
      <c r="C155" s="180" t="s">
        <v>341</v>
      </c>
      <c r="D155" s="180" t="s">
        <v>311</v>
      </c>
      <c r="E155" s="181" t="s">
        <v>489</v>
      </c>
      <c r="F155" s="182" t="s">
        <v>490</v>
      </c>
      <c r="G155" s="183" t="s">
        <v>491</v>
      </c>
      <c r="H155" s="184" t="n">
        <v>8</v>
      </c>
      <c r="I155" s="185" t="n">
        <v>0</v>
      </c>
      <c r="J155" s="186" t="n">
        <f aca="false">ROUND(I155*H155,2)</f>
        <v>0</v>
      </c>
      <c r="K155" s="187"/>
      <c r="L155" s="188"/>
      <c r="M155" s="189"/>
      <c r="N155" s="190" t="s">
        <v>38</v>
      </c>
      <c r="O155" s="170" t="n">
        <v>0</v>
      </c>
      <c r="P155" s="170" t="n">
        <f aca="false">O155*H155</f>
        <v>0</v>
      </c>
      <c r="Q155" s="170" t="n">
        <v>0</v>
      </c>
      <c r="R155" s="170" t="n">
        <f aca="false">Q155*H155</f>
        <v>0</v>
      </c>
      <c r="S155" s="170" t="n">
        <v>0</v>
      </c>
      <c r="T155" s="171" t="n">
        <f aca="false">S155*H155</f>
        <v>0</v>
      </c>
      <c r="AR155" s="172" t="s">
        <v>207</v>
      </c>
      <c r="AT155" s="172" t="s">
        <v>311</v>
      </c>
      <c r="AU155" s="172" t="s">
        <v>83</v>
      </c>
      <c r="AY155" s="3" t="s">
        <v>132</v>
      </c>
      <c r="BE155" s="173" t="n">
        <f aca="false">IF(N155="základní",J155,0)</f>
        <v>0</v>
      </c>
      <c r="BF155" s="173" t="n">
        <f aca="false">IF(N155="snížená",J155,0)</f>
        <v>0</v>
      </c>
      <c r="BG155" s="173" t="n">
        <f aca="false">IF(N155="zákl. přenesená",J155,0)</f>
        <v>0</v>
      </c>
      <c r="BH155" s="173" t="n">
        <f aca="false">IF(N155="sníž. přenesená",J155,0)</f>
        <v>0</v>
      </c>
      <c r="BI155" s="173" t="n">
        <f aca="false">IF(N155="nulová",J155,0)</f>
        <v>0</v>
      </c>
      <c r="BJ155" s="3" t="s">
        <v>81</v>
      </c>
      <c r="BK155" s="173" t="n">
        <f aca="false">ROUND(I155*H155,2)</f>
        <v>0</v>
      </c>
      <c r="BL155" s="3" t="s">
        <v>170</v>
      </c>
      <c r="BM155" s="172" t="s">
        <v>288</v>
      </c>
    </row>
    <row r="156" s="19" customFormat="true" ht="24" hidden="false" customHeight="true" outlineLevel="0" collapsed="false">
      <c r="B156" s="160"/>
      <c r="C156" s="161" t="s">
        <v>204</v>
      </c>
      <c r="D156" s="161" t="s">
        <v>136</v>
      </c>
      <c r="E156" s="162" t="s">
        <v>492</v>
      </c>
      <c r="F156" s="163" t="s">
        <v>493</v>
      </c>
      <c r="G156" s="164" t="s">
        <v>446</v>
      </c>
      <c r="H156" s="165" t="n">
        <v>33</v>
      </c>
      <c r="I156" s="166" t="n">
        <v>0</v>
      </c>
      <c r="J156" s="167" t="n">
        <f aca="false">ROUND(I156*H156,2)</f>
        <v>0</v>
      </c>
      <c r="K156" s="168"/>
      <c r="L156" s="20"/>
      <c r="M156" s="169"/>
      <c r="N156" s="135" t="s">
        <v>38</v>
      </c>
      <c r="O156" s="170" t="n">
        <v>0</v>
      </c>
      <c r="P156" s="170" t="n">
        <f aca="false">O156*H156</f>
        <v>0</v>
      </c>
      <c r="Q156" s="170" t="n">
        <v>0</v>
      </c>
      <c r="R156" s="170" t="n">
        <f aca="false">Q156*H156</f>
        <v>0</v>
      </c>
      <c r="S156" s="170" t="n">
        <v>0</v>
      </c>
      <c r="T156" s="171" t="n">
        <f aca="false">S156*H156</f>
        <v>0</v>
      </c>
      <c r="AR156" s="172" t="s">
        <v>170</v>
      </c>
      <c r="AT156" s="172" t="s">
        <v>136</v>
      </c>
      <c r="AU156" s="172" t="s">
        <v>83</v>
      </c>
      <c r="AY156" s="3" t="s">
        <v>132</v>
      </c>
      <c r="BE156" s="173" t="n">
        <f aca="false">IF(N156="základní",J156,0)</f>
        <v>0</v>
      </c>
      <c r="BF156" s="173" t="n">
        <f aca="false">IF(N156="snížená",J156,0)</f>
        <v>0</v>
      </c>
      <c r="BG156" s="173" t="n">
        <f aca="false">IF(N156="zákl. přenesená",J156,0)</f>
        <v>0</v>
      </c>
      <c r="BH156" s="173" t="n">
        <f aca="false">IF(N156="sníž. přenesená",J156,0)</f>
        <v>0</v>
      </c>
      <c r="BI156" s="173" t="n">
        <f aca="false">IF(N156="nulová",J156,0)</f>
        <v>0</v>
      </c>
      <c r="BJ156" s="3" t="s">
        <v>81</v>
      </c>
      <c r="BK156" s="173" t="n">
        <f aca="false">ROUND(I156*H156,2)</f>
        <v>0</v>
      </c>
      <c r="BL156" s="3" t="s">
        <v>170</v>
      </c>
      <c r="BM156" s="172" t="s">
        <v>292</v>
      </c>
    </row>
    <row r="157" s="19" customFormat="true" ht="16.5" hidden="false" customHeight="true" outlineLevel="0" collapsed="false">
      <c r="B157" s="160"/>
      <c r="C157" s="180" t="s">
        <v>348</v>
      </c>
      <c r="D157" s="180" t="s">
        <v>311</v>
      </c>
      <c r="E157" s="181" t="s">
        <v>494</v>
      </c>
      <c r="F157" s="182" t="s">
        <v>495</v>
      </c>
      <c r="G157" s="183" t="s">
        <v>446</v>
      </c>
      <c r="H157" s="184" t="n">
        <v>10</v>
      </c>
      <c r="I157" s="185" t="n">
        <v>0</v>
      </c>
      <c r="J157" s="186" t="n">
        <f aca="false">ROUND(I157*H157,2)</f>
        <v>0</v>
      </c>
      <c r="K157" s="187"/>
      <c r="L157" s="188"/>
      <c r="M157" s="189"/>
      <c r="N157" s="190" t="s">
        <v>38</v>
      </c>
      <c r="O157" s="170" t="n">
        <v>0</v>
      </c>
      <c r="P157" s="170" t="n">
        <f aca="false">O157*H157</f>
        <v>0</v>
      </c>
      <c r="Q157" s="170" t="n">
        <v>0</v>
      </c>
      <c r="R157" s="170" t="n">
        <f aca="false">Q157*H157</f>
        <v>0</v>
      </c>
      <c r="S157" s="170" t="n">
        <v>0</v>
      </c>
      <c r="T157" s="171" t="n">
        <f aca="false">S157*H157</f>
        <v>0</v>
      </c>
      <c r="AR157" s="172" t="s">
        <v>207</v>
      </c>
      <c r="AT157" s="172" t="s">
        <v>311</v>
      </c>
      <c r="AU157" s="172" t="s">
        <v>83</v>
      </c>
      <c r="AY157" s="3" t="s">
        <v>132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3" t="s">
        <v>81</v>
      </c>
      <c r="BK157" s="173" t="n">
        <f aca="false">ROUND(I157*H157,2)</f>
        <v>0</v>
      </c>
      <c r="BL157" s="3" t="s">
        <v>170</v>
      </c>
      <c r="BM157" s="172" t="s">
        <v>296</v>
      </c>
    </row>
    <row r="158" s="19" customFormat="true" ht="16.5" hidden="false" customHeight="true" outlineLevel="0" collapsed="false">
      <c r="B158" s="160"/>
      <c r="C158" s="180" t="s">
        <v>207</v>
      </c>
      <c r="D158" s="180" t="s">
        <v>311</v>
      </c>
      <c r="E158" s="181" t="s">
        <v>496</v>
      </c>
      <c r="F158" s="182" t="s">
        <v>497</v>
      </c>
      <c r="G158" s="183" t="s">
        <v>446</v>
      </c>
      <c r="H158" s="184" t="n">
        <v>23</v>
      </c>
      <c r="I158" s="185" t="n">
        <v>0</v>
      </c>
      <c r="J158" s="186" t="n">
        <f aca="false">ROUND(I158*H158,2)</f>
        <v>0</v>
      </c>
      <c r="K158" s="187"/>
      <c r="L158" s="188"/>
      <c r="M158" s="189"/>
      <c r="N158" s="190" t="s">
        <v>38</v>
      </c>
      <c r="O158" s="170" t="n">
        <v>0</v>
      </c>
      <c r="P158" s="170" t="n">
        <f aca="false">O158*H158</f>
        <v>0</v>
      </c>
      <c r="Q158" s="170" t="n">
        <v>0</v>
      </c>
      <c r="R158" s="170" t="n">
        <f aca="false">Q158*H158</f>
        <v>0</v>
      </c>
      <c r="S158" s="170" t="n">
        <v>0</v>
      </c>
      <c r="T158" s="171" t="n">
        <f aca="false">S158*H158</f>
        <v>0</v>
      </c>
      <c r="AR158" s="172" t="s">
        <v>207</v>
      </c>
      <c r="AT158" s="172" t="s">
        <v>311</v>
      </c>
      <c r="AU158" s="172" t="s">
        <v>83</v>
      </c>
      <c r="AY158" s="3" t="s">
        <v>132</v>
      </c>
      <c r="BE158" s="173" t="n">
        <f aca="false">IF(N158="základní",J158,0)</f>
        <v>0</v>
      </c>
      <c r="BF158" s="173" t="n">
        <f aca="false">IF(N158="snížená",J158,0)</f>
        <v>0</v>
      </c>
      <c r="BG158" s="173" t="n">
        <f aca="false">IF(N158="zákl. přenesená",J158,0)</f>
        <v>0</v>
      </c>
      <c r="BH158" s="173" t="n">
        <f aca="false">IF(N158="sníž. přenesená",J158,0)</f>
        <v>0</v>
      </c>
      <c r="BI158" s="173" t="n">
        <f aca="false">IF(N158="nulová",J158,0)</f>
        <v>0</v>
      </c>
      <c r="BJ158" s="3" t="s">
        <v>81</v>
      </c>
      <c r="BK158" s="173" t="n">
        <f aca="false">ROUND(I158*H158,2)</f>
        <v>0</v>
      </c>
      <c r="BL158" s="3" t="s">
        <v>170</v>
      </c>
      <c r="BM158" s="172" t="s">
        <v>300</v>
      </c>
    </row>
    <row r="159" s="19" customFormat="true" ht="37.5" hidden="false" customHeight="true" outlineLevel="0" collapsed="false">
      <c r="B159" s="160"/>
      <c r="C159" s="161" t="s">
        <v>353</v>
      </c>
      <c r="D159" s="161" t="s">
        <v>136</v>
      </c>
      <c r="E159" s="162" t="s">
        <v>498</v>
      </c>
      <c r="F159" s="163" t="s">
        <v>499</v>
      </c>
      <c r="G159" s="164" t="s">
        <v>446</v>
      </c>
      <c r="H159" s="165" t="n">
        <v>6</v>
      </c>
      <c r="I159" s="166" t="n">
        <v>0</v>
      </c>
      <c r="J159" s="167" t="n">
        <f aca="false">ROUND(I159*H159,2)</f>
        <v>0</v>
      </c>
      <c r="K159" s="168"/>
      <c r="L159" s="20"/>
      <c r="M159" s="169"/>
      <c r="N159" s="135" t="s">
        <v>38</v>
      </c>
      <c r="O159" s="170" t="n">
        <v>0</v>
      </c>
      <c r="P159" s="170" t="n">
        <f aca="false">O159*H159</f>
        <v>0</v>
      </c>
      <c r="Q159" s="170" t="n">
        <v>0</v>
      </c>
      <c r="R159" s="170" t="n">
        <f aca="false">Q159*H159</f>
        <v>0</v>
      </c>
      <c r="S159" s="170" t="n">
        <v>0</v>
      </c>
      <c r="T159" s="171" t="n">
        <f aca="false">S159*H159</f>
        <v>0</v>
      </c>
      <c r="AR159" s="172" t="s">
        <v>170</v>
      </c>
      <c r="AT159" s="172" t="s">
        <v>136</v>
      </c>
      <c r="AU159" s="172" t="s">
        <v>83</v>
      </c>
      <c r="AY159" s="3" t="s">
        <v>132</v>
      </c>
      <c r="BE159" s="173" t="n">
        <f aca="false">IF(N159="základní",J159,0)</f>
        <v>0</v>
      </c>
      <c r="BF159" s="173" t="n">
        <f aca="false">IF(N159="snížená",J159,0)</f>
        <v>0</v>
      </c>
      <c r="BG159" s="173" t="n">
        <f aca="false">IF(N159="zákl. přenesená",J159,0)</f>
        <v>0</v>
      </c>
      <c r="BH159" s="173" t="n">
        <f aca="false">IF(N159="sníž. přenesená",J159,0)</f>
        <v>0</v>
      </c>
      <c r="BI159" s="173" t="n">
        <f aca="false">IF(N159="nulová",J159,0)</f>
        <v>0</v>
      </c>
      <c r="BJ159" s="3" t="s">
        <v>81</v>
      </c>
      <c r="BK159" s="173" t="n">
        <f aca="false">ROUND(I159*H159,2)</f>
        <v>0</v>
      </c>
      <c r="BL159" s="3" t="s">
        <v>170</v>
      </c>
      <c r="BM159" s="172" t="s">
        <v>179</v>
      </c>
    </row>
    <row r="160" s="19" customFormat="true" ht="24" hidden="false" customHeight="true" outlineLevel="0" collapsed="false">
      <c r="B160" s="160"/>
      <c r="C160" s="180" t="s">
        <v>224</v>
      </c>
      <c r="D160" s="180" t="s">
        <v>311</v>
      </c>
      <c r="E160" s="181" t="s">
        <v>500</v>
      </c>
      <c r="F160" s="182" t="s">
        <v>501</v>
      </c>
      <c r="G160" s="183" t="s">
        <v>446</v>
      </c>
      <c r="H160" s="184" t="n">
        <v>6</v>
      </c>
      <c r="I160" s="185" t="n">
        <v>0</v>
      </c>
      <c r="J160" s="186" t="n">
        <f aca="false">ROUND(I160*H160,2)</f>
        <v>0</v>
      </c>
      <c r="K160" s="187"/>
      <c r="L160" s="188"/>
      <c r="M160" s="189"/>
      <c r="N160" s="190" t="s">
        <v>38</v>
      </c>
      <c r="O160" s="170" t="n">
        <v>0</v>
      </c>
      <c r="P160" s="170" t="n">
        <f aca="false">O160*H160</f>
        <v>0</v>
      </c>
      <c r="Q160" s="170" t="n">
        <v>0</v>
      </c>
      <c r="R160" s="170" t="n">
        <f aca="false">Q160*H160</f>
        <v>0</v>
      </c>
      <c r="S160" s="170" t="n">
        <v>0</v>
      </c>
      <c r="T160" s="171" t="n">
        <f aca="false">S160*H160</f>
        <v>0</v>
      </c>
      <c r="AR160" s="172" t="s">
        <v>207</v>
      </c>
      <c r="AT160" s="172" t="s">
        <v>311</v>
      </c>
      <c r="AU160" s="172" t="s">
        <v>83</v>
      </c>
      <c r="AY160" s="3" t="s">
        <v>132</v>
      </c>
      <c r="BE160" s="173" t="n">
        <f aca="false">IF(N160="základní",J160,0)</f>
        <v>0</v>
      </c>
      <c r="BF160" s="173" t="n">
        <f aca="false">IF(N160="snížená",J160,0)</f>
        <v>0</v>
      </c>
      <c r="BG160" s="173" t="n">
        <f aca="false">IF(N160="zákl. přenesená",J160,0)</f>
        <v>0</v>
      </c>
      <c r="BH160" s="173" t="n">
        <f aca="false">IF(N160="sníž. přenesená",J160,0)</f>
        <v>0</v>
      </c>
      <c r="BI160" s="173" t="n">
        <f aca="false">IF(N160="nulová",J160,0)</f>
        <v>0</v>
      </c>
      <c r="BJ160" s="3" t="s">
        <v>81</v>
      </c>
      <c r="BK160" s="173" t="n">
        <f aca="false">ROUND(I160*H160,2)</f>
        <v>0</v>
      </c>
      <c r="BL160" s="3" t="s">
        <v>170</v>
      </c>
      <c r="BM160" s="172" t="s">
        <v>189</v>
      </c>
    </row>
    <row r="161" s="19" customFormat="true" ht="16.5" hidden="false" customHeight="true" outlineLevel="0" collapsed="false">
      <c r="B161" s="160"/>
      <c r="C161" s="161" t="s">
        <v>358</v>
      </c>
      <c r="D161" s="161" t="s">
        <v>136</v>
      </c>
      <c r="E161" s="162" t="s">
        <v>502</v>
      </c>
      <c r="F161" s="163" t="s">
        <v>503</v>
      </c>
      <c r="G161" s="164" t="s">
        <v>446</v>
      </c>
      <c r="H161" s="165" t="n">
        <v>3</v>
      </c>
      <c r="I161" s="166" t="n">
        <v>0</v>
      </c>
      <c r="J161" s="167" t="n">
        <f aca="false">ROUND(I161*H161,2)</f>
        <v>0</v>
      </c>
      <c r="K161" s="168"/>
      <c r="L161" s="20"/>
      <c r="M161" s="169"/>
      <c r="N161" s="135" t="s">
        <v>38</v>
      </c>
      <c r="O161" s="170" t="n">
        <v>0</v>
      </c>
      <c r="P161" s="170" t="n">
        <f aca="false">O161*H161</f>
        <v>0</v>
      </c>
      <c r="Q161" s="170" t="n">
        <v>0</v>
      </c>
      <c r="R161" s="170" t="n">
        <f aca="false">Q161*H161</f>
        <v>0</v>
      </c>
      <c r="S161" s="170" t="n">
        <v>0</v>
      </c>
      <c r="T161" s="171" t="n">
        <f aca="false">S161*H161</f>
        <v>0</v>
      </c>
      <c r="AR161" s="172" t="s">
        <v>170</v>
      </c>
      <c r="AT161" s="172" t="s">
        <v>136</v>
      </c>
      <c r="AU161" s="172" t="s">
        <v>83</v>
      </c>
      <c r="AY161" s="3" t="s">
        <v>132</v>
      </c>
      <c r="BE161" s="173" t="n">
        <f aca="false">IF(N161="základní",J161,0)</f>
        <v>0</v>
      </c>
      <c r="BF161" s="173" t="n">
        <f aca="false">IF(N161="snížená",J161,0)</f>
        <v>0</v>
      </c>
      <c r="BG161" s="173" t="n">
        <f aca="false">IF(N161="zákl. přenesená",J161,0)</f>
        <v>0</v>
      </c>
      <c r="BH161" s="173" t="n">
        <f aca="false">IF(N161="sníž. přenesená",J161,0)</f>
        <v>0</v>
      </c>
      <c r="BI161" s="173" t="n">
        <f aca="false">IF(N161="nulová",J161,0)</f>
        <v>0</v>
      </c>
      <c r="BJ161" s="3" t="s">
        <v>81</v>
      </c>
      <c r="BK161" s="173" t="n">
        <f aca="false">ROUND(I161*H161,2)</f>
        <v>0</v>
      </c>
      <c r="BL161" s="3" t="s">
        <v>170</v>
      </c>
      <c r="BM161" s="172" t="s">
        <v>308</v>
      </c>
    </row>
    <row r="162" s="19" customFormat="true" ht="21.75" hidden="false" customHeight="true" outlineLevel="0" collapsed="false">
      <c r="B162" s="160"/>
      <c r="C162" s="161" t="s">
        <v>227</v>
      </c>
      <c r="D162" s="161" t="s">
        <v>136</v>
      </c>
      <c r="E162" s="162" t="s">
        <v>504</v>
      </c>
      <c r="F162" s="163" t="s">
        <v>505</v>
      </c>
      <c r="G162" s="164" t="s">
        <v>446</v>
      </c>
      <c r="H162" s="165" t="n">
        <v>6</v>
      </c>
      <c r="I162" s="166" t="n">
        <v>0</v>
      </c>
      <c r="J162" s="167" t="n">
        <f aca="false">ROUND(I162*H162,2)</f>
        <v>0</v>
      </c>
      <c r="K162" s="168"/>
      <c r="L162" s="20"/>
      <c r="M162" s="169"/>
      <c r="N162" s="135" t="s">
        <v>38</v>
      </c>
      <c r="O162" s="170" t="n">
        <v>0</v>
      </c>
      <c r="P162" s="170" t="n">
        <f aca="false">O162*H162</f>
        <v>0</v>
      </c>
      <c r="Q162" s="170" t="n">
        <v>0</v>
      </c>
      <c r="R162" s="170" t="n">
        <f aca="false">Q162*H162</f>
        <v>0</v>
      </c>
      <c r="S162" s="170" t="n">
        <v>0</v>
      </c>
      <c r="T162" s="171" t="n">
        <f aca="false">S162*H162</f>
        <v>0</v>
      </c>
      <c r="AR162" s="172" t="s">
        <v>170</v>
      </c>
      <c r="AT162" s="172" t="s">
        <v>136</v>
      </c>
      <c r="AU162" s="172" t="s">
        <v>83</v>
      </c>
      <c r="AY162" s="3" t="s">
        <v>132</v>
      </c>
      <c r="BE162" s="173" t="n">
        <f aca="false">IF(N162="základní",J162,0)</f>
        <v>0</v>
      </c>
      <c r="BF162" s="173" t="n">
        <f aca="false">IF(N162="snížená",J162,0)</f>
        <v>0</v>
      </c>
      <c r="BG162" s="173" t="n">
        <f aca="false">IF(N162="zákl. přenesená",J162,0)</f>
        <v>0</v>
      </c>
      <c r="BH162" s="173" t="n">
        <f aca="false">IF(N162="sníž. přenesená",J162,0)</f>
        <v>0</v>
      </c>
      <c r="BI162" s="173" t="n">
        <f aca="false">IF(N162="nulová",J162,0)</f>
        <v>0</v>
      </c>
      <c r="BJ162" s="3" t="s">
        <v>81</v>
      </c>
      <c r="BK162" s="173" t="n">
        <f aca="false">ROUND(I162*H162,2)</f>
        <v>0</v>
      </c>
      <c r="BL162" s="3" t="s">
        <v>170</v>
      </c>
      <c r="BM162" s="172" t="s">
        <v>289</v>
      </c>
    </row>
    <row r="163" s="19" customFormat="true" ht="16.5" hidden="false" customHeight="true" outlineLevel="0" collapsed="false">
      <c r="B163" s="160"/>
      <c r="C163" s="161" t="s">
        <v>135</v>
      </c>
      <c r="D163" s="161" t="s">
        <v>136</v>
      </c>
      <c r="E163" s="162" t="s">
        <v>506</v>
      </c>
      <c r="F163" s="163" t="s">
        <v>507</v>
      </c>
      <c r="G163" s="164" t="s">
        <v>446</v>
      </c>
      <c r="H163" s="165" t="n">
        <v>31</v>
      </c>
      <c r="I163" s="166" t="n">
        <v>0</v>
      </c>
      <c r="J163" s="167" t="n">
        <f aca="false">ROUND(I163*H163,2)</f>
        <v>0</v>
      </c>
      <c r="K163" s="168"/>
      <c r="L163" s="20"/>
      <c r="M163" s="169"/>
      <c r="N163" s="135" t="s">
        <v>38</v>
      </c>
      <c r="O163" s="170" t="n">
        <v>0</v>
      </c>
      <c r="P163" s="170" t="n">
        <f aca="false">O163*H163</f>
        <v>0</v>
      </c>
      <c r="Q163" s="170" t="n">
        <v>0</v>
      </c>
      <c r="R163" s="170" t="n">
        <f aca="false">Q163*H163</f>
        <v>0</v>
      </c>
      <c r="S163" s="170" t="n">
        <v>0</v>
      </c>
      <c r="T163" s="171" t="n">
        <f aca="false">S163*H163</f>
        <v>0</v>
      </c>
      <c r="AR163" s="172" t="s">
        <v>170</v>
      </c>
      <c r="AT163" s="172" t="s">
        <v>136</v>
      </c>
      <c r="AU163" s="172" t="s">
        <v>83</v>
      </c>
      <c r="AY163" s="3" t="s">
        <v>132</v>
      </c>
      <c r="BE163" s="173" t="n">
        <f aca="false">IF(N163="základní",J163,0)</f>
        <v>0</v>
      </c>
      <c r="BF163" s="173" t="n">
        <f aca="false">IF(N163="snížená",J163,0)</f>
        <v>0</v>
      </c>
      <c r="BG163" s="173" t="n">
        <f aca="false">IF(N163="zákl. přenesená",J163,0)</f>
        <v>0</v>
      </c>
      <c r="BH163" s="173" t="n">
        <f aca="false">IF(N163="sníž. přenesená",J163,0)</f>
        <v>0</v>
      </c>
      <c r="BI163" s="173" t="n">
        <f aca="false">IF(N163="nulová",J163,0)</f>
        <v>0</v>
      </c>
      <c r="BJ163" s="3" t="s">
        <v>81</v>
      </c>
      <c r="BK163" s="173" t="n">
        <f aca="false">ROUND(I163*H163,2)</f>
        <v>0</v>
      </c>
      <c r="BL163" s="3" t="s">
        <v>170</v>
      </c>
      <c r="BM163" s="172" t="s">
        <v>293</v>
      </c>
    </row>
    <row r="164" s="19" customFormat="true" ht="16.5" hidden="false" customHeight="true" outlineLevel="0" collapsed="false">
      <c r="B164" s="160"/>
      <c r="C164" s="180" t="s">
        <v>141</v>
      </c>
      <c r="D164" s="180" t="s">
        <v>311</v>
      </c>
      <c r="E164" s="181" t="s">
        <v>508</v>
      </c>
      <c r="F164" s="182" t="s">
        <v>509</v>
      </c>
      <c r="G164" s="183" t="s">
        <v>446</v>
      </c>
      <c r="H164" s="184" t="n">
        <v>8</v>
      </c>
      <c r="I164" s="185" t="n">
        <v>0</v>
      </c>
      <c r="J164" s="186" t="n">
        <f aca="false">ROUND(I164*H164,2)</f>
        <v>0</v>
      </c>
      <c r="K164" s="187"/>
      <c r="L164" s="188"/>
      <c r="M164" s="189"/>
      <c r="N164" s="190" t="s">
        <v>38</v>
      </c>
      <c r="O164" s="170" t="n">
        <v>0</v>
      </c>
      <c r="P164" s="170" t="n">
        <f aca="false">O164*H164</f>
        <v>0</v>
      </c>
      <c r="Q164" s="170" t="n">
        <v>0</v>
      </c>
      <c r="R164" s="170" t="n">
        <f aca="false">Q164*H164</f>
        <v>0</v>
      </c>
      <c r="S164" s="170" t="n">
        <v>0</v>
      </c>
      <c r="T164" s="171" t="n">
        <f aca="false">S164*H164</f>
        <v>0</v>
      </c>
      <c r="AR164" s="172" t="s">
        <v>207</v>
      </c>
      <c r="AT164" s="172" t="s">
        <v>311</v>
      </c>
      <c r="AU164" s="172" t="s">
        <v>83</v>
      </c>
      <c r="AY164" s="3" t="s">
        <v>132</v>
      </c>
      <c r="BE164" s="173" t="n">
        <f aca="false">IF(N164="základní",J164,0)</f>
        <v>0</v>
      </c>
      <c r="BF164" s="173" t="n">
        <f aca="false">IF(N164="snížená",J164,0)</f>
        <v>0</v>
      </c>
      <c r="BG164" s="173" t="n">
        <f aca="false">IF(N164="zákl. přenesená",J164,0)</f>
        <v>0</v>
      </c>
      <c r="BH164" s="173" t="n">
        <f aca="false">IF(N164="sníž. přenesená",J164,0)</f>
        <v>0</v>
      </c>
      <c r="BI164" s="173" t="n">
        <f aca="false">IF(N164="nulová",J164,0)</f>
        <v>0</v>
      </c>
      <c r="BJ164" s="3" t="s">
        <v>81</v>
      </c>
      <c r="BK164" s="173" t="n">
        <f aca="false">ROUND(I164*H164,2)</f>
        <v>0</v>
      </c>
      <c r="BL164" s="3" t="s">
        <v>170</v>
      </c>
      <c r="BM164" s="172" t="s">
        <v>152</v>
      </c>
    </row>
    <row r="165" s="147" customFormat="true" ht="25.5" hidden="false" customHeight="true" outlineLevel="0" collapsed="false">
      <c r="B165" s="148"/>
      <c r="D165" s="149" t="s">
        <v>72</v>
      </c>
      <c r="E165" s="150" t="s">
        <v>510</v>
      </c>
      <c r="F165" s="150" t="s">
        <v>511</v>
      </c>
      <c r="J165" s="151" t="n">
        <f aca="false">BK165</f>
        <v>0</v>
      </c>
      <c r="L165" s="148"/>
      <c r="M165" s="152"/>
      <c r="P165" s="153" t="n">
        <f aca="false">SUM(P166:P170)</f>
        <v>0</v>
      </c>
      <c r="R165" s="153" t="n">
        <f aca="false">SUM(R166:R170)</f>
        <v>0</v>
      </c>
      <c r="T165" s="154" t="n">
        <f aca="false">SUM(T166:T170)</f>
        <v>0</v>
      </c>
      <c r="AR165" s="149" t="s">
        <v>140</v>
      </c>
      <c r="AT165" s="156" t="s">
        <v>72</v>
      </c>
      <c r="AU165" s="156" t="s">
        <v>73</v>
      </c>
      <c r="AY165" s="149" t="s">
        <v>132</v>
      </c>
      <c r="BK165" s="157" t="n">
        <f aca="false">SUM(BK166:BK170)</f>
        <v>0</v>
      </c>
    </row>
    <row r="166" s="19" customFormat="true" ht="24" hidden="false" customHeight="true" outlineLevel="0" collapsed="false">
      <c r="B166" s="160"/>
      <c r="C166" s="161" t="s">
        <v>144</v>
      </c>
      <c r="D166" s="161" t="s">
        <v>136</v>
      </c>
      <c r="E166" s="162" t="s">
        <v>512</v>
      </c>
      <c r="F166" s="163" t="s">
        <v>513</v>
      </c>
      <c r="G166" s="164" t="s">
        <v>325</v>
      </c>
      <c r="H166" s="165" t="n">
        <v>40</v>
      </c>
      <c r="I166" s="166" t="n">
        <v>0</v>
      </c>
      <c r="J166" s="167" t="n">
        <f aca="false">ROUND(I166*H166,2)</f>
        <v>0</v>
      </c>
      <c r="K166" s="168"/>
      <c r="L166" s="20"/>
      <c r="M166" s="169"/>
      <c r="N166" s="135" t="s">
        <v>38</v>
      </c>
      <c r="O166" s="170" t="n">
        <v>0</v>
      </c>
      <c r="P166" s="170" t="n">
        <f aca="false">O166*H166</f>
        <v>0</v>
      </c>
      <c r="Q166" s="170" t="n">
        <v>0</v>
      </c>
      <c r="R166" s="170" t="n">
        <f aca="false">Q166*H166</f>
        <v>0</v>
      </c>
      <c r="S166" s="170" t="n">
        <v>0</v>
      </c>
      <c r="T166" s="171" t="n">
        <f aca="false">S166*H166</f>
        <v>0</v>
      </c>
      <c r="AR166" s="172" t="s">
        <v>514</v>
      </c>
      <c r="AT166" s="172" t="s">
        <v>136</v>
      </c>
      <c r="AU166" s="172" t="s">
        <v>81</v>
      </c>
      <c r="AY166" s="3" t="s">
        <v>132</v>
      </c>
      <c r="BE166" s="173" t="n">
        <f aca="false">IF(N166="základní",J166,0)</f>
        <v>0</v>
      </c>
      <c r="BF166" s="173" t="n">
        <f aca="false">IF(N166="snížená",J166,0)</f>
        <v>0</v>
      </c>
      <c r="BG166" s="173" t="n">
        <f aca="false">IF(N166="zákl. přenesená",J166,0)</f>
        <v>0</v>
      </c>
      <c r="BH166" s="173" t="n">
        <f aca="false">IF(N166="sníž. přenesená",J166,0)</f>
        <v>0</v>
      </c>
      <c r="BI166" s="173" t="n">
        <f aca="false">IF(N166="nulová",J166,0)</f>
        <v>0</v>
      </c>
      <c r="BJ166" s="3" t="s">
        <v>81</v>
      </c>
      <c r="BK166" s="173" t="n">
        <f aca="false">ROUND(I166*H166,2)</f>
        <v>0</v>
      </c>
      <c r="BL166" s="3" t="s">
        <v>514</v>
      </c>
      <c r="BM166" s="172" t="s">
        <v>159</v>
      </c>
    </row>
    <row r="167" s="19" customFormat="true" ht="16.5" hidden="false" customHeight="true" outlineLevel="0" collapsed="false">
      <c r="B167" s="160"/>
      <c r="C167" s="161" t="s">
        <v>148</v>
      </c>
      <c r="D167" s="161" t="s">
        <v>136</v>
      </c>
      <c r="E167" s="162" t="s">
        <v>515</v>
      </c>
      <c r="F167" s="163" t="s">
        <v>516</v>
      </c>
      <c r="G167" s="164" t="s">
        <v>325</v>
      </c>
      <c r="H167" s="165" t="n">
        <v>16</v>
      </c>
      <c r="I167" s="166" t="n">
        <v>0</v>
      </c>
      <c r="J167" s="167" t="n">
        <f aca="false">ROUND(I167*H167,2)</f>
        <v>0</v>
      </c>
      <c r="K167" s="168"/>
      <c r="L167" s="20"/>
      <c r="M167" s="169"/>
      <c r="N167" s="135" t="s">
        <v>38</v>
      </c>
      <c r="O167" s="170" t="n">
        <v>0</v>
      </c>
      <c r="P167" s="170" t="n">
        <f aca="false">O167*H167</f>
        <v>0</v>
      </c>
      <c r="Q167" s="170" t="n">
        <v>0</v>
      </c>
      <c r="R167" s="170" t="n">
        <f aca="false">Q167*H167</f>
        <v>0</v>
      </c>
      <c r="S167" s="170" t="n">
        <v>0</v>
      </c>
      <c r="T167" s="171" t="n">
        <f aca="false">S167*H167</f>
        <v>0</v>
      </c>
      <c r="AR167" s="172" t="s">
        <v>514</v>
      </c>
      <c r="AT167" s="172" t="s">
        <v>136</v>
      </c>
      <c r="AU167" s="172" t="s">
        <v>81</v>
      </c>
      <c r="AY167" s="3" t="s">
        <v>132</v>
      </c>
      <c r="BE167" s="173" t="n">
        <f aca="false">IF(N167="základní",J167,0)</f>
        <v>0</v>
      </c>
      <c r="BF167" s="173" t="n">
        <f aca="false">IF(N167="snížená",J167,0)</f>
        <v>0</v>
      </c>
      <c r="BG167" s="173" t="n">
        <f aca="false">IF(N167="zákl. přenesená",J167,0)</f>
        <v>0</v>
      </c>
      <c r="BH167" s="173" t="n">
        <f aca="false">IF(N167="sníž. přenesená",J167,0)</f>
        <v>0</v>
      </c>
      <c r="BI167" s="173" t="n">
        <f aca="false">IF(N167="nulová",J167,0)</f>
        <v>0</v>
      </c>
      <c r="BJ167" s="3" t="s">
        <v>81</v>
      </c>
      <c r="BK167" s="173" t="n">
        <f aca="false">ROUND(I167*H167,2)</f>
        <v>0</v>
      </c>
      <c r="BL167" s="3" t="s">
        <v>514</v>
      </c>
      <c r="BM167" s="172" t="s">
        <v>167</v>
      </c>
    </row>
    <row r="168" s="19" customFormat="true" ht="16.5" hidden="false" customHeight="true" outlineLevel="0" collapsed="false">
      <c r="B168" s="160"/>
      <c r="C168" s="161" t="s">
        <v>415</v>
      </c>
      <c r="D168" s="161" t="s">
        <v>136</v>
      </c>
      <c r="E168" s="162" t="s">
        <v>517</v>
      </c>
      <c r="F168" s="163" t="s">
        <v>518</v>
      </c>
      <c r="G168" s="164" t="s">
        <v>325</v>
      </c>
      <c r="H168" s="165" t="n">
        <v>56</v>
      </c>
      <c r="I168" s="166" t="n">
        <v>0</v>
      </c>
      <c r="J168" s="167" t="n">
        <f aca="false">ROUND(I168*H168,2)</f>
        <v>0</v>
      </c>
      <c r="K168" s="168"/>
      <c r="L168" s="20"/>
      <c r="M168" s="169"/>
      <c r="N168" s="135" t="s">
        <v>38</v>
      </c>
      <c r="O168" s="170" t="n">
        <v>0</v>
      </c>
      <c r="P168" s="170" t="n">
        <f aca="false">O168*H168</f>
        <v>0</v>
      </c>
      <c r="Q168" s="170" t="n">
        <v>0</v>
      </c>
      <c r="R168" s="170" t="n">
        <f aca="false">Q168*H168</f>
        <v>0</v>
      </c>
      <c r="S168" s="170" t="n">
        <v>0</v>
      </c>
      <c r="T168" s="171" t="n">
        <f aca="false">S168*H168</f>
        <v>0</v>
      </c>
      <c r="AR168" s="172" t="s">
        <v>514</v>
      </c>
      <c r="AT168" s="172" t="s">
        <v>136</v>
      </c>
      <c r="AU168" s="172" t="s">
        <v>81</v>
      </c>
      <c r="AY168" s="3" t="s">
        <v>132</v>
      </c>
      <c r="BE168" s="173" t="n">
        <f aca="false">IF(N168="základní",J168,0)</f>
        <v>0</v>
      </c>
      <c r="BF168" s="173" t="n">
        <f aca="false">IF(N168="snížená",J168,0)</f>
        <v>0</v>
      </c>
      <c r="BG168" s="173" t="n">
        <f aca="false">IF(N168="zákl. přenesená",J168,0)</f>
        <v>0</v>
      </c>
      <c r="BH168" s="173" t="n">
        <f aca="false">IF(N168="sníž. přenesená",J168,0)</f>
        <v>0</v>
      </c>
      <c r="BI168" s="173" t="n">
        <f aca="false">IF(N168="nulová",J168,0)</f>
        <v>0</v>
      </c>
      <c r="BJ168" s="3" t="s">
        <v>81</v>
      </c>
      <c r="BK168" s="173" t="n">
        <f aca="false">ROUND(I168*H168,2)</f>
        <v>0</v>
      </c>
      <c r="BL168" s="3" t="s">
        <v>514</v>
      </c>
      <c r="BM168" s="172" t="s">
        <v>336</v>
      </c>
    </row>
    <row r="169" s="19" customFormat="true" ht="24" hidden="false" customHeight="true" outlineLevel="0" collapsed="false">
      <c r="B169" s="160"/>
      <c r="C169" s="161" t="s">
        <v>239</v>
      </c>
      <c r="D169" s="161" t="s">
        <v>136</v>
      </c>
      <c r="E169" s="162" t="s">
        <v>519</v>
      </c>
      <c r="F169" s="163" t="s">
        <v>520</v>
      </c>
      <c r="G169" s="164" t="s">
        <v>521</v>
      </c>
      <c r="H169" s="165" t="n">
        <v>15</v>
      </c>
      <c r="I169" s="166" t="n">
        <v>0</v>
      </c>
      <c r="J169" s="167" t="n">
        <f aca="false">ROUND(I169*H169,2)</f>
        <v>0</v>
      </c>
      <c r="K169" s="168"/>
      <c r="L169" s="20"/>
      <c r="M169" s="169"/>
      <c r="N169" s="135" t="s">
        <v>38</v>
      </c>
      <c r="O169" s="170" t="n">
        <v>0</v>
      </c>
      <c r="P169" s="170" t="n">
        <f aca="false">O169*H169</f>
        <v>0</v>
      </c>
      <c r="Q169" s="170" t="n">
        <v>0</v>
      </c>
      <c r="R169" s="170" t="n">
        <f aca="false">Q169*H169</f>
        <v>0</v>
      </c>
      <c r="S169" s="170" t="n">
        <v>0</v>
      </c>
      <c r="T169" s="171" t="n">
        <f aca="false">S169*H169</f>
        <v>0</v>
      </c>
      <c r="AR169" s="172" t="s">
        <v>514</v>
      </c>
      <c r="AT169" s="172" t="s">
        <v>136</v>
      </c>
      <c r="AU169" s="172" t="s">
        <v>81</v>
      </c>
      <c r="AY169" s="3" t="s">
        <v>132</v>
      </c>
      <c r="BE169" s="173" t="n">
        <f aca="false">IF(N169="základní",J169,0)</f>
        <v>0</v>
      </c>
      <c r="BF169" s="173" t="n">
        <f aca="false">IF(N169="snížená",J169,0)</f>
        <v>0</v>
      </c>
      <c r="BG169" s="173" t="n">
        <f aca="false">IF(N169="zákl. přenesená",J169,0)</f>
        <v>0</v>
      </c>
      <c r="BH169" s="173" t="n">
        <f aca="false">IF(N169="sníž. přenesená",J169,0)</f>
        <v>0</v>
      </c>
      <c r="BI169" s="173" t="n">
        <f aca="false">IF(N169="nulová",J169,0)</f>
        <v>0</v>
      </c>
      <c r="BJ169" s="3" t="s">
        <v>81</v>
      </c>
      <c r="BK169" s="173" t="n">
        <f aca="false">ROUND(I169*H169,2)</f>
        <v>0</v>
      </c>
      <c r="BL169" s="3" t="s">
        <v>514</v>
      </c>
      <c r="BM169" s="172" t="s">
        <v>340</v>
      </c>
    </row>
    <row r="170" s="19" customFormat="true" ht="24" hidden="false" customHeight="true" outlineLevel="0" collapsed="false">
      <c r="B170" s="160"/>
      <c r="C170" s="161" t="s">
        <v>381</v>
      </c>
      <c r="D170" s="161" t="s">
        <v>136</v>
      </c>
      <c r="E170" s="162" t="s">
        <v>522</v>
      </c>
      <c r="F170" s="163" t="s">
        <v>523</v>
      </c>
      <c r="G170" s="164" t="s">
        <v>325</v>
      </c>
      <c r="H170" s="165" t="n">
        <v>20</v>
      </c>
      <c r="I170" s="166" t="n">
        <v>0</v>
      </c>
      <c r="J170" s="167" t="n">
        <f aca="false">ROUND(I170*H170,2)</f>
        <v>0</v>
      </c>
      <c r="K170" s="168"/>
      <c r="L170" s="20"/>
      <c r="M170" s="169"/>
      <c r="N170" s="135" t="s">
        <v>38</v>
      </c>
      <c r="O170" s="170" t="n">
        <v>0</v>
      </c>
      <c r="P170" s="170" t="n">
        <f aca="false">O170*H170</f>
        <v>0</v>
      </c>
      <c r="Q170" s="170" t="n">
        <v>0</v>
      </c>
      <c r="R170" s="170" t="n">
        <f aca="false">Q170*H170</f>
        <v>0</v>
      </c>
      <c r="S170" s="170" t="n">
        <v>0</v>
      </c>
      <c r="T170" s="171" t="n">
        <f aca="false">S170*H170</f>
        <v>0</v>
      </c>
      <c r="AR170" s="172" t="s">
        <v>514</v>
      </c>
      <c r="AT170" s="172" t="s">
        <v>136</v>
      </c>
      <c r="AU170" s="172" t="s">
        <v>81</v>
      </c>
      <c r="AY170" s="3" t="s">
        <v>132</v>
      </c>
      <c r="BE170" s="173" t="n">
        <f aca="false">IF(N170="základní",J170,0)</f>
        <v>0</v>
      </c>
      <c r="BF170" s="173" t="n">
        <f aca="false">IF(N170="snížená",J170,0)</f>
        <v>0</v>
      </c>
      <c r="BG170" s="173" t="n">
        <f aca="false">IF(N170="zákl. přenesená",J170,0)</f>
        <v>0</v>
      </c>
      <c r="BH170" s="173" t="n">
        <f aca="false">IF(N170="sníž. přenesená",J170,0)</f>
        <v>0</v>
      </c>
      <c r="BI170" s="173" t="n">
        <f aca="false">IF(N170="nulová",J170,0)</f>
        <v>0</v>
      </c>
      <c r="BJ170" s="3" t="s">
        <v>81</v>
      </c>
      <c r="BK170" s="173" t="n">
        <f aca="false">ROUND(I170*H170,2)</f>
        <v>0</v>
      </c>
      <c r="BL170" s="3" t="s">
        <v>514</v>
      </c>
      <c r="BM170" s="172" t="s">
        <v>344</v>
      </c>
    </row>
    <row r="171" s="147" customFormat="true" ht="25.5" hidden="false" customHeight="true" outlineLevel="0" collapsed="false">
      <c r="B171" s="148"/>
      <c r="D171" s="149" t="s">
        <v>72</v>
      </c>
      <c r="E171" s="150" t="s">
        <v>413</v>
      </c>
      <c r="F171" s="150" t="s">
        <v>414</v>
      </c>
      <c r="J171" s="151" t="n">
        <f aca="false">BK171</f>
        <v>0</v>
      </c>
      <c r="L171" s="148"/>
      <c r="M171" s="152"/>
      <c r="P171" s="153" t="n">
        <f aca="false">SUM(P172:P174)</f>
        <v>0</v>
      </c>
      <c r="R171" s="153" t="n">
        <f aca="false">SUM(R172:R174)</f>
        <v>0</v>
      </c>
      <c r="T171" s="154" t="n">
        <f aca="false">SUM(T172:T174)</f>
        <v>0</v>
      </c>
      <c r="AR171" s="149" t="s">
        <v>221</v>
      </c>
      <c r="AT171" s="156" t="s">
        <v>72</v>
      </c>
      <c r="AU171" s="156" t="s">
        <v>73</v>
      </c>
      <c r="AY171" s="149" t="s">
        <v>132</v>
      </c>
      <c r="BK171" s="157" t="n">
        <f aca="false">SUM(BK172:BK174)</f>
        <v>0</v>
      </c>
    </row>
    <row r="172" s="19" customFormat="true" ht="16.5" hidden="false" customHeight="true" outlineLevel="0" collapsed="false">
      <c r="B172" s="160"/>
      <c r="C172" s="161" t="s">
        <v>242</v>
      </c>
      <c r="D172" s="161" t="s">
        <v>136</v>
      </c>
      <c r="E172" s="162" t="s">
        <v>524</v>
      </c>
      <c r="F172" s="163" t="s">
        <v>525</v>
      </c>
      <c r="G172" s="164" t="s">
        <v>199</v>
      </c>
      <c r="H172" s="165" t="n">
        <v>18</v>
      </c>
      <c r="I172" s="166" t="n">
        <v>0</v>
      </c>
      <c r="J172" s="167" t="n">
        <f aca="false">ROUND(I172*H172,2)</f>
        <v>0</v>
      </c>
      <c r="K172" s="168"/>
      <c r="L172" s="20"/>
      <c r="M172" s="169"/>
      <c r="N172" s="135" t="s">
        <v>38</v>
      </c>
      <c r="O172" s="170" t="n">
        <v>0</v>
      </c>
      <c r="P172" s="170" t="n">
        <f aca="false">O172*H172</f>
        <v>0</v>
      </c>
      <c r="Q172" s="170" t="n">
        <v>0</v>
      </c>
      <c r="R172" s="170" t="n">
        <f aca="false">Q172*H172</f>
        <v>0</v>
      </c>
      <c r="S172" s="170" t="n">
        <v>0</v>
      </c>
      <c r="T172" s="171" t="n">
        <f aca="false">S172*H172</f>
        <v>0</v>
      </c>
      <c r="AR172" s="172" t="s">
        <v>140</v>
      </c>
      <c r="AT172" s="172" t="s">
        <v>136</v>
      </c>
      <c r="AU172" s="172" t="s">
        <v>81</v>
      </c>
      <c r="AY172" s="3" t="s">
        <v>132</v>
      </c>
      <c r="BE172" s="173" t="n">
        <f aca="false">IF(N172="základní",J172,0)</f>
        <v>0</v>
      </c>
      <c r="BF172" s="173" t="n">
        <f aca="false">IF(N172="snížená",J172,0)</f>
        <v>0</v>
      </c>
      <c r="BG172" s="173" t="n">
        <f aca="false">IF(N172="zákl. přenesená",J172,0)</f>
        <v>0</v>
      </c>
      <c r="BH172" s="173" t="n">
        <f aca="false">IF(N172="sníž. přenesená",J172,0)</f>
        <v>0</v>
      </c>
      <c r="BI172" s="173" t="n">
        <f aca="false">IF(N172="nulová",J172,0)</f>
        <v>0</v>
      </c>
      <c r="BJ172" s="3" t="s">
        <v>81</v>
      </c>
      <c r="BK172" s="173" t="n">
        <f aca="false">ROUND(I172*H172,2)</f>
        <v>0</v>
      </c>
      <c r="BL172" s="3" t="s">
        <v>140</v>
      </c>
      <c r="BM172" s="172" t="s">
        <v>347</v>
      </c>
    </row>
    <row r="173" s="19" customFormat="true" ht="16.5" hidden="false" customHeight="true" outlineLevel="0" collapsed="false">
      <c r="B173" s="160"/>
      <c r="C173" s="161" t="s">
        <v>389</v>
      </c>
      <c r="D173" s="161" t="s">
        <v>136</v>
      </c>
      <c r="E173" s="162" t="s">
        <v>526</v>
      </c>
      <c r="F173" s="163" t="s">
        <v>527</v>
      </c>
      <c r="G173" s="164" t="s">
        <v>325</v>
      </c>
      <c r="H173" s="165" t="n">
        <v>45</v>
      </c>
      <c r="I173" s="166" t="n">
        <v>0</v>
      </c>
      <c r="J173" s="167" t="n">
        <f aca="false">ROUND(I173*H173,2)</f>
        <v>0</v>
      </c>
      <c r="K173" s="168"/>
      <c r="L173" s="20"/>
      <c r="M173" s="169"/>
      <c r="N173" s="135" t="s">
        <v>38</v>
      </c>
      <c r="O173" s="170" t="n">
        <v>0</v>
      </c>
      <c r="P173" s="170" t="n">
        <f aca="false">O173*H173</f>
        <v>0</v>
      </c>
      <c r="Q173" s="170" t="n">
        <v>0</v>
      </c>
      <c r="R173" s="170" t="n">
        <f aca="false">Q173*H173</f>
        <v>0</v>
      </c>
      <c r="S173" s="170" t="n">
        <v>0</v>
      </c>
      <c r="T173" s="171" t="n">
        <f aca="false">S173*H173</f>
        <v>0</v>
      </c>
      <c r="AR173" s="172" t="s">
        <v>140</v>
      </c>
      <c r="AT173" s="172" t="s">
        <v>136</v>
      </c>
      <c r="AU173" s="172" t="s">
        <v>81</v>
      </c>
      <c r="AY173" s="3" t="s">
        <v>132</v>
      </c>
      <c r="BE173" s="173" t="n">
        <f aca="false">IF(N173="základní",J173,0)</f>
        <v>0</v>
      </c>
      <c r="BF173" s="173" t="n">
        <f aca="false">IF(N173="snížená",J173,0)</f>
        <v>0</v>
      </c>
      <c r="BG173" s="173" t="n">
        <f aca="false">IF(N173="zákl. přenesená",J173,0)</f>
        <v>0</v>
      </c>
      <c r="BH173" s="173" t="n">
        <f aca="false">IF(N173="sníž. přenesená",J173,0)</f>
        <v>0</v>
      </c>
      <c r="BI173" s="173" t="n">
        <f aca="false">IF(N173="nulová",J173,0)</f>
        <v>0</v>
      </c>
      <c r="BJ173" s="3" t="s">
        <v>81</v>
      </c>
      <c r="BK173" s="173" t="n">
        <f aca="false">ROUND(I173*H173,2)</f>
        <v>0</v>
      </c>
      <c r="BL173" s="3" t="s">
        <v>140</v>
      </c>
      <c r="BM173" s="172" t="s">
        <v>326</v>
      </c>
    </row>
    <row r="174" s="19" customFormat="true" ht="16.5" hidden="false" customHeight="true" outlineLevel="0" collapsed="false">
      <c r="B174" s="160"/>
      <c r="C174" s="161" t="s">
        <v>277</v>
      </c>
      <c r="D174" s="161" t="s">
        <v>136</v>
      </c>
      <c r="E174" s="162" t="s">
        <v>528</v>
      </c>
      <c r="F174" s="163" t="s">
        <v>529</v>
      </c>
      <c r="G174" s="164" t="s">
        <v>325</v>
      </c>
      <c r="H174" s="165" t="n">
        <v>20</v>
      </c>
      <c r="I174" s="166" t="n">
        <v>0</v>
      </c>
      <c r="J174" s="167" t="n">
        <f aca="false">ROUND(I174*H174,2)</f>
        <v>0</v>
      </c>
      <c r="K174" s="168"/>
      <c r="L174" s="20"/>
      <c r="M174" s="175"/>
      <c r="N174" s="176" t="s">
        <v>38</v>
      </c>
      <c r="O174" s="177" t="n">
        <v>0</v>
      </c>
      <c r="P174" s="177" t="n">
        <f aca="false">O174*H174</f>
        <v>0</v>
      </c>
      <c r="Q174" s="177" t="n">
        <v>0</v>
      </c>
      <c r="R174" s="177" t="n">
        <f aca="false">Q174*H174</f>
        <v>0</v>
      </c>
      <c r="S174" s="177" t="n">
        <v>0</v>
      </c>
      <c r="T174" s="178" t="n">
        <f aca="false">S174*H174</f>
        <v>0</v>
      </c>
      <c r="AR174" s="172" t="s">
        <v>140</v>
      </c>
      <c r="AT174" s="172" t="s">
        <v>136</v>
      </c>
      <c r="AU174" s="172" t="s">
        <v>81</v>
      </c>
      <c r="AY174" s="3" t="s">
        <v>132</v>
      </c>
      <c r="BE174" s="173" t="n">
        <f aca="false">IF(N174="základní",J174,0)</f>
        <v>0</v>
      </c>
      <c r="BF174" s="173" t="n">
        <f aca="false">IF(N174="snížená",J174,0)</f>
        <v>0</v>
      </c>
      <c r="BG174" s="173" t="n">
        <f aca="false">IF(N174="zákl. přenesená",J174,0)</f>
        <v>0</v>
      </c>
      <c r="BH174" s="173" t="n">
        <f aca="false">IF(N174="sníž. přenesená",J174,0)</f>
        <v>0</v>
      </c>
      <c r="BI174" s="173" t="n">
        <f aca="false">IF(N174="nulová",J174,0)</f>
        <v>0</v>
      </c>
      <c r="BJ174" s="3" t="s">
        <v>81</v>
      </c>
      <c r="BK174" s="173" t="n">
        <f aca="false">ROUND(I174*H174,2)</f>
        <v>0</v>
      </c>
      <c r="BL174" s="3" t="s">
        <v>140</v>
      </c>
      <c r="BM174" s="172" t="s">
        <v>212</v>
      </c>
    </row>
    <row r="175" s="19" customFormat="true" ht="6.75" hidden="false" customHeight="true" outlineLevel="0" collapsed="false">
      <c r="B175" s="38"/>
      <c r="C175" s="39"/>
      <c r="D175" s="39"/>
      <c r="E175" s="39"/>
      <c r="F175" s="39"/>
      <c r="G175" s="39"/>
      <c r="H175" s="39"/>
      <c r="I175" s="39"/>
      <c r="J175" s="39"/>
      <c r="K175" s="39"/>
      <c r="L175" s="20"/>
    </row>
  </sheetData>
  <autoFilter ref="C123:K17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9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94</v>
      </c>
      <c r="L4" s="6"/>
      <c r="M4" s="9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Makro Karlovy Vary</v>
      </c>
      <c r="F7" s="100"/>
      <c r="G7" s="100"/>
      <c r="H7" s="100"/>
      <c r="L7" s="6"/>
    </row>
    <row r="8" s="19" customFormat="true" ht="12" hidden="false" customHeight="true" outlineLevel="0" collapsed="false">
      <c r="B8" s="20"/>
      <c r="D8" s="13" t="s">
        <v>95</v>
      </c>
      <c r="L8" s="20"/>
    </row>
    <row r="9" s="19" customFormat="true" ht="16.5" hidden="false" customHeight="true" outlineLevel="0" collapsed="false">
      <c r="B9" s="20"/>
      <c r="E9" s="101" t="s">
        <v>530</v>
      </c>
      <c r="F9" s="101"/>
      <c r="G9" s="101"/>
      <c r="H9" s="101"/>
      <c r="L9" s="20"/>
    </row>
    <row r="10" s="19" customFormat="true" ht="9.75" hidden="false" customHeight="false" outlineLevel="0" collapsed="false">
      <c r="B10" s="20"/>
      <c r="L10" s="20"/>
    </row>
    <row r="11" s="19" customFormat="true" ht="12" hidden="false" customHeight="true" outlineLevel="0" collapsed="false">
      <c r="B11" s="20"/>
      <c r="D11" s="13" t="s">
        <v>15</v>
      </c>
      <c r="F11" s="14"/>
      <c r="I11" s="13" t="s">
        <v>16</v>
      </c>
      <c r="J11" s="14"/>
      <c r="L11" s="20"/>
    </row>
    <row r="12" s="19" customFormat="true" ht="12" hidden="false" customHeight="true" outlineLevel="0" collapsed="false">
      <c r="B12" s="20"/>
      <c r="D12" s="13" t="s">
        <v>17</v>
      </c>
      <c r="F12" s="14" t="s">
        <v>18</v>
      </c>
      <c r="I12" s="13" t="s">
        <v>19</v>
      </c>
      <c r="J12" s="102" t="str">
        <f aca="false">'Rekapitulace stavby'!AN8</f>
        <v>20. 11. 2023</v>
      </c>
      <c r="L12" s="20"/>
    </row>
    <row r="13" s="19" customFormat="true" ht="10.5" hidden="false" customHeight="true" outlineLevel="0" collapsed="false">
      <c r="B13" s="20"/>
      <c r="L13" s="20"/>
    </row>
    <row r="14" s="19" customFormat="true" ht="12" hidden="false" customHeight="true" outlineLevel="0" collapsed="false">
      <c r="B14" s="20"/>
      <c r="D14" s="13" t="s">
        <v>21</v>
      </c>
      <c r="I14" s="13" t="s">
        <v>22</v>
      </c>
      <c r="J14" s="14" t="str">
        <f aca="false">IF('Rekapitulace stavby'!AN10="","",'Rekapitulace stavby'!AN10)</f>
        <v/>
      </c>
      <c r="L14" s="20"/>
    </row>
    <row r="15" s="19" customFormat="true" ht="18" hidden="false" customHeight="true" outlineLevel="0" collapsed="false">
      <c r="B15" s="20"/>
      <c r="E15" s="14" t="str">
        <f aca="false">IF('Rekapitulace stavby'!E11="","",'Rekapitulace stavby'!E11)</f>
        <v> </v>
      </c>
      <c r="I15" s="13" t="s">
        <v>23</v>
      </c>
      <c r="J15" s="14" t="str">
        <f aca="false">IF('Rekapitulace stavby'!AN11="","",'Rekapitulace stavby'!AN11)</f>
        <v/>
      </c>
      <c r="L15" s="20"/>
    </row>
    <row r="16" s="19" customFormat="true" ht="6.75" hidden="false" customHeight="true" outlineLevel="0" collapsed="false">
      <c r="B16" s="20"/>
      <c r="L16" s="20"/>
    </row>
    <row r="17" s="19" customFormat="true" ht="12" hidden="false" customHeight="true" outlineLevel="0" collapsed="false">
      <c r="B17" s="20"/>
      <c r="D17" s="13" t="s">
        <v>24</v>
      </c>
      <c r="I17" s="13" t="s">
        <v>22</v>
      </c>
      <c r="J17" s="14" t="n">
        <f aca="false">'Rekapitulace stavby'!AN13</f>
        <v>0</v>
      </c>
      <c r="L17" s="20"/>
    </row>
    <row r="18" s="19" customFormat="true" ht="18" hidden="false" customHeight="true" outlineLevel="0" collapsed="false">
      <c r="B18" s="20"/>
      <c r="E18" s="103" t="str">
        <f aca="false">'Rekapitulace stavby'!E14</f>
        <v> </v>
      </c>
      <c r="F18" s="103"/>
      <c r="G18" s="103"/>
      <c r="H18" s="103"/>
      <c r="I18" s="13" t="s">
        <v>23</v>
      </c>
      <c r="J18" s="14" t="n">
        <f aca="false">'Rekapitulace stavby'!AN14</f>
        <v>0</v>
      </c>
      <c r="L18" s="20"/>
    </row>
    <row r="19" s="19" customFormat="true" ht="6.75" hidden="false" customHeight="true" outlineLevel="0" collapsed="false">
      <c r="B19" s="20"/>
      <c r="L19" s="20"/>
    </row>
    <row r="20" s="19" customFormat="true" ht="12" hidden="false" customHeight="true" outlineLevel="0" collapsed="false">
      <c r="B20" s="20"/>
      <c r="D20" s="13" t="s">
        <v>25</v>
      </c>
      <c r="I20" s="13" t="s">
        <v>22</v>
      </c>
      <c r="J20" s="14" t="str">
        <f aca="false">IF('Rekapitulace stavby'!AN16="","",'Rekapitulace stavby'!AN16)</f>
        <v>117 13 224</v>
      </c>
      <c r="L20" s="20"/>
    </row>
    <row r="21" s="19" customFormat="true" ht="18" hidden="false" customHeight="true" outlineLevel="0" collapsed="false">
      <c r="B21" s="20"/>
      <c r="E21" s="14" t="str">
        <f aca="false">IF('Rekapitulace stavby'!E17="","",'Rekapitulace stavby'!E17)</f>
        <v>Coldspot s.r.o.</v>
      </c>
      <c r="I21" s="13" t="s">
        <v>23</v>
      </c>
      <c r="J21" s="14" t="str">
        <f aca="false">IF('Rekapitulace stavby'!AN17="","",'Rekapitulace stavby'!AN17)</f>
        <v/>
      </c>
      <c r="L21" s="20"/>
    </row>
    <row r="22" s="19" customFormat="true" ht="6.75" hidden="false" customHeight="true" outlineLevel="0" collapsed="false">
      <c r="B22" s="20"/>
      <c r="L22" s="20"/>
    </row>
    <row r="23" s="19" customFormat="true" ht="12" hidden="false" customHeight="true" outlineLevel="0" collapsed="false">
      <c r="B23" s="20"/>
      <c r="D23" s="13" t="s">
        <v>29</v>
      </c>
      <c r="I23" s="13" t="s">
        <v>22</v>
      </c>
      <c r="J23" s="14" t="str">
        <f aca="false">IF('Rekapitulace stavby'!AN19="","",'Rekapitulace stavby'!AN19)</f>
        <v/>
      </c>
      <c r="L23" s="20"/>
    </row>
    <row r="24" s="19" customFormat="true" ht="18" hidden="false" customHeight="true" outlineLevel="0" collapsed="false">
      <c r="B24" s="20"/>
      <c r="E24" s="14" t="str">
        <f aca="false">IF('Rekapitulace stavby'!E20="","",'Rekapitulace stavby'!E20)</f>
        <v> </v>
      </c>
      <c r="I24" s="13" t="s">
        <v>23</v>
      </c>
      <c r="J24" s="14" t="str">
        <f aca="false">IF('Rekapitulace stavby'!AN20="","",'Rekapitulace stavby'!AN20)</f>
        <v/>
      </c>
      <c r="L24" s="20"/>
    </row>
    <row r="25" s="19" customFormat="true" ht="6.75" hidden="false" customHeight="true" outlineLevel="0" collapsed="false">
      <c r="B25" s="20"/>
      <c r="L25" s="20"/>
    </row>
    <row r="26" s="19" customFormat="true" ht="12" hidden="false" customHeight="true" outlineLevel="0" collapsed="false">
      <c r="B26" s="20"/>
      <c r="D26" s="13" t="s">
        <v>30</v>
      </c>
      <c r="L26" s="20"/>
    </row>
    <row r="27" s="104" customFormat="true" ht="16.5" hidden="false" customHeight="true" outlineLevel="0" collapsed="false">
      <c r="B27" s="105"/>
      <c r="E27" s="15"/>
      <c r="F27" s="15"/>
      <c r="G27" s="15"/>
      <c r="H27" s="15"/>
      <c r="L27" s="105"/>
    </row>
    <row r="28" s="19" customFormat="true" ht="6.75" hidden="false" customHeight="true" outlineLevel="0" collapsed="false">
      <c r="B28" s="20"/>
      <c r="L28" s="20"/>
    </row>
    <row r="29" s="19" customFormat="true" ht="6.75" hidden="false" customHeight="true" outlineLevel="0" collapsed="false">
      <c r="B29" s="20"/>
      <c r="D29" s="52"/>
      <c r="E29" s="52"/>
      <c r="F29" s="52"/>
      <c r="G29" s="52"/>
      <c r="H29" s="52"/>
      <c r="I29" s="52"/>
      <c r="J29" s="52"/>
      <c r="K29" s="52"/>
      <c r="L29" s="20"/>
    </row>
    <row r="30" s="19" customFormat="true" ht="14.25" hidden="false" customHeight="true" outlineLevel="0" collapsed="false">
      <c r="B30" s="20"/>
      <c r="D30" s="14" t="s">
        <v>97</v>
      </c>
      <c r="J30" s="106" t="n">
        <f aca="false">J96</f>
        <v>0</v>
      </c>
      <c r="L30" s="20"/>
    </row>
    <row r="31" s="19" customFormat="true" ht="14.25" hidden="false" customHeight="true" outlineLevel="0" collapsed="false">
      <c r="B31" s="20"/>
      <c r="D31" s="17" t="s">
        <v>98</v>
      </c>
      <c r="J31" s="106" t="n">
        <f aca="false">J99</f>
        <v>0</v>
      </c>
      <c r="L31" s="20"/>
    </row>
    <row r="32" s="19" customFormat="true" ht="24.75" hidden="false" customHeight="true" outlineLevel="0" collapsed="false">
      <c r="B32" s="20"/>
      <c r="D32" s="107" t="s">
        <v>33</v>
      </c>
      <c r="J32" s="108" t="n">
        <f aca="false">ROUND(J30 + J31, 2)</f>
        <v>0</v>
      </c>
      <c r="L32" s="20"/>
    </row>
    <row r="33" s="19" customFormat="true" ht="6.75" hidden="false" customHeight="true" outlineLevel="0" collapsed="false">
      <c r="B33" s="20"/>
      <c r="D33" s="52"/>
      <c r="E33" s="52"/>
      <c r="F33" s="52"/>
      <c r="G33" s="52"/>
      <c r="H33" s="52"/>
      <c r="I33" s="52"/>
      <c r="J33" s="52"/>
      <c r="K33" s="52"/>
      <c r="L33" s="20"/>
    </row>
    <row r="34" s="19" customFormat="true" ht="14.25" hidden="false" customHeight="true" outlineLevel="0" collapsed="false">
      <c r="B34" s="20"/>
      <c r="F34" s="109" t="s">
        <v>35</v>
      </c>
      <c r="I34" s="109" t="s">
        <v>34</v>
      </c>
      <c r="J34" s="109" t="s">
        <v>36</v>
      </c>
      <c r="L34" s="20"/>
    </row>
    <row r="35" s="19" customFormat="true" ht="14.25" hidden="false" customHeight="true" outlineLevel="0" collapsed="false">
      <c r="B35" s="20"/>
      <c r="D35" s="110" t="s">
        <v>37</v>
      </c>
      <c r="E35" s="13" t="s">
        <v>38</v>
      </c>
      <c r="F35" s="111" t="n">
        <f aca="false">ROUND((SUM(BE99:BE100) + SUM(BE120:BE138)),  2)</f>
        <v>0</v>
      </c>
      <c r="I35" s="112" t="n">
        <v>0.21</v>
      </c>
      <c r="J35" s="111" t="n">
        <f aca="false">ROUND(((SUM(BE99:BE100) + SUM(BE120:BE138))*I35),  2)</f>
        <v>0</v>
      </c>
      <c r="L35" s="20"/>
    </row>
    <row r="36" s="19" customFormat="true" ht="14.25" hidden="false" customHeight="true" outlineLevel="0" collapsed="false">
      <c r="B36" s="20"/>
      <c r="E36" s="13" t="s">
        <v>39</v>
      </c>
      <c r="F36" s="111" t="n">
        <f aca="false">ROUND((SUM(BF99:BF100) + SUM(BF120:BF138)),  2)</f>
        <v>0</v>
      </c>
      <c r="I36" s="112" t="n">
        <v>0.15</v>
      </c>
      <c r="J36" s="111" t="n">
        <f aca="false">ROUND(((SUM(BF99:BF100) + SUM(BF120:BF138))*I36),  2)</f>
        <v>0</v>
      </c>
      <c r="L36" s="20"/>
    </row>
    <row r="37" s="19" customFormat="true" ht="14.25" hidden="true" customHeight="true" outlineLevel="0" collapsed="false">
      <c r="B37" s="20"/>
      <c r="E37" s="13" t="s">
        <v>40</v>
      </c>
      <c r="F37" s="111" t="n">
        <f aca="false">ROUND((SUM(BG99:BG100) + SUM(BG120:BG138)),  2)</f>
        <v>0</v>
      </c>
      <c r="I37" s="112" t="n">
        <v>0.21</v>
      </c>
      <c r="J37" s="111" t="n">
        <f aca="false">0</f>
        <v>0</v>
      </c>
      <c r="L37" s="20"/>
    </row>
    <row r="38" s="19" customFormat="true" ht="14.25" hidden="true" customHeight="true" outlineLevel="0" collapsed="false">
      <c r="B38" s="20"/>
      <c r="E38" s="13" t="s">
        <v>41</v>
      </c>
      <c r="F38" s="111" t="n">
        <f aca="false">ROUND((SUM(BH99:BH100) + SUM(BH120:BH138)),  2)</f>
        <v>0</v>
      </c>
      <c r="I38" s="112" t="n">
        <v>0.15</v>
      </c>
      <c r="J38" s="111" t="n">
        <f aca="false">0</f>
        <v>0</v>
      </c>
      <c r="L38" s="20"/>
    </row>
    <row r="39" s="19" customFormat="true" ht="14.25" hidden="true" customHeight="true" outlineLevel="0" collapsed="false">
      <c r="B39" s="20"/>
      <c r="E39" s="13" t="s">
        <v>42</v>
      </c>
      <c r="F39" s="111" t="n">
        <f aca="false">ROUND((SUM(BI99:BI100) + SUM(BI120:BI138)),  2)</f>
        <v>0</v>
      </c>
      <c r="I39" s="112" t="n">
        <v>0</v>
      </c>
      <c r="J39" s="111" t="n">
        <f aca="false">0</f>
        <v>0</v>
      </c>
      <c r="L39" s="20"/>
    </row>
    <row r="40" s="19" customFormat="true" ht="6.75" hidden="false" customHeight="true" outlineLevel="0" collapsed="false">
      <c r="B40" s="20"/>
      <c r="L40" s="20"/>
    </row>
    <row r="41" s="19" customFormat="true" ht="24.75" hidden="false" customHeight="true" outlineLevel="0" collapsed="false">
      <c r="B41" s="20"/>
      <c r="C41" s="97"/>
      <c r="D41" s="113" t="s">
        <v>43</v>
      </c>
      <c r="E41" s="56"/>
      <c r="F41" s="56"/>
      <c r="G41" s="114" t="s">
        <v>44</v>
      </c>
      <c r="H41" s="115" t="s">
        <v>45</v>
      </c>
      <c r="I41" s="56"/>
      <c r="J41" s="116" t="n">
        <f aca="false">SUM(J32:J39)</f>
        <v>0</v>
      </c>
      <c r="K41" s="117"/>
      <c r="L41" s="20"/>
    </row>
    <row r="42" s="19" customFormat="true" ht="14.25" hidden="false" customHeight="true" outlineLevel="0" collapsed="false">
      <c r="B42" s="20"/>
      <c r="L42" s="2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9" customFormat="true" ht="14.25" hidden="false" customHeight="true" outlineLevel="0" collapsed="false">
      <c r="B50" s="20"/>
      <c r="D50" s="35" t="s">
        <v>46</v>
      </c>
      <c r="E50" s="36"/>
      <c r="F50" s="36"/>
      <c r="G50" s="35" t="s">
        <v>47</v>
      </c>
      <c r="H50" s="36"/>
      <c r="I50" s="36"/>
      <c r="J50" s="36"/>
      <c r="K50" s="36"/>
      <c r="L50" s="20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9" customFormat="true" ht="12.75" hidden="false" customHeight="false" outlineLevel="0" collapsed="false">
      <c r="B61" s="20"/>
      <c r="D61" s="37" t="s">
        <v>48</v>
      </c>
      <c r="E61" s="22"/>
      <c r="F61" s="118" t="s">
        <v>49</v>
      </c>
      <c r="G61" s="37" t="s">
        <v>48</v>
      </c>
      <c r="H61" s="22"/>
      <c r="I61" s="22"/>
      <c r="J61" s="119" t="s">
        <v>49</v>
      </c>
      <c r="K61" s="22"/>
      <c r="L61" s="20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9" customFormat="true" ht="12.75" hidden="false" customHeight="false" outlineLevel="0" collapsed="false">
      <c r="B65" s="20"/>
      <c r="D65" s="35" t="s">
        <v>50</v>
      </c>
      <c r="E65" s="36"/>
      <c r="F65" s="36"/>
      <c r="G65" s="35" t="s">
        <v>51</v>
      </c>
      <c r="H65" s="36"/>
      <c r="I65" s="36"/>
      <c r="J65" s="36"/>
      <c r="K65" s="36"/>
      <c r="L65" s="20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9" customFormat="true" ht="12.75" hidden="false" customHeight="false" outlineLevel="0" collapsed="false">
      <c r="B76" s="20"/>
      <c r="D76" s="37" t="s">
        <v>48</v>
      </c>
      <c r="E76" s="22"/>
      <c r="F76" s="118" t="s">
        <v>49</v>
      </c>
      <c r="G76" s="37" t="s">
        <v>48</v>
      </c>
      <c r="H76" s="22"/>
      <c r="I76" s="22"/>
      <c r="J76" s="119" t="s">
        <v>49</v>
      </c>
      <c r="K76" s="22"/>
      <c r="L76" s="20"/>
    </row>
    <row r="77" s="19" customFormat="true" ht="14.2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20"/>
    </row>
    <row r="81" s="19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0"/>
    </row>
    <row r="82" s="19" customFormat="true" ht="24.75" hidden="false" customHeight="true" outlineLevel="0" collapsed="false">
      <c r="B82" s="20"/>
      <c r="C82" s="7" t="s">
        <v>99</v>
      </c>
      <c r="L82" s="20"/>
    </row>
    <row r="83" s="19" customFormat="true" ht="6.75" hidden="false" customHeight="true" outlineLevel="0" collapsed="false">
      <c r="B83" s="20"/>
      <c r="L83" s="20"/>
    </row>
    <row r="84" s="19" customFormat="true" ht="12" hidden="false" customHeight="true" outlineLevel="0" collapsed="false">
      <c r="B84" s="20"/>
      <c r="C84" s="13" t="s">
        <v>13</v>
      </c>
      <c r="L84" s="20"/>
    </row>
    <row r="85" s="19" customFormat="true" ht="16.5" hidden="false" customHeight="true" outlineLevel="0" collapsed="false">
      <c r="B85" s="20"/>
      <c r="E85" s="100" t="str">
        <f aca="false">E7</f>
        <v>Makro Karlovy Vary</v>
      </c>
      <c r="F85" s="100"/>
      <c r="G85" s="100"/>
      <c r="H85" s="100"/>
      <c r="L85" s="20"/>
    </row>
    <row r="86" s="19" customFormat="true" ht="12" hidden="false" customHeight="true" outlineLevel="0" collapsed="false">
      <c r="B86" s="20"/>
      <c r="C86" s="13" t="s">
        <v>95</v>
      </c>
      <c r="L86" s="20"/>
    </row>
    <row r="87" s="19" customFormat="true" ht="16.5" hidden="false" customHeight="true" outlineLevel="0" collapsed="false">
      <c r="B87" s="20"/>
      <c r="E87" s="101" t="str">
        <f aca="false">E9</f>
        <v>Objekt3 - RH, dozbrojení</v>
      </c>
      <c r="F87" s="101"/>
      <c r="G87" s="101"/>
      <c r="H87" s="101"/>
      <c r="L87" s="20"/>
    </row>
    <row r="88" s="19" customFormat="true" ht="6.75" hidden="false" customHeight="true" outlineLevel="0" collapsed="false">
      <c r="B88" s="20"/>
      <c r="L88" s="20"/>
    </row>
    <row r="89" s="19" customFormat="true" ht="12" hidden="false" customHeight="true" outlineLevel="0" collapsed="false">
      <c r="B89" s="20"/>
      <c r="C89" s="13" t="s">
        <v>17</v>
      </c>
      <c r="F89" s="14" t="str">
        <f aca="false">F12</f>
        <v> </v>
      </c>
      <c r="I89" s="13" t="s">
        <v>19</v>
      </c>
      <c r="J89" s="102" t="str">
        <f aca="false">IF(J12="","",J12)</f>
        <v>20. 11. 2023</v>
      </c>
      <c r="L89" s="20"/>
    </row>
    <row r="90" s="19" customFormat="true" ht="6.75" hidden="false" customHeight="true" outlineLevel="0" collapsed="false">
      <c r="B90" s="20"/>
      <c r="L90" s="20"/>
    </row>
    <row r="91" s="19" customFormat="true" ht="15" hidden="false" customHeight="true" outlineLevel="0" collapsed="false">
      <c r="B91" s="20"/>
      <c r="C91" s="13" t="s">
        <v>21</v>
      </c>
      <c r="F91" s="14" t="str">
        <f aca="false">E15</f>
        <v> </v>
      </c>
      <c r="I91" s="13" t="s">
        <v>25</v>
      </c>
      <c r="J91" s="120" t="str">
        <f aca="false">E21</f>
        <v>Coldspot s.r.o.</v>
      </c>
      <c r="L91" s="20"/>
    </row>
    <row r="92" s="19" customFormat="true" ht="15" hidden="false" customHeight="true" outlineLevel="0" collapsed="false">
      <c r="B92" s="20"/>
      <c r="C92" s="13" t="s">
        <v>24</v>
      </c>
      <c r="F92" s="14" t="str">
        <f aca="false">IF(E18="","",E18)</f>
        <v> </v>
      </c>
      <c r="I92" s="13" t="s">
        <v>29</v>
      </c>
      <c r="J92" s="120" t="str">
        <f aca="false">E24</f>
        <v> </v>
      </c>
      <c r="L92" s="20"/>
    </row>
    <row r="93" s="19" customFormat="true" ht="9.75" hidden="false" customHeight="true" outlineLevel="0" collapsed="false">
      <c r="B93" s="20"/>
      <c r="L93" s="20"/>
    </row>
    <row r="94" s="19" customFormat="true" ht="29.25" hidden="false" customHeight="true" outlineLevel="0" collapsed="false">
      <c r="B94" s="20"/>
      <c r="C94" s="121" t="s">
        <v>100</v>
      </c>
      <c r="D94" s="97"/>
      <c r="E94" s="97"/>
      <c r="F94" s="97"/>
      <c r="G94" s="97"/>
      <c r="H94" s="97"/>
      <c r="I94" s="97"/>
      <c r="J94" s="122" t="s">
        <v>101</v>
      </c>
      <c r="K94" s="97"/>
      <c r="L94" s="20"/>
    </row>
    <row r="95" s="19" customFormat="true" ht="9.75" hidden="false" customHeight="true" outlineLevel="0" collapsed="false">
      <c r="B95" s="20"/>
      <c r="L95" s="20"/>
    </row>
    <row r="96" s="19" customFormat="true" ht="22.5" hidden="false" customHeight="true" outlineLevel="0" collapsed="false">
      <c r="B96" s="20"/>
      <c r="C96" s="123" t="s">
        <v>102</v>
      </c>
      <c r="J96" s="108" t="n">
        <f aca="false">J120</f>
        <v>0</v>
      </c>
      <c r="L96" s="20"/>
      <c r="AU96" s="3" t="s">
        <v>103</v>
      </c>
    </row>
    <row r="97" s="19" customFormat="true" ht="21.75" hidden="false" customHeight="true" outlineLevel="0" collapsed="false">
      <c r="B97" s="20"/>
      <c r="L97" s="20"/>
    </row>
    <row r="98" s="19" customFormat="true" ht="6.75" hidden="false" customHeight="true" outlineLevel="0" collapsed="false">
      <c r="B98" s="20"/>
      <c r="L98" s="20"/>
    </row>
    <row r="99" s="19" customFormat="true" ht="29.25" hidden="false" customHeight="true" outlineLevel="0" collapsed="false">
      <c r="B99" s="20"/>
      <c r="C99" s="123" t="s">
        <v>116</v>
      </c>
      <c r="J99" s="134" t="n">
        <v>0</v>
      </c>
      <c r="L99" s="20"/>
      <c r="N99" s="135" t="s">
        <v>37</v>
      </c>
    </row>
    <row r="100" s="19" customFormat="true" ht="18" hidden="false" customHeight="true" outlineLevel="0" collapsed="false">
      <c r="B100" s="20"/>
      <c r="L100" s="20"/>
    </row>
    <row r="101" s="19" customFormat="true" ht="29.25" hidden="false" customHeight="true" outlineLevel="0" collapsed="false">
      <c r="B101" s="20"/>
      <c r="C101" s="96" t="s">
        <v>93</v>
      </c>
      <c r="D101" s="97"/>
      <c r="E101" s="97"/>
      <c r="F101" s="97"/>
      <c r="G101" s="97"/>
      <c r="H101" s="97"/>
      <c r="I101" s="97"/>
      <c r="J101" s="136" t="n">
        <f aca="false">ROUND(J96+J99,2)</f>
        <v>0</v>
      </c>
      <c r="K101" s="97"/>
      <c r="L101" s="20"/>
    </row>
    <row r="102" s="19" customFormat="true" ht="6.75" hidden="false" customHeight="true" outlineLevel="0" collapsed="false">
      <c r="B102" s="38"/>
      <c r="C102" s="39"/>
      <c r="D102" s="39"/>
      <c r="E102" s="39"/>
      <c r="F102" s="39"/>
      <c r="G102" s="39"/>
      <c r="H102" s="39"/>
      <c r="I102" s="39"/>
      <c r="J102" s="39"/>
      <c r="K102" s="39"/>
      <c r="L102" s="20"/>
    </row>
    <row r="106" s="19" customFormat="true" ht="6.75" hidden="false" customHeight="true" outlineLevel="0" collapsed="false">
      <c r="B106" s="40"/>
      <c r="C106" s="41"/>
      <c r="D106" s="41"/>
      <c r="E106" s="41"/>
      <c r="F106" s="41"/>
      <c r="G106" s="41"/>
      <c r="H106" s="41"/>
      <c r="I106" s="41"/>
      <c r="J106" s="41"/>
      <c r="K106" s="41"/>
      <c r="L106" s="20"/>
    </row>
    <row r="107" s="19" customFormat="true" ht="24.75" hidden="false" customHeight="true" outlineLevel="0" collapsed="false">
      <c r="B107" s="20"/>
      <c r="C107" s="7" t="s">
        <v>117</v>
      </c>
      <c r="L107" s="20"/>
    </row>
    <row r="108" s="19" customFormat="true" ht="6.75" hidden="false" customHeight="true" outlineLevel="0" collapsed="false">
      <c r="B108" s="20"/>
      <c r="L108" s="20"/>
    </row>
    <row r="109" s="19" customFormat="true" ht="12" hidden="false" customHeight="true" outlineLevel="0" collapsed="false">
      <c r="B109" s="20"/>
      <c r="C109" s="13" t="s">
        <v>13</v>
      </c>
      <c r="L109" s="20"/>
    </row>
    <row r="110" s="19" customFormat="true" ht="16.5" hidden="false" customHeight="true" outlineLevel="0" collapsed="false">
      <c r="B110" s="20"/>
      <c r="E110" s="100" t="str">
        <f aca="false">E7</f>
        <v>Makro Karlovy Vary</v>
      </c>
      <c r="F110" s="100"/>
      <c r="G110" s="100"/>
      <c r="H110" s="100"/>
      <c r="L110" s="20"/>
    </row>
    <row r="111" s="19" customFormat="true" ht="12" hidden="false" customHeight="true" outlineLevel="0" collapsed="false">
      <c r="B111" s="20"/>
      <c r="C111" s="13" t="s">
        <v>95</v>
      </c>
      <c r="L111" s="20"/>
    </row>
    <row r="112" s="19" customFormat="true" ht="16.5" hidden="false" customHeight="true" outlineLevel="0" collapsed="false">
      <c r="B112" s="20"/>
      <c r="E112" s="101" t="str">
        <f aca="false">E9</f>
        <v>Objekt3 - RH, dozbrojení</v>
      </c>
      <c r="F112" s="101"/>
      <c r="G112" s="101"/>
      <c r="H112" s="101"/>
      <c r="L112" s="20"/>
    </row>
    <row r="113" s="19" customFormat="true" ht="6.75" hidden="false" customHeight="true" outlineLevel="0" collapsed="false">
      <c r="B113" s="20"/>
      <c r="L113" s="20"/>
    </row>
    <row r="114" s="19" customFormat="true" ht="12" hidden="false" customHeight="true" outlineLevel="0" collapsed="false">
      <c r="B114" s="20"/>
      <c r="C114" s="13" t="s">
        <v>17</v>
      </c>
      <c r="F114" s="14" t="str">
        <f aca="false">F12</f>
        <v> </v>
      </c>
      <c r="I114" s="13" t="s">
        <v>19</v>
      </c>
      <c r="J114" s="102" t="str">
        <f aca="false">IF(J12="","",J12)</f>
        <v>20. 11. 2023</v>
      </c>
      <c r="L114" s="20"/>
    </row>
    <row r="115" s="19" customFormat="true" ht="6.75" hidden="false" customHeight="true" outlineLevel="0" collapsed="false">
      <c r="B115" s="20"/>
      <c r="L115" s="20"/>
    </row>
    <row r="116" s="19" customFormat="true" ht="15" hidden="false" customHeight="true" outlineLevel="0" collapsed="false">
      <c r="B116" s="20"/>
      <c r="C116" s="13" t="s">
        <v>21</v>
      </c>
      <c r="F116" s="14" t="str">
        <f aca="false">E15</f>
        <v> </v>
      </c>
      <c r="I116" s="13" t="s">
        <v>25</v>
      </c>
      <c r="J116" s="120" t="str">
        <f aca="false">E21</f>
        <v>Coldspot s.r.o.</v>
      </c>
      <c r="L116" s="20"/>
    </row>
    <row r="117" s="19" customFormat="true" ht="15" hidden="false" customHeight="true" outlineLevel="0" collapsed="false">
      <c r="B117" s="20"/>
      <c r="C117" s="13" t="s">
        <v>24</v>
      </c>
      <c r="F117" s="14" t="str">
        <f aca="false">IF(E18="","",E18)</f>
        <v> </v>
      </c>
      <c r="I117" s="13" t="s">
        <v>29</v>
      </c>
      <c r="J117" s="120" t="str">
        <f aca="false">E24</f>
        <v> </v>
      </c>
      <c r="L117" s="20"/>
    </row>
    <row r="118" s="19" customFormat="true" ht="9.75" hidden="false" customHeight="true" outlineLevel="0" collapsed="false">
      <c r="B118" s="20"/>
      <c r="L118" s="20"/>
    </row>
    <row r="119" s="137" customFormat="true" ht="29.25" hidden="false" customHeight="true" outlineLevel="0" collapsed="false">
      <c r="B119" s="138"/>
      <c r="C119" s="139" t="s">
        <v>118</v>
      </c>
      <c r="D119" s="140" t="s">
        <v>58</v>
      </c>
      <c r="E119" s="140" t="s">
        <v>54</v>
      </c>
      <c r="F119" s="140" t="s">
        <v>55</v>
      </c>
      <c r="G119" s="140" t="s">
        <v>119</v>
      </c>
      <c r="H119" s="140" t="s">
        <v>120</v>
      </c>
      <c r="I119" s="140" t="s">
        <v>121</v>
      </c>
      <c r="J119" s="141" t="s">
        <v>101</v>
      </c>
      <c r="K119" s="142" t="s">
        <v>122</v>
      </c>
      <c r="L119" s="138"/>
      <c r="M119" s="61"/>
      <c r="N119" s="62" t="s">
        <v>37</v>
      </c>
      <c r="O119" s="62" t="s">
        <v>123</v>
      </c>
      <c r="P119" s="62" t="s">
        <v>124</v>
      </c>
      <c r="Q119" s="62" t="s">
        <v>125</v>
      </c>
      <c r="R119" s="62" t="s">
        <v>126</v>
      </c>
      <c r="S119" s="62" t="s">
        <v>127</v>
      </c>
      <c r="T119" s="63" t="s">
        <v>128</v>
      </c>
    </row>
    <row r="120" s="19" customFormat="true" ht="22.5" hidden="false" customHeight="true" outlineLevel="0" collapsed="false">
      <c r="B120" s="20"/>
      <c r="C120" s="67" t="s">
        <v>129</v>
      </c>
      <c r="J120" s="143" t="n">
        <f aca="false">BK120</f>
        <v>0</v>
      </c>
      <c r="L120" s="20"/>
      <c r="M120" s="64"/>
      <c r="N120" s="52"/>
      <c r="O120" s="52"/>
      <c r="P120" s="144" t="n">
        <f aca="false">SUM(P121:P138)</f>
        <v>0</v>
      </c>
      <c r="Q120" s="52"/>
      <c r="R120" s="144" t="n">
        <f aca="false">SUM(R121:R138)</f>
        <v>0</v>
      </c>
      <c r="S120" s="52"/>
      <c r="T120" s="145" t="n">
        <f aca="false">SUM(T121:T138)</f>
        <v>0</v>
      </c>
      <c r="AT120" s="3" t="s">
        <v>72</v>
      </c>
      <c r="AU120" s="3" t="s">
        <v>103</v>
      </c>
      <c r="BK120" s="146" t="n">
        <f aca="false">SUM(BK121:BK138)</f>
        <v>0</v>
      </c>
    </row>
    <row r="121" s="19" customFormat="true" ht="55.5" hidden="false" customHeight="true" outlineLevel="0" collapsed="false">
      <c r="B121" s="160"/>
      <c r="C121" s="180" t="s">
        <v>81</v>
      </c>
      <c r="D121" s="180" t="s">
        <v>311</v>
      </c>
      <c r="E121" s="181" t="s">
        <v>531</v>
      </c>
      <c r="F121" s="182" t="s">
        <v>532</v>
      </c>
      <c r="G121" s="183" t="s">
        <v>187</v>
      </c>
      <c r="H121" s="184" t="n">
        <v>2</v>
      </c>
      <c r="I121" s="185" t="n">
        <v>0</v>
      </c>
      <c r="J121" s="186" t="n">
        <f aca="false">ROUND(I121*H121,2)</f>
        <v>0</v>
      </c>
      <c r="K121" s="187"/>
      <c r="L121" s="188"/>
      <c r="M121" s="189"/>
      <c r="N121" s="190" t="s">
        <v>38</v>
      </c>
      <c r="O121" s="170" t="n">
        <v>0</v>
      </c>
      <c r="P121" s="170" t="n">
        <f aca="false">O121*H121</f>
        <v>0</v>
      </c>
      <c r="Q121" s="170" t="n">
        <v>0</v>
      </c>
      <c r="R121" s="170" t="n">
        <f aca="false">Q121*H121</f>
        <v>0</v>
      </c>
      <c r="S121" s="170" t="n">
        <v>0</v>
      </c>
      <c r="T121" s="171" t="n">
        <f aca="false">S121*H121</f>
        <v>0</v>
      </c>
      <c r="AR121" s="172" t="s">
        <v>151</v>
      </c>
      <c r="AT121" s="172" t="s">
        <v>311</v>
      </c>
      <c r="AU121" s="172" t="s">
        <v>73</v>
      </c>
      <c r="AY121" s="3" t="s">
        <v>132</v>
      </c>
      <c r="BE121" s="173" t="n">
        <f aca="false">IF(N121="základní",J121,0)</f>
        <v>0</v>
      </c>
      <c r="BF121" s="173" t="n">
        <f aca="false">IF(N121="snížená",J121,0)</f>
        <v>0</v>
      </c>
      <c r="BG121" s="173" t="n">
        <f aca="false">IF(N121="zákl. přenesená",J121,0)</f>
        <v>0</v>
      </c>
      <c r="BH121" s="173" t="n">
        <f aca="false">IF(N121="sníž. přenesená",J121,0)</f>
        <v>0</v>
      </c>
      <c r="BI121" s="173" t="n">
        <f aca="false">IF(N121="nulová",J121,0)</f>
        <v>0</v>
      </c>
      <c r="BJ121" s="3" t="s">
        <v>81</v>
      </c>
      <c r="BK121" s="173" t="n">
        <f aca="false">ROUND(I121*H121,2)</f>
        <v>0</v>
      </c>
      <c r="BL121" s="3" t="s">
        <v>140</v>
      </c>
      <c r="BM121" s="172" t="s">
        <v>83</v>
      </c>
    </row>
    <row r="122" s="19" customFormat="true" ht="62.25" hidden="false" customHeight="true" outlineLevel="0" collapsed="false">
      <c r="B122" s="160"/>
      <c r="C122" s="180" t="s">
        <v>83</v>
      </c>
      <c r="D122" s="180" t="s">
        <v>311</v>
      </c>
      <c r="E122" s="181" t="s">
        <v>533</v>
      </c>
      <c r="F122" s="182" t="s">
        <v>534</v>
      </c>
      <c r="G122" s="183" t="s">
        <v>187</v>
      </c>
      <c r="H122" s="184" t="n">
        <v>1</v>
      </c>
      <c r="I122" s="185" t="n">
        <v>0</v>
      </c>
      <c r="J122" s="186" t="n">
        <f aca="false">ROUND(I122*H122,2)</f>
        <v>0</v>
      </c>
      <c r="K122" s="187"/>
      <c r="L122" s="188"/>
      <c r="M122" s="189"/>
      <c r="N122" s="190" t="s">
        <v>38</v>
      </c>
      <c r="O122" s="170" t="n">
        <v>0</v>
      </c>
      <c r="P122" s="170" t="n">
        <f aca="false">O122*H122</f>
        <v>0</v>
      </c>
      <c r="Q122" s="170" t="n">
        <v>0</v>
      </c>
      <c r="R122" s="170" t="n">
        <f aca="false">Q122*H122</f>
        <v>0</v>
      </c>
      <c r="S122" s="170" t="n">
        <v>0</v>
      </c>
      <c r="T122" s="171" t="n">
        <f aca="false">S122*H122</f>
        <v>0</v>
      </c>
      <c r="AR122" s="172" t="s">
        <v>151</v>
      </c>
      <c r="AT122" s="172" t="s">
        <v>311</v>
      </c>
      <c r="AU122" s="172" t="s">
        <v>73</v>
      </c>
      <c r="AY122" s="3" t="s">
        <v>132</v>
      </c>
      <c r="BE122" s="173" t="n">
        <f aca="false">IF(N122="základní",J122,0)</f>
        <v>0</v>
      </c>
      <c r="BF122" s="173" t="n">
        <f aca="false">IF(N122="snížená",J122,0)</f>
        <v>0</v>
      </c>
      <c r="BG122" s="173" t="n">
        <f aca="false">IF(N122="zákl. přenesená",J122,0)</f>
        <v>0</v>
      </c>
      <c r="BH122" s="173" t="n">
        <f aca="false">IF(N122="sníž. přenesená",J122,0)</f>
        <v>0</v>
      </c>
      <c r="BI122" s="173" t="n">
        <f aca="false">IF(N122="nulová",J122,0)</f>
        <v>0</v>
      </c>
      <c r="BJ122" s="3" t="s">
        <v>81</v>
      </c>
      <c r="BK122" s="173" t="n">
        <f aca="false">ROUND(I122*H122,2)</f>
        <v>0</v>
      </c>
      <c r="BL122" s="3" t="s">
        <v>140</v>
      </c>
      <c r="BM122" s="172" t="s">
        <v>140</v>
      </c>
    </row>
    <row r="123" s="19" customFormat="true" ht="16.5" hidden="false" customHeight="true" outlineLevel="0" collapsed="false">
      <c r="B123" s="160"/>
      <c r="C123" s="180" t="s">
        <v>201</v>
      </c>
      <c r="D123" s="180" t="s">
        <v>311</v>
      </c>
      <c r="E123" s="181" t="s">
        <v>535</v>
      </c>
      <c r="F123" s="182" t="s">
        <v>536</v>
      </c>
      <c r="G123" s="183" t="s">
        <v>446</v>
      </c>
      <c r="H123" s="184" t="n">
        <v>1</v>
      </c>
      <c r="I123" s="185" t="n">
        <v>0</v>
      </c>
      <c r="J123" s="186" t="n">
        <f aca="false">ROUND(I123*H123,2)</f>
        <v>0</v>
      </c>
      <c r="K123" s="187"/>
      <c r="L123" s="188"/>
      <c r="M123" s="189"/>
      <c r="N123" s="190" t="s">
        <v>38</v>
      </c>
      <c r="O123" s="170" t="n">
        <v>0</v>
      </c>
      <c r="P123" s="170" t="n">
        <f aca="false">O123*H123</f>
        <v>0</v>
      </c>
      <c r="Q123" s="170" t="n">
        <v>0</v>
      </c>
      <c r="R123" s="170" t="n">
        <f aca="false">Q123*H123</f>
        <v>0</v>
      </c>
      <c r="S123" s="170" t="n">
        <v>0</v>
      </c>
      <c r="T123" s="171" t="n">
        <f aca="false">S123*H123</f>
        <v>0</v>
      </c>
      <c r="AR123" s="172" t="s">
        <v>151</v>
      </c>
      <c r="AT123" s="172" t="s">
        <v>311</v>
      </c>
      <c r="AU123" s="172" t="s">
        <v>73</v>
      </c>
      <c r="AY123" s="3" t="s">
        <v>132</v>
      </c>
      <c r="BE123" s="173" t="n">
        <f aca="false">IF(N123="základní",J123,0)</f>
        <v>0</v>
      </c>
      <c r="BF123" s="173" t="n">
        <f aca="false">IF(N123="snížená",J123,0)</f>
        <v>0</v>
      </c>
      <c r="BG123" s="173" t="n">
        <f aca="false">IF(N123="zákl. přenesená",J123,0)</f>
        <v>0</v>
      </c>
      <c r="BH123" s="173" t="n">
        <f aca="false">IF(N123="sníž. přenesená",J123,0)</f>
        <v>0</v>
      </c>
      <c r="BI123" s="173" t="n">
        <f aca="false">IF(N123="nulová",J123,0)</f>
        <v>0</v>
      </c>
      <c r="BJ123" s="3" t="s">
        <v>81</v>
      </c>
      <c r="BK123" s="173" t="n">
        <f aca="false">ROUND(I123*H123,2)</f>
        <v>0</v>
      </c>
      <c r="BL123" s="3" t="s">
        <v>140</v>
      </c>
      <c r="BM123" s="172" t="s">
        <v>147</v>
      </c>
    </row>
    <row r="124" s="19" customFormat="true" ht="16.5" hidden="false" customHeight="true" outlineLevel="0" collapsed="false">
      <c r="B124" s="160"/>
      <c r="C124" s="180" t="s">
        <v>140</v>
      </c>
      <c r="D124" s="180" t="s">
        <v>311</v>
      </c>
      <c r="E124" s="181" t="s">
        <v>537</v>
      </c>
      <c r="F124" s="182" t="s">
        <v>538</v>
      </c>
      <c r="G124" s="183" t="s">
        <v>446</v>
      </c>
      <c r="H124" s="184" t="n">
        <v>1</v>
      </c>
      <c r="I124" s="185" t="n">
        <v>0</v>
      </c>
      <c r="J124" s="186" t="n">
        <f aca="false">ROUND(I124*H124,2)</f>
        <v>0</v>
      </c>
      <c r="K124" s="187"/>
      <c r="L124" s="188"/>
      <c r="M124" s="189"/>
      <c r="N124" s="190" t="s">
        <v>38</v>
      </c>
      <c r="O124" s="170" t="n">
        <v>0</v>
      </c>
      <c r="P124" s="170" t="n">
        <f aca="false">O124*H124</f>
        <v>0</v>
      </c>
      <c r="Q124" s="170" t="n">
        <v>0</v>
      </c>
      <c r="R124" s="170" t="n">
        <f aca="false">Q124*H124</f>
        <v>0</v>
      </c>
      <c r="S124" s="170" t="n">
        <v>0</v>
      </c>
      <c r="T124" s="171" t="n">
        <f aca="false">S124*H124</f>
        <v>0</v>
      </c>
      <c r="AR124" s="172" t="s">
        <v>151</v>
      </c>
      <c r="AT124" s="172" t="s">
        <v>311</v>
      </c>
      <c r="AU124" s="172" t="s">
        <v>73</v>
      </c>
      <c r="AY124" s="3" t="s">
        <v>132</v>
      </c>
      <c r="BE124" s="173" t="n">
        <f aca="false">IF(N124="základní",J124,0)</f>
        <v>0</v>
      </c>
      <c r="BF124" s="173" t="n">
        <f aca="false">IF(N124="snížená",J124,0)</f>
        <v>0</v>
      </c>
      <c r="BG124" s="173" t="n">
        <f aca="false">IF(N124="zákl. přenesená",J124,0)</f>
        <v>0</v>
      </c>
      <c r="BH124" s="173" t="n">
        <f aca="false">IF(N124="sníž. přenesená",J124,0)</f>
        <v>0</v>
      </c>
      <c r="BI124" s="173" t="n">
        <f aca="false">IF(N124="nulová",J124,0)</f>
        <v>0</v>
      </c>
      <c r="BJ124" s="3" t="s">
        <v>81</v>
      </c>
      <c r="BK124" s="173" t="n">
        <f aca="false">ROUND(I124*H124,2)</f>
        <v>0</v>
      </c>
      <c r="BL124" s="3" t="s">
        <v>140</v>
      </c>
      <c r="BM124" s="172" t="s">
        <v>151</v>
      </c>
    </row>
    <row r="125" s="19" customFormat="true" ht="16.5" hidden="false" customHeight="true" outlineLevel="0" collapsed="false">
      <c r="B125" s="160"/>
      <c r="C125" s="180" t="s">
        <v>221</v>
      </c>
      <c r="D125" s="180" t="s">
        <v>311</v>
      </c>
      <c r="E125" s="181" t="s">
        <v>539</v>
      </c>
      <c r="F125" s="182" t="s">
        <v>540</v>
      </c>
      <c r="G125" s="183" t="s">
        <v>446</v>
      </c>
      <c r="H125" s="184" t="n">
        <v>2</v>
      </c>
      <c r="I125" s="185" t="n">
        <v>0</v>
      </c>
      <c r="J125" s="186" t="n">
        <f aca="false">ROUND(I125*H125,2)</f>
        <v>0</v>
      </c>
      <c r="K125" s="187"/>
      <c r="L125" s="188"/>
      <c r="M125" s="189"/>
      <c r="N125" s="190" t="s">
        <v>38</v>
      </c>
      <c r="O125" s="170" t="n">
        <v>0</v>
      </c>
      <c r="P125" s="170" t="n">
        <f aca="false">O125*H125</f>
        <v>0</v>
      </c>
      <c r="Q125" s="170" t="n">
        <v>0</v>
      </c>
      <c r="R125" s="170" t="n">
        <f aca="false">Q125*H125</f>
        <v>0</v>
      </c>
      <c r="S125" s="170" t="n">
        <v>0</v>
      </c>
      <c r="T125" s="171" t="n">
        <f aca="false">S125*H125</f>
        <v>0</v>
      </c>
      <c r="AR125" s="172" t="s">
        <v>151</v>
      </c>
      <c r="AT125" s="172" t="s">
        <v>311</v>
      </c>
      <c r="AU125" s="172" t="s">
        <v>73</v>
      </c>
      <c r="AY125" s="3" t="s">
        <v>132</v>
      </c>
      <c r="BE125" s="173" t="n">
        <f aca="false">IF(N125="základní",J125,0)</f>
        <v>0</v>
      </c>
      <c r="BF125" s="173" t="n">
        <f aca="false">IF(N125="snížená",J125,0)</f>
        <v>0</v>
      </c>
      <c r="BG125" s="173" t="n">
        <f aca="false">IF(N125="zákl. přenesená",J125,0)</f>
        <v>0</v>
      </c>
      <c r="BH125" s="173" t="n">
        <f aca="false">IF(N125="sníž. přenesená",J125,0)</f>
        <v>0</v>
      </c>
      <c r="BI125" s="173" t="n">
        <f aca="false">IF(N125="nulová",J125,0)</f>
        <v>0</v>
      </c>
      <c r="BJ125" s="3" t="s">
        <v>81</v>
      </c>
      <c r="BK125" s="173" t="n">
        <f aca="false">ROUND(I125*H125,2)</f>
        <v>0</v>
      </c>
      <c r="BL125" s="3" t="s">
        <v>140</v>
      </c>
      <c r="BM125" s="172" t="s">
        <v>156</v>
      </c>
    </row>
    <row r="126" s="19" customFormat="true" ht="16.5" hidden="false" customHeight="true" outlineLevel="0" collapsed="false">
      <c r="B126" s="160"/>
      <c r="C126" s="180" t="s">
        <v>147</v>
      </c>
      <c r="D126" s="180" t="s">
        <v>311</v>
      </c>
      <c r="E126" s="181" t="s">
        <v>541</v>
      </c>
      <c r="F126" s="182" t="s">
        <v>542</v>
      </c>
      <c r="G126" s="183" t="s">
        <v>446</v>
      </c>
      <c r="H126" s="184" t="n">
        <v>1</v>
      </c>
      <c r="I126" s="185" t="n">
        <v>0</v>
      </c>
      <c r="J126" s="186" t="n">
        <f aca="false">ROUND(I126*H126,2)</f>
        <v>0</v>
      </c>
      <c r="K126" s="187"/>
      <c r="L126" s="188"/>
      <c r="M126" s="189"/>
      <c r="N126" s="190" t="s">
        <v>38</v>
      </c>
      <c r="O126" s="170" t="n">
        <v>0</v>
      </c>
      <c r="P126" s="170" t="n">
        <f aca="false">O126*H126</f>
        <v>0</v>
      </c>
      <c r="Q126" s="170" t="n">
        <v>0</v>
      </c>
      <c r="R126" s="170" t="n">
        <f aca="false">Q126*H126</f>
        <v>0</v>
      </c>
      <c r="S126" s="170" t="n">
        <v>0</v>
      </c>
      <c r="T126" s="171" t="n">
        <f aca="false">S126*H126</f>
        <v>0</v>
      </c>
      <c r="AR126" s="172" t="s">
        <v>151</v>
      </c>
      <c r="AT126" s="172" t="s">
        <v>311</v>
      </c>
      <c r="AU126" s="172" t="s">
        <v>73</v>
      </c>
      <c r="AY126" s="3" t="s">
        <v>132</v>
      </c>
      <c r="BE126" s="173" t="n">
        <f aca="false">IF(N126="základní",J126,0)</f>
        <v>0</v>
      </c>
      <c r="BF126" s="173" t="n">
        <f aca="false">IF(N126="snížená",J126,0)</f>
        <v>0</v>
      </c>
      <c r="BG126" s="173" t="n">
        <f aca="false">IF(N126="zákl. přenesená",J126,0)</f>
        <v>0</v>
      </c>
      <c r="BH126" s="173" t="n">
        <f aca="false">IF(N126="sníž. přenesená",J126,0)</f>
        <v>0</v>
      </c>
      <c r="BI126" s="173" t="n">
        <f aca="false">IF(N126="nulová",J126,0)</f>
        <v>0</v>
      </c>
      <c r="BJ126" s="3" t="s">
        <v>81</v>
      </c>
      <c r="BK126" s="173" t="n">
        <f aca="false">ROUND(I126*H126,2)</f>
        <v>0</v>
      </c>
      <c r="BL126" s="3" t="s">
        <v>140</v>
      </c>
      <c r="BM126" s="172" t="s">
        <v>162</v>
      </c>
    </row>
    <row r="127" s="19" customFormat="true" ht="16.5" hidden="false" customHeight="true" outlineLevel="0" collapsed="false">
      <c r="B127" s="160"/>
      <c r="C127" s="180" t="s">
        <v>439</v>
      </c>
      <c r="D127" s="180" t="s">
        <v>311</v>
      </c>
      <c r="E127" s="181" t="s">
        <v>543</v>
      </c>
      <c r="F127" s="182" t="s">
        <v>544</v>
      </c>
      <c r="G127" s="183" t="s">
        <v>446</v>
      </c>
      <c r="H127" s="184" t="n">
        <v>3</v>
      </c>
      <c r="I127" s="185" t="n">
        <v>0</v>
      </c>
      <c r="J127" s="186" t="n">
        <f aca="false">ROUND(I127*H127,2)</f>
        <v>0</v>
      </c>
      <c r="K127" s="187"/>
      <c r="L127" s="188"/>
      <c r="M127" s="189"/>
      <c r="N127" s="190" t="s">
        <v>38</v>
      </c>
      <c r="O127" s="170" t="n">
        <v>0</v>
      </c>
      <c r="P127" s="170" t="n">
        <f aca="false">O127*H127</f>
        <v>0</v>
      </c>
      <c r="Q127" s="170" t="n">
        <v>0</v>
      </c>
      <c r="R127" s="170" t="n">
        <f aca="false">Q127*H127</f>
        <v>0</v>
      </c>
      <c r="S127" s="170" t="n">
        <v>0</v>
      </c>
      <c r="T127" s="171" t="n">
        <f aca="false">S127*H127</f>
        <v>0</v>
      </c>
      <c r="AR127" s="172" t="s">
        <v>151</v>
      </c>
      <c r="AT127" s="172" t="s">
        <v>311</v>
      </c>
      <c r="AU127" s="172" t="s">
        <v>73</v>
      </c>
      <c r="AY127" s="3" t="s">
        <v>132</v>
      </c>
      <c r="BE127" s="173" t="n">
        <f aca="false">IF(N127="základní",J127,0)</f>
        <v>0</v>
      </c>
      <c r="BF127" s="173" t="n">
        <f aca="false">IF(N127="snížená",J127,0)</f>
        <v>0</v>
      </c>
      <c r="BG127" s="173" t="n">
        <f aca="false">IF(N127="zákl. přenesená",J127,0)</f>
        <v>0</v>
      </c>
      <c r="BH127" s="173" t="n">
        <f aca="false">IF(N127="sníž. přenesená",J127,0)</f>
        <v>0</v>
      </c>
      <c r="BI127" s="173" t="n">
        <f aca="false">IF(N127="nulová",J127,0)</f>
        <v>0</v>
      </c>
      <c r="BJ127" s="3" t="s">
        <v>81</v>
      </c>
      <c r="BK127" s="173" t="n">
        <f aca="false">ROUND(I127*H127,2)</f>
        <v>0</v>
      </c>
      <c r="BL127" s="3" t="s">
        <v>140</v>
      </c>
      <c r="BM127" s="172" t="s">
        <v>166</v>
      </c>
    </row>
    <row r="128" s="19" customFormat="true" ht="21.75" hidden="false" customHeight="true" outlineLevel="0" collapsed="false">
      <c r="B128" s="160"/>
      <c r="C128" s="180" t="s">
        <v>151</v>
      </c>
      <c r="D128" s="180" t="s">
        <v>311</v>
      </c>
      <c r="E128" s="181" t="s">
        <v>545</v>
      </c>
      <c r="F128" s="182" t="s">
        <v>546</v>
      </c>
      <c r="G128" s="183" t="s">
        <v>446</v>
      </c>
      <c r="H128" s="184" t="n">
        <v>1</v>
      </c>
      <c r="I128" s="185" t="n">
        <v>0</v>
      </c>
      <c r="J128" s="186" t="n">
        <f aca="false">ROUND(I128*H128,2)</f>
        <v>0</v>
      </c>
      <c r="K128" s="187"/>
      <c r="L128" s="188"/>
      <c r="M128" s="189"/>
      <c r="N128" s="190" t="s">
        <v>38</v>
      </c>
      <c r="O128" s="170" t="n">
        <v>0</v>
      </c>
      <c r="P128" s="170" t="n">
        <f aca="false">O128*H128</f>
        <v>0</v>
      </c>
      <c r="Q128" s="170" t="n">
        <v>0</v>
      </c>
      <c r="R128" s="170" t="n">
        <f aca="false">Q128*H128</f>
        <v>0</v>
      </c>
      <c r="S128" s="170" t="n">
        <v>0</v>
      </c>
      <c r="T128" s="171" t="n">
        <f aca="false">S128*H128</f>
        <v>0</v>
      </c>
      <c r="AR128" s="172" t="s">
        <v>151</v>
      </c>
      <c r="AT128" s="172" t="s">
        <v>311</v>
      </c>
      <c r="AU128" s="172" t="s">
        <v>73</v>
      </c>
      <c r="AY128" s="3" t="s">
        <v>132</v>
      </c>
      <c r="BE128" s="173" t="n">
        <f aca="false">IF(N128="základní",J128,0)</f>
        <v>0</v>
      </c>
      <c r="BF128" s="173" t="n">
        <f aca="false">IF(N128="snížená",J128,0)</f>
        <v>0</v>
      </c>
      <c r="BG128" s="173" t="n">
        <f aca="false">IF(N128="zákl. přenesená",J128,0)</f>
        <v>0</v>
      </c>
      <c r="BH128" s="173" t="n">
        <f aca="false">IF(N128="sníž. přenesená",J128,0)</f>
        <v>0</v>
      </c>
      <c r="BI128" s="173" t="n">
        <f aca="false">IF(N128="nulová",J128,0)</f>
        <v>0</v>
      </c>
      <c r="BJ128" s="3" t="s">
        <v>81</v>
      </c>
      <c r="BK128" s="173" t="n">
        <f aca="false">ROUND(I128*H128,2)</f>
        <v>0</v>
      </c>
      <c r="BL128" s="3" t="s">
        <v>140</v>
      </c>
      <c r="BM128" s="172" t="s">
        <v>170</v>
      </c>
    </row>
    <row r="129" s="19" customFormat="true" ht="16.5" hidden="false" customHeight="true" outlineLevel="0" collapsed="false">
      <c r="B129" s="160"/>
      <c r="C129" s="180" t="s">
        <v>236</v>
      </c>
      <c r="D129" s="180" t="s">
        <v>311</v>
      </c>
      <c r="E129" s="181" t="s">
        <v>547</v>
      </c>
      <c r="F129" s="182" t="s">
        <v>548</v>
      </c>
      <c r="G129" s="183" t="s">
        <v>446</v>
      </c>
      <c r="H129" s="184" t="n">
        <v>2</v>
      </c>
      <c r="I129" s="185" t="n">
        <v>0</v>
      </c>
      <c r="J129" s="186" t="n">
        <f aca="false">ROUND(I129*H129,2)</f>
        <v>0</v>
      </c>
      <c r="K129" s="187"/>
      <c r="L129" s="188"/>
      <c r="M129" s="189"/>
      <c r="N129" s="190" t="s">
        <v>38</v>
      </c>
      <c r="O129" s="170" t="n">
        <v>0</v>
      </c>
      <c r="P129" s="170" t="n">
        <f aca="false">O129*H129</f>
        <v>0</v>
      </c>
      <c r="Q129" s="170" t="n">
        <v>0</v>
      </c>
      <c r="R129" s="170" t="n">
        <f aca="false">Q129*H129</f>
        <v>0</v>
      </c>
      <c r="S129" s="170" t="n">
        <v>0</v>
      </c>
      <c r="T129" s="171" t="n">
        <f aca="false">S129*H129</f>
        <v>0</v>
      </c>
      <c r="AR129" s="172" t="s">
        <v>151</v>
      </c>
      <c r="AT129" s="172" t="s">
        <v>311</v>
      </c>
      <c r="AU129" s="172" t="s">
        <v>73</v>
      </c>
      <c r="AY129" s="3" t="s">
        <v>132</v>
      </c>
      <c r="BE129" s="173" t="n">
        <f aca="false">IF(N129="základní",J129,0)</f>
        <v>0</v>
      </c>
      <c r="BF129" s="173" t="n">
        <f aca="false">IF(N129="snížená",J129,0)</f>
        <v>0</v>
      </c>
      <c r="BG129" s="173" t="n">
        <f aca="false">IF(N129="zákl. přenesená",J129,0)</f>
        <v>0</v>
      </c>
      <c r="BH129" s="173" t="n">
        <f aca="false">IF(N129="sníž. přenesená",J129,0)</f>
        <v>0</v>
      </c>
      <c r="BI129" s="173" t="n">
        <f aca="false">IF(N129="nulová",J129,0)</f>
        <v>0</v>
      </c>
      <c r="BJ129" s="3" t="s">
        <v>81</v>
      </c>
      <c r="BK129" s="173" t="n">
        <f aca="false">ROUND(I129*H129,2)</f>
        <v>0</v>
      </c>
      <c r="BL129" s="3" t="s">
        <v>140</v>
      </c>
      <c r="BM129" s="172" t="s">
        <v>174</v>
      </c>
    </row>
    <row r="130" s="19" customFormat="true" ht="16.5" hidden="false" customHeight="true" outlineLevel="0" collapsed="false">
      <c r="B130" s="160"/>
      <c r="C130" s="180" t="s">
        <v>156</v>
      </c>
      <c r="D130" s="180" t="s">
        <v>311</v>
      </c>
      <c r="E130" s="181" t="s">
        <v>549</v>
      </c>
      <c r="F130" s="182" t="s">
        <v>550</v>
      </c>
      <c r="G130" s="183" t="s">
        <v>446</v>
      </c>
      <c r="H130" s="184" t="n">
        <v>2</v>
      </c>
      <c r="I130" s="185" t="n">
        <v>0</v>
      </c>
      <c r="J130" s="186" t="n">
        <f aca="false">ROUND(I130*H130,2)</f>
        <v>0</v>
      </c>
      <c r="K130" s="187"/>
      <c r="L130" s="188"/>
      <c r="M130" s="189"/>
      <c r="N130" s="190" t="s">
        <v>38</v>
      </c>
      <c r="O130" s="170" t="n">
        <v>0</v>
      </c>
      <c r="P130" s="170" t="n">
        <f aca="false">O130*H130</f>
        <v>0</v>
      </c>
      <c r="Q130" s="170" t="n">
        <v>0</v>
      </c>
      <c r="R130" s="170" t="n">
        <f aca="false">Q130*H130</f>
        <v>0</v>
      </c>
      <c r="S130" s="170" t="n">
        <v>0</v>
      </c>
      <c r="T130" s="171" t="n">
        <f aca="false">S130*H130</f>
        <v>0</v>
      </c>
      <c r="AR130" s="172" t="s">
        <v>151</v>
      </c>
      <c r="AT130" s="172" t="s">
        <v>311</v>
      </c>
      <c r="AU130" s="172" t="s">
        <v>73</v>
      </c>
      <c r="AY130" s="3" t="s">
        <v>132</v>
      </c>
      <c r="BE130" s="173" t="n">
        <f aca="false">IF(N130="základní",J130,0)</f>
        <v>0</v>
      </c>
      <c r="BF130" s="173" t="n">
        <f aca="false">IF(N130="snížená",J130,0)</f>
        <v>0</v>
      </c>
      <c r="BG130" s="173" t="n">
        <f aca="false">IF(N130="zákl. přenesená",J130,0)</f>
        <v>0</v>
      </c>
      <c r="BH130" s="173" t="n">
        <f aca="false">IF(N130="sníž. přenesená",J130,0)</f>
        <v>0</v>
      </c>
      <c r="BI130" s="173" t="n">
        <f aca="false">IF(N130="nulová",J130,0)</f>
        <v>0</v>
      </c>
      <c r="BJ130" s="3" t="s">
        <v>81</v>
      </c>
      <c r="BK130" s="173" t="n">
        <f aca="false">ROUND(I130*H130,2)</f>
        <v>0</v>
      </c>
      <c r="BL130" s="3" t="s">
        <v>140</v>
      </c>
      <c r="BM130" s="172" t="s">
        <v>183</v>
      </c>
    </row>
    <row r="131" s="19" customFormat="true" ht="21" hidden="false" customHeight="true" outlineLevel="0" collapsed="false">
      <c r="B131" s="160"/>
      <c r="C131" s="180" t="s">
        <v>278</v>
      </c>
      <c r="D131" s="180" t="s">
        <v>311</v>
      </c>
      <c r="E131" s="181" t="s">
        <v>551</v>
      </c>
      <c r="F131" s="182" t="s">
        <v>552</v>
      </c>
      <c r="G131" s="183" t="s">
        <v>446</v>
      </c>
      <c r="H131" s="184" t="n">
        <v>1</v>
      </c>
      <c r="I131" s="185" t="n">
        <v>0</v>
      </c>
      <c r="J131" s="186" t="n">
        <f aca="false">ROUND(I131*H131,2)</f>
        <v>0</v>
      </c>
      <c r="K131" s="187"/>
      <c r="L131" s="188"/>
      <c r="M131" s="189"/>
      <c r="N131" s="190" t="s">
        <v>38</v>
      </c>
      <c r="O131" s="170" t="n">
        <v>0</v>
      </c>
      <c r="P131" s="170" t="n">
        <f aca="false">O131*H131</f>
        <v>0</v>
      </c>
      <c r="Q131" s="170" t="n">
        <v>0</v>
      </c>
      <c r="R131" s="170" t="n">
        <f aca="false">Q131*H131</f>
        <v>0</v>
      </c>
      <c r="S131" s="170" t="n">
        <v>0</v>
      </c>
      <c r="T131" s="171" t="n">
        <f aca="false">S131*H131</f>
        <v>0</v>
      </c>
      <c r="AR131" s="172" t="s">
        <v>151</v>
      </c>
      <c r="AT131" s="172" t="s">
        <v>311</v>
      </c>
      <c r="AU131" s="172" t="s">
        <v>73</v>
      </c>
      <c r="AY131" s="3" t="s">
        <v>132</v>
      </c>
      <c r="BE131" s="173" t="n">
        <f aca="false">IF(N131="základní",J131,0)</f>
        <v>0</v>
      </c>
      <c r="BF131" s="173" t="n">
        <f aca="false">IF(N131="snížená",J131,0)</f>
        <v>0</v>
      </c>
      <c r="BG131" s="173" t="n">
        <f aca="false">IF(N131="zákl. přenesená",J131,0)</f>
        <v>0</v>
      </c>
      <c r="BH131" s="173" t="n">
        <f aca="false">IF(N131="sníž. přenesená",J131,0)</f>
        <v>0</v>
      </c>
      <c r="BI131" s="173" t="n">
        <f aca="false">IF(N131="nulová",J131,0)</f>
        <v>0</v>
      </c>
      <c r="BJ131" s="3" t="s">
        <v>81</v>
      </c>
      <c r="BK131" s="173" t="n">
        <f aca="false">ROUND(I131*H131,2)</f>
        <v>0</v>
      </c>
      <c r="BL131" s="3" t="s">
        <v>140</v>
      </c>
      <c r="BM131" s="172" t="s">
        <v>188</v>
      </c>
    </row>
    <row r="132" s="19" customFormat="true" ht="16.5" hidden="false" customHeight="true" outlineLevel="0" collapsed="false">
      <c r="B132" s="160"/>
      <c r="C132" s="180" t="s">
        <v>162</v>
      </c>
      <c r="D132" s="180" t="s">
        <v>311</v>
      </c>
      <c r="E132" s="181" t="s">
        <v>553</v>
      </c>
      <c r="F132" s="182" t="s">
        <v>554</v>
      </c>
      <c r="G132" s="183" t="s">
        <v>446</v>
      </c>
      <c r="H132" s="184" t="n">
        <v>3</v>
      </c>
      <c r="I132" s="185" t="n">
        <v>0</v>
      </c>
      <c r="J132" s="186" t="n">
        <f aca="false">ROUND(I132*H132,2)</f>
        <v>0</v>
      </c>
      <c r="K132" s="187"/>
      <c r="L132" s="188"/>
      <c r="M132" s="189"/>
      <c r="N132" s="190" t="s">
        <v>38</v>
      </c>
      <c r="O132" s="170" t="n">
        <v>0</v>
      </c>
      <c r="P132" s="170" t="n">
        <f aca="false">O132*H132</f>
        <v>0</v>
      </c>
      <c r="Q132" s="170" t="n">
        <v>0</v>
      </c>
      <c r="R132" s="170" t="n">
        <f aca="false">Q132*H132</f>
        <v>0</v>
      </c>
      <c r="S132" s="170" t="n">
        <v>0</v>
      </c>
      <c r="T132" s="171" t="n">
        <f aca="false">S132*H132</f>
        <v>0</v>
      </c>
      <c r="AR132" s="172" t="s">
        <v>151</v>
      </c>
      <c r="AT132" s="172" t="s">
        <v>311</v>
      </c>
      <c r="AU132" s="172" t="s">
        <v>73</v>
      </c>
      <c r="AY132" s="3" t="s">
        <v>132</v>
      </c>
      <c r="BE132" s="173" t="n">
        <f aca="false">IF(N132="základní",J132,0)</f>
        <v>0</v>
      </c>
      <c r="BF132" s="173" t="n">
        <f aca="false">IF(N132="snížená",J132,0)</f>
        <v>0</v>
      </c>
      <c r="BG132" s="173" t="n">
        <f aca="false">IF(N132="zákl. přenesená",J132,0)</f>
        <v>0</v>
      </c>
      <c r="BH132" s="173" t="n">
        <f aca="false">IF(N132="sníž. přenesená",J132,0)</f>
        <v>0</v>
      </c>
      <c r="BI132" s="173" t="n">
        <f aca="false">IF(N132="nulová",J132,0)</f>
        <v>0</v>
      </c>
      <c r="BJ132" s="3" t="s">
        <v>81</v>
      </c>
      <c r="BK132" s="173" t="n">
        <f aca="false">ROUND(I132*H132,2)</f>
        <v>0</v>
      </c>
      <c r="BL132" s="3" t="s">
        <v>140</v>
      </c>
      <c r="BM132" s="172" t="s">
        <v>192</v>
      </c>
    </row>
    <row r="133" s="19" customFormat="true" ht="24" hidden="false" customHeight="true" outlineLevel="0" collapsed="false">
      <c r="B133" s="160"/>
      <c r="C133" s="180" t="s">
        <v>371</v>
      </c>
      <c r="D133" s="180" t="s">
        <v>311</v>
      </c>
      <c r="E133" s="181" t="s">
        <v>555</v>
      </c>
      <c r="F133" s="182" t="s">
        <v>556</v>
      </c>
      <c r="G133" s="183" t="s">
        <v>446</v>
      </c>
      <c r="H133" s="184" t="n">
        <v>1</v>
      </c>
      <c r="I133" s="185" t="n">
        <v>0</v>
      </c>
      <c r="J133" s="186" t="n">
        <f aca="false">ROUND(I133*H133,2)</f>
        <v>0</v>
      </c>
      <c r="K133" s="187"/>
      <c r="L133" s="188"/>
      <c r="M133" s="189"/>
      <c r="N133" s="190" t="s">
        <v>38</v>
      </c>
      <c r="O133" s="170" t="n">
        <v>0</v>
      </c>
      <c r="P133" s="170" t="n">
        <f aca="false">O133*H133</f>
        <v>0</v>
      </c>
      <c r="Q133" s="170" t="n">
        <v>0</v>
      </c>
      <c r="R133" s="170" t="n">
        <f aca="false">Q133*H133</f>
        <v>0</v>
      </c>
      <c r="S133" s="170" t="n">
        <v>0</v>
      </c>
      <c r="T133" s="171" t="n">
        <f aca="false">S133*H133</f>
        <v>0</v>
      </c>
      <c r="AR133" s="172" t="s">
        <v>151</v>
      </c>
      <c r="AT133" s="172" t="s">
        <v>311</v>
      </c>
      <c r="AU133" s="172" t="s">
        <v>73</v>
      </c>
      <c r="AY133" s="3" t="s">
        <v>132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3" t="s">
        <v>81</v>
      </c>
      <c r="BK133" s="173" t="n">
        <f aca="false">ROUND(I133*H133,2)</f>
        <v>0</v>
      </c>
      <c r="BL133" s="3" t="s">
        <v>140</v>
      </c>
      <c r="BM133" s="172" t="s">
        <v>196</v>
      </c>
    </row>
    <row r="134" s="19" customFormat="true" ht="16.5" hidden="false" customHeight="true" outlineLevel="0" collapsed="false">
      <c r="B134" s="160"/>
      <c r="C134" s="180" t="s">
        <v>166</v>
      </c>
      <c r="D134" s="180" t="s">
        <v>311</v>
      </c>
      <c r="E134" s="181" t="s">
        <v>557</v>
      </c>
      <c r="F134" s="182" t="s">
        <v>558</v>
      </c>
      <c r="G134" s="183" t="s">
        <v>446</v>
      </c>
      <c r="H134" s="184" t="n">
        <v>2</v>
      </c>
      <c r="I134" s="185" t="n">
        <v>0</v>
      </c>
      <c r="J134" s="186" t="n">
        <f aca="false">ROUND(I134*H134,2)</f>
        <v>0</v>
      </c>
      <c r="K134" s="187"/>
      <c r="L134" s="188"/>
      <c r="M134" s="189"/>
      <c r="N134" s="190" t="s">
        <v>38</v>
      </c>
      <c r="O134" s="170" t="n">
        <v>0</v>
      </c>
      <c r="P134" s="170" t="n">
        <f aca="false">O134*H134</f>
        <v>0</v>
      </c>
      <c r="Q134" s="170" t="n">
        <v>0</v>
      </c>
      <c r="R134" s="170" t="n">
        <f aca="false">Q134*H134</f>
        <v>0</v>
      </c>
      <c r="S134" s="170" t="n">
        <v>0</v>
      </c>
      <c r="T134" s="171" t="n">
        <f aca="false">S134*H134</f>
        <v>0</v>
      </c>
      <c r="AR134" s="172" t="s">
        <v>151</v>
      </c>
      <c r="AT134" s="172" t="s">
        <v>311</v>
      </c>
      <c r="AU134" s="172" t="s">
        <v>73</v>
      </c>
      <c r="AY134" s="3" t="s">
        <v>132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3" t="s">
        <v>81</v>
      </c>
      <c r="BK134" s="173" t="n">
        <f aca="false">ROUND(I134*H134,2)</f>
        <v>0</v>
      </c>
      <c r="BL134" s="3" t="s">
        <v>140</v>
      </c>
      <c r="BM134" s="172" t="s">
        <v>200</v>
      </c>
    </row>
    <row r="135" s="19" customFormat="true" ht="16.5" hidden="false" customHeight="true" outlineLevel="0" collapsed="false">
      <c r="B135" s="160"/>
      <c r="C135" s="180" t="s">
        <v>7</v>
      </c>
      <c r="D135" s="180" t="s">
        <v>311</v>
      </c>
      <c r="E135" s="181" t="s">
        <v>559</v>
      </c>
      <c r="F135" s="182" t="s">
        <v>560</v>
      </c>
      <c r="G135" s="183" t="s">
        <v>446</v>
      </c>
      <c r="H135" s="184" t="n">
        <v>1</v>
      </c>
      <c r="I135" s="185" t="n">
        <v>0</v>
      </c>
      <c r="J135" s="186" t="n">
        <f aca="false">ROUND(I135*H135,2)</f>
        <v>0</v>
      </c>
      <c r="K135" s="187"/>
      <c r="L135" s="188"/>
      <c r="M135" s="189"/>
      <c r="N135" s="190" t="s">
        <v>38</v>
      </c>
      <c r="O135" s="170" t="n">
        <v>0</v>
      </c>
      <c r="P135" s="170" t="n">
        <f aca="false">O135*H135</f>
        <v>0</v>
      </c>
      <c r="Q135" s="170" t="n">
        <v>0</v>
      </c>
      <c r="R135" s="170" t="n">
        <f aca="false">Q135*H135</f>
        <v>0</v>
      </c>
      <c r="S135" s="170" t="n">
        <v>0</v>
      </c>
      <c r="T135" s="171" t="n">
        <f aca="false">S135*H135</f>
        <v>0</v>
      </c>
      <c r="AR135" s="172" t="s">
        <v>151</v>
      </c>
      <c r="AT135" s="172" t="s">
        <v>311</v>
      </c>
      <c r="AU135" s="172" t="s">
        <v>73</v>
      </c>
      <c r="AY135" s="3" t="s">
        <v>132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81</v>
      </c>
      <c r="BK135" s="173" t="n">
        <f aca="false">ROUND(I135*H135,2)</f>
        <v>0</v>
      </c>
      <c r="BL135" s="3" t="s">
        <v>140</v>
      </c>
      <c r="BM135" s="172" t="s">
        <v>204</v>
      </c>
    </row>
    <row r="136" s="19" customFormat="true" ht="24" hidden="false" customHeight="true" outlineLevel="0" collapsed="false">
      <c r="B136" s="160"/>
      <c r="C136" s="180" t="s">
        <v>170</v>
      </c>
      <c r="D136" s="180" t="s">
        <v>311</v>
      </c>
      <c r="E136" s="181" t="s">
        <v>561</v>
      </c>
      <c r="F136" s="182" t="s">
        <v>562</v>
      </c>
      <c r="G136" s="183" t="s">
        <v>446</v>
      </c>
      <c r="H136" s="184" t="n">
        <v>2</v>
      </c>
      <c r="I136" s="185" t="n">
        <v>0</v>
      </c>
      <c r="J136" s="186" t="n">
        <f aca="false">ROUND(I136*H136,2)</f>
        <v>0</v>
      </c>
      <c r="K136" s="187"/>
      <c r="L136" s="188"/>
      <c r="M136" s="189"/>
      <c r="N136" s="190" t="s">
        <v>38</v>
      </c>
      <c r="O136" s="170" t="n">
        <v>0</v>
      </c>
      <c r="P136" s="170" t="n">
        <f aca="false">O136*H136</f>
        <v>0</v>
      </c>
      <c r="Q136" s="170" t="n">
        <v>0</v>
      </c>
      <c r="R136" s="170" t="n">
        <f aca="false">Q136*H136</f>
        <v>0</v>
      </c>
      <c r="S136" s="170" t="n">
        <v>0</v>
      </c>
      <c r="T136" s="171" t="n">
        <f aca="false">S136*H136</f>
        <v>0</v>
      </c>
      <c r="AR136" s="172" t="s">
        <v>151</v>
      </c>
      <c r="AT136" s="172" t="s">
        <v>311</v>
      </c>
      <c r="AU136" s="172" t="s">
        <v>73</v>
      </c>
      <c r="AY136" s="3" t="s">
        <v>132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81</v>
      </c>
      <c r="BK136" s="173" t="n">
        <f aca="false">ROUND(I136*H136,2)</f>
        <v>0</v>
      </c>
      <c r="BL136" s="3" t="s">
        <v>140</v>
      </c>
      <c r="BM136" s="172" t="s">
        <v>207</v>
      </c>
    </row>
    <row r="137" s="19" customFormat="true" ht="24" hidden="false" customHeight="true" outlineLevel="0" collapsed="false">
      <c r="B137" s="160"/>
      <c r="C137" s="180" t="s">
        <v>461</v>
      </c>
      <c r="D137" s="180" t="s">
        <v>311</v>
      </c>
      <c r="E137" s="181" t="s">
        <v>563</v>
      </c>
      <c r="F137" s="182" t="s">
        <v>564</v>
      </c>
      <c r="G137" s="183" t="s">
        <v>446</v>
      </c>
      <c r="H137" s="184" t="n">
        <v>32</v>
      </c>
      <c r="I137" s="185" t="n">
        <v>0</v>
      </c>
      <c r="J137" s="186" t="n">
        <f aca="false">ROUND(I137*H137,2)</f>
        <v>0</v>
      </c>
      <c r="K137" s="187"/>
      <c r="L137" s="188"/>
      <c r="M137" s="189"/>
      <c r="N137" s="190" t="s">
        <v>38</v>
      </c>
      <c r="O137" s="170" t="n">
        <v>0</v>
      </c>
      <c r="P137" s="170" t="n">
        <f aca="false">O137*H137</f>
        <v>0</v>
      </c>
      <c r="Q137" s="170" t="n">
        <v>0</v>
      </c>
      <c r="R137" s="170" t="n">
        <f aca="false">Q137*H137</f>
        <v>0</v>
      </c>
      <c r="S137" s="170" t="n">
        <v>0</v>
      </c>
      <c r="T137" s="171" t="n">
        <f aca="false">S137*H137</f>
        <v>0</v>
      </c>
      <c r="AR137" s="172" t="s">
        <v>151</v>
      </c>
      <c r="AT137" s="172" t="s">
        <v>311</v>
      </c>
      <c r="AU137" s="172" t="s">
        <v>73</v>
      </c>
      <c r="AY137" s="3" t="s">
        <v>132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81</v>
      </c>
      <c r="BK137" s="173" t="n">
        <f aca="false">ROUND(I137*H137,2)</f>
        <v>0</v>
      </c>
      <c r="BL137" s="3" t="s">
        <v>140</v>
      </c>
      <c r="BM137" s="172" t="s">
        <v>224</v>
      </c>
    </row>
    <row r="138" s="19" customFormat="true" ht="24" hidden="false" customHeight="true" outlineLevel="0" collapsed="false">
      <c r="B138" s="160"/>
      <c r="C138" s="161" t="s">
        <v>174</v>
      </c>
      <c r="D138" s="161" t="s">
        <v>136</v>
      </c>
      <c r="E138" s="162" t="s">
        <v>565</v>
      </c>
      <c r="F138" s="163" t="s">
        <v>566</v>
      </c>
      <c r="G138" s="164" t="s">
        <v>187</v>
      </c>
      <c r="H138" s="165" t="n">
        <v>1</v>
      </c>
      <c r="I138" s="166" t="n">
        <v>0</v>
      </c>
      <c r="J138" s="167" t="n">
        <f aca="false">ROUND(I138*H138,2)</f>
        <v>0</v>
      </c>
      <c r="K138" s="168"/>
      <c r="L138" s="20"/>
      <c r="M138" s="175"/>
      <c r="N138" s="176" t="s">
        <v>38</v>
      </c>
      <c r="O138" s="177" t="n">
        <v>0</v>
      </c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</v>
      </c>
      <c r="T138" s="178" t="n">
        <f aca="false">S138*H138</f>
        <v>0</v>
      </c>
      <c r="AR138" s="172" t="s">
        <v>140</v>
      </c>
      <c r="AT138" s="172" t="s">
        <v>136</v>
      </c>
      <c r="AU138" s="172" t="s">
        <v>73</v>
      </c>
      <c r="AY138" s="3" t="s">
        <v>132</v>
      </c>
      <c r="BE138" s="173" t="n">
        <f aca="false">IF(N138="základní",J138,0)</f>
        <v>0</v>
      </c>
      <c r="BF138" s="173" t="n">
        <f aca="false">IF(N138="snížená",J138,0)</f>
        <v>0</v>
      </c>
      <c r="BG138" s="173" t="n">
        <f aca="false">IF(N138="zákl. přenesená",J138,0)</f>
        <v>0</v>
      </c>
      <c r="BH138" s="173" t="n">
        <f aca="false">IF(N138="sníž. přenesená",J138,0)</f>
        <v>0</v>
      </c>
      <c r="BI138" s="173" t="n">
        <f aca="false">IF(N138="nulová",J138,0)</f>
        <v>0</v>
      </c>
      <c r="BJ138" s="3" t="s">
        <v>81</v>
      </c>
      <c r="BK138" s="173" t="n">
        <f aca="false">ROUND(I138*H138,2)</f>
        <v>0</v>
      </c>
      <c r="BL138" s="3" t="s">
        <v>140</v>
      </c>
      <c r="BM138" s="172" t="s">
        <v>227</v>
      </c>
    </row>
    <row r="139" s="19" customFormat="true" ht="6.75" hidden="false" customHeight="true" outlineLevel="0" collapsed="false">
      <c r="B139" s="38"/>
      <c r="C139" s="39"/>
      <c r="D139" s="39"/>
      <c r="E139" s="39"/>
      <c r="F139" s="39"/>
      <c r="G139" s="39"/>
      <c r="H139" s="39"/>
      <c r="I139" s="39"/>
      <c r="J139" s="39"/>
      <c r="K139" s="39"/>
      <c r="L139" s="20"/>
    </row>
  </sheetData>
  <autoFilter ref="C119:K13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0T11:47:23Z</dcterms:created>
  <dc:creator>jakub.neustupny</dc:creator>
  <dc:description/>
  <dc:language>en-US</dc:language>
  <cp:lastModifiedBy>Jakub Neústupný</cp:lastModifiedBy>
  <dcterms:modified xsi:type="dcterms:W3CDTF">2023-11-22T14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