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#Figury" sheetId="2" state="hidden" r:id="rId3"/>
  </sheets>
  <definedNames>
    <definedName function="false" hidden="false" localSheetId="0" name="_xlnm.Print_Area" vbProcedure="false">'Položkový rozpočet'!$A$1:$J$37</definedName>
    <definedName function="false" hidden="false" localSheetId="0" name="_xlnm.Print_Titles" vbProcedure="false">'Položkový rozpočet'!$2:$3</definedName>
    <definedName function="false" hidden="false" localSheetId="0" name="Z_65E3123D_ED26_44E3_A414_09EEEF825484_.wvu.Cols" vbProcedure="false">'položkový rozpočet'!#ref!,'položkový rozpočet'!#ref!,'položkový rozpočet'!#ref!</definedName>
    <definedName function="false" hidden="false" localSheetId="0" name="Z_65E3123D_ED26_44E3_A414_09EEEF825484_.wvu.PrintArea" vbProcedure="false">'Položkový rozpočet'!$A$1:$H$37</definedName>
    <definedName function="false" hidden="false" localSheetId="0" name="Z_65E3123D_ED26_44E3_A414_09EEEF825484_.wvu.PrintTitles" vbProcedure="false">'Položkový rozpočet'!$2:$3</definedName>
    <definedName function="false" hidden="false" localSheetId="0" name="Z_65E3123D_ED26_44E3_A414_09EEEF825484_.wvu.Rows" vbProcedure="false">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</definedName>
    <definedName function="false" hidden="false" localSheetId="0" name="Z_82B4F4D9_5370_4303_A97E_2A49E01AF629_.wvu.Cols" vbProcedure="false">'položkový rozpočet'!#ref!,'položkový rozpočet'!#ref!,'položkový rozpočet'!#ref!</definedName>
    <definedName function="false" hidden="false" localSheetId="0" name="Z_82B4F4D9_5370_4303_A97E_2A49E01AF629_.wvu.PrintArea" vbProcedure="false">'Položkový rozpočet'!$A$1:$H$37</definedName>
    <definedName function="false" hidden="false" localSheetId="0" name="Z_82B4F4D9_5370_4303_A97E_2A49E01AF629_.wvu.PrintTitles" vbProcedure="false">'Položkový rozpočet'!$2:$3</definedName>
    <definedName function="false" hidden="false" localSheetId="0" name="Z_82B4F4D9_5370_4303_A97E_2A49E01AF629_.wvu.Rows" vbProcedure="false">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</definedName>
    <definedName function="false" hidden="false" localSheetId="0" name="Z_D6CFA044_0C8C_4ECE_96A2_AFF3DD5E0425_.wvu.Cols" vbProcedure="false">'položkový rozpočet'!#ref!,'položkový rozpočet'!#ref!,'položkový rozpočet'!#ref!</definedName>
    <definedName function="false" hidden="false" localSheetId="0" name="Z_D6CFA044_0C8C_4ECE_96A2_AFF3DD5E0425_.wvu.PrintArea" vbProcedure="false">'Položkový rozpočet'!$A$1:$H$37</definedName>
    <definedName function="false" hidden="false" localSheetId="0" name="Z_D6CFA044_0C8C_4ECE_96A2_AFF3DD5E0425_.wvu.PrintTitles" vbProcedure="false">'Položkový rozpočet'!$2:$3</definedName>
    <definedName function="false" hidden="false" localSheetId="0" name="Z_D6CFA044_0C8C_4ECE_96A2_AFF3DD5E0425_.wvu.Rows" vbProcedure="false">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,'položkový rozpoče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5">
  <si>
    <t xml:space="preserve">POLOŽKOVÝ ROZPOČET</t>
  </si>
  <si>
    <t xml:space="preserve">P.Č.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Výrobní označení nabízeného produktu</t>
  </si>
  <si>
    <t xml:space="preserve">Vizualizační server</t>
  </si>
  <si>
    <t xml:space="preserve">Provedení a vnitřní uspořádání: provedení RACK (hloubka do 85 cm, výška 1U), hot-plug vnitřní komponenty, pro přístup ke všem komponentám serveru není nutné nářadí, zásuvné kolejnice pro instalaci do racku. Čelní displej není podmínkou. 
- CPU: Systém osazený 1x CPU AMD EPYC generace 2, nebo generace 3 s 16Core.  Minimální frekvence v nepřetaktováním stavu 3,0GHz, PCIe 4.0x, minimální cache CPU 128MB, podpora pro 3200 MHz RAM paměti. 
- RAM: Velikost paměti 128GB, optimalizace pro maximální výkon, moduly organizace 2R, server musí podporovat 16 paměťových slotů, 3200Mhz RDIMM, rozšiřitelná kapacita na 2,0 TB.
- Datové disky: Minimálně 2 ks hot plug 480GB SSD disk velikosti 2,5“. Endurance DWPD (Drive Writes Per Day) minimálně 3,5.
- Úložný prostor a rozšíření: Server musí podporovat bez dodatečných nákladů minimálně 8ks 2,5" hot plug disků typu SAS, SATA, server musí akceptovat rotační i SSD disky, včetně jejich kombinace. Možnost rozšíření diskové kapacity o minimálně 2 disky na celkem min. 10 disků.
- Diskový řadič: Rozhraní SAS/SATA, 12Gb/s SAS a 6Gbs SATA, PCI Express 3.0x8 link, RAID 0, 1, 5, 6, 10, porty pro připojení minimálně 8 zařízení. Podpora Mixed Mode provozu.
- Řadič SAS: Rozhraní SAS, 12Gb/s SAS, PCI Express 3.0x8 link, RAID 0, 1, 5, 6, 10, 2x externí port SAS minimálně. Podpora Mixed Mode provozu.
- Síťové rozhraní: 1x 4-port 1Gbit/s RJ-45 ethernet adaptér LAN, bez obsazení PCIe slotu. 1x 2-port 10/25Gbit/s SFP+ /SFP28 adaptér LAN.
- Management rozhraní: 1x dedikovaný port LAN pro vzdálenou správu. 1x Dedikovaný port USB pro lokální správu. Umístění portu na čelním panelu.
- USB rozhraní: Minimálně 4xUSB port 3.X (1xpřední, 1x interní, 2x zadní)
- TPM Modul: Osazený TPM Modul
- Napájení: 2x redundantní, za běhu měnitelné napájecí zdroje o výkonu minimálně 800W. Zdroje musí vyhovovat technické specifikaci Platinum. Musí podporovat vzdálený management s možností zapínat, vypínat a restartovat server.
- Management procesor: Management procesor pro vzdálenou správu (virtuální grafická konzole) včetně plné podpory hostitelského OS a vzdálených médií. Licence a technická podpora musí být dostupná po celou dobu záruční podpory serveru.
- Kompatibilita (podporované OS): Microsoft Windows Server 2019, 2022, VMware 7.1, 8.0
- OS a licence CAL: Microsoft Windows Server 2019 Standard, 20x User CAL
- Podpora a servis: 60 měsíců servisní podpora v režimu 9x5 NBD – servisní podpora hardware a software třetích stran s odezvou do druhého pracovního dne. Servis musí být prováděn výrobcem serveru, nebo autorizovaným servisním partnerem v ČR.</t>
  </si>
  <si>
    <t xml:space="preserve">kus</t>
  </si>
  <si>
    <t xml:space="preserve">Backup server</t>
  </si>
  <si>
    <t xml:space="preserve">Provedení a vnitřní uspořádání: provedení RACK (hloubka do 75 cm, výška 2U), hot-plug vnitřní komponenty, pro přístup ke všem komponentám serveru není nutné nářadí, zásuvné kolejnice pro instalaci do racku. Čelní displej není podmínkou. 
- CPU: Systém osazený 1x CPU AMD EPYC generace 2, nebo generace 3 s 8Core.  Minimální frekvence v nepřetaktováním stavu 3,1GHz, PCIe 4.0x, minimální cache CPU 64MB, podpora pro 3200 MHz RAM paměti. 
- RAM: Velikost paměti 32GB, optimalizace pro maximální výkon, moduly organizace 2R, server musí podporovat 32paměťových slotů, 3200Mhz RDIMM, rozšiřitelná kapacita na 4,0 TB.
- Datové disky: Minimálně 2 ks hot plug 480GB SSD disk velikosti 2,5“. Endurance DWPD (Drive Writes Per Day) minimálně 3,5. Minimálně 6 ks 4TB SATA 7,2K 3,5“ HDD disk.
- Úložný prostor a rozšíření: Server musí podporovat bez dodatečných nákladů minimálně 12ks 3,5" hot plug disků typu SAS, SATA, server musí akceptovat rotační i SSD disky, včetně jejich kombinace. Možnost rozšíření diskové kapacity na celkem min. 20 disků.
- Diskový řadič: Rozhraní SAS/SATA, 12Gb/s SAS a 6Gbs SATA, PCI Express 3.0x8 link, RAID 0, 1, 5, 6, 10, 50, porty pro připojení minimálně 16 zařízení. Podpora Mixed Mode provozu.
- Síťové rozhraní: 1x 2-port 10/25Gbit/s SFP+ /SFP28 adaptér LAN.
- Management rozhraní: 1x dedikovaný port LAN pro vzdálenou správu. 1x Dedikovaný port USB pro lokální správu. Umístění portu na čelním panelu.
- USB rozhraní: Minimálně 4xUSB port 3.X (1xpřední, 2x interní, 2x zadní)
- TPM Modul: Osazený TPM Modul
- Napájení: 2x redundantní, za běhu měnitelné napájecí zdroje o výkonu minimálně 800W. Zdroje musí vyhovovat technické specifikaci Platinum. Musí podporovat vzdálený management s možností zapínat, vypínat a restartovat server.
- Management procesor: Management procesor pro vzdálenou správu (virtuální grafická konzole) včetně plné podpory hostitelského OS a vzdálených médií. Licence a technická podpora musí být dostupná po celou dobu záruční podpory serveru.
- Kompatibilita (podporované OS): 	Microsoft Windows Server 2019, 2022, VMware 7.1, 8.0
- OS a licence CAL: Microsoft Windows Server 2019 Standard.
- Podpora a servis: 60 měsíců servisní podpora v režimu 9x5 NBD – servisní podpora hardware a software třetích stran s odezvou do druhého pracovního dne. Servis musí být prováděn výrobcem serveru, nebo autorizovaným servisním partnerem v ČR.</t>
  </si>
  <si>
    <t xml:space="preserve">Diskové pole</t>
  </si>
  <si>
    <t xml:space="preserve">Provedení a vnitřní uspořádání: Provedení RACK, max. 2U, plná kompatibilita s nabízenými servery, společný management stávajících serverů. Hot-plug vnitřní komponenty, pro přístup ke všem komponentám pole není nutné nářadí, zásuvné kolejnice pro instalaci do racku.
- Řadiče: Diskové pole s redundantními řadiči, pracujícími v režimu active-active podle standartu ALUA. Celková paměť na řadičích musí být min. 24 GB.
- Výkon na front-end portech: Výkon pole na úrovni front-end portů min. 200 000 IOPS (8k 100% random read).
- Front-end konektivita: Pole musí být vybaveno min. 4x 12Gb/s SAS/FC rozhraním s možností rozšíření na 8 portů celkem.
- Kapacita pro disky SSD: Minimálně 2 ks 1,92TB Read Intensive SSD, 2,5“. Endurance DWPD (Drive Writes Per Day) minimálně 1.
- Kapacita pro disky HDD: Minimálně 6 ks 7.2TB SAS, 10 000 ot/s, 2,5“ HDD. Diskové pole musí podporovat poslední generaci SAS disků (12Gb).
- Rozšiřitelnost kapacity: Minimálně na 180 disků. Všechny typy disků (SSD, SAS, SATA) musí být možno kombinovat v jedné diskové polici.
- Záloha datové cache: Cache paměť musí být zálohována (bateriemi, vysokokapacitními kondenzátory nebo podobnou technologií) po dobu min. 5 let.
- Podpora RAID: RAID 0, 1, 5, 6, 10, DP
- Spare disk: Pole musí umět nastavit spare disky dedikované (pro určitou RAID skupinu) i globální pro celé pole.
- Tiering	Podpora automatického přesouvání blokových dat mezi diskovými tiery (tvořené např. 10k SAS a SSD disky).
- Počet LUN: Pole by mělo umožnovat vytvoření alespoň 512 logických disků (LUN). Velikost jednoho LUNu min.100TB nebo větší.
- Licence SW: Pole podporuje a má plně licencovanou funkcionalitu Thin Provisioning včetně podpory T-10 SCSI UNMAP funkcionality na celou kapacitu pole.
- Licence snapshot: Nabízená technologie musí umět vytvářet snapshoty a klony LUNů a musí být možné vytvořit až 512 snapshotů jednoho LUNu na úrovni diskového pole.
- Podpora MPIO: Pole podporuje standardy typu MPIO pro připojení LUNů více cestami. Pokud je k tomu zapotřebí specializovaný SW, požadujeme přiložit licence pro neomezený počet server.
- Podpora OS: Microsoft Windows Server 2019, Microsoft Windows Server 2022, VMware vSphere 7.X, 8.0
- Podpora vCentre: Pole musí být možné spravovat i z vCenter rozhraní (vytváření nových datastore, templates apod).
- Podpora VAAI: Pole musí podporovat VAAI primitiva pro VMware integraci.
- Redundance a vysoká dostupnost: Pole musí být ve vysoce dostupné konfiguraci a podporovat přidávání a náhradu disků za běhu, mít redundantní řadiče, napájení a větráky.
- Upgrade SW a firmware: Veškeré upgrady pole (včetně upgrade FW řadičů i disků, přidávání diskových polic) musí být realizovatelné on-line.
- Měření a nastavení výkonu: Nabízené řešení musí podporovat funkce Quality of Service, kde je možné definovat a garantovat minimální a maximální hodnoty IOPs a MB/s zátěže, latence a priority na úrovni jednotlivých disků a jejich skupin.
- Podpora a servis: 60 měsíců servisní podpora v režimu 24x7 – servisní podpora hardware a software třetích stran s odezvou do druhého pracovního dne. Servis musí být prováděn výrobcem serveru, nebo autorizovaným servisním partnerem v ČR.</t>
  </si>
  <si>
    <t xml:space="preserve">Síťové aktivní prvky</t>
  </si>
  <si>
    <t xml:space="preserve">BOX	 Management: Fully managed - Layer 3 Advanced: L2 switching / L3 Static routing / RIP routing / Multicast routing / OSPF - 16x 1000/10000 SFP+ port portů + 2x Open module Slot - podpora až 8x SFP+ portů nebo 2x 40GbE
- Zdroj: 4x Redundantní zdroje 
- Stohování: 4-port Stacking Modul
- Moduly: 2x 4SFP modul, 4x 1G SFP LC SX, 5x 1G SFP LC LX, 5x X121 1G SFP LC SX
- Záruka: Doživotní záruka
- Instalace a konfigurace: Instalace a konfigurace aktivních prvků</t>
  </si>
  <si>
    <t xml:space="preserve">BOX	 Provedení: Rack mounted 19″; Technologie:Gigabit Ethernet 1000Mbps; Maximální počet portů:48; Management:SNMP/RMON; Vlastnosti switche: Rozšiřitelnost, Poe
- Stohování: 3x SFP+ 3m DAC Kabel
- Moduly: 5x X120 1G SFP LC SX Transceiver, 6x X121 1G SFP LC LX Transceiver, 6x X121 1G SFP LC SX Transceiver
- Záruka: Doživotní záruka
- Instalace a konfigurace: Instalace a konfigurace aktivních prvků
- SW: Požadovaný nainstalovaný SW – Microsoft Office, Hores, MemberPro.</t>
  </si>
  <si>
    <t xml:space="preserve">BOX	 Provedení: Rack mounted 19″; Technologie:Gigabit Ethernet 1000Mbps; Maximální počet portů:24; Management:SNMP/RMON; Vlastnosti switche:Rozšiřitelnost, Poe
- Stohování: 2x SFP+ 3m DAC Kabel
- Moduly: 10x X120 1G SFP LC SX Transceiver, 12x X121 1G SFP LC LX Transceiver, 12x X121 1G SFP LC SX Transceiver
- Záruka: Doživotní záruka
- Instalace a konfigurace: Instalace a konfigurace aktivních prvků
- SW: Požadovaný nainstalovaný SW – Microsoft Office, Hores, MemberPro.</t>
  </si>
  <si>
    <t xml:space="preserve">BOX	 Provedení:Rack mounted 19″; Technologie:Gigabit Ethernet 1000Mbps; Maximální počet portů:12; Management:SNMP/RMON; Vlastnosti switche:Rozšiřitelnost, Poe
- Moduly: 2x X120 1G SFP LC SX Transceiver, 2x X121 1G SFP LC LX Transceiver, 2x X121 1G SFP LC SX Transceiver
- Záruka: Doživotní záruka
- Instalace a konfigurace: Instalace a konfigurace aktivních prvků
- SW: Požadovaný nainstalovaný SW – Microsoft Office, Hores, MemberPro.
</t>
  </si>
  <si>
    <t xml:space="preserve">Síťové aktivní prvky AP</t>
  </si>
  <si>
    <t xml:space="preserve">AP: Access Point s WiFi 6, 802.11ax, celková přenosová rychlost až 1.774 Gbps (1.2 Gbps / 5 GHz; 574 Mbps / 2.4 GHz). Podporuje OFDMA, WPA3, IoT-ready Bluetooth 5, Zigbee. Rozhraní: 1 x 10/100/1000 BASE-T, 2x integrované dvoupásmové, montážní Kit, všesměrové antény pro 2x2 MIMO.
- Připojení: SFP LC LX 10km SMF XCVR
- Záruka: Doživotní záruka
- Instalace a konfigurace: Instalace a konfigurace aktivních prvků
</t>
  </si>
  <si>
    <t xml:space="preserve">AP: Access Point s WiFi 6, 802.11ax, celková přenosová rychlost až 2.4 Gbps / 5 GHz; 1147 Mbps (574 Mbps / HE20) / 2.4 GHz. Podporuje OFDMA, MU-MIMO, WPA3, Enhanced Open Security, IoT-ready Bluetooth 5, Zigbee. Rozhraní: 2x HPR SmartRate RJ-45 (až 5 Gbps), 4x integrované dvoupásmové sklopné všesměrové antény pro 4x4 MIMO
- Připojení: Mount bracket kit
- Záruka: Doživotní záruka
- Instalace a konfigurace: Instalace a konfigurace aktivních prvků</t>
  </si>
  <si>
    <t xml:space="preserve">Tiskárny, I. konfigurace</t>
  </si>
  <si>
    <t xml:space="preserve">Typ tiskárny: Barevná, laserová, multifunkční (skener, kopírka fax)
- Duplex: Ano, automatický oboustranný tisk, podavač originálů
- Rychlost tisku: černobíle i barevně až 26 str/min
- Rozlišení: 1200 x 1200 dpi se sníženou rychlostí tisku, technologie MultiBit pro kvalitu tisku odpovídající 9600x600 dpi (tisk), 600x600 dpi, 256 odstínů pro každou barvu (sken/kopírování)
- Displej: barevný, dotykový, 10,9 cm (4,3")
- Paměť: standardně 512 MB, max. 1 536 MB
- Procesor: 800 MHz
- Rozhraní: USB 2.0 (vysokorychlostní), USB Host, Gigabit Ethernet 10BaseT/100BaseTX/1000BaseT, Wireless LAN, slot pro volitelnou SD/SDHCkartu                                                                                                                                                                                                         - Podpora operačních systémů: všechny stávající operační systémy Windows, Mac OS X verze 10.8 nebo vyšší, UNIX, LINUX a také další operační systémy dle požadavků
- Tiskové jazyky: PCL6 (PCL5c/PCL-XL), KPDL3 (PostScript 3 kompatibilní), PDF přímý tisk, XPS přímý tisk
- Celková životnost stroje: 10000 stran, nebo 5 let, podle toho, která okolnost nastane dříve
- Záruka: 2 roky</t>
  </si>
  <si>
    <t xml:space="preserve">Skener:	Typ Plochý, Rychlost: 30 stran/min. (A4, 300 dpi, čb, simplex), 23 stran/min. (A4, 300 dpi, barevně, simplex), 24 stran/min. (A4, 300 dpi, čb, duplex), 16 stran/min. (A4, 300 dpi, barevně, duplex)
- Optické rozlišení: 600, 400, 300, 200 dpi (256 odstínů pro každou barvu)
- Skenování do: emailu (SMPT), skenování do FTP (přes SSL), skenování do SMB, skenování do USB Host, rozhraní TWAIN (síť, USB), WSD (WIA) sken (USB, síť)
- Funkce: integrovaný adresář, podpora Active Directory, přenos šifrovaných dat, přeskočení prázdných stránek
- Typ souboru: TIFF, PDF, PDF/A, vysoko komprimované PDF, šifrované PDF, JPEG, XPS</t>
  </si>
  <si>
    <t xml:space="preserve">Kopírka: Rychlost kopírování: černobíle i barevně až 26 str/min, Maximální počet kopií: 999
- Funkce: Automatický barevný mód, vícenásobné kopírování, elektronické třídění, 2 a 4 originály na jednu kopii, kopírování ID karet, prioritní tisk, program, automatické duplexní kopírování, nepřetržité skenování, automatická změna zásobníku, kontrola density tisku kopií
- Kvalita obrazu: text + foto, text, foto, mapa, vytištěný dokument
- Zvětšení/Zmenšení: 25–400 % v 1% krocích; 7 hodnot zmenšení, 5 hodnot zvětšení</t>
  </si>
  <si>
    <t xml:space="preserve">FAX: Kompatibilita: ITU-T Super G3
- Rychlost modemu: max. 33,6 kbps
- Přenosová rychlost: méně než 3 sekundy
- Metoda komprese: JBIG, MMR, MR, MH
- Adresář: 100 položek
- Funkce: síťový fax, duplexní příjem a vysílání faxu, příjem a vysílání na dotaz</t>
  </si>
  <si>
    <t xml:space="preserve">Tiskárny, II. konfigurace</t>
  </si>
  <si>
    <t xml:space="preserve">Typ tiskárny: Monochromatický laser
- Duplex: Ano, integrovaný duplex
- Rychlost tisku: černobíle až 47 str./min.
- Rozlišení tisku: Černobílého: 1200 x 1200 dpi, Kvalita 2400, 600 x 600 dpi, Kvalita 1200
- Displej: 2.4 palcový (60 mm) barevný LCD displej
- Paměť: standardně 512 MB, max. 512 MB
- Procesor: 1000 MHz
- Rozhraní: USB 2.0 (vysokorychlostní), USB Host, Gigabit Ethernet 10BaseT/100BaseTX/1000BaseT, Wireless LAN
- Podpora operačních systémů: Windows 10, Windows 8.1, Windows 8, Windows 8 x64, Windows 7 x64, Windows 8.1 x64, Windows 7, Apple OS X (10.6, 10.7, 10.8, 10.9, 10.10, 10.11, 10.12, 10.13), Debian GNU/Linux 7.0, 8.0, Ubuntu 16.04 LTS, Fedora 23, 24, openSUSE Linux 42.3, Red Hat Enterprise Linux WS 6, 7, openSUSE Linux 13.2, SUSE Linux Enterprise Server 10, 11, 12
- Tiskové jazyky: Emulace PCL 5e, Emulace PCL 6, Datový tok osobních tiskáren (PPDS), Emulace PostScript 3, Emulace PDF 1.7, Přímý obraz, AirPrint
- Záruka: 2 roky</t>
  </si>
  <si>
    <t xml:space="preserve">Stolní počítač</t>
  </si>
  <si>
    <t xml:space="preserve">Skříň: Micro ATX
- CPU: Min. 6 fyzických jader, výkon min. 17000 bodů dle Passmark CPU Mark, TDP 65 W
- RAM: paměť min. 16GB DDR4 3000MHz (2x8GB)
- Disk: Min. 500 GB SSD PCIe NVMe
- Zdroj: Minimálně 350W
- Příslušenství: USB klávesnice a myš
- Operační systém: Windows 10 Pro a vyšší
- Externí přední porty: 1x USB 3.0, 1x USB 2.0
- Externí zadní porty: 2x USB 2.0, 1x PS/2 keyboard/mouse port, 1x D-Sub port, 1x DVI-D port, 1x DisplayPort, 1x HDMI port, 4x USB 3.2, 1x RJ-45 port, 6x audio jacks
- Záruka: 3 roky</t>
  </si>
  <si>
    <t xml:space="preserve">Notebooky, I. konfigurace</t>
  </si>
  <si>
    <t xml:space="preserve">CPU: Min. 10 jader, výkon min. 13500 bodů dle Passmark CPU Mark, TDP 55 W
- RAM: paměť min. 16GB DDR4 3200MHz (2x8GB)
- Operační systém: Windows 11 Pro
- Kapacita disku: 512 GB SSD PCIe M.2
- Displej: 15.6" Full HD (1920x1080) antireflexní, IPS
- Grafická karta: Integrovaná se sdílenou pamětí
- Webkamera: Barevná a infračervená kamera s rozlišením FHD
- Připojení: WiFi +  Bluetooth 5.2 a vyšší
- Baterie: 4článková lithium-iontová baterie
- Napájení: Adaptér 65 W (USB-C)
- Výbava: Podsvícená klávesnice - Česká/Slovenská s numerickou klávesnicí, Čtečka otisku prstu, Smart Card, Thunderbolt 4, vPro
- Konektivita: 1x port USB 3.2 1. generace, 1x port USB 3.2 1. generace s technologií PowerShare, 2x porty Thunderbolt 4 s rozhraním DisplayPort v alternativním režimu / USB 4 / funkcí Power Delivery, 1x univerzální zvukový port, 1x port HDMI 2.0, 1x slot pro kartu micro SD, 1x slot bezpečnostního kabelu Wedge, 1x port RJ-45 (10/100/1 000 Mb/s)
- Záruka: 3 roky -  servis u zákazníka do druhého pracovního dne</t>
  </si>
  <si>
    <t xml:space="preserve">Notebooky, II. konfigurace</t>
  </si>
  <si>
    <t xml:space="preserve">CPU: Min. 6 jader, výkon min. 13000 bodů dle Passmark CPU Mark, TDP 25 W
- RAM: paměť min. 8GB DDR4 3200MHz (1x8GB)
- Operační systém: Windows 10 Pro a vyšší
- Kapacita disku: 512 GB SSD PCIe M.2
- Displej: 15.6" Full HD (1920x1080) antireflexní, IPS
- Grafická karta: Integrovaná se sdílenou pamětí
- Webkamera: Barevná a infračervená kamera s rozlišením HD
- Připojení: WiFi +  Bluetooth 5.0 a vyšší
- Baterie: 4článková polymerová baterie
- Napájení: Adaptér 65 W
- Výbava: Podsvícená klávesnice - Česká/Slovenská s numerickou klávesnicí, Čtečka otisku prstů
- Konektivita: 1x ethernetový port RJ45, 2x porty USB 3.2 1. generace, 1x port USB 3.2 Type-C 1. generace s napájením a rozhraním DisplayPort v alternativním režimu, 1x globální konektor pro náhlavní soupravu, 1x port HDMI 1.4, 1x čtečka karet microSD, 1x port 4,5 mm x 2,9 mm pro vstup stejnosměrného napájení, 1x slot pro bezpečnostní zámek Wedge
- Záruka: 3 roky - servis u zákazníka do druhého pracovního dne</t>
  </si>
  <si>
    <t xml:space="preserve">Monitory, I. konfigurace</t>
  </si>
  <si>
    <t xml:space="preserve">Úhlopříčka: 23,8“
- Typ panelu: IPS
- Povrch displeje: Matný/Anti-glare
- Rozlišení: 1920x1080
- Pozorovací úhly: 178/178
- Kontrastní poměr: 1000:1
- Poměr stran: 16:9
- Jas: 350 nits
- Doba odezvy: 1 ms
- Konektivita: DisplayPort, HDMI, Výstup na sluchátka
- Spotřeba v provozu (typická): 38W
- Výškově nastavitelný: ANO, min. 110mm
- Naklápění: ANO, min. -6/+23
- Záruka: 3 roky</t>
  </si>
  <si>
    <t xml:space="preserve">Monitory, II. konfigurace</t>
  </si>
  <si>
    <t xml:space="preserve">Úhlopříčka: 23“
- Typ panelu: IPS
- Povrch displeje: Matný/Anti-glare
- Rozlišení: 1920x1080
- Pozorovací úhly: 178/178
- Kontrastní poměr: 1000:1
- Poměr stran: 16:9
- Jas: 250 nits
- Doba odezvy: 5 ms
- Konektivita: DisplayPort, HDMI, VGA, 4× USB 3.2 Gen 1 Type-A, 1× USB Type-B
- Spotřeba v provozu (typická): 26W
- Výškově nastavitelný: ANO, min. 150 mm
- Naklápění: ANO, min. -5/+23
- Záruka: 3 roky</t>
  </si>
  <si>
    <t xml:space="preserve">Tablet </t>
  </si>
  <si>
    <t xml:space="preserve">CPU: MediaTek Helio G90T; 2x A76 @2.05GHz + 6x A55 @2.0GHz
- RAM: 4GB LPDDR4x
- Operační systém: Android 512 GB SSD PCIe M.2 (z důvodu nutnosti zajištění kompatibility se stávajícím provozem zadavatele)
- Kapacita disku: 128GB UFS 2.1
- Displej: 11" 2K (2000 x 1200)
- Grafická karta: Integrovaná se sdílenou pamětí
- Fotoaparát: Front 8.0MP / Rear 8.0MP
- Připojení: WLAN + Bluetooth: 11a/b/g/n/ac, 2x2 + BT5.0
- Baterie: integrovaná; 7500 mAh
- Napájení: 10V / 2.0A
- Výbava: Gyroscope sensor, ALS, ToF sensor, Vibration sensor
- Záruka: 2 roky</t>
  </si>
  <si>
    <t xml:space="preserve">Příslušenství</t>
  </si>
  <si>
    <t xml:space="preserve">Brašna</t>
  </si>
  <si>
    <t xml:space="preserve">Hmotnost do 800 g, pro notebooky do velikosti 16", polstrovaná, voděodolná, kapsa na síťové příslušenství</t>
  </si>
  <si>
    <t xml:space="preserve">Klávesnice</t>
  </si>
  <si>
    <t xml:space="preserve">USB připojení, layout CZ/SK, klávesová technologie: membrána</t>
  </si>
  <si>
    <t xml:space="preserve">Set klávesnice a myši</t>
  </si>
  <si>
    <t xml:space="preserve">Bezdrátové připojení, layout CZ/SK, bezdrátový dosah až 10m, 6-ti tlačítková optická myš, tlačítko pro výběr rychlosti myši, ergonomický design myši pro praváka</t>
  </si>
  <si>
    <t xml:space="preserve">Bezdrátové připojení, layout CZ/SK, bezdrátový dosah až 10m,  ergonomický design myši pro praváka i leváka</t>
  </si>
  <si>
    <t xml:space="preserve">Myš</t>
  </si>
  <si>
    <t xml:space="preserve">Optická, drátová - USB, vertikální design pro praváka, dvě tlačítka pro palec, tlačítko volby rychlosti myši</t>
  </si>
  <si>
    <t xml:space="preserve">Optická, bezdrátová, vertikální design pro praváka, dvě tlačítka pro palec, tlačítko volby rychlosti myši</t>
  </si>
  <si>
    <t xml:space="preserve">Optická, bezdrátová, ergonomická pro praváka, dvě tlačítka pro palec, tlačítko volby rychlosti myši</t>
  </si>
  <si>
    <t xml:space="preserve">Kancelářský balík</t>
  </si>
  <si>
    <t xml:space="preserve">Zahrnuje aplikace Word, Excel, Outlook a PowerPoint (z dovůdu nutnosti zajištění kompatibility se stávajícím provozem zadavatele), licence pokrývá i komerční použití, pro instalaci na 1 zařízení PC či Mac</t>
  </si>
  <si>
    <t xml:space="preserve">Dokovací stanice</t>
  </si>
  <si>
    <t xml:space="preserve">Grafické rozhraní: 1x HDMI max. rozlišení 4K Ultra HD 3840x2160@30Hz, Režimy: Rozšířit, Zrcadlit a Primární monitor, Podporované barvy 16 / 32 bitů
- Vysokorychlostní přístup k síti a internetu přes Gigabit Ethernet, 1x Ethernet GLAN RJ-45 port podporuje rychlosti 10 / 100 / 1000 Mbps
- 4x USB-A 3.0 port pro připojení vašich současných USB 3.1/3.0/2.0 zařízení a vysokorychlostní přenos dat (5 Gbps), z toho 1x USB 3.0 port pro rychlé nabíjení dle specifikace BC 1.2, např. pro iPad nebo Samsung tablet
- 1x USB-C port pro připojení dokovací stanice k notebooku nebo tabletu s funkcí Power Delivery s profilem 4 (max. 85W) pro nabíjení notebooku nebo tabletu s podporou technologie Power Delivery.
- 1x Audio 3.5 mm Jack pro připojení sluchátek a mikrofonu
- Přepínač ON/OFF pro zapnutí a vypnutí dokovací stanice
- 1x vstup pro napájení – externí napájecí adaptér (výstup: DC 20V/5A, max. 100W)
- OS: Vyžaduje USB-C rozhraní s podporou "DisplayPort Alternate Mode" a „Power Delivery“ (ne všechna zařízení/systémy s rozhraním USB-C mají tento standard) nebo Thunderbolt 3 port – nyní Windows 10 32/64bit, Mac OS X, Chrome OS a Android 6 (Google) s Intel Broadwell Processors a R51 a vyšší</t>
  </si>
  <si>
    <t xml:space="preserve">Video konektory: 2x DP 1.4, 1x HDMI, USB konektory: 3x USB 3.1 Gen 1 typ A, 2x USB 3.1 Gen 2 typ C, Ostatní konektory: 1x RJ-45 (Gigabit Ethernet), 1x Konektor pro bezpečnostní zámek kensington, 1x Noble Wedge lock slot, Napájení: 130 W AC adaptér (až 90 W power delivery), Rozhraní: USB-C (délka kabelu 1 m)</t>
  </si>
  <si>
    <t xml:space="preserve">Kabel</t>
  </si>
  <si>
    <t xml:space="preserve">4x2 žil, 100% Cu měděný vodič AWG26/7, 2x RJ45 konektor, přímé zapojení 1:1, UL certifikát, teplotní rozsah: -20°C až +60°C, délka 2m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"/>
    <numFmt numFmtId="167" formatCode="#,##0.00"/>
    <numFmt numFmtId="168" formatCode="#,##0.0"/>
    <numFmt numFmtId="169" formatCode="#,##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6" xfId="21"/>
    <cellStyle name="Normální 4" xfId="22"/>
  </cellStyles>
  <colors>
    <indexedColors>
      <rgbColor rgb="FF000000"/>
      <rgbColor rgb="FFFFFFFF"/>
      <rgbColor rgb="FFFA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4.57"/>
    <col collapsed="false" customWidth="true" hidden="false" outlineLevel="0" max="3" min="3" style="3" width="119.42"/>
    <col collapsed="false" customWidth="true" hidden="false" outlineLevel="0" max="4" min="4" style="1" width="7.71"/>
    <col collapsed="false" customWidth="true" hidden="false" outlineLevel="0" max="5" min="5" style="1" width="9.86"/>
    <col collapsed="false" customWidth="true" hidden="false" outlineLevel="0" max="6" min="6" style="1" width="13.15"/>
    <col collapsed="false" customWidth="true" hidden="false" outlineLevel="0" max="7" min="7" style="1" width="15.57"/>
    <col collapsed="false" customWidth="true" hidden="false" outlineLevel="0" max="8" min="8" style="1" width="6.71"/>
    <col collapsed="false" customWidth="true" hidden="false" outlineLevel="0" max="9" min="9" style="1" width="15.57"/>
    <col collapsed="false" customWidth="true" hidden="false" outlineLevel="0" max="10" min="10" style="1" width="18.42"/>
    <col collapsed="false" customWidth="false" hidden="false" outlineLevel="0" max="16384" min="11" style="1" width="9.14"/>
  </cols>
  <sheetData>
    <row r="1" customFormat="false" ht="18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</row>
    <row r="2" s="11" customFormat="true" ht="38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customFormat="false" ht="12.75" hidden="false" customHeight="false" outlineLevel="0" collapsed="false">
      <c r="A3" s="12"/>
      <c r="B3" s="13"/>
      <c r="C3" s="14"/>
      <c r="D3" s="12"/>
      <c r="E3" s="12"/>
      <c r="F3" s="12"/>
      <c r="G3" s="12"/>
      <c r="H3" s="12"/>
      <c r="I3" s="12"/>
      <c r="J3" s="15"/>
    </row>
    <row r="4" s="23" customFormat="true" ht="12.75" hidden="false" customHeight="false" outlineLevel="0" collapsed="false">
      <c r="A4" s="16"/>
      <c r="B4" s="17"/>
      <c r="C4" s="18"/>
      <c r="D4" s="19"/>
      <c r="E4" s="19"/>
      <c r="F4" s="19"/>
      <c r="G4" s="20"/>
      <c r="H4" s="21"/>
      <c r="I4" s="22"/>
    </row>
    <row r="5" s="23" customFormat="true" ht="372.75" hidden="false" customHeight="true" outlineLevel="0" collapsed="false">
      <c r="A5" s="24" t="n">
        <v>1</v>
      </c>
      <c r="B5" s="25" t="s">
        <v>11</v>
      </c>
      <c r="C5" s="26" t="s">
        <v>12</v>
      </c>
      <c r="D5" s="27" t="s">
        <v>13</v>
      </c>
      <c r="E5" s="28" t="n">
        <v>2</v>
      </c>
      <c r="F5" s="29" t="n">
        <v>0</v>
      </c>
      <c r="G5" s="30" t="n">
        <f aca="false">ROUND(E5*F5,2)</f>
        <v>0</v>
      </c>
      <c r="H5" s="31" t="n">
        <v>21</v>
      </c>
      <c r="I5" s="30" t="n">
        <f aca="false">G5+((G5/100)*H5)</f>
        <v>0</v>
      </c>
      <c r="J5" s="32"/>
    </row>
    <row r="6" s="23" customFormat="true" ht="338.25" hidden="false" customHeight="true" outlineLevel="0" collapsed="false">
      <c r="A6" s="24" t="n">
        <v>2</v>
      </c>
      <c r="B6" s="25" t="s">
        <v>14</v>
      </c>
      <c r="C6" s="33" t="s">
        <v>15</v>
      </c>
      <c r="D6" s="27" t="s">
        <v>13</v>
      </c>
      <c r="E6" s="28" t="n">
        <v>1</v>
      </c>
      <c r="F6" s="29"/>
      <c r="G6" s="30" t="n">
        <f aca="false">ROUND(E6*F6,2)</f>
        <v>0</v>
      </c>
      <c r="H6" s="31" t="n">
        <v>21</v>
      </c>
      <c r="I6" s="30" t="n">
        <f aca="false">G6+((G6/100)*H6)</f>
        <v>0</v>
      </c>
      <c r="J6" s="32"/>
    </row>
    <row r="7" s="23" customFormat="true" ht="63" hidden="false" customHeight="true" outlineLevel="0" collapsed="false">
      <c r="A7" s="24" t="n">
        <v>3</v>
      </c>
      <c r="B7" s="25" t="s">
        <v>16</v>
      </c>
      <c r="C7" s="34" t="s">
        <v>17</v>
      </c>
      <c r="D7" s="27" t="s">
        <v>13</v>
      </c>
      <c r="E7" s="28" t="n">
        <v>1</v>
      </c>
      <c r="F7" s="29"/>
      <c r="G7" s="30" t="n">
        <f aca="false">ROUND(E7*F7,2)</f>
        <v>0</v>
      </c>
      <c r="H7" s="31" t="n">
        <v>21</v>
      </c>
      <c r="I7" s="30" t="n">
        <f aca="false">G7+((G7/100)*H7)</f>
        <v>0</v>
      </c>
      <c r="J7" s="32"/>
    </row>
    <row r="8" s="23" customFormat="true" ht="91.5" hidden="false" customHeight="true" outlineLevel="0" collapsed="false">
      <c r="A8" s="24" t="n">
        <v>4</v>
      </c>
      <c r="B8" s="35" t="s">
        <v>18</v>
      </c>
      <c r="C8" s="33" t="s">
        <v>19</v>
      </c>
      <c r="D8" s="36" t="s">
        <v>13</v>
      </c>
      <c r="E8" s="37" t="n">
        <v>2</v>
      </c>
      <c r="F8" s="29"/>
      <c r="G8" s="30" t="n">
        <f aca="false">ROUND(E8*F8,2)</f>
        <v>0</v>
      </c>
      <c r="H8" s="31" t="n">
        <v>21</v>
      </c>
      <c r="I8" s="30" t="n">
        <f aca="false">G8+((G8/100)*H8)</f>
        <v>0</v>
      </c>
      <c r="J8" s="38"/>
    </row>
    <row r="9" s="23" customFormat="true" ht="94.5" hidden="false" customHeight="true" outlineLevel="0" collapsed="false">
      <c r="A9" s="24" t="n">
        <v>5</v>
      </c>
      <c r="B9" s="35" t="s">
        <v>18</v>
      </c>
      <c r="C9" s="33" t="s">
        <v>20</v>
      </c>
      <c r="D9" s="27" t="s">
        <v>13</v>
      </c>
      <c r="E9" s="37" t="n">
        <v>5</v>
      </c>
      <c r="F9" s="29"/>
      <c r="G9" s="30" t="n">
        <f aca="false">ROUND(E9*F9,2)</f>
        <v>0</v>
      </c>
      <c r="H9" s="31" t="n">
        <v>21</v>
      </c>
      <c r="I9" s="30" t="n">
        <f aca="false">G9+((G9/100)*H9)</f>
        <v>0</v>
      </c>
      <c r="J9" s="38"/>
    </row>
    <row r="10" s="23" customFormat="true" ht="90" hidden="false" customHeight="true" outlineLevel="0" collapsed="false">
      <c r="A10" s="24" t="n">
        <v>6</v>
      </c>
      <c r="B10" s="25" t="s">
        <v>18</v>
      </c>
      <c r="C10" s="26" t="s">
        <v>21</v>
      </c>
      <c r="D10" s="27" t="s">
        <v>13</v>
      </c>
      <c r="E10" s="28" t="n">
        <v>3</v>
      </c>
      <c r="F10" s="29"/>
      <c r="G10" s="30" t="n">
        <f aca="false">ROUND(E10*F10,2)</f>
        <v>0</v>
      </c>
      <c r="H10" s="31" t="n">
        <v>21</v>
      </c>
      <c r="I10" s="30" t="n">
        <f aca="false">G10+((G10/100)*H10)</f>
        <v>0</v>
      </c>
      <c r="J10" s="38"/>
    </row>
    <row r="11" s="23" customFormat="true" ht="81.75" hidden="false" customHeight="true" outlineLevel="0" collapsed="false">
      <c r="A11" s="24" t="n">
        <v>7</v>
      </c>
      <c r="B11" s="25" t="s">
        <v>18</v>
      </c>
      <c r="C11" s="33" t="s">
        <v>22</v>
      </c>
      <c r="D11" s="27" t="s">
        <v>13</v>
      </c>
      <c r="E11" s="28" t="n">
        <v>2</v>
      </c>
      <c r="F11" s="29"/>
      <c r="G11" s="30" t="n">
        <f aca="false">ROUND(E11*F11,2)</f>
        <v>0</v>
      </c>
      <c r="H11" s="31" t="n">
        <v>21</v>
      </c>
      <c r="I11" s="30" t="n">
        <f aca="false">G11+((G11/100)*H11)</f>
        <v>0</v>
      </c>
      <c r="J11" s="38"/>
    </row>
    <row r="12" s="23" customFormat="true" ht="76.5" hidden="false" customHeight="true" outlineLevel="0" collapsed="false">
      <c r="A12" s="24" t="n">
        <v>8</v>
      </c>
      <c r="B12" s="25" t="s">
        <v>23</v>
      </c>
      <c r="C12" s="26" t="s">
        <v>24</v>
      </c>
      <c r="D12" s="27" t="s">
        <v>13</v>
      </c>
      <c r="E12" s="28" t="n">
        <v>16</v>
      </c>
      <c r="F12" s="29"/>
      <c r="G12" s="30" t="n">
        <f aca="false">ROUND(E12*F12,2)</f>
        <v>0</v>
      </c>
      <c r="H12" s="31" t="n">
        <v>21</v>
      </c>
      <c r="I12" s="30" t="n">
        <f aca="false">G12+((G12/100)*H12)</f>
        <v>0</v>
      </c>
      <c r="J12" s="38"/>
    </row>
    <row r="13" s="23" customFormat="true" ht="76.5" hidden="false" customHeight="true" outlineLevel="0" collapsed="false">
      <c r="A13" s="24" t="n">
        <v>9</v>
      </c>
      <c r="B13" s="25" t="s">
        <v>23</v>
      </c>
      <c r="C13" s="39" t="s">
        <v>25</v>
      </c>
      <c r="D13" s="27" t="s">
        <v>13</v>
      </c>
      <c r="E13" s="28" t="n">
        <v>4</v>
      </c>
      <c r="F13" s="29"/>
      <c r="G13" s="30" t="n">
        <f aca="false">ROUND(E13*F13,2)</f>
        <v>0</v>
      </c>
      <c r="H13" s="31" t="n">
        <v>21</v>
      </c>
      <c r="I13" s="30" t="n">
        <f aca="false">G13+((G13/100)*H13)</f>
        <v>0</v>
      </c>
      <c r="J13" s="38"/>
    </row>
    <row r="14" s="23" customFormat="true" ht="198.75" hidden="false" customHeight="true" outlineLevel="0" collapsed="false">
      <c r="A14" s="24" t="n">
        <v>10</v>
      </c>
      <c r="B14" s="40" t="s">
        <v>26</v>
      </c>
      <c r="C14" s="41" t="s">
        <v>27</v>
      </c>
      <c r="D14" s="27" t="s">
        <v>13</v>
      </c>
      <c r="E14" s="37" t="n">
        <v>1</v>
      </c>
      <c r="F14" s="29"/>
      <c r="G14" s="30" t="n">
        <f aca="false">ROUND(E14*F14,2)</f>
        <v>0</v>
      </c>
      <c r="H14" s="31" t="n">
        <v>21</v>
      </c>
      <c r="I14" s="30" t="n">
        <f aca="false">G14+((G14/100)*H14)</f>
        <v>0</v>
      </c>
      <c r="J14" s="32"/>
    </row>
    <row r="15" s="23" customFormat="true" ht="101.25" hidden="false" customHeight="true" outlineLevel="0" collapsed="false">
      <c r="A15" s="24"/>
      <c r="B15" s="40"/>
      <c r="C15" s="41" t="s">
        <v>28</v>
      </c>
      <c r="D15" s="27"/>
      <c r="E15" s="37"/>
      <c r="F15" s="42"/>
      <c r="G15" s="30"/>
      <c r="H15" s="31"/>
      <c r="I15" s="30"/>
      <c r="J15" s="38"/>
    </row>
    <row r="16" s="23" customFormat="true" ht="69" hidden="false" customHeight="true" outlineLevel="0" collapsed="false">
      <c r="A16" s="24"/>
      <c r="B16" s="40"/>
      <c r="C16" s="41" t="s">
        <v>29</v>
      </c>
      <c r="D16" s="27"/>
      <c r="E16" s="37"/>
      <c r="F16" s="42"/>
      <c r="G16" s="30"/>
      <c r="H16" s="31"/>
      <c r="I16" s="30"/>
      <c r="J16" s="38"/>
    </row>
    <row r="17" s="23" customFormat="true" ht="84" hidden="false" customHeight="true" outlineLevel="0" collapsed="false">
      <c r="A17" s="24"/>
      <c r="B17" s="40"/>
      <c r="C17" s="41" t="s">
        <v>30</v>
      </c>
      <c r="D17" s="27"/>
      <c r="E17" s="37"/>
      <c r="F17" s="42"/>
      <c r="G17" s="30"/>
      <c r="H17" s="31"/>
      <c r="I17" s="30"/>
      <c r="J17" s="38"/>
    </row>
    <row r="18" s="23" customFormat="true" ht="191.25" hidden="false" customHeight="true" outlineLevel="0" collapsed="false">
      <c r="A18" s="24" t="n">
        <v>11</v>
      </c>
      <c r="B18" s="25" t="s">
        <v>31</v>
      </c>
      <c r="C18" s="41" t="s">
        <v>32</v>
      </c>
      <c r="D18" s="27" t="s">
        <v>13</v>
      </c>
      <c r="E18" s="37" t="n">
        <v>1</v>
      </c>
      <c r="F18" s="29"/>
      <c r="G18" s="30" t="n">
        <f aca="false">ROUND(E18*F18,2)</f>
        <v>0</v>
      </c>
      <c r="H18" s="31" t="n">
        <v>21</v>
      </c>
      <c r="I18" s="30" t="n">
        <f aca="false">G18+((G18/100)*H18)</f>
        <v>0</v>
      </c>
      <c r="J18" s="32"/>
    </row>
    <row r="19" s="23" customFormat="true" ht="140.25" hidden="false" customHeight="false" outlineLevel="0" collapsed="false">
      <c r="A19" s="24" t="n">
        <v>12</v>
      </c>
      <c r="B19" s="41" t="s">
        <v>33</v>
      </c>
      <c r="C19" s="26" t="s">
        <v>34</v>
      </c>
      <c r="D19" s="27" t="s">
        <v>13</v>
      </c>
      <c r="E19" s="28" t="n">
        <v>1</v>
      </c>
      <c r="F19" s="29"/>
      <c r="G19" s="30" t="n">
        <f aca="false">ROUND(E19*F19,2)</f>
        <v>0</v>
      </c>
      <c r="H19" s="31" t="n">
        <v>21</v>
      </c>
      <c r="I19" s="30" t="n">
        <f aca="false">G19+((G19/100)*H19)</f>
        <v>0</v>
      </c>
      <c r="J19" s="32"/>
    </row>
    <row r="20" s="23" customFormat="true" ht="201" hidden="false" customHeight="true" outlineLevel="0" collapsed="false">
      <c r="A20" s="24" t="n">
        <v>13</v>
      </c>
      <c r="B20" s="41" t="s">
        <v>35</v>
      </c>
      <c r="C20" s="33" t="s">
        <v>36</v>
      </c>
      <c r="D20" s="27" t="s">
        <v>13</v>
      </c>
      <c r="E20" s="28" t="n">
        <v>2</v>
      </c>
      <c r="F20" s="29"/>
      <c r="G20" s="30" t="n">
        <f aca="false">ROUND(E20*F20,2)</f>
        <v>0</v>
      </c>
      <c r="H20" s="31" t="n">
        <v>21</v>
      </c>
      <c r="I20" s="30" t="n">
        <f aca="false">G20+((G20/100)*H20)</f>
        <v>0</v>
      </c>
      <c r="J20" s="32"/>
    </row>
    <row r="21" s="23" customFormat="true" ht="202.5" hidden="false" customHeight="true" outlineLevel="0" collapsed="false">
      <c r="A21" s="24" t="n">
        <v>14</v>
      </c>
      <c r="B21" s="25" t="s">
        <v>37</v>
      </c>
      <c r="C21" s="39" t="s">
        <v>38</v>
      </c>
      <c r="D21" s="27" t="s">
        <v>13</v>
      </c>
      <c r="E21" s="28" t="n">
        <v>2</v>
      </c>
      <c r="F21" s="29"/>
      <c r="G21" s="30" t="n">
        <f aca="false">ROUND(E21*F21,2)</f>
        <v>0</v>
      </c>
      <c r="H21" s="31" t="n">
        <v>21</v>
      </c>
      <c r="I21" s="30" t="n">
        <f aca="false">G21+((G21/100)*H21)</f>
        <v>0</v>
      </c>
      <c r="J21" s="32"/>
    </row>
    <row r="22" s="23" customFormat="true" ht="184.5" hidden="false" customHeight="true" outlineLevel="0" collapsed="false">
      <c r="A22" s="24" t="n">
        <v>15</v>
      </c>
      <c r="B22" s="25" t="s">
        <v>39</v>
      </c>
      <c r="C22" s="39" t="s">
        <v>40</v>
      </c>
      <c r="D22" s="27" t="s">
        <v>13</v>
      </c>
      <c r="E22" s="28" t="n">
        <v>1</v>
      </c>
      <c r="F22" s="29"/>
      <c r="G22" s="30" t="n">
        <f aca="false">ROUND(E22*F22,2)</f>
        <v>0</v>
      </c>
      <c r="H22" s="31"/>
      <c r="I22" s="30"/>
      <c r="J22" s="32"/>
    </row>
    <row r="23" s="23" customFormat="true" ht="184.5" hidden="false" customHeight="true" outlineLevel="0" collapsed="false">
      <c r="A23" s="24" t="n">
        <v>16</v>
      </c>
      <c r="B23" s="25" t="s">
        <v>41</v>
      </c>
      <c r="C23" s="33" t="s">
        <v>42</v>
      </c>
      <c r="D23" s="27" t="s">
        <v>13</v>
      </c>
      <c r="E23" s="28" t="n">
        <v>1</v>
      </c>
      <c r="F23" s="29"/>
      <c r="G23" s="30" t="n">
        <f aca="false">ROUND(E23*F23,2)</f>
        <v>0</v>
      </c>
      <c r="H23" s="31" t="n">
        <v>21</v>
      </c>
      <c r="I23" s="30" t="n">
        <f aca="false">G23+((G23/100)*H23)</f>
        <v>0</v>
      </c>
      <c r="J23" s="32"/>
    </row>
    <row r="24" s="23" customFormat="true" ht="161.25" hidden="false" customHeight="true" outlineLevel="0" collapsed="false">
      <c r="A24" s="24" t="n">
        <v>17</v>
      </c>
      <c r="B24" s="41" t="s">
        <v>43</v>
      </c>
      <c r="C24" s="33" t="s">
        <v>44</v>
      </c>
      <c r="D24" s="27" t="s">
        <v>13</v>
      </c>
      <c r="E24" s="28" t="n">
        <v>3</v>
      </c>
      <c r="F24" s="29"/>
      <c r="G24" s="30" t="n">
        <f aca="false">ROUND(E24*F24,2)</f>
        <v>0</v>
      </c>
      <c r="H24" s="31" t="n">
        <v>21</v>
      </c>
      <c r="I24" s="30" t="n">
        <f aca="false">G24+((G24/100)*H24)</f>
        <v>0</v>
      </c>
      <c r="J24" s="32"/>
    </row>
    <row r="25" s="51" customFormat="true" ht="20.25" hidden="false" customHeight="true" outlineLevel="0" collapsed="false">
      <c r="A25" s="43"/>
      <c r="B25" s="44" t="s">
        <v>45</v>
      </c>
      <c r="C25" s="45"/>
      <c r="D25" s="46"/>
      <c r="E25" s="47"/>
      <c r="F25" s="48"/>
      <c r="G25" s="48"/>
      <c r="H25" s="49"/>
      <c r="I25" s="48"/>
      <c r="J25" s="50"/>
    </row>
    <row r="26" s="23" customFormat="true" ht="33" hidden="false" customHeight="true" outlineLevel="0" collapsed="false">
      <c r="A26" s="24" t="n">
        <v>18</v>
      </c>
      <c r="B26" s="41" t="s">
        <v>46</v>
      </c>
      <c r="C26" s="52" t="s">
        <v>47</v>
      </c>
      <c r="D26" s="27" t="s">
        <v>13</v>
      </c>
      <c r="E26" s="28" t="n">
        <v>3</v>
      </c>
      <c r="F26" s="29"/>
      <c r="G26" s="30" t="n">
        <f aca="false">ROUND(E26*F26,2)</f>
        <v>0</v>
      </c>
      <c r="H26" s="31" t="n">
        <v>21</v>
      </c>
      <c r="I26" s="30" t="n">
        <f aca="false">G26+((G26/100)*H26)</f>
        <v>0</v>
      </c>
      <c r="J26" s="38"/>
    </row>
    <row r="27" s="23" customFormat="true" ht="33" hidden="false" customHeight="true" outlineLevel="0" collapsed="false">
      <c r="A27" s="24" t="n">
        <v>19</v>
      </c>
      <c r="B27" s="41" t="s">
        <v>48</v>
      </c>
      <c r="C27" s="52" t="s">
        <v>49</v>
      </c>
      <c r="D27" s="27" t="s">
        <v>13</v>
      </c>
      <c r="E27" s="28" t="n">
        <v>1</v>
      </c>
      <c r="F27" s="29"/>
      <c r="G27" s="30" t="n">
        <f aca="false">ROUND(E27*F27,2)</f>
        <v>0</v>
      </c>
      <c r="H27" s="31" t="n">
        <v>21</v>
      </c>
      <c r="I27" s="30" t="n">
        <f aca="false">G27+((G27/100)*H27)</f>
        <v>0</v>
      </c>
      <c r="J27" s="38"/>
    </row>
    <row r="28" s="23" customFormat="true" ht="33" hidden="false" customHeight="true" outlineLevel="0" collapsed="false">
      <c r="A28" s="24" t="n">
        <v>20</v>
      </c>
      <c r="B28" s="41" t="s">
        <v>50</v>
      </c>
      <c r="C28" s="33" t="s">
        <v>51</v>
      </c>
      <c r="D28" s="27" t="s">
        <v>13</v>
      </c>
      <c r="E28" s="28" t="n">
        <v>1</v>
      </c>
      <c r="F28" s="29"/>
      <c r="G28" s="30" t="n">
        <f aca="false">ROUND(E28*F28,2)</f>
        <v>0</v>
      </c>
      <c r="H28" s="31" t="n">
        <v>21</v>
      </c>
      <c r="I28" s="30" t="n">
        <f aca="false">G28+((G28/100)*H28)</f>
        <v>0</v>
      </c>
      <c r="J28" s="38"/>
    </row>
    <row r="29" s="23" customFormat="true" ht="33" hidden="false" customHeight="true" outlineLevel="0" collapsed="false">
      <c r="A29" s="24" t="n">
        <v>21</v>
      </c>
      <c r="B29" s="41" t="s">
        <v>50</v>
      </c>
      <c r="C29" s="33" t="s">
        <v>52</v>
      </c>
      <c r="D29" s="27" t="s">
        <v>13</v>
      </c>
      <c r="E29" s="28" t="n">
        <v>1</v>
      </c>
      <c r="F29" s="29"/>
      <c r="G29" s="30" t="n">
        <f aca="false">ROUND(E29*F29,2)</f>
        <v>0</v>
      </c>
      <c r="H29" s="31" t="n">
        <v>21</v>
      </c>
      <c r="I29" s="30" t="n">
        <f aca="false">G29+((G29/100)*H29)</f>
        <v>0</v>
      </c>
      <c r="J29" s="38"/>
    </row>
    <row r="30" s="23" customFormat="true" ht="33" hidden="false" customHeight="true" outlineLevel="0" collapsed="false">
      <c r="A30" s="24" t="n">
        <v>22</v>
      </c>
      <c r="B30" s="41" t="s">
        <v>53</v>
      </c>
      <c r="C30" s="33" t="s">
        <v>54</v>
      </c>
      <c r="D30" s="27" t="s">
        <v>13</v>
      </c>
      <c r="E30" s="28" t="n">
        <v>1</v>
      </c>
      <c r="F30" s="29"/>
      <c r="G30" s="30" t="n">
        <f aca="false">ROUND(E30*F30,2)</f>
        <v>0</v>
      </c>
      <c r="H30" s="31" t="n">
        <v>21</v>
      </c>
      <c r="I30" s="30" t="n">
        <f aca="false">G30+((G30/100)*H30)</f>
        <v>0</v>
      </c>
      <c r="J30" s="38"/>
    </row>
    <row r="31" s="23" customFormat="true" ht="33" hidden="false" customHeight="true" outlineLevel="0" collapsed="false">
      <c r="A31" s="24" t="n">
        <v>23</v>
      </c>
      <c r="B31" s="41" t="s">
        <v>53</v>
      </c>
      <c r="C31" s="53" t="s">
        <v>55</v>
      </c>
      <c r="D31" s="27" t="s">
        <v>13</v>
      </c>
      <c r="E31" s="28" t="n">
        <v>1</v>
      </c>
      <c r="F31" s="29"/>
      <c r="G31" s="30" t="n">
        <f aca="false">ROUND(E31*F31,2)</f>
        <v>0</v>
      </c>
      <c r="H31" s="31" t="n">
        <v>21</v>
      </c>
      <c r="I31" s="30" t="n">
        <f aca="false">G31+((G31/100)*H31)</f>
        <v>0</v>
      </c>
      <c r="J31" s="38"/>
    </row>
    <row r="32" s="23" customFormat="true" ht="32.25" hidden="false" customHeight="true" outlineLevel="0" collapsed="false">
      <c r="A32" s="24" t="n">
        <v>24</v>
      </c>
      <c r="B32" s="41" t="s">
        <v>53</v>
      </c>
      <c r="C32" s="54" t="s">
        <v>56</v>
      </c>
      <c r="D32" s="27" t="s">
        <v>13</v>
      </c>
      <c r="E32" s="28" t="n">
        <v>1</v>
      </c>
      <c r="F32" s="29"/>
      <c r="G32" s="30" t="n">
        <f aca="false">ROUND(E32*F32,2)</f>
        <v>0</v>
      </c>
      <c r="H32" s="31" t="n">
        <v>21</v>
      </c>
      <c r="I32" s="30" t="n">
        <f aca="false">G32+((G32/100)*H32)</f>
        <v>0</v>
      </c>
      <c r="J32" s="38"/>
    </row>
    <row r="33" s="23" customFormat="true" ht="32.25" hidden="false" customHeight="true" outlineLevel="0" collapsed="false">
      <c r="A33" s="24" t="n">
        <v>25</v>
      </c>
      <c r="B33" s="41" t="s">
        <v>57</v>
      </c>
      <c r="C33" s="54" t="s">
        <v>58</v>
      </c>
      <c r="D33" s="27" t="s">
        <v>13</v>
      </c>
      <c r="E33" s="28" t="n">
        <v>2</v>
      </c>
      <c r="F33" s="29"/>
      <c r="G33" s="30" t="n">
        <f aca="false">ROUND(E33*F33,2)</f>
        <v>0</v>
      </c>
      <c r="H33" s="31" t="n">
        <v>21</v>
      </c>
      <c r="I33" s="30" t="n">
        <f aca="false">G33+((G33/100)*H33)</f>
        <v>0</v>
      </c>
      <c r="J33" s="38"/>
    </row>
    <row r="34" s="23" customFormat="true" ht="164.25" hidden="false" customHeight="true" outlineLevel="0" collapsed="false">
      <c r="A34" s="24" t="n">
        <v>26</v>
      </c>
      <c r="B34" s="41" t="s">
        <v>59</v>
      </c>
      <c r="C34" s="33" t="s">
        <v>60</v>
      </c>
      <c r="D34" s="27" t="s">
        <v>13</v>
      </c>
      <c r="E34" s="28" t="n">
        <v>3</v>
      </c>
      <c r="F34" s="29"/>
      <c r="G34" s="30" t="n">
        <f aca="false">ROUND(E34*F34,2)</f>
        <v>0</v>
      </c>
      <c r="H34" s="31" t="n">
        <v>21</v>
      </c>
      <c r="I34" s="30" t="n">
        <f aca="false">G34+((G34/100)*H34)</f>
        <v>0</v>
      </c>
      <c r="J34" s="38"/>
    </row>
    <row r="35" s="23" customFormat="true" ht="51" hidden="false" customHeight="true" outlineLevel="0" collapsed="false">
      <c r="A35" s="55" t="n">
        <v>27</v>
      </c>
      <c r="B35" s="56" t="s">
        <v>59</v>
      </c>
      <c r="C35" s="57" t="s">
        <v>61</v>
      </c>
      <c r="D35" s="58" t="s">
        <v>13</v>
      </c>
      <c r="E35" s="59" t="n">
        <v>1</v>
      </c>
      <c r="F35" s="29"/>
      <c r="G35" s="30" t="n">
        <f aca="false">ROUND(E35*F35,2)</f>
        <v>0</v>
      </c>
      <c r="H35" s="31" t="n">
        <v>21</v>
      </c>
      <c r="I35" s="30" t="n">
        <f aca="false">G35+((G35/100)*H35)</f>
        <v>0</v>
      </c>
      <c r="J35" s="38"/>
    </row>
    <row r="36" s="23" customFormat="true" ht="33" hidden="false" customHeight="true" outlineLevel="0" collapsed="false">
      <c r="A36" s="24" t="n">
        <v>28</v>
      </c>
      <c r="B36" s="41" t="s">
        <v>62</v>
      </c>
      <c r="C36" s="33" t="s">
        <v>63</v>
      </c>
      <c r="D36" s="27" t="s">
        <v>13</v>
      </c>
      <c r="E36" s="28" t="n">
        <v>1</v>
      </c>
      <c r="F36" s="29"/>
      <c r="G36" s="30" t="n">
        <f aca="false">ROUND(E36*F36,2)</f>
        <v>0</v>
      </c>
      <c r="H36" s="31" t="n">
        <v>21</v>
      </c>
      <c r="I36" s="30" t="n">
        <f aca="false">G36+((G36/100)*H36)</f>
        <v>0</v>
      </c>
      <c r="J36" s="38"/>
    </row>
    <row r="37" s="64" customFormat="true" ht="42" hidden="false" customHeight="true" outlineLevel="0" collapsed="false">
      <c r="A37" s="60"/>
      <c r="B37" s="61"/>
      <c r="C37" s="62" t="s">
        <v>64</v>
      </c>
      <c r="D37" s="60"/>
      <c r="E37" s="60"/>
      <c r="F37" s="60"/>
      <c r="G37" s="63" t="n">
        <f aca="false">SUM(G1:G36)</f>
        <v>0</v>
      </c>
      <c r="H37" s="60"/>
      <c r="I37" s="60"/>
    </row>
    <row r="38" customFormat="false" ht="12.75" hidden="false" customHeight="false" outlineLevel="0" collapsed="false">
      <c r="B38" s="61"/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5"/>
    </row>
    <row r="46" customFormat="false" ht="12.75" hidden="false" customHeight="false" outlineLevel="0" collapsed="false">
      <c r="B46" s="65"/>
    </row>
  </sheetData>
  <mergeCells count="1">
    <mergeCell ref="B37:B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9-11-21T13:12:23Z</cp:lastPrinted>
  <dcterms:modified xsi:type="dcterms:W3CDTF">2023-12-15T10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