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310a - ZDRAVOTECHNIKA" sheetId="2" state="visible" r:id="rId3"/>
    <sheet name="170310b - KANALIZACE  SPL..." sheetId="3" state="visible" r:id="rId4"/>
    <sheet name="170310c - KANALIZACE  SPL..." sheetId="4" state="visible" r:id="rId5"/>
    <sheet name="170310d - KANALIZACE  DEŠ..." sheetId="5" state="visible" r:id="rId6"/>
    <sheet name="170310e - KANALIZACE  DEŠ..." sheetId="6" state="visible" r:id="rId7"/>
    <sheet name="170310f - KANALIZACE  DEŠ..." sheetId="7" state="visible" r:id="rId8"/>
    <sheet name="170310g - VODOVODNÍ  PŘÍP..." sheetId="8" state="visible" r:id="rId9"/>
  </sheets>
  <definedNames>
    <definedName function="false" hidden="false" localSheetId="1" name="_xlnm.Print_Area" vbProcedure="false">'170310a - ZDRAVOTECHNIKA'!$C$4:$Q$70,'170310a - ZDRAVOTECHNIKA'!$C$76:$Q$103,'170310a - ZDRAVOTECHNIKA'!$C$109:$Q$255</definedName>
    <definedName function="false" hidden="false" localSheetId="1" name="_xlnm.Print_Titles" vbProcedure="false">'170310a - ZDRAVOTECHNIKA'!$119:$119</definedName>
    <definedName function="false" hidden="false" localSheetId="2" name="_xlnm.Print_Area" vbProcedure="false">'170310b - KANALIZACE  SPL...'!$C$4:$Q$70,'170310b - KANALIZACE  SPL...'!$C$76:$Q$98,'170310b - KANALIZACE  SPL...'!$C$104:$Q$144</definedName>
    <definedName function="false" hidden="false" localSheetId="2" name="_xlnm.Print_Titles" vbProcedure="false">'170310b - KANALIZACE  SPL...'!$114:$114</definedName>
    <definedName function="false" hidden="false" localSheetId="3" name="_xlnm.Print_Area" vbProcedure="false">'170310c - KANALIZACE  SPL...'!$C$4:$Q$70,'170310c - KANALIZACE  SPL...'!$C$76:$Q$97,'170310c - KANALIZACE  SPL...'!$C$103:$Q$143</definedName>
    <definedName function="false" hidden="false" localSheetId="3" name="_xlnm.Print_Titles" vbProcedure="false">'170310c - KANALIZACE  SPL...'!$113:$113</definedName>
    <definedName function="false" hidden="false" localSheetId="4" name="_xlnm.Print_Area" vbProcedure="false">'170310d - KANALIZACE  DEŠ...'!$C$4:$Q$70,'170310d - KANALIZACE  DEŠ...'!$C$76:$Q$98,'170310d - KANALIZACE  DEŠ...'!$C$104:$Q$166</definedName>
    <definedName function="false" hidden="false" localSheetId="4" name="_xlnm.Print_Titles" vbProcedure="false">'170310d - KANALIZACE  DEŠ...'!$114:$114</definedName>
    <definedName function="false" hidden="false" localSheetId="5" name="_xlnm.Print_Area" vbProcedure="false">'170310e - KANALIZACE  DEŠ...'!$C$4:$Q$70,'170310e - KANALIZACE  DEŠ...'!$C$76:$Q$97,'170310e - KANALIZACE  DEŠ...'!$C$103:$Q$143</definedName>
    <definedName function="false" hidden="false" localSheetId="5" name="_xlnm.Print_Titles" vbProcedure="false">'170310e - KANALIZACE  DEŠ...'!$113:$113</definedName>
    <definedName function="false" hidden="false" localSheetId="6" name="_xlnm.Print_Area" vbProcedure="false">'170310f - KANALIZACE  DEŠ...'!$C$4:$Q$70,'170310f - KANALIZACE  DEŠ...'!$C$76:$Q$97,'170310f - KANALIZACE  DEŠ...'!$C$103:$Q$143</definedName>
    <definedName function="false" hidden="false" localSheetId="6" name="_xlnm.Print_Titles" vbProcedure="false">'170310f - KANALIZACE  DEŠ...'!$113:$113</definedName>
    <definedName function="false" hidden="false" localSheetId="7" name="_xlnm.Print_Area" vbProcedure="false">'170310g - VODOVODNÍ  PŘÍP...'!$C$4:$Q$70,'170310g - VODOVODNÍ  PŘÍP...'!$C$76:$Q$97,'170310g - VODOVODNÍ  PŘÍP...'!$C$103:$Q$141</definedName>
    <definedName function="false" hidden="false" localSheetId="7" name="_xlnm.Print_Titles" vbProcedure="false">'170310g - VODOVODNÍ  PŘÍP...'!$113:$113</definedName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8" uniqueCount="92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0310</t>
  </si>
  <si>
    <t xml:space="preserve">Stavba:</t>
  </si>
  <si>
    <t xml:space="preserve">Hala POWERBRIGDE</t>
  </si>
  <si>
    <t xml:space="preserve">JKSO:</t>
  </si>
  <si>
    <t xml:space="preserve">CC-CZ:</t>
  </si>
  <si>
    <t xml:space="preserve">Místo:</t>
  </si>
  <si>
    <t xml:space="preserve">POPŮVKY</t>
  </si>
  <si>
    <t xml:space="preserve">Datum:</t>
  </si>
  <si>
    <t xml:space="preserve">29.3.2017</t>
  </si>
  <si>
    <t xml:space="preserve">Objednatel:</t>
  </si>
  <si>
    <t xml:space="preserve">IČ:</t>
  </si>
  <si>
    <t xml:space="preserve">Powerbrigde spol. s.r.o. Popůvky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Kepert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fee78d0-2167-4ad4-9a75-2311c669672c}</t>
  </si>
  <si>
    <t xml:space="preserve">{00000000-0000-0000-0000-000000000000}</t>
  </si>
  <si>
    <t xml:space="preserve">/</t>
  </si>
  <si>
    <t xml:space="preserve">170310a</t>
  </si>
  <si>
    <t xml:space="preserve">ZDRAVOTECHNIKA</t>
  </si>
  <si>
    <t xml:space="preserve">1</t>
  </si>
  <si>
    <t xml:space="preserve">{3de3dc0d-9a65-4b3d-a899-2820147a79a2}</t>
  </si>
  <si>
    <t xml:space="preserve">170310b</t>
  </si>
  <si>
    <t xml:space="preserve">KANALIZACE  SPLAŠKOVÁ VENKY</t>
  </si>
  <si>
    <t xml:space="preserve">{f4645cb7-efd7-4e36-aa3e-1e2a78daf4d8}</t>
  </si>
  <si>
    <t xml:space="preserve">170310c</t>
  </si>
  <si>
    <t xml:space="preserve">KANALIZACE  SPLAŠKOVÁ  PŘÍPOJKA</t>
  </si>
  <si>
    <t xml:space="preserve">{f3aa2abe-5390-4201-9aff-6b14094c7c34}</t>
  </si>
  <si>
    <t xml:space="preserve">170310d</t>
  </si>
  <si>
    <t xml:space="preserve">KANALIZACE  DEŠTOVÁ  VENKY</t>
  </si>
  <si>
    <t xml:space="preserve">{35cf5a1c-48d3-43fb-bd6b-97f67d7a2a3c}</t>
  </si>
  <si>
    <t xml:space="preserve">170310e</t>
  </si>
  <si>
    <t xml:space="preserve">KANALIZACE  DEŠŤOVÁ  PŘÍPOJKA  č.1</t>
  </si>
  <si>
    <t xml:space="preserve">{0b8f262d-09d2-4087-bd8c-9461436ea703}</t>
  </si>
  <si>
    <t xml:space="preserve">170310f</t>
  </si>
  <si>
    <t xml:space="preserve">KANALIZACE  DEŠŤOVÁ  PŘÍPOJKA č. 2</t>
  </si>
  <si>
    <t xml:space="preserve">{e1d53cc2-952a-48c9-a83f-546764123af2}</t>
  </si>
  <si>
    <t xml:space="preserve">170310g</t>
  </si>
  <si>
    <t xml:space="preserve">VODOVODNÍ  PŘÍPOJKA</t>
  </si>
  <si>
    <t xml:space="preserve">{16b0d3fb-a148-4e56-b59b-0d872c2273d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70310a - ZDRAVOTECHNIK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83 - Dokončovací práce - nátěr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2201201</t>
  </si>
  <si>
    <t xml:space="preserve">Hloubení rýh š do 2000 mm v hornině tř. 3 objemu do 100 m3</t>
  </si>
  <si>
    <t xml:space="preserve">m3</t>
  </si>
  <si>
    <t xml:space="preserve">4</t>
  </si>
  <si>
    <t xml:space="preserve">-1967839831</t>
  </si>
  <si>
    <t xml:space="preserve">132201209</t>
  </si>
  <si>
    <t xml:space="preserve">Příplatek za lepivost k hloubení rýh š do 2000 mm v hornině tř. 3</t>
  </si>
  <si>
    <t xml:space="preserve">-1542654803</t>
  </si>
  <si>
    <t xml:space="preserve">3</t>
  </si>
  <si>
    <t xml:space="preserve">161101101</t>
  </si>
  <si>
    <t xml:space="preserve">Svislé přemístění výkopku z horniny tř. 1 až 4 hl výkopu do 2,5 m</t>
  </si>
  <si>
    <t xml:space="preserve">-171946323</t>
  </si>
  <si>
    <t xml:space="preserve">162701102</t>
  </si>
  <si>
    <t xml:space="preserve">Vodorovné přemístění do 7000 m výkopku/sypaniny z horniny tř. 1 až 4</t>
  </si>
  <si>
    <t xml:space="preserve">-306306249</t>
  </si>
  <si>
    <t xml:space="preserve">5</t>
  </si>
  <si>
    <t xml:space="preserve">171201201</t>
  </si>
  <si>
    <t xml:space="preserve">Uložení sypaniny na skládky</t>
  </si>
  <si>
    <t xml:space="preserve">-2007471810</t>
  </si>
  <si>
    <t xml:space="preserve">6</t>
  </si>
  <si>
    <t xml:space="preserve">171201211</t>
  </si>
  <si>
    <t xml:space="preserve">Poplatek za uložení odpadu ze sypaniny na skládce (skládkovné) ( 1m3=1,8t)</t>
  </si>
  <si>
    <t xml:space="preserve">t</t>
  </si>
  <si>
    <t xml:space="preserve">-1726741917</t>
  </si>
  <si>
    <t xml:space="preserve">7</t>
  </si>
  <si>
    <t xml:space="preserve">174101101</t>
  </si>
  <si>
    <t xml:space="preserve">Zásyp jam, šachet rýh nebo kolem objektů sypaninou se zhutněním</t>
  </si>
  <si>
    <t xml:space="preserve">-33699953</t>
  </si>
  <si>
    <t xml:space="preserve">8</t>
  </si>
  <si>
    <t xml:space="preserve">175111101</t>
  </si>
  <si>
    <t xml:space="preserve">Obsypání potrubí ručně sypaninou bez prohození, uloženou do 3 m</t>
  </si>
  <si>
    <t xml:space="preserve">-428081787</t>
  </si>
  <si>
    <t xml:space="preserve">9</t>
  </si>
  <si>
    <t xml:space="preserve">M</t>
  </si>
  <si>
    <t xml:space="preserve">583373030</t>
  </si>
  <si>
    <t xml:space="preserve">štěrkopísek frakce 0-8</t>
  </si>
  <si>
    <t xml:space="preserve">267266407</t>
  </si>
  <si>
    <t xml:space="preserve">10</t>
  </si>
  <si>
    <t xml:space="preserve">451572111</t>
  </si>
  <si>
    <t xml:space="preserve">Lože pod potrubí otevřený výkop z kameniva drobného těženého</t>
  </si>
  <si>
    <t xml:space="preserve">2101200706</t>
  </si>
  <si>
    <t xml:space="preserve">11</t>
  </si>
  <si>
    <t xml:space="preserve">998011001</t>
  </si>
  <si>
    <t xml:space="preserve">Přesun hmot pro budovy zděné v do 6 m</t>
  </si>
  <si>
    <t xml:space="preserve">1697679202</t>
  </si>
  <si>
    <t xml:space="preserve">12</t>
  </si>
  <si>
    <t xml:space="preserve">721173401</t>
  </si>
  <si>
    <t xml:space="preserve">Potrubí kanalizační plastové svodné SN 4 DN 100</t>
  </si>
  <si>
    <t xml:space="preserve">m</t>
  </si>
  <si>
    <t xml:space="preserve">16</t>
  </si>
  <si>
    <t xml:space="preserve">95749791</t>
  </si>
  <si>
    <t xml:space="preserve">13</t>
  </si>
  <si>
    <t xml:space="preserve">721173402</t>
  </si>
  <si>
    <t xml:space="preserve">Potrubí kanalizační plastové svodné SN 4 DN 125</t>
  </si>
  <si>
    <t xml:space="preserve">1782575389</t>
  </si>
  <si>
    <t xml:space="preserve">14</t>
  </si>
  <si>
    <t xml:space="preserve">721173403</t>
  </si>
  <si>
    <t xml:space="preserve">Potrubí kanalizační plastové svodné SN 4  DN 150</t>
  </si>
  <si>
    <t xml:space="preserve">1057777625</t>
  </si>
  <si>
    <t xml:space="preserve">721173404</t>
  </si>
  <si>
    <t xml:space="preserve">Potrubí kanalizační plastové svodné   SN 4 DN 200</t>
  </si>
  <si>
    <t xml:space="preserve">-1424240282</t>
  </si>
  <si>
    <t xml:space="preserve">721174024</t>
  </si>
  <si>
    <t xml:space="preserve">Potrubí kanalizační  odpadní systém DN 70</t>
  </si>
  <si>
    <t xml:space="preserve">441544543</t>
  </si>
  <si>
    <t xml:space="preserve">17</t>
  </si>
  <si>
    <t xml:space="preserve">721174025</t>
  </si>
  <si>
    <t xml:space="preserve">Potrubí kanalizační  odpadní systém  DN 100</t>
  </si>
  <si>
    <t xml:space="preserve">-465231541</t>
  </si>
  <si>
    <t xml:space="preserve">18</t>
  </si>
  <si>
    <t xml:space="preserve">721174042</t>
  </si>
  <si>
    <t xml:space="preserve">Potrubí kanalizační připojovací  DN 40</t>
  </si>
  <si>
    <t xml:space="preserve">-5433047</t>
  </si>
  <si>
    <t xml:space="preserve">19</t>
  </si>
  <si>
    <t xml:space="preserve">721174043</t>
  </si>
  <si>
    <t xml:space="preserve">Potrubí kanalizační  připojovací  DN 50</t>
  </si>
  <si>
    <t xml:space="preserve">1000285551</t>
  </si>
  <si>
    <t xml:space="preserve">20</t>
  </si>
  <si>
    <t xml:space="preserve">721174045</t>
  </si>
  <si>
    <t xml:space="preserve">Potrubí kanalizační  připojovací DN 100</t>
  </si>
  <si>
    <t xml:space="preserve">138563991</t>
  </si>
  <si>
    <t xml:space="preserve">721194105</t>
  </si>
  <si>
    <t xml:space="preserve">Vyvedení a upevnění odpadních výpustek DN 50</t>
  </si>
  <si>
    <t xml:space="preserve">kus</t>
  </si>
  <si>
    <t xml:space="preserve">-615985877</t>
  </si>
  <si>
    <t xml:space="preserve">22</t>
  </si>
  <si>
    <t xml:space="preserve">721194109</t>
  </si>
  <si>
    <t xml:space="preserve">Vyvedení a upevnění odpadních výpustek DN 100</t>
  </si>
  <si>
    <t xml:space="preserve">132469433</t>
  </si>
  <si>
    <t xml:space="preserve">23</t>
  </si>
  <si>
    <t xml:space="preserve">721211421</t>
  </si>
  <si>
    <t xml:space="preserve">Vpusť podlahová se svislým odtokem DN 50/75/110 mřížka nerez 115x115mm</t>
  </si>
  <si>
    <t xml:space="preserve">592291787</t>
  </si>
  <si>
    <t xml:space="preserve">24</t>
  </si>
  <si>
    <t xml:space="preserve">721212114r1</t>
  </si>
  <si>
    <t xml:space="preserve">Liniová vpust  - montáž a dodávka</t>
  </si>
  <si>
    <t xml:space="preserve">-1801761378</t>
  </si>
  <si>
    <t xml:space="preserve">25</t>
  </si>
  <si>
    <t xml:space="preserve">721220003</t>
  </si>
  <si>
    <t xml:space="preserve">Kalich pro úkapy</t>
  </si>
  <si>
    <t xml:space="preserve">-1163852565</t>
  </si>
  <si>
    <t xml:space="preserve">26</t>
  </si>
  <si>
    <t xml:space="preserve">721226511</t>
  </si>
  <si>
    <t xml:space="preserve">Zápachová uzávěrka podomítková pro pračku a myčku DN 40</t>
  </si>
  <si>
    <t xml:space="preserve">1799167049</t>
  </si>
  <si>
    <t xml:space="preserve">27</t>
  </si>
  <si>
    <t xml:space="preserve">72122PC1</t>
  </si>
  <si>
    <t xml:space="preserve">Zápachová uzávěrka pro kondenzát DN40 </t>
  </si>
  <si>
    <t xml:space="preserve">815023977</t>
  </si>
  <si>
    <t xml:space="preserve">28</t>
  </si>
  <si>
    <t xml:space="preserve">721273152</t>
  </si>
  <si>
    <t xml:space="preserve">Hlavice ventilační DN 75</t>
  </si>
  <si>
    <t xml:space="preserve">1950048064</t>
  </si>
  <si>
    <t xml:space="preserve">29</t>
  </si>
  <si>
    <t xml:space="preserve">721273153</t>
  </si>
  <si>
    <t xml:space="preserve">Hlavice ventilační  DN 110  </t>
  </si>
  <si>
    <t xml:space="preserve">-2019140871</t>
  </si>
  <si>
    <t xml:space="preserve">30</t>
  </si>
  <si>
    <t xml:space="preserve">721274103</t>
  </si>
  <si>
    <t xml:space="preserve">Přivzdušňovací ventil venkovní odpadních potrubí DN 110 </t>
  </si>
  <si>
    <t xml:space="preserve">-314692847</t>
  </si>
  <si>
    <t xml:space="preserve">31</t>
  </si>
  <si>
    <t xml:space="preserve">721290111</t>
  </si>
  <si>
    <t xml:space="preserve">Zkouška těsnosti potrubí kanalizace vodou do DN 125</t>
  </si>
  <si>
    <t xml:space="preserve">-106606116</t>
  </si>
  <si>
    <t xml:space="preserve">32</t>
  </si>
  <si>
    <t xml:space="preserve">721290112</t>
  </si>
  <si>
    <t xml:space="preserve">Zkouška těsnosti potrubí kanalizace vodou do DN 200</t>
  </si>
  <si>
    <t xml:space="preserve">-1080039714</t>
  </si>
  <si>
    <t xml:space="preserve">33</t>
  </si>
  <si>
    <t xml:space="preserve">998721201</t>
  </si>
  <si>
    <t xml:space="preserve">Přesun hmot procentní pro vnitřní kanalizace v objektech v do 6 m</t>
  </si>
  <si>
    <t xml:space="preserve">%</t>
  </si>
  <si>
    <t xml:space="preserve">-1817227084</t>
  </si>
  <si>
    <t xml:space="preserve">34</t>
  </si>
  <si>
    <t xml:space="preserve">722130233</t>
  </si>
  <si>
    <t xml:space="preserve">Potrubí vodovodní ocelové  běžné DN 25</t>
  </si>
  <si>
    <t xml:space="preserve">-568495016</t>
  </si>
  <si>
    <t xml:space="preserve">35</t>
  </si>
  <si>
    <t xml:space="preserve">722130234</t>
  </si>
  <si>
    <t xml:space="preserve">Potrubí vodovodní ocelové  běžné DN 32</t>
  </si>
  <si>
    <t xml:space="preserve">894890465</t>
  </si>
  <si>
    <t xml:space="preserve">36</t>
  </si>
  <si>
    <t xml:space="preserve">722130235</t>
  </si>
  <si>
    <t xml:space="preserve">Potrubí vodovodní ocelové běžné DN 40</t>
  </si>
  <si>
    <t xml:space="preserve">-884008717</t>
  </si>
  <si>
    <t xml:space="preserve">37</t>
  </si>
  <si>
    <t xml:space="preserve">722174022</t>
  </si>
  <si>
    <t xml:space="preserve">Potrubí vodovodní plastové   PN 20 D 20 x 3,4 mm</t>
  </si>
  <si>
    <t xml:space="preserve">-581558276</t>
  </si>
  <si>
    <t xml:space="preserve">38</t>
  </si>
  <si>
    <t xml:space="preserve">722174024</t>
  </si>
  <si>
    <t xml:space="preserve">Potrubí vodovodní plastové   PN 20 D 32 x5,4 mm</t>
  </si>
  <si>
    <t xml:space="preserve">-685294011</t>
  </si>
  <si>
    <t xml:space="preserve">39</t>
  </si>
  <si>
    <t xml:space="preserve">722174023</t>
  </si>
  <si>
    <t xml:space="preserve">Potrubí vodovodní plastové  PN 20 D 25 x 4,2 mm</t>
  </si>
  <si>
    <t xml:space="preserve">447166224</t>
  </si>
  <si>
    <t xml:space="preserve">40</t>
  </si>
  <si>
    <t xml:space="preserve">722174025</t>
  </si>
  <si>
    <t xml:space="preserve">Potrubí vodovodní plastové  PN 20 D 40 x 6,7 mm</t>
  </si>
  <si>
    <t xml:space="preserve">140020790</t>
  </si>
  <si>
    <t xml:space="preserve">41</t>
  </si>
  <si>
    <t xml:space="preserve">722174026</t>
  </si>
  <si>
    <t xml:space="preserve">Potrubí vodovodní plastové   PN 20 D 50 x 8,4 mm</t>
  </si>
  <si>
    <t xml:space="preserve">1400472686</t>
  </si>
  <si>
    <t xml:space="preserve">42</t>
  </si>
  <si>
    <t xml:space="preserve">722174087</t>
  </si>
  <si>
    <t xml:space="preserve">Potrubí vodovodní plastové do D 50 mm</t>
  </si>
  <si>
    <t xml:space="preserve">1422669281</t>
  </si>
  <si>
    <t xml:space="preserve">43</t>
  </si>
  <si>
    <t xml:space="preserve">722181231</t>
  </si>
  <si>
    <t xml:space="preserve">Ochrana vodovodního potrubí   tl do 15 mm DN do 22 mm</t>
  </si>
  <si>
    <t xml:space="preserve">1160016256</t>
  </si>
  <si>
    <t xml:space="preserve">44</t>
  </si>
  <si>
    <t xml:space="preserve">722181232</t>
  </si>
  <si>
    <t xml:space="preserve">Ochrana vodovodního potrubí   tl do 15 mm DN do 42 mm</t>
  </si>
  <si>
    <t xml:space="preserve">1378985839</t>
  </si>
  <si>
    <t xml:space="preserve">45</t>
  </si>
  <si>
    <t xml:space="preserve">722181233</t>
  </si>
  <si>
    <t xml:space="preserve">Ochrana vodovodního potrubí   tl do 15 mm DN do 62 mm</t>
  </si>
  <si>
    <t xml:space="preserve">15660109</t>
  </si>
  <si>
    <t xml:space="preserve">46</t>
  </si>
  <si>
    <t xml:space="preserve">722181241</t>
  </si>
  <si>
    <t xml:space="preserve">Ochrana vodovodního potrubí  tl do 20 mm DN do 22 mm</t>
  </si>
  <si>
    <t xml:space="preserve">-1414574845</t>
  </si>
  <si>
    <t xml:space="preserve">47</t>
  </si>
  <si>
    <t xml:space="preserve">722181252</t>
  </si>
  <si>
    <t xml:space="preserve">Ochrana vodovodního potrubí  tl do 25 mm DN do 45 mm</t>
  </si>
  <si>
    <t xml:space="preserve">1126882556</t>
  </si>
  <si>
    <t xml:space="preserve">48</t>
  </si>
  <si>
    <t xml:space="preserve">722181252R1</t>
  </si>
  <si>
    <t xml:space="preserve">Ochrana vodovodního potrubí  tl do 30 mm DN do 45 mm</t>
  </si>
  <si>
    <t xml:space="preserve">-1757044135</t>
  </si>
  <si>
    <t xml:space="preserve">49</t>
  </si>
  <si>
    <t xml:space="preserve">722181252R2</t>
  </si>
  <si>
    <t xml:space="preserve">Ochrana vodovodního potrubí  tl do 40 mm DN do 45 mm</t>
  </si>
  <si>
    <t xml:space="preserve">-361124498</t>
  </si>
  <si>
    <t xml:space="preserve">50</t>
  </si>
  <si>
    <t xml:space="preserve">722181253R1</t>
  </si>
  <si>
    <t xml:space="preserve">Ochrana vodovodního potrubí tl do 50 mm DN do 63 mm</t>
  </si>
  <si>
    <t xml:space="preserve">1613678652</t>
  </si>
  <si>
    <t xml:space="preserve">51</t>
  </si>
  <si>
    <t xml:space="preserve">722190401</t>
  </si>
  <si>
    <t xml:space="preserve">Vyvedení a upevnění výpustku do DN 25</t>
  </si>
  <si>
    <t xml:space="preserve">1039678639</t>
  </si>
  <si>
    <t xml:space="preserve">52</t>
  </si>
  <si>
    <t xml:space="preserve">722229102</t>
  </si>
  <si>
    <t xml:space="preserve">Montáž vodovodních armatur s jedním závitem G 3/4 ostatní typ</t>
  </si>
  <si>
    <t xml:space="preserve">1829654362</t>
  </si>
  <si>
    <t xml:space="preserve">53</t>
  </si>
  <si>
    <t xml:space="preserve">551PC01</t>
  </si>
  <si>
    <t xml:space="preserve">zpětná klapka DN 20</t>
  </si>
  <si>
    <t xml:space="preserve">315995139</t>
  </si>
  <si>
    <t xml:space="preserve">54</t>
  </si>
  <si>
    <t xml:space="preserve">722229105</t>
  </si>
  <si>
    <t xml:space="preserve">Montáž vodovodních armatur s jedním závitem G 6/4 ostatní typ</t>
  </si>
  <si>
    <t xml:space="preserve">-2109004382</t>
  </si>
  <si>
    <t xml:space="preserve">55</t>
  </si>
  <si>
    <t xml:space="preserve">551PC24</t>
  </si>
  <si>
    <t xml:space="preserve">zpětná klapka DN 40</t>
  </si>
  <si>
    <t xml:space="preserve">1890477781</t>
  </si>
  <si>
    <t xml:space="preserve">56</t>
  </si>
  <si>
    <t xml:space="preserve">722239105</t>
  </si>
  <si>
    <t xml:space="preserve">Montáž armatur vodovodních se dvěma závity G 6/4</t>
  </si>
  <si>
    <t xml:space="preserve">2100766391</t>
  </si>
  <si>
    <t xml:space="preserve">57</t>
  </si>
  <si>
    <t xml:space="preserve">562PC3</t>
  </si>
  <si>
    <t xml:space="preserve">zpětná klapka EA  DN 40</t>
  </si>
  <si>
    <t xml:space="preserve">2041336312</t>
  </si>
  <si>
    <t xml:space="preserve">58</t>
  </si>
  <si>
    <t xml:space="preserve">722232061</t>
  </si>
  <si>
    <t xml:space="preserve">Kohout kulový přímý G 1/2 PN 42 do 185°C vnitřní závit s vypouštěním</t>
  </si>
  <si>
    <t xml:space="preserve">2089925745</t>
  </si>
  <si>
    <t xml:space="preserve">59</t>
  </si>
  <si>
    <t xml:space="preserve">722232062</t>
  </si>
  <si>
    <t xml:space="preserve">Kohout kulový přímý G 3/4 PN 42 do 185°C vnitřní závit s vypouštěním</t>
  </si>
  <si>
    <t xml:space="preserve">2009728466</t>
  </si>
  <si>
    <t xml:space="preserve">60</t>
  </si>
  <si>
    <t xml:space="preserve">722232065</t>
  </si>
  <si>
    <t xml:space="preserve">Kohout kulový přímý G 6/4 PN 42 do 185°C vnitřní závit s vypouštěním</t>
  </si>
  <si>
    <t xml:space="preserve">-2075130276</t>
  </si>
  <si>
    <t xml:space="preserve">61</t>
  </si>
  <si>
    <t xml:space="preserve">722231141</t>
  </si>
  <si>
    <t xml:space="preserve">Ventil závitový pojistný rohový G 1/2</t>
  </si>
  <si>
    <t xml:space="preserve">-763454590</t>
  </si>
  <si>
    <t xml:space="preserve">62</t>
  </si>
  <si>
    <t xml:space="preserve">722232043</t>
  </si>
  <si>
    <t xml:space="preserve">Kohout kulový přímý G 1/2 PN 42 do 185°C vnitřní závit</t>
  </si>
  <si>
    <t xml:space="preserve">-1143500369</t>
  </si>
  <si>
    <t xml:space="preserve">63</t>
  </si>
  <si>
    <t xml:space="preserve">722232044</t>
  </si>
  <si>
    <t xml:space="preserve">Kohout kulový přímý G 3/4 PN 42 do 185°C vnitřní závit</t>
  </si>
  <si>
    <t xml:space="preserve">89557132</t>
  </si>
  <si>
    <t xml:space="preserve">64</t>
  </si>
  <si>
    <t xml:space="preserve">722232046</t>
  </si>
  <si>
    <t xml:space="preserve">Kohout kulový přímý G 1 1/4 PN 42 do 185°C vnitřní závit</t>
  </si>
  <si>
    <t xml:space="preserve">317345998</t>
  </si>
  <si>
    <t xml:space="preserve">65</t>
  </si>
  <si>
    <t xml:space="preserve">722232047</t>
  </si>
  <si>
    <t xml:space="preserve">Kohout kulový přímý G 6/4 PN 42 do 185°C vnitřní závit</t>
  </si>
  <si>
    <t xml:space="preserve">-1535447530</t>
  </si>
  <si>
    <t xml:space="preserve">66</t>
  </si>
  <si>
    <t xml:space="preserve">722234264</t>
  </si>
  <si>
    <t xml:space="preserve">Filtr mosazný G 3/4 PN 16 do 120°C s 2x vnitřním závitem</t>
  </si>
  <si>
    <t xml:space="preserve">1813897172</t>
  </si>
  <si>
    <t xml:space="preserve">67</t>
  </si>
  <si>
    <t xml:space="preserve">722250133</t>
  </si>
  <si>
    <t xml:space="preserve">Hydrantový systém s tvarově stálou hadicí D 25 x 30 m </t>
  </si>
  <si>
    <t xml:space="preserve">soubor</t>
  </si>
  <si>
    <t xml:space="preserve">101556405</t>
  </si>
  <si>
    <t xml:space="preserve">68</t>
  </si>
  <si>
    <t xml:space="preserve">722290226</t>
  </si>
  <si>
    <t xml:space="preserve">Zkouška těsnosti vodovodního potrubí závitového do DN 50</t>
  </si>
  <si>
    <t xml:space="preserve">25169290</t>
  </si>
  <si>
    <t xml:space="preserve">69</t>
  </si>
  <si>
    <t xml:space="preserve">722290234</t>
  </si>
  <si>
    <t xml:space="preserve">Proplach a dezinfekce vodovodního potrubí do DN 80</t>
  </si>
  <si>
    <t xml:space="preserve">-869540307</t>
  </si>
  <si>
    <t xml:space="preserve">70</t>
  </si>
  <si>
    <t xml:space="preserve">998722201</t>
  </si>
  <si>
    <t xml:space="preserve">Přesun hmot procentní pro vnitřní vodovod v objektech v do 6 m</t>
  </si>
  <si>
    <t xml:space="preserve">-1324687812</t>
  </si>
  <si>
    <t xml:space="preserve">71</t>
  </si>
  <si>
    <t xml:space="preserve">724141132</t>
  </si>
  <si>
    <t xml:space="preserve">Čerpadlo vodovodní </t>
  </si>
  <si>
    <t xml:space="preserve">-985343197</t>
  </si>
  <si>
    <t xml:space="preserve">72</t>
  </si>
  <si>
    <t xml:space="preserve">724231128</t>
  </si>
  <si>
    <t xml:space="preserve">Manometr</t>
  </si>
  <si>
    <t xml:space="preserve">-881594692</t>
  </si>
  <si>
    <t xml:space="preserve">73</t>
  </si>
  <si>
    <t xml:space="preserve">998724201</t>
  </si>
  <si>
    <t xml:space="preserve">Přesun hmot procentní pro strojní vybavení v objektech v do 6 m</t>
  </si>
  <si>
    <t xml:space="preserve">74108274</t>
  </si>
  <si>
    <t xml:space="preserve">74</t>
  </si>
  <si>
    <t xml:space="preserve">725119123</t>
  </si>
  <si>
    <t xml:space="preserve">Montáž klozetových mís závěsných </t>
  </si>
  <si>
    <t xml:space="preserve">-19883379</t>
  </si>
  <si>
    <t xml:space="preserve">75</t>
  </si>
  <si>
    <t xml:space="preserve">642360510</t>
  </si>
  <si>
    <t xml:space="preserve">klozet keramický závěsný hluboké splachování handicap </t>
  </si>
  <si>
    <t xml:space="preserve">-1071368458</t>
  </si>
  <si>
    <t xml:space="preserve">76</t>
  </si>
  <si>
    <t xml:space="preserve">642360511</t>
  </si>
  <si>
    <t xml:space="preserve">sedátko bez poklopu</t>
  </si>
  <si>
    <t xml:space="preserve">-352603355</t>
  </si>
  <si>
    <t xml:space="preserve">77</t>
  </si>
  <si>
    <t xml:space="preserve">725119125</t>
  </si>
  <si>
    <t xml:space="preserve">771290999</t>
  </si>
  <si>
    <t xml:space="preserve">78</t>
  </si>
  <si>
    <t xml:space="preserve">642R1</t>
  </si>
  <si>
    <t xml:space="preserve">mísa klozetová keramická závěsná s hlubokým splachováním </t>
  </si>
  <si>
    <t xml:space="preserve">1652570782</t>
  </si>
  <si>
    <t xml:space="preserve">79</t>
  </si>
  <si>
    <t xml:space="preserve">642R3</t>
  </si>
  <si>
    <t xml:space="preserve">mísa klozetová keramická závěsná s hlubokým splachováním  53 cm</t>
  </si>
  <si>
    <t xml:space="preserve">-1863343851</t>
  </si>
  <si>
    <t xml:space="preserve">80</t>
  </si>
  <si>
    <t xml:space="preserve">642R2</t>
  </si>
  <si>
    <t xml:space="preserve">sedátko</t>
  </si>
  <si>
    <t xml:space="preserve">-457982925</t>
  </si>
  <si>
    <t xml:space="preserve">81</t>
  </si>
  <si>
    <t xml:space="preserve">642R4</t>
  </si>
  <si>
    <t xml:space="preserve">sedátko nerez úchyty</t>
  </si>
  <si>
    <t xml:space="preserve">-2127056547</t>
  </si>
  <si>
    <t xml:space="preserve">82</t>
  </si>
  <si>
    <t xml:space="preserve">725129102</t>
  </si>
  <si>
    <t xml:space="preserve">Montáž pisoáru s automatickým splachováním</t>
  </si>
  <si>
    <t xml:space="preserve">-1469339244</t>
  </si>
  <si>
    <t xml:space="preserve">83</t>
  </si>
  <si>
    <t xml:space="preserve">642509070</t>
  </si>
  <si>
    <t xml:space="preserve">urinál   odsávací s radar senzorem</t>
  </si>
  <si>
    <t xml:space="preserve">966015565</t>
  </si>
  <si>
    <t xml:space="preserve">84</t>
  </si>
  <si>
    <t xml:space="preserve">6420001</t>
  </si>
  <si>
    <t xml:space="preserve">napájecí zdroj</t>
  </si>
  <si>
    <t xml:space="preserve">-1725227585</t>
  </si>
  <si>
    <t xml:space="preserve">85</t>
  </si>
  <si>
    <t xml:space="preserve">7252191011</t>
  </si>
  <si>
    <t xml:space="preserve">Montáž umyvadla závěsné</t>
  </si>
  <si>
    <t xml:space="preserve">-1876939826</t>
  </si>
  <si>
    <t xml:space="preserve">86</t>
  </si>
  <si>
    <t xml:space="preserve">725219102</t>
  </si>
  <si>
    <t xml:space="preserve">Montáž umyvadla </t>
  </si>
  <si>
    <t xml:space="preserve">958493941</t>
  </si>
  <si>
    <t xml:space="preserve">87</t>
  </si>
  <si>
    <t xml:space="preserve">642110000</t>
  </si>
  <si>
    <t xml:space="preserve">umyvadlo rozm.50x41 s otvorem pro bateri</t>
  </si>
  <si>
    <t xml:space="preserve">-543737110</t>
  </si>
  <si>
    <t xml:space="preserve">88</t>
  </si>
  <si>
    <t xml:space="preserve">642110001</t>
  </si>
  <si>
    <t xml:space="preserve">umyvadlo rozm. 60x49 s otvorem pro bateri</t>
  </si>
  <si>
    <t xml:space="preserve">-1954630923</t>
  </si>
  <si>
    <t xml:space="preserve">89</t>
  </si>
  <si>
    <t xml:space="preserve">642110002</t>
  </si>
  <si>
    <t xml:space="preserve">umyvadlo rozm. 55x45  s otvorem pro bateri s přepadem</t>
  </si>
  <si>
    <t xml:space="preserve">-63522369</t>
  </si>
  <si>
    <t xml:space="preserve">90</t>
  </si>
  <si>
    <t xml:space="preserve">642110003</t>
  </si>
  <si>
    <t xml:space="preserve">umyvadlo rozm. 640x550 mm zdravotní s otvorem pro baterii a přepadem</t>
  </si>
  <si>
    <t xml:space="preserve">-307606306</t>
  </si>
  <si>
    <t xml:space="preserve">91</t>
  </si>
  <si>
    <t xml:space="preserve">725829131</t>
  </si>
  <si>
    <t xml:space="preserve">Montáž baterie umyvadlové stojánkové G 1/2 ostatní typ</t>
  </si>
  <si>
    <t xml:space="preserve">-1575237004</t>
  </si>
  <si>
    <t xml:space="preserve">92</t>
  </si>
  <si>
    <t xml:space="preserve">551PC 31</t>
  </si>
  <si>
    <t xml:space="preserve">baterie umyvadlová </t>
  </si>
  <si>
    <t xml:space="preserve">167844139</t>
  </si>
  <si>
    <t xml:space="preserve">93</t>
  </si>
  <si>
    <t xml:space="preserve">551PC 32</t>
  </si>
  <si>
    <t xml:space="preserve">-1403766172</t>
  </si>
  <si>
    <t xml:space="preserve">94</t>
  </si>
  <si>
    <t xml:space="preserve">551PC 33</t>
  </si>
  <si>
    <t xml:space="preserve">baterie umyvadlová s raménkem 210 mm</t>
  </si>
  <si>
    <t xml:space="preserve">-2037132634</t>
  </si>
  <si>
    <t xml:space="preserve">95</t>
  </si>
  <si>
    <t xml:space="preserve">551PC 34</t>
  </si>
  <si>
    <t xml:space="preserve">baterie umyvadlová s automatickou zátkou</t>
  </si>
  <si>
    <t xml:space="preserve">-1377190006</t>
  </si>
  <si>
    <t xml:space="preserve">96</t>
  </si>
  <si>
    <t xml:space="preserve">725849412</t>
  </si>
  <si>
    <t xml:space="preserve">Montáž baterie sprchové nástěnné </t>
  </si>
  <si>
    <t xml:space="preserve">864654127</t>
  </si>
  <si>
    <t xml:space="preserve">97</t>
  </si>
  <si>
    <t xml:space="preserve">551450000</t>
  </si>
  <si>
    <t xml:space="preserve">baterie sprchová podomítková</t>
  </si>
  <si>
    <t xml:space="preserve">-1932138623</t>
  </si>
  <si>
    <t xml:space="preserve">98</t>
  </si>
  <si>
    <t xml:space="preserve">725849412R</t>
  </si>
  <si>
    <t xml:space="preserve">Montáž sprchy  hlavové</t>
  </si>
  <si>
    <t xml:space="preserve">-25523709</t>
  </si>
  <si>
    <t xml:space="preserve">99</t>
  </si>
  <si>
    <t xml:space="preserve">551PC40</t>
  </si>
  <si>
    <t xml:space="preserve">hlavová sprcha průtok pouze 9 lt/min</t>
  </si>
  <si>
    <t xml:space="preserve">184005230</t>
  </si>
  <si>
    <t xml:space="preserve">100</t>
  </si>
  <si>
    <t xml:space="preserve">551PC41</t>
  </si>
  <si>
    <t xml:space="preserve"> rameno k hlavové sprše 30 cm</t>
  </si>
  <si>
    <t xml:space="preserve">289651359</t>
  </si>
  <si>
    <t xml:space="preserve">101</t>
  </si>
  <si>
    <t xml:space="preserve">725862103</t>
  </si>
  <si>
    <t xml:space="preserve">Zápachová uzávěrka pro myčku, dřez  DN 40/50</t>
  </si>
  <si>
    <t xml:space="preserve">149703015</t>
  </si>
  <si>
    <t xml:space="preserve">102</t>
  </si>
  <si>
    <t xml:space="preserve">725869101</t>
  </si>
  <si>
    <t xml:space="preserve">Montáž zápachových uzávěrek umyvadlových do DN 40</t>
  </si>
  <si>
    <t xml:space="preserve">347643015</t>
  </si>
  <si>
    <t xml:space="preserve">103</t>
  </si>
  <si>
    <t xml:space="preserve">551610000</t>
  </si>
  <si>
    <t xml:space="preserve">sifon umyvadlový </t>
  </si>
  <si>
    <t xml:space="preserve">1953897785</t>
  </si>
  <si>
    <t xml:space="preserve">104</t>
  </si>
  <si>
    <t xml:space="preserve">551610001</t>
  </si>
  <si>
    <t xml:space="preserve">sifon umyvadlový    místo šetřící</t>
  </si>
  <si>
    <t xml:space="preserve">-1298187123</t>
  </si>
  <si>
    <t xml:space="preserve">105</t>
  </si>
  <si>
    <t xml:space="preserve">725821326</t>
  </si>
  <si>
    <t xml:space="preserve">Baterie dřezové stojánkové pákové </t>
  </si>
  <si>
    <t xml:space="preserve">704130599</t>
  </si>
  <si>
    <t xml:space="preserve">106</t>
  </si>
  <si>
    <t xml:space="preserve">72529r1</t>
  </si>
  <si>
    <t xml:space="preserve">Doplňky zařízení koupelen a záchodů nerezové madlo toaletní  dl 900 mm</t>
  </si>
  <si>
    <t xml:space="preserve">1672902592</t>
  </si>
  <si>
    <t xml:space="preserve">107</t>
  </si>
  <si>
    <t xml:space="preserve">72529r2</t>
  </si>
  <si>
    <t xml:space="preserve">Doplňky zařízení koupelen a záchodů nerezové madlo toaletní  dl 800 mm </t>
  </si>
  <si>
    <t xml:space="preserve">-612952903</t>
  </si>
  <si>
    <t xml:space="preserve">108</t>
  </si>
  <si>
    <t xml:space="preserve">725311121</t>
  </si>
  <si>
    <t xml:space="preserve">Dřez jednoduchý nerezový se zápachovou uzávěrkou s odkapávací plochou 560x480 mm a miskou</t>
  </si>
  <si>
    <t xml:space="preserve">1384517406</t>
  </si>
  <si>
    <t xml:space="preserve">109</t>
  </si>
  <si>
    <t xml:space="preserve">725311131</t>
  </si>
  <si>
    <t xml:space="preserve">Dřez dvojitý nerezový se zápachovou uzávěrkou nástavný 900x600 mm</t>
  </si>
  <si>
    <t xml:space="preserve">-294190999</t>
  </si>
  <si>
    <t xml:space="preserve">110</t>
  </si>
  <si>
    <t xml:space="preserve">725331111</t>
  </si>
  <si>
    <t xml:space="preserve">Výlevka bez výtokových armatur keramická se sklopnou plastovou mřížkou 425 mm </t>
  </si>
  <si>
    <t xml:space="preserve">883462002</t>
  </si>
  <si>
    <t xml:space="preserve">111</t>
  </si>
  <si>
    <t xml:space="preserve">725819401</t>
  </si>
  <si>
    <t xml:space="preserve">Montáž ventilů rohových G 1/2 s připojovací trubičkou</t>
  </si>
  <si>
    <t xml:space="preserve">810956506</t>
  </si>
  <si>
    <t xml:space="preserve">112</t>
  </si>
  <si>
    <t xml:space="preserve">551456330</t>
  </si>
  <si>
    <t xml:space="preserve">ventil rohový 1/2" flexi hadička</t>
  </si>
  <si>
    <t xml:space="preserve">792443231</t>
  </si>
  <si>
    <t xml:space="preserve">113</t>
  </si>
  <si>
    <t xml:space="preserve">998725201</t>
  </si>
  <si>
    <t xml:space="preserve">Přesun hmot procentní pro zařizovací předměty v objektech v do 6 m</t>
  </si>
  <si>
    <t xml:space="preserve">-197547073</t>
  </si>
  <si>
    <t xml:space="preserve">114</t>
  </si>
  <si>
    <t xml:space="preserve">726131001R</t>
  </si>
  <si>
    <t xml:space="preserve">Instalační předstěna - umyvadlodo lehkých stěn s kovovou kcí</t>
  </si>
  <si>
    <t xml:space="preserve">-1626342766</t>
  </si>
  <si>
    <t xml:space="preserve">115</t>
  </si>
  <si>
    <t xml:space="preserve">726131011R</t>
  </si>
  <si>
    <t xml:space="preserve">Instalační předstěna - pro výlevku </t>
  </si>
  <si>
    <t xml:space="preserve">-1021024632</t>
  </si>
  <si>
    <t xml:space="preserve">116</t>
  </si>
  <si>
    <t xml:space="preserve">72613PC1</t>
  </si>
  <si>
    <t xml:space="preserve">Instalační předstěna - tlačítko</t>
  </si>
  <si>
    <t xml:space="preserve">-239439790</t>
  </si>
  <si>
    <t xml:space="preserve">117</t>
  </si>
  <si>
    <t xml:space="preserve">726131041R</t>
  </si>
  <si>
    <t xml:space="preserve">Instalační předstěna -  WC systém, připojení odpadu 90/110 ukotvení </t>
  </si>
  <si>
    <t xml:space="preserve">832121103</t>
  </si>
  <si>
    <t xml:space="preserve">118</t>
  </si>
  <si>
    <t xml:space="preserve">726131043R</t>
  </si>
  <si>
    <t xml:space="preserve">Instalační předstěna -WC systém pro postižené pro upevnění madel</t>
  </si>
  <si>
    <t xml:space="preserve">1702934264</t>
  </si>
  <si>
    <t xml:space="preserve">119</t>
  </si>
  <si>
    <t xml:space="preserve">72613PC2</t>
  </si>
  <si>
    <t xml:space="preserve">Instalační předstěna - tlačítko splachovací</t>
  </si>
  <si>
    <t xml:space="preserve">-731764610</t>
  </si>
  <si>
    <t xml:space="preserve">120</t>
  </si>
  <si>
    <t xml:space="preserve">726141021R</t>
  </si>
  <si>
    <t xml:space="preserve">Instalační předstěna - URINAL  do nosných stěn, nastavitelné nohy</t>
  </si>
  <si>
    <t xml:space="preserve">1613867876</t>
  </si>
  <si>
    <t xml:space="preserve">121</t>
  </si>
  <si>
    <t xml:space="preserve">726191002R</t>
  </si>
  <si>
    <t xml:space="preserve">Instalační předstěna -   WC systém HANDICAP - oddálené tlačítko</t>
  </si>
  <si>
    <t xml:space="preserve">-1589456423</t>
  </si>
  <si>
    <t xml:space="preserve">122</t>
  </si>
  <si>
    <t xml:space="preserve">998726211</t>
  </si>
  <si>
    <t xml:space="preserve">Přesun hmot procentní pro instalační prefabrikáty v objektech v do 6 m</t>
  </si>
  <si>
    <t xml:space="preserve">-2013427724</t>
  </si>
  <si>
    <t xml:space="preserve">123</t>
  </si>
  <si>
    <t xml:space="preserve">783614651</t>
  </si>
  <si>
    <t xml:space="preserve">Základní antikorozní jednonásobný syntetický potrubí DN do 50 mm</t>
  </si>
  <si>
    <t xml:space="preserve">-1089611714</t>
  </si>
  <si>
    <t xml:space="preserve">124</t>
  </si>
  <si>
    <t xml:space="preserve">783617611</t>
  </si>
  <si>
    <t xml:space="preserve">Krycí dvojnásobný syntetický nátěr potrubí DN do 50 mm</t>
  </si>
  <si>
    <t xml:space="preserve">-714260776</t>
  </si>
  <si>
    <t xml:space="preserve">170310b - KANALIZACE  SPLAŠKOVÁ VENKY</t>
  </si>
  <si>
    <t xml:space="preserve">    3 - Svislé a kompletní konstrukce</t>
  </si>
  <si>
    <t xml:space="preserve">    8 - Trubní vedení</t>
  </si>
  <si>
    <t xml:space="preserve">-140858484</t>
  </si>
  <si>
    <t xml:space="preserve">-1782792497</t>
  </si>
  <si>
    <t xml:space="preserve">151101102</t>
  </si>
  <si>
    <t xml:space="preserve">Zřízení příložného pažení a rozepření stěn rýh hl do 4 m</t>
  </si>
  <si>
    <t xml:space="preserve">m2</t>
  </si>
  <si>
    <t xml:space="preserve">945843927</t>
  </si>
  <si>
    <t xml:space="preserve">151101112</t>
  </si>
  <si>
    <t xml:space="preserve">Odstranění příložného pažení a rozepření stěn rýh hl do 4 m</t>
  </si>
  <si>
    <t xml:space="preserve">-674256505</t>
  </si>
  <si>
    <t xml:space="preserve">-624704669</t>
  </si>
  <si>
    <t xml:space="preserve">646869710</t>
  </si>
  <si>
    <t xml:space="preserve">-1076492585</t>
  </si>
  <si>
    <t xml:space="preserve">1943857357</t>
  </si>
  <si>
    <t xml:space="preserve">1509380142</t>
  </si>
  <si>
    <t xml:space="preserve">-1409210064</t>
  </si>
  <si>
    <t xml:space="preserve">1936857544</t>
  </si>
  <si>
    <t xml:space="preserve">38241PC5</t>
  </si>
  <si>
    <t xml:space="preserve">Montáž čerpací jímky s výstrojí</t>
  </si>
  <si>
    <t xml:space="preserve">kpl</t>
  </si>
  <si>
    <t xml:space="preserve">-224158692</t>
  </si>
  <si>
    <t xml:space="preserve">426PC1</t>
  </si>
  <si>
    <t xml:space="preserve">čerpací jímka s výstrojí - dle nabídky</t>
  </si>
  <si>
    <t xml:space="preserve">soub</t>
  </si>
  <si>
    <t xml:space="preserve">-615284717</t>
  </si>
  <si>
    <t xml:space="preserve">-954176931</t>
  </si>
  <si>
    <t xml:space="preserve">452311141</t>
  </si>
  <si>
    <t xml:space="preserve">Podkladní desky z betonu prostého tř. C 16/20 otevřený výkop</t>
  </si>
  <si>
    <t xml:space="preserve">1306425781</t>
  </si>
  <si>
    <t xml:space="preserve">831263195</t>
  </si>
  <si>
    <t xml:space="preserve">Příplatek za zřízení kanalizační přípojky DN 100 až 300</t>
  </si>
  <si>
    <t xml:space="preserve">381920647</t>
  </si>
  <si>
    <t xml:space="preserve">871224201</t>
  </si>
  <si>
    <t xml:space="preserve">Montáž kanalizačního potrubí z PE SDR11 otevřený výkop sklon do 20 %  svařovaných na tupo D 63</t>
  </si>
  <si>
    <t xml:space="preserve">962908190</t>
  </si>
  <si>
    <t xml:space="preserve">286133820</t>
  </si>
  <si>
    <t xml:space="preserve">potrubí kanalizační tlakové  PN 20 D 63 x 10,5 mm</t>
  </si>
  <si>
    <t xml:space="preserve">-1149976247</t>
  </si>
  <si>
    <t xml:space="preserve">892241111</t>
  </si>
  <si>
    <t xml:space="preserve">Tlaková zkouška vodou potrubí do 80</t>
  </si>
  <si>
    <t xml:space="preserve">1057658129</t>
  </si>
  <si>
    <t xml:space="preserve">892372111</t>
  </si>
  <si>
    <t xml:space="preserve">Zabezpečení konců potrubí DN do 300 při tlakových zkouškách vodou</t>
  </si>
  <si>
    <t xml:space="preserve">-150576492</t>
  </si>
  <si>
    <t xml:space="preserve">899721111</t>
  </si>
  <si>
    <t xml:space="preserve">Signalizační vodič DN do 150 mm na potrubí PVC</t>
  </si>
  <si>
    <t xml:space="preserve">421710487</t>
  </si>
  <si>
    <t xml:space="preserve">899722113</t>
  </si>
  <si>
    <t xml:space="preserve">Krytí potrubí z plastů výstražnou fólií z PVC 34cm</t>
  </si>
  <si>
    <t xml:space="preserve">-1501474300</t>
  </si>
  <si>
    <t xml:space="preserve">998276101</t>
  </si>
  <si>
    <t xml:space="preserve">Přesun hmot pro trubní vedení z trub z plastických hmot otevřený výkop</t>
  </si>
  <si>
    <t xml:space="preserve">-1424471715</t>
  </si>
  <si>
    <t xml:space="preserve">170310c - KANALIZACE  SPLAŠKOVÁ  PŘÍPOJKA</t>
  </si>
  <si>
    <t xml:space="preserve">1116570431</t>
  </si>
  <si>
    <t xml:space="preserve">-1752147534</t>
  </si>
  <si>
    <t xml:space="preserve">580981082</t>
  </si>
  <si>
    <t xml:space="preserve">2141083418</t>
  </si>
  <si>
    <t xml:space="preserve">1859983873</t>
  </si>
  <si>
    <t xml:space="preserve">-1707783146</t>
  </si>
  <si>
    <t xml:space="preserve">927325577</t>
  </si>
  <si>
    <t xml:space="preserve">-1794786747</t>
  </si>
  <si>
    <t xml:space="preserve">387360939</t>
  </si>
  <si>
    <t xml:space="preserve">-1908046404</t>
  </si>
  <si>
    <t xml:space="preserve">1334839575</t>
  </si>
  <si>
    <t xml:space="preserve">-958806808</t>
  </si>
  <si>
    <t xml:space="preserve">226673539</t>
  </si>
  <si>
    <t xml:space="preserve">871315241</t>
  </si>
  <si>
    <t xml:space="preserve">Kanalizační potrubí z tvrdého PVC vícevrstvé tuhost třídy SN12 DN 150</t>
  </si>
  <si>
    <t xml:space="preserve">2121870312</t>
  </si>
  <si>
    <t xml:space="preserve">892351111</t>
  </si>
  <si>
    <t xml:space="preserve">Tlaková zkouška vodou potrubí DN 150 nebo 200</t>
  </si>
  <si>
    <t xml:space="preserve">-1021277910</t>
  </si>
  <si>
    <t xml:space="preserve">-1984406506</t>
  </si>
  <si>
    <t xml:space="preserve">894812201</t>
  </si>
  <si>
    <t xml:space="preserve">Revizní a čistící šachta z PP šachtové dno DN 425/150 průtočné - ŠS1</t>
  </si>
  <si>
    <t xml:space="preserve">509791602</t>
  </si>
  <si>
    <t xml:space="preserve">894812232</t>
  </si>
  <si>
    <t xml:space="preserve">Revizní a čistící šachta z PP DN 425 šachtová roura korugovaná bez hrdla světlé hloubky 2000 mm</t>
  </si>
  <si>
    <t xml:space="preserve">-1857234090</t>
  </si>
  <si>
    <t xml:space="preserve">894812241</t>
  </si>
  <si>
    <t xml:space="preserve">Revizní a čistící šachta z PP DN 425 šachtová roura teleskopická světlé hloubky 375 mm</t>
  </si>
  <si>
    <t xml:space="preserve">-1569631174</t>
  </si>
  <si>
    <t xml:space="preserve">894812249</t>
  </si>
  <si>
    <t xml:space="preserve">Příplatek k rourám revizní a čistící šachty z PP DN 425 za uříznutí šachtové roury</t>
  </si>
  <si>
    <t xml:space="preserve">955188616</t>
  </si>
  <si>
    <t xml:space="preserve">894812262</t>
  </si>
  <si>
    <t xml:space="preserve">Revizní a čistící šachta z PP DN 425 poklop litinový plný do teleskopické trubky pro zatížení  40 t</t>
  </si>
  <si>
    <t xml:space="preserve">-210437097</t>
  </si>
  <si>
    <t xml:space="preserve">295328192</t>
  </si>
  <si>
    <t xml:space="preserve">-1332138675</t>
  </si>
  <si>
    <t xml:space="preserve">1663581590</t>
  </si>
  <si>
    <t xml:space="preserve">170310d - KANALIZACE  DEŠTOVÁ  VENKY</t>
  </si>
  <si>
    <t xml:space="preserve">131201102</t>
  </si>
  <si>
    <t xml:space="preserve">Hloubení jam nezapažených v hornině tř. 3 objemu do 1000 m3</t>
  </si>
  <si>
    <t xml:space="preserve">-16831462</t>
  </si>
  <si>
    <t xml:space="preserve">131201109</t>
  </si>
  <si>
    <t xml:space="preserve">Příplatek za lepivost u hloubení jam nezapažených v hornině tř. 3</t>
  </si>
  <si>
    <t xml:space="preserve">36048441</t>
  </si>
  <si>
    <t xml:space="preserve">132201202</t>
  </si>
  <si>
    <t xml:space="preserve">Hloubení rýh š do 2000 mm v hornině tř. 3 objemu do 1000 m3</t>
  </si>
  <si>
    <t xml:space="preserve">-477739049</t>
  </si>
  <si>
    <t xml:space="preserve">-1593813187</t>
  </si>
  <si>
    <t xml:space="preserve">-844044441</t>
  </si>
  <si>
    <t xml:space="preserve">110639802</t>
  </si>
  <si>
    <t xml:space="preserve">1374610073</t>
  </si>
  <si>
    <t xml:space="preserve">-46463100</t>
  </si>
  <si>
    <t xml:space="preserve">959710533</t>
  </si>
  <si>
    <t xml:space="preserve">1919546330</t>
  </si>
  <si>
    <t xml:space="preserve">1978814788</t>
  </si>
  <si>
    <t xml:space="preserve">175101201</t>
  </si>
  <si>
    <t xml:space="preserve">Obsypání objektu nad přilehlým původním terénem sypaninou bez prohození, uloženou do 3 m</t>
  </si>
  <si>
    <t xml:space="preserve">1256354330</t>
  </si>
  <si>
    <t xml:space="preserve">583441710</t>
  </si>
  <si>
    <t xml:space="preserve">štěrkodrť frakce 0-32</t>
  </si>
  <si>
    <t xml:space="preserve">-469307889</t>
  </si>
  <si>
    <t xml:space="preserve">726809100</t>
  </si>
  <si>
    <t xml:space="preserve">164848109</t>
  </si>
  <si>
    <t xml:space="preserve">382413113R</t>
  </si>
  <si>
    <t xml:space="preserve">Osazení retenční nádrže do terénu  vč hydroizolace </t>
  </si>
  <si>
    <t xml:space="preserve">1304710043</t>
  </si>
  <si>
    <t xml:space="preserve">562PC1</t>
  </si>
  <si>
    <t xml:space="preserve">retenční nádrž včetně regulačních prvků čistících,šachtových komínků,příslušenství - dle nabídky</t>
  </si>
  <si>
    <t xml:space="preserve">-333553406</t>
  </si>
  <si>
    <t xml:space="preserve">562PC2</t>
  </si>
  <si>
    <t xml:space="preserve">hydroizolace retenční nádrže - dle nabídky</t>
  </si>
  <si>
    <t xml:space="preserve">339790433</t>
  </si>
  <si>
    <t xml:space="preserve">-2025641078</t>
  </si>
  <si>
    <t xml:space="preserve">-1810456112</t>
  </si>
  <si>
    <t xml:space="preserve">871355241</t>
  </si>
  <si>
    <t xml:space="preserve">Kanalizační potrubí z tvrdého PVC vícevrstvé tuhost třídy SN12 DN 200</t>
  </si>
  <si>
    <t xml:space="preserve">1409562095</t>
  </si>
  <si>
    <t xml:space="preserve">8912663311</t>
  </si>
  <si>
    <t xml:space="preserve">Montáž střešních vtoků</t>
  </si>
  <si>
    <t xml:space="preserve">104047210</t>
  </si>
  <si>
    <t xml:space="preserve">562311100</t>
  </si>
  <si>
    <t xml:space="preserve">vtok střešní pro PVC izolaci pro plochou střechu  75,110,125,160 mm + nástavec  vyhřívané - dle nabídky</t>
  </si>
  <si>
    <t xml:space="preserve">2126676156</t>
  </si>
  <si>
    <t xml:space="preserve">-889604554</t>
  </si>
  <si>
    <t xml:space="preserve">-1890281130</t>
  </si>
  <si>
    <t xml:space="preserve">894411111</t>
  </si>
  <si>
    <t xml:space="preserve">Zřízení šachet kanalizačních z betonových dílců na potrubí DN do 200 dno beton tř. C 25/30 - ŠD 4</t>
  </si>
  <si>
    <t xml:space="preserve">1565829666</t>
  </si>
  <si>
    <t xml:space="preserve">592241800</t>
  </si>
  <si>
    <t xml:space="preserve">dno betonové šachtové TZZ-Q 100/115 D 130x115x15 cm</t>
  </si>
  <si>
    <t xml:space="preserve">-729214422</t>
  </si>
  <si>
    <t xml:space="preserve">592241620</t>
  </si>
  <si>
    <t xml:space="preserve">skruž betonová s ocelová se stupadly +PE povlakem TBH-Q 1000/1000/120 SP 100x100x12 cm</t>
  </si>
  <si>
    <t xml:space="preserve">-86559816</t>
  </si>
  <si>
    <t xml:space="preserve">592243120</t>
  </si>
  <si>
    <t xml:space="preserve">konus šachetní betonový TBR-Q.1 100-63/58/12 KPS 100x62,5x58 cm</t>
  </si>
  <si>
    <t xml:space="preserve">-1208176757</t>
  </si>
  <si>
    <t xml:space="preserve">894812204</t>
  </si>
  <si>
    <t xml:space="preserve">Revizní a čistící šachta z PP šachtové dno DN 425/150 sběrné tvaru X - ŠD2, ŠD3</t>
  </si>
  <si>
    <t xml:space="preserve">-580777962</t>
  </si>
  <si>
    <t xml:space="preserve">894812231</t>
  </si>
  <si>
    <t xml:space="preserve">Revizní a čistící šachta z PP DN 425 šachtová roura korugovaná bez hrdla světlé hloubky 1500 mm</t>
  </si>
  <si>
    <t xml:space="preserve">-1545879992</t>
  </si>
  <si>
    <t xml:space="preserve">1848772478</t>
  </si>
  <si>
    <t xml:space="preserve">-657674210</t>
  </si>
  <si>
    <t xml:space="preserve">-1158581727</t>
  </si>
  <si>
    <t xml:space="preserve">1439327818</t>
  </si>
  <si>
    <t xml:space="preserve">neobsazeno</t>
  </si>
  <si>
    <t xml:space="preserve">1047335877</t>
  </si>
  <si>
    <t xml:space="preserve">-2045577979</t>
  </si>
  <si>
    <t xml:space="preserve">-2014596600</t>
  </si>
  <si>
    <t xml:space="preserve">1931186653</t>
  </si>
  <si>
    <t xml:space="preserve">1980916378</t>
  </si>
  <si>
    <t xml:space="preserve">899103111</t>
  </si>
  <si>
    <t xml:space="preserve">Osazení poklopů litinových nebo ocelových včetně rámů hmotnosti nad 100 do 150 kg</t>
  </si>
  <si>
    <t xml:space="preserve">-892157520</t>
  </si>
  <si>
    <t xml:space="preserve">552414120</t>
  </si>
  <si>
    <t xml:space="preserve">poklop šachtový s rámem DN600 třída D 400,</t>
  </si>
  <si>
    <t xml:space="preserve">2027562318</t>
  </si>
  <si>
    <t xml:space="preserve">-1198401518</t>
  </si>
  <si>
    <t xml:space="preserve">565859781</t>
  </si>
  <si>
    <t xml:space="preserve">-1119803420</t>
  </si>
  <si>
    <t xml:space="preserve">170310e - KANALIZACE  DEŠŤOVÁ  PŘÍPOJKA  č.1</t>
  </si>
  <si>
    <t xml:space="preserve">2123612206</t>
  </si>
  <si>
    <t xml:space="preserve">1587530851</t>
  </si>
  <si>
    <t xml:space="preserve">545652558</t>
  </si>
  <si>
    <t xml:space="preserve">649130143</t>
  </si>
  <si>
    <t xml:space="preserve">413605849</t>
  </si>
  <si>
    <t xml:space="preserve">1349665292</t>
  </si>
  <si>
    <t xml:space="preserve">287213562</t>
  </si>
  <si>
    <t xml:space="preserve">-481810885</t>
  </si>
  <si>
    <t xml:space="preserve">-787969980</t>
  </si>
  <si>
    <t xml:space="preserve">-698058976</t>
  </si>
  <si>
    <t xml:space="preserve">1953728813</t>
  </si>
  <si>
    <t xml:space="preserve">-135073509</t>
  </si>
  <si>
    <t xml:space="preserve">-1740941456</t>
  </si>
  <si>
    <t xml:space="preserve">-86261317</t>
  </si>
  <si>
    <t xml:space="preserve">-258702238</t>
  </si>
  <si>
    <t xml:space="preserve">-1074210313</t>
  </si>
  <si>
    <t xml:space="preserve">894812202</t>
  </si>
  <si>
    <t xml:space="preserve">Revizní a čistící šachta z PP šachtové dno DN 425/150 průtočné 30°,60°,90° - ŠD 1</t>
  </si>
  <si>
    <t xml:space="preserve">-1821754514</t>
  </si>
  <si>
    <t xml:space="preserve">894812233</t>
  </si>
  <si>
    <t xml:space="preserve">Revizní a čistící šachta z PP DN 425 šachtová roura korugovaná bez hrdla světlé hloubky 3000 mm</t>
  </si>
  <si>
    <t xml:space="preserve">405489464</t>
  </si>
  <si>
    <t xml:space="preserve">25717456</t>
  </si>
  <si>
    <t xml:space="preserve">788344550</t>
  </si>
  <si>
    <t xml:space="preserve">-522568233</t>
  </si>
  <si>
    <t xml:space="preserve">-469495758</t>
  </si>
  <si>
    <t xml:space="preserve">550999625</t>
  </si>
  <si>
    <t xml:space="preserve">1450145643</t>
  </si>
  <si>
    <t xml:space="preserve">170310f - KANALIZACE  DEŠŤOVÁ  PŘÍPOJKA č. 2</t>
  </si>
  <si>
    <t xml:space="preserve">2081728198</t>
  </si>
  <si>
    <t xml:space="preserve">-1241742545</t>
  </si>
  <si>
    <t xml:space="preserve">615190883</t>
  </si>
  <si>
    <t xml:space="preserve">-887853156</t>
  </si>
  <si>
    <t xml:space="preserve">335104237</t>
  </si>
  <si>
    <t xml:space="preserve">-25734779</t>
  </si>
  <si>
    <t xml:space="preserve">593435586</t>
  </si>
  <si>
    <t xml:space="preserve">1729860318</t>
  </si>
  <si>
    <t xml:space="preserve">75484651</t>
  </si>
  <si>
    <t xml:space="preserve">-1421587189</t>
  </si>
  <si>
    <t xml:space="preserve">1125377498</t>
  </si>
  <si>
    <t xml:space="preserve">2027035497</t>
  </si>
  <si>
    <t xml:space="preserve">1916906404</t>
  </si>
  <si>
    <t xml:space="preserve">870870559</t>
  </si>
  <si>
    <t xml:space="preserve">-1539369811</t>
  </si>
  <si>
    <t xml:space="preserve">1496558521</t>
  </si>
  <si>
    <t xml:space="preserve">Revizní a čistící šachta z PP šachtové dno DN 425/150 průtočné 30°,60°,90° - ŠD 5</t>
  </si>
  <si>
    <t xml:space="preserve">-2034195511</t>
  </si>
  <si>
    <t xml:space="preserve">-1099412949</t>
  </si>
  <si>
    <t xml:space="preserve">-987261499</t>
  </si>
  <si>
    <t xml:space="preserve">-2111508157</t>
  </si>
  <si>
    <t xml:space="preserve">582529267</t>
  </si>
  <si>
    <t xml:space="preserve">-437876580</t>
  </si>
  <si>
    <t xml:space="preserve">-1774031833</t>
  </si>
  <si>
    <t xml:space="preserve">2081271833</t>
  </si>
  <si>
    <t xml:space="preserve">170310g - VODOVODNÍ  PŘÍPOJKA</t>
  </si>
  <si>
    <t xml:space="preserve">-258274358</t>
  </si>
  <si>
    <t xml:space="preserve">-835098076</t>
  </si>
  <si>
    <t xml:space="preserve">151101101</t>
  </si>
  <si>
    <t xml:space="preserve">Zřízení příložného pažení a rozepření stěn rýh hl do 2 m</t>
  </si>
  <si>
    <t xml:space="preserve">1669887495</t>
  </si>
  <si>
    <t xml:space="preserve">151101111</t>
  </si>
  <si>
    <t xml:space="preserve">Odstranění příložného pažení a rozepření stěn rýh hl do 2 m</t>
  </si>
  <si>
    <t xml:space="preserve">-261544559</t>
  </si>
  <si>
    <t xml:space="preserve">1123629151</t>
  </si>
  <si>
    <t xml:space="preserve">1455619627</t>
  </si>
  <si>
    <t xml:space="preserve">733874780</t>
  </si>
  <si>
    <t xml:space="preserve">1538748127</t>
  </si>
  <si>
    <t xml:space="preserve">816987080</t>
  </si>
  <si>
    <t xml:space="preserve">-540941273</t>
  </si>
  <si>
    <t xml:space="preserve">-919817019</t>
  </si>
  <si>
    <t xml:space="preserve">1626382580</t>
  </si>
  <si>
    <t xml:space="preserve">871181141</t>
  </si>
  <si>
    <t xml:space="preserve">Montáž potrubí z PE100 SDR 11 otevřený výkop svařovaných na tupo D 50 </t>
  </si>
  <si>
    <t xml:space="preserve">-1505675303</t>
  </si>
  <si>
    <t xml:space="preserve">286136540</t>
  </si>
  <si>
    <t xml:space="preserve">potrubí vodovodní D 50 x 8,4 mm</t>
  </si>
  <si>
    <t xml:space="preserve">-557599601</t>
  </si>
  <si>
    <t xml:space="preserve">879211111</t>
  </si>
  <si>
    <t xml:space="preserve">Montáž vodovodní přípojky na potrubí DN 50</t>
  </si>
  <si>
    <t xml:space="preserve">-1022114978</t>
  </si>
  <si>
    <t xml:space="preserve">374808947</t>
  </si>
  <si>
    <t xml:space="preserve">1139358319</t>
  </si>
  <si>
    <t xml:space="preserve">893811211</t>
  </si>
  <si>
    <t xml:space="preserve">Osazení vodoměrné šachty hranaté z PP obetonované pro statické zatížení plochy do 1,1 m2 hl do 1,2 m</t>
  </si>
  <si>
    <t xml:space="preserve">1542538475</t>
  </si>
  <si>
    <t xml:space="preserve">562305100</t>
  </si>
  <si>
    <t xml:space="preserve">šachta vodoměrná hranatá  včetně výztuhy 0,9/1,2/1,2 m</t>
  </si>
  <si>
    <t xml:space="preserve">1850128218</t>
  </si>
  <si>
    <t xml:space="preserve">-239582569</t>
  </si>
  <si>
    <t xml:space="preserve">899722112</t>
  </si>
  <si>
    <t xml:space="preserve">Krytí potrubí z plastů výstražnou fólií z PVC 25 cm</t>
  </si>
  <si>
    <t xml:space="preserve">443482185</t>
  </si>
  <si>
    <t xml:space="preserve">-167515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/>
      <c r="AO17" s="18"/>
      <c r="AP17" s="18"/>
      <c r="AQ17" s="16"/>
      <c r="BS17" s="10" t="s">
        <v>31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6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7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8</v>
      </c>
      <c r="E31" s="37"/>
      <c r="F31" s="38" t="s">
        <v>39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0</v>
      </c>
      <c r="U31" s="37"/>
      <c r="V31" s="37"/>
      <c r="W31" s="41" t="n">
        <f aca="false">ROUND(AZ87+SUM(CD97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7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1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0</v>
      </c>
      <c r="U32" s="37"/>
      <c r="V32" s="37"/>
      <c r="W32" s="41" t="n">
        <f aca="false">ROUND(BA87+SUM(CE97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7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2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0</v>
      </c>
      <c r="U33" s="37"/>
      <c r="V33" s="37"/>
      <c r="W33" s="41" t="n">
        <f aca="false">ROUND(BB87+SUM(CF97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3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0</v>
      </c>
      <c r="U34" s="37"/>
      <c r="V34" s="37"/>
      <c r="W34" s="41" t="n">
        <f aca="false">ROUND(BC87+SUM(CG97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4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0</v>
      </c>
      <c r="U35" s="37"/>
      <c r="V35" s="37"/>
      <c r="W35" s="41" t="n">
        <f aca="false">ROUND(BD87+SUM(CH97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5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6</v>
      </c>
      <c r="U37" s="45"/>
      <c r="V37" s="45"/>
      <c r="W37" s="45"/>
      <c r="X37" s="47" t="s">
        <v>47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9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1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0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1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2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3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1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0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1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170310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Hala POWERBRIGDE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POPŮVKY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29.3.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Powerbrigde spol. s.r.o. Popůvky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0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5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8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2</v>
      </c>
      <c r="AJ83" s="30"/>
      <c r="AK83" s="30"/>
      <c r="AL83" s="30"/>
      <c r="AM83" s="76" t="str">
        <f aca="false">IF(E20="","",E20)</f>
        <v>Kepertová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6</v>
      </c>
      <c r="D85" s="79"/>
      <c r="E85" s="79"/>
      <c r="F85" s="79"/>
      <c r="G85" s="79"/>
      <c r="H85" s="80"/>
      <c r="I85" s="81" t="s">
        <v>57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8</v>
      </c>
      <c r="AH85" s="81"/>
      <c r="AI85" s="81"/>
      <c r="AJ85" s="81"/>
      <c r="AK85" s="81"/>
      <c r="AL85" s="81"/>
      <c r="AM85" s="81"/>
      <c r="AN85" s="82" t="s">
        <v>59</v>
      </c>
      <c r="AO85" s="82"/>
      <c r="AP85" s="82"/>
      <c r="AQ85" s="31"/>
      <c r="AS85" s="83" t="s">
        <v>60</v>
      </c>
      <c r="AT85" s="84" t="s">
        <v>61</v>
      </c>
      <c r="AU85" s="84" t="s">
        <v>62</v>
      </c>
      <c r="AV85" s="84" t="s">
        <v>63</v>
      </c>
      <c r="AW85" s="84" t="s">
        <v>64</v>
      </c>
      <c r="AX85" s="84" t="s">
        <v>65</v>
      </c>
      <c r="AY85" s="84" t="s">
        <v>66</v>
      </c>
      <c r="AZ85" s="84" t="s">
        <v>67</v>
      </c>
      <c r="BA85" s="84" t="s">
        <v>68</v>
      </c>
      <c r="BB85" s="84" t="s">
        <v>69</v>
      </c>
      <c r="BC85" s="84" t="s">
        <v>70</v>
      </c>
      <c r="BD85" s="85" t="s">
        <v>71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2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4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SUM(AS88:AS94),2)</f>
        <v>0</v>
      </c>
      <c r="AT87" s="92" t="n">
        <f aca="false">ROUND(SUM(AV87:AW87),2)</f>
        <v>0</v>
      </c>
      <c r="AU87" s="93" t="n">
        <f aca="false">ROUND(SUM(AU88:AU94),5)</f>
        <v>2617.6176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4),2)</f>
        <v>0</v>
      </c>
      <c r="BA87" s="92" t="n">
        <f aca="false">ROUND(SUM(BA88:BA94),2)</f>
        <v>0</v>
      </c>
      <c r="BB87" s="92" t="n">
        <f aca="false">ROUND(SUM(BB88:BB94),2)</f>
        <v>0</v>
      </c>
      <c r="BC87" s="92" t="n">
        <f aca="false">ROUND(SUM(BC88:BC94),2)</f>
        <v>0</v>
      </c>
      <c r="BD87" s="94" t="n">
        <f aca="false">ROUND(SUM(BD88:BD94),2)</f>
        <v>0</v>
      </c>
      <c r="BS87" s="95" t="s">
        <v>73</v>
      </c>
      <c r="BT87" s="95" t="s">
        <v>74</v>
      </c>
      <c r="BU87" s="96" t="s">
        <v>75</v>
      </c>
      <c r="BV87" s="95" t="s">
        <v>76</v>
      </c>
      <c r="BW87" s="95" t="s">
        <v>77</v>
      </c>
      <c r="BX87" s="95" t="s">
        <v>78</v>
      </c>
    </row>
    <row r="88" s="104" customFormat="true" ht="37.5" hidden="false" customHeight="true" outlineLevel="0" collapsed="false">
      <c r="A88" s="97" t="s">
        <v>79</v>
      </c>
      <c r="B88" s="98"/>
      <c r="C88" s="99"/>
      <c r="D88" s="100" t="s">
        <v>80</v>
      </c>
      <c r="E88" s="100"/>
      <c r="F88" s="100"/>
      <c r="G88" s="100"/>
      <c r="H88" s="100"/>
      <c r="I88" s="101"/>
      <c r="J88" s="100" t="s">
        <v>81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170310a - ZDRAVOTECHNIKA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170310a - ZDRAVOTECHNIKA'!M28</f>
        <v>0</v>
      </c>
      <c r="AT88" s="106" t="n">
        <f aca="false">ROUND(SUM(AV88:AW88),2)</f>
        <v>0</v>
      </c>
      <c r="AU88" s="107" t="n">
        <f aca="false">'170310a - ZDRAVOTECHNIKA'!W120</f>
        <v>1220.837014</v>
      </c>
      <c r="AV88" s="106" t="n">
        <f aca="false">'170310a - ZDRAVOTECHNIKA'!M32</f>
        <v>0</v>
      </c>
      <c r="AW88" s="106" t="n">
        <f aca="false">'170310a - ZDRAVOTECHNIKA'!M33</f>
        <v>0</v>
      </c>
      <c r="AX88" s="106" t="n">
        <f aca="false">'170310a - ZDRAVOTECHNIKA'!M34</f>
        <v>0</v>
      </c>
      <c r="AY88" s="106" t="n">
        <f aca="false">'170310a - ZDRAVOTECHNIKA'!M35</f>
        <v>0</v>
      </c>
      <c r="AZ88" s="106" t="n">
        <f aca="false">'170310a - ZDRAVOTECHNIKA'!H32</f>
        <v>0</v>
      </c>
      <c r="BA88" s="106" t="n">
        <f aca="false">'170310a - ZDRAVOTECHNIKA'!H33</f>
        <v>0</v>
      </c>
      <c r="BB88" s="106" t="n">
        <f aca="false">'170310a - ZDRAVOTECHNIKA'!H34</f>
        <v>0</v>
      </c>
      <c r="BC88" s="106" t="n">
        <f aca="false">'170310a - ZDRAVOTECHNIKA'!H35</f>
        <v>0</v>
      </c>
      <c r="BD88" s="108" t="n">
        <f aca="false">'170310a - ZDRAVOTECHNIKA'!H36</f>
        <v>0</v>
      </c>
      <c r="BT88" s="109" t="s">
        <v>82</v>
      </c>
      <c r="BV88" s="109" t="s">
        <v>76</v>
      </c>
      <c r="BW88" s="109" t="s">
        <v>83</v>
      </c>
      <c r="BX88" s="109" t="s">
        <v>77</v>
      </c>
    </row>
    <row r="89" s="104" customFormat="true" ht="37.5" hidden="false" customHeight="true" outlineLevel="0" collapsed="false">
      <c r="A89" s="97" t="s">
        <v>79</v>
      </c>
      <c r="B89" s="98"/>
      <c r="C89" s="99"/>
      <c r="D89" s="100" t="s">
        <v>84</v>
      </c>
      <c r="E89" s="100"/>
      <c r="F89" s="100"/>
      <c r="G89" s="100"/>
      <c r="H89" s="100"/>
      <c r="I89" s="101"/>
      <c r="J89" s="100" t="s">
        <v>85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170310b - KANALIZACE  SPL...'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 t="n">
        <f aca="false">'170310b - KANALIZACE  SPL...'!M28</f>
        <v>0</v>
      </c>
      <c r="AT89" s="106" t="n">
        <f aca="false">ROUND(SUM(AV89:AW89),2)</f>
        <v>0</v>
      </c>
      <c r="AU89" s="107" t="n">
        <f aca="false">'170310b - KANALIZACE  SPL...'!W115</f>
        <v>62.590163</v>
      </c>
      <c r="AV89" s="106" t="n">
        <f aca="false">'170310b - KANALIZACE  SPL...'!M32</f>
        <v>0</v>
      </c>
      <c r="AW89" s="106" t="n">
        <f aca="false">'170310b - KANALIZACE  SPL...'!M33</f>
        <v>0</v>
      </c>
      <c r="AX89" s="106" t="n">
        <f aca="false">'170310b - KANALIZACE  SPL...'!M34</f>
        <v>0</v>
      </c>
      <c r="AY89" s="106" t="n">
        <f aca="false">'170310b - KANALIZACE  SPL...'!M35</f>
        <v>0</v>
      </c>
      <c r="AZ89" s="106" t="n">
        <f aca="false">'170310b - KANALIZACE  SPL...'!H32</f>
        <v>0</v>
      </c>
      <c r="BA89" s="106" t="n">
        <f aca="false">'170310b - KANALIZACE  SPL...'!H33</f>
        <v>0</v>
      </c>
      <c r="BB89" s="106" t="n">
        <f aca="false">'170310b - KANALIZACE  SPL...'!H34</f>
        <v>0</v>
      </c>
      <c r="BC89" s="106" t="n">
        <f aca="false">'170310b - KANALIZACE  SPL...'!H35</f>
        <v>0</v>
      </c>
      <c r="BD89" s="108" t="n">
        <f aca="false">'170310b - KANALIZACE  SPL...'!H36</f>
        <v>0</v>
      </c>
      <c r="BT89" s="109" t="s">
        <v>82</v>
      </c>
      <c r="BV89" s="109" t="s">
        <v>76</v>
      </c>
      <c r="BW89" s="109" t="s">
        <v>86</v>
      </c>
      <c r="BX89" s="109" t="s">
        <v>77</v>
      </c>
    </row>
    <row r="90" s="104" customFormat="true" ht="37.5" hidden="false" customHeight="true" outlineLevel="0" collapsed="false">
      <c r="A90" s="97" t="s">
        <v>79</v>
      </c>
      <c r="B90" s="98"/>
      <c r="C90" s="99"/>
      <c r="D90" s="100" t="s">
        <v>87</v>
      </c>
      <c r="E90" s="100"/>
      <c r="F90" s="100"/>
      <c r="G90" s="100"/>
      <c r="H90" s="100"/>
      <c r="I90" s="101"/>
      <c r="J90" s="100" t="s">
        <v>88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170310c - KANALIZACE  SPL...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05" t="n">
        <f aca="false">'170310c - KANALIZACE  SPL...'!M28</f>
        <v>0</v>
      </c>
      <c r="AT90" s="106" t="n">
        <f aca="false">ROUND(SUM(AV90:AW90),2)</f>
        <v>0</v>
      </c>
      <c r="AU90" s="107" t="n">
        <f aca="false">'170310c - KANALIZACE  SPL...'!W114</f>
        <v>71.94935</v>
      </c>
      <c r="AV90" s="106" t="n">
        <f aca="false">'170310c - KANALIZACE  SPL...'!M32</f>
        <v>0</v>
      </c>
      <c r="AW90" s="106" t="n">
        <f aca="false">'170310c - KANALIZACE  SPL...'!M33</f>
        <v>0</v>
      </c>
      <c r="AX90" s="106" t="n">
        <f aca="false">'170310c - KANALIZACE  SPL...'!M34</f>
        <v>0</v>
      </c>
      <c r="AY90" s="106" t="n">
        <f aca="false">'170310c - KANALIZACE  SPL...'!M35</f>
        <v>0</v>
      </c>
      <c r="AZ90" s="106" t="n">
        <f aca="false">'170310c - KANALIZACE  SPL...'!H32</f>
        <v>0</v>
      </c>
      <c r="BA90" s="106" t="n">
        <f aca="false">'170310c - KANALIZACE  SPL...'!H33</f>
        <v>0</v>
      </c>
      <c r="BB90" s="106" t="n">
        <f aca="false">'170310c - KANALIZACE  SPL...'!H34</f>
        <v>0</v>
      </c>
      <c r="BC90" s="106" t="n">
        <f aca="false">'170310c - KANALIZACE  SPL...'!H35</f>
        <v>0</v>
      </c>
      <c r="BD90" s="108" t="n">
        <f aca="false">'170310c - KANALIZACE  SPL...'!H36</f>
        <v>0</v>
      </c>
      <c r="BT90" s="109" t="s">
        <v>82</v>
      </c>
      <c r="BV90" s="109" t="s">
        <v>76</v>
      </c>
      <c r="BW90" s="109" t="s">
        <v>89</v>
      </c>
      <c r="BX90" s="109" t="s">
        <v>77</v>
      </c>
    </row>
    <row r="91" s="104" customFormat="true" ht="37.5" hidden="false" customHeight="true" outlineLevel="0" collapsed="false">
      <c r="A91" s="97" t="s">
        <v>79</v>
      </c>
      <c r="B91" s="98"/>
      <c r="C91" s="99"/>
      <c r="D91" s="100" t="s">
        <v>90</v>
      </c>
      <c r="E91" s="100"/>
      <c r="F91" s="100"/>
      <c r="G91" s="100"/>
      <c r="H91" s="100"/>
      <c r="I91" s="101"/>
      <c r="J91" s="100" t="s">
        <v>91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'170310d - KANALIZACE  DEŠ...'!M30</f>
        <v>0</v>
      </c>
      <c r="AH91" s="102"/>
      <c r="AI91" s="102"/>
      <c r="AJ91" s="102"/>
      <c r="AK91" s="102"/>
      <c r="AL91" s="102"/>
      <c r="AM91" s="102"/>
      <c r="AN91" s="102" t="n">
        <f aca="false">SUM(AG91,AT91)</f>
        <v>0</v>
      </c>
      <c r="AO91" s="102"/>
      <c r="AP91" s="102"/>
      <c r="AQ91" s="103"/>
      <c r="AS91" s="105" t="n">
        <f aca="false">'170310d - KANALIZACE  DEŠ...'!M28</f>
        <v>0</v>
      </c>
      <c r="AT91" s="106" t="n">
        <f aca="false">ROUND(SUM(AV91:AW91),2)</f>
        <v>0</v>
      </c>
      <c r="AU91" s="107" t="n">
        <f aca="false">'170310d - KANALIZACE  DEŠ...'!W115</f>
        <v>756.483771</v>
      </c>
      <c r="AV91" s="106" t="n">
        <f aca="false">'170310d - KANALIZACE  DEŠ...'!M32</f>
        <v>0</v>
      </c>
      <c r="AW91" s="106" t="n">
        <f aca="false">'170310d - KANALIZACE  DEŠ...'!M33</f>
        <v>0</v>
      </c>
      <c r="AX91" s="106" t="n">
        <f aca="false">'170310d - KANALIZACE  DEŠ...'!M34</f>
        <v>0</v>
      </c>
      <c r="AY91" s="106" t="n">
        <f aca="false">'170310d - KANALIZACE  DEŠ...'!M35</f>
        <v>0</v>
      </c>
      <c r="AZ91" s="106" t="n">
        <f aca="false">'170310d - KANALIZACE  DEŠ...'!H32</f>
        <v>0</v>
      </c>
      <c r="BA91" s="106" t="n">
        <f aca="false">'170310d - KANALIZACE  DEŠ...'!H33</f>
        <v>0</v>
      </c>
      <c r="BB91" s="106" t="n">
        <f aca="false">'170310d - KANALIZACE  DEŠ...'!H34</f>
        <v>0</v>
      </c>
      <c r="BC91" s="106" t="n">
        <f aca="false">'170310d - KANALIZACE  DEŠ...'!H35</f>
        <v>0</v>
      </c>
      <c r="BD91" s="108" t="n">
        <f aca="false">'170310d - KANALIZACE  DEŠ...'!H36</f>
        <v>0</v>
      </c>
      <c r="BT91" s="109" t="s">
        <v>82</v>
      </c>
      <c r="BV91" s="109" t="s">
        <v>76</v>
      </c>
      <c r="BW91" s="109" t="s">
        <v>92</v>
      </c>
      <c r="BX91" s="109" t="s">
        <v>77</v>
      </c>
    </row>
    <row r="92" s="104" customFormat="true" ht="37.5" hidden="false" customHeight="true" outlineLevel="0" collapsed="false">
      <c r="A92" s="97" t="s">
        <v>79</v>
      </c>
      <c r="B92" s="98"/>
      <c r="C92" s="99"/>
      <c r="D92" s="100" t="s">
        <v>93</v>
      </c>
      <c r="E92" s="100"/>
      <c r="F92" s="100"/>
      <c r="G92" s="100"/>
      <c r="H92" s="100"/>
      <c r="I92" s="101"/>
      <c r="J92" s="100" t="s">
        <v>94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2" t="n">
        <f aca="false">'170310e - KANALIZACE  DEŠ...'!M30</f>
        <v>0</v>
      </c>
      <c r="AH92" s="102"/>
      <c r="AI92" s="102"/>
      <c r="AJ92" s="102"/>
      <c r="AK92" s="102"/>
      <c r="AL92" s="102"/>
      <c r="AM92" s="102"/>
      <c r="AN92" s="102" t="n">
        <f aca="false">SUM(AG92,AT92)</f>
        <v>0</v>
      </c>
      <c r="AO92" s="102"/>
      <c r="AP92" s="102"/>
      <c r="AQ92" s="103"/>
      <c r="AS92" s="105" t="n">
        <f aca="false">'170310e - KANALIZACE  DEŠ...'!M28</f>
        <v>0</v>
      </c>
      <c r="AT92" s="106" t="n">
        <f aca="false">ROUND(SUM(AV92:AW92),2)</f>
        <v>0</v>
      </c>
      <c r="AU92" s="107" t="n">
        <f aca="false">'170310e - KANALIZACE  DEŠ...'!W114</f>
        <v>60.817545</v>
      </c>
      <c r="AV92" s="106" t="n">
        <f aca="false">'170310e - KANALIZACE  DEŠ...'!M32</f>
        <v>0</v>
      </c>
      <c r="AW92" s="106" t="n">
        <f aca="false">'170310e - KANALIZACE  DEŠ...'!M33</f>
        <v>0</v>
      </c>
      <c r="AX92" s="106" t="n">
        <f aca="false">'170310e - KANALIZACE  DEŠ...'!M34</f>
        <v>0</v>
      </c>
      <c r="AY92" s="106" t="n">
        <f aca="false">'170310e - KANALIZACE  DEŠ...'!M35</f>
        <v>0</v>
      </c>
      <c r="AZ92" s="106" t="n">
        <f aca="false">'170310e - KANALIZACE  DEŠ...'!H32</f>
        <v>0</v>
      </c>
      <c r="BA92" s="106" t="n">
        <f aca="false">'170310e - KANALIZACE  DEŠ...'!H33</f>
        <v>0</v>
      </c>
      <c r="BB92" s="106" t="n">
        <f aca="false">'170310e - KANALIZACE  DEŠ...'!H34</f>
        <v>0</v>
      </c>
      <c r="BC92" s="106" t="n">
        <f aca="false">'170310e - KANALIZACE  DEŠ...'!H35</f>
        <v>0</v>
      </c>
      <c r="BD92" s="108" t="n">
        <f aca="false">'170310e - KANALIZACE  DEŠ...'!H36</f>
        <v>0</v>
      </c>
      <c r="BT92" s="109" t="s">
        <v>82</v>
      </c>
      <c r="BV92" s="109" t="s">
        <v>76</v>
      </c>
      <c r="BW92" s="109" t="s">
        <v>95</v>
      </c>
      <c r="BX92" s="109" t="s">
        <v>77</v>
      </c>
    </row>
    <row r="93" s="104" customFormat="true" ht="22.5" hidden="false" customHeight="true" outlineLevel="0" collapsed="false">
      <c r="A93" s="97" t="s">
        <v>79</v>
      </c>
      <c r="B93" s="98"/>
      <c r="C93" s="99"/>
      <c r="D93" s="100" t="s">
        <v>96</v>
      </c>
      <c r="E93" s="100"/>
      <c r="F93" s="100"/>
      <c r="G93" s="100"/>
      <c r="H93" s="100"/>
      <c r="I93" s="101"/>
      <c r="J93" s="100" t="s">
        <v>97</v>
      </c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2" t="n">
        <f aca="false">'170310f - KANALIZACE  DEŠ...'!M30</f>
        <v>0</v>
      </c>
      <c r="AH93" s="102"/>
      <c r="AI93" s="102"/>
      <c r="AJ93" s="102"/>
      <c r="AK93" s="102"/>
      <c r="AL93" s="102"/>
      <c r="AM93" s="102"/>
      <c r="AN93" s="102" t="n">
        <f aca="false">SUM(AG93,AT93)</f>
        <v>0</v>
      </c>
      <c r="AO93" s="102"/>
      <c r="AP93" s="102"/>
      <c r="AQ93" s="103"/>
      <c r="AS93" s="105" t="n">
        <f aca="false">'170310f - KANALIZACE  DEŠ...'!M28</f>
        <v>0</v>
      </c>
      <c r="AT93" s="106" t="n">
        <f aca="false">ROUND(SUM(AV93:AW93),2)</f>
        <v>0</v>
      </c>
      <c r="AU93" s="107" t="n">
        <f aca="false">'170310f - KANALIZACE  DEŠ...'!W114</f>
        <v>388.20916</v>
      </c>
      <c r="AV93" s="106" t="n">
        <f aca="false">'170310f - KANALIZACE  DEŠ...'!M32</f>
        <v>0</v>
      </c>
      <c r="AW93" s="106" t="n">
        <f aca="false">'170310f - KANALIZACE  DEŠ...'!M33</f>
        <v>0</v>
      </c>
      <c r="AX93" s="106" t="n">
        <f aca="false">'170310f - KANALIZACE  DEŠ...'!M34</f>
        <v>0</v>
      </c>
      <c r="AY93" s="106" t="n">
        <f aca="false">'170310f - KANALIZACE  DEŠ...'!M35</f>
        <v>0</v>
      </c>
      <c r="AZ93" s="106" t="n">
        <f aca="false">'170310f - KANALIZACE  DEŠ...'!H32</f>
        <v>0</v>
      </c>
      <c r="BA93" s="106" t="n">
        <f aca="false">'170310f - KANALIZACE  DEŠ...'!H33</f>
        <v>0</v>
      </c>
      <c r="BB93" s="106" t="n">
        <f aca="false">'170310f - KANALIZACE  DEŠ...'!H34</f>
        <v>0</v>
      </c>
      <c r="BC93" s="106" t="n">
        <f aca="false">'170310f - KANALIZACE  DEŠ...'!H35</f>
        <v>0</v>
      </c>
      <c r="BD93" s="108" t="n">
        <f aca="false">'170310f - KANALIZACE  DEŠ...'!H36</f>
        <v>0</v>
      </c>
      <c r="BT93" s="109" t="s">
        <v>82</v>
      </c>
      <c r="BV93" s="109" t="s">
        <v>76</v>
      </c>
      <c r="BW93" s="109" t="s">
        <v>98</v>
      </c>
      <c r="BX93" s="109" t="s">
        <v>77</v>
      </c>
    </row>
    <row r="94" s="104" customFormat="true" ht="37.5" hidden="false" customHeight="true" outlineLevel="0" collapsed="false">
      <c r="A94" s="97" t="s">
        <v>79</v>
      </c>
      <c r="B94" s="98"/>
      <c r="C94" s="99"/>
      <c r="D94" s="100" t="s">
        <v>99</v>
      </c>
      <c r="E94" s="100"/>
      <c r="F94" s="100"/>
      <c r="G94" s="100"/>
      <c r="H94" s="100"/>
      <c r="I94" s="101"/>
      <c r="J94" s="100" t="s">
        <v>100</v>
      </c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2" t="n">
        <f aca="false">'170310g - VODOVODNÍ  PŘÍP...'!M30</f>
        <v>0</v>
      </c>
      <c r="AH94" s="102"/>
      <c r="AI94" s="102"/>
      <c r="AJ94" s="102"/>
      <c r="AK94" s="102"/>
      <c r="AL94" s="102"/>
      <c r="AM94" s="102"/>
      <c r="AN94" s="102" t="n">
        <f aca="false">SUM(AG94,AT94)</f>
        <v>0</v>
      </c>
      <c r="AO94" s="102"/>
      <c r="AP94" s="102"/>
      <c r="AQ94" s="103"/>
      <c r="AS94" s="110" t="n">
        <f aca="false">'170310g - VODOVODNÍ  PŘÍP...'!M28</f>
        <v>0</v>
      </c>
      <c r="AT94" s="111" t="n">
        <f aca="false">ROUND(SUM(AV94:AW94),2)</f>
        <v>0</v>
      </c>
      <c r="AU94" s="112" t="n">
        <f aca="false">'170310g - VODOVODNÍ  PŘÍP...'!W114</f>
        <v>56.730596</v>
      </c>
      <c r="AV94" s="111" t="n">
        <f aca="false">'170310g - VODOVODNÍ  PŘÍP...'!M32</f>
        <v>0</v>
      </c>
      <c r="AW94" s="111" t="n">
        <f aca="false">'170310g - VODOVODNÍ  PŘÍP...'!M33</f>
        <v>0</v>
      </c>
      <c r="AX94" s="111" t="n">
        <f aca="false">'170310g - VODOVODNÍ  PŘÍP...'!M34</f>
        <v>0</v>
      </c>
      <c r="AY94" s="111" t="n">
        <f aca="false">'170310g - VODOVODNÍ  PŘÍP...'!M35</f>
        <v>0</v>
      </c>
      <c r="AZ94" s="111" t="n">
        <f aca="false">'170310g - VODOVODNÍ  PŘÍP...'!H32</f>
        <v>0</v>
      </c>
      <c r="BA94" s="111" t="n">
        <f aca="false">'170310g - VODOVODNÍ  PŘÍP...'!H33</f>
        <v>0</v>
      </c>
      <c r="BB94" s="111" t="n">
        <f aca="false">'170310g - VODOVODNÍ  PŘÍP...'!H34</f>
        <v>0</v>
      </c>
      <c r="BC94" s="111" t="n">
        <f aca="false">'170310g - VODOVODNÍ  PŘÍP...'!H35</f>
        <v>0</v>
      </c>
      <c r="BD94" s="113" t="n">
        <f aca="false">'170310g - VODOVODNÍ  PŘÍP...'!H36</f>
        <v>0</v>
      </c>
      <c r="BT94" s="109" t="s">
        <v>82</v>
      </c>
      <c r="BV94" s="109" t="s">
        <v>76</v>
      </c>
      <c r="BW94" s="109" t="s">
        <v>101</v>
      </c>
      <c r="BX94" s="109" t="s">
        <v>77</v>
      </c>
    </row>
    <row r="95" customFormat="false" ht="13.5" hidden="false" customHeight="false" outlineLevel="0" collapsed="false">
      <c r="B95" s="14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6"/>
    </row>
    <row r="96" s="28" customFormat="true" ht="30" hidden="false" customHeight="true" outlineLevel="0" collapsed="false">
      <c r="B96" s="29"/>
      <c r="C96" s="87" t="s">
        <v>102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90" t="n">
        <v>0</v>
      </c>
      <c r="AH96" s="90"/>
      <c r="AI96" s="90"/>
      <c r="AJ96" s="90"/>
      <c r="AK96" s="90"/>
      <c r="AL96" s="90"/>
      <c r="AM96" s="90"/>
      <c r="AN96" s="90" t="n">
        <v>0</v>
      </c>
      <c r="AO96" s="90"/>
      <c r="AP96" s="90"/>
      <c r="AQ96" s="31"/>
      <c r="AS96" s="83" t="s">
        <v>103</v>
      </c>
      <c r="AT96" s="84" t="s">
        <v>104</v>
      </c>
      <c r="AU96" s="84" t="s">
        <v>38</v>
      </c>
      <c r="AV96" s="85" t="s">
        <v>61</v>
      </c>
    </row>
    <row r="97" s="28" customFormat="true" ht="10.5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1"/>
      <c r="AS97" s="114"/>
      <c r="AT97" s="55"/>
      <c r="AU97" s="55"/>
      <c r="AV97" s="57"/>
    </row>
    <row r="98" s="28" customFormat="true" ht="30" hidden="false" customHeight="true" outlineLevel="0" collapsed="false">
      <c r="B98" s="29"/>
      <c r="C98" s="115" t="s">
        <v>105</v>
      </c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7" t="n">
        <f aca="false">ROUND(AG87+AG96,2)</f>
        <v>0</v>
      </c>
      <c r="AH98" s="117"/>
      <c r="AI98" s="117"/>
      <c r="AJ98" s="117"/>
      <c r="AK98" s="117"/>
      <c r="AL98" s="117"/>
      <c r="AM98" s="117"/>
      <c r="AN98" s="117" t="n">
        <f aca="false">AN87+AN96</f>
        <v>0</v>
      </c>
      <c r="AO98" s="117"/>
      <c r="AP98" s="117"/>
      <c r="AQ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60"/>
    </row>
  </sheetData>
  <mergeCells count="6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6:AM96"/>
    <mergeCell ref="AN96:AP96"/>
    <mergeCell ref="AG98:AM98"/>
    <mergeCell ref="AN98:AP98"/>
  </mergeCells>
  <hyperlinks>
    <hyperlink ref="K1" location="C2" display="1) Souhrnný list stavby"/>
    <hyperlink ref="W1" location="C87" display="2) Rekapitulace objektů"/>
    <hyperlink ref="A88" location="'170310a - ZDRAVOTECHNIKA'!C2" display="/"/>
    <hyperlink ref="A89" location="'170310b - KANALIZACE  SPL...'!C2" display="/"/>
    <hyperlink ref="A90" location="'170310c - KANALIZACE  SPL...'!C2" display="/"/>
    <hyperlink ref="A91" location="'170310d - KANALIZACE  DEŠ...'!C2" display="/"/>
    <hyperlink ref="A92" location="'170310e - KANALIZACE  DEŠ...'!C2" display="/"/>
    <hyperlink ref="A93" location="'170310f - KANALIZACE  DEŠ...'!C2" display="/"/>
    <hyperlink ref="A94" location="'170310g - VODOVODNÍ  PŘÍP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11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1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101:BE102)+SUM(BE120:BE255)), 2)</f>
        <v>0</v>
      </c>
      <c r="I32" s="125"/>
      <c r="J32" s="125"/>
      <c r="K32" s="30"/>
      <c r="L32" s="30"/>
      <c r="M32" s="125" t="n">
        <f aca="false">ROUND(ROUND((SUM(BE101:BE102)+SUM(BE120:BE255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101:BF102)+SUM(BF120:BF255)), 2)</f>
        <v>0</v>
      </c>
      <c r="I33" s="125"/>
      <c r="J33" s="125"/>
      <c r="K33" s="30"/>
      <c r="L33" s="30"/>
      <c r="M33" s="125" t="n">
        <f aca="false">ROUND(ROUND((SUM(BF101:BF102)+SUM(BF120:BF255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101:BG102)+SUM(BG120:BG255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101:BH102)+SUM(BH120:BH255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101:BI102)+SUM(BI120:BI255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a - ZDRAVOTECHNIKA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20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21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22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32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25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4</f>
        <v>0</v>
      </c>
      <c r="O92" s="143"/>
      <c r="P92" s="143"/>
      <c r="Q92" s="143"/>
      <c r="R92" s="144"/>
    </row>
    <row r="93" s="133" customFormat="true" ht="24.75" hidden="false" customHeight="true" outlineLevel="0" collapsed="false">
      <c r="B93" s="134"/>
      <c r="C93" s="135"/>
      <c r="D93" s="136" t="s">
        <v>126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36</f>
        <v>0</v>
      </c>
      <c r="O93" s="137"/>
      <c r="P93" s="137"/>
      <c r="Q93" s="137"/>
      <c r="R93" s="138"/>
    </row>
    <row r="94" s="139" customFormat="true" ht="19.5" hidden="false" customHeight="true" outlineLevel="0" collapsed="false">
      <c r="B94" s="140"/>
      <c r="C94" s="141"/>
      <c r="D94" s="142" t="s">
        <v>127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37</f>
        <v>0</v>
      </c>
      <c r="O94" s="143"/>
      <c r="P94" s="143"/>
      <c r="Q94" s="143"/>
      <c r="R94" s="144"/>
    </row>
    <row r="95" s="139" customFormat="true" ht="19.5" hidden="false" customHeight="true" outlineLevel="0" collapsed="false">
      <c r="B95" s="140"/>
      <c r="C95" s="141"/>
      <c r="D95" s="142" t="s">
        <v>128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160</f>
        <v>0</v>
      </c>
      <c r="O95" s="143"/>
      <c r="P95" s="143"/>
      <c r="Q95" s="143"/>
      <c r="R95" s="144"/>
    </row>
    <row r="96" s="139" customFormat="true" ht="19.5" hidden="false" customHeight="true" outlineLevel="0" collapsed="false">
      <c r="B96" s="140"/>
      <c r="C96" s="141"/>
      <c r="D96" s="142" t="s">
        <v>129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198</f>
        <v>0</v>
      </c>
      <c r="O96" s="143"/>
      <c r="P96" s="143"/>
      <c r="Q96" s="143"/>
      <c r="R96" s="144"/>
    </row>
    <row r="97" s="139" customFormat="true" ht="19.5" hidden="false" customHeight="true" outlineLevel="0" collapsed="false">
      <c r="B97" s="140"/>
      <c r="C97" s="141"/>
      <c r="D97" s="142" t="s">
        <v>130</v>
      </c>
      <c r="E97" s="141"/>
      <c r="F97" s="141"/>
      <c r="G97" s="141"/>
      <c r="H97" s="141"/>
      <c r="I97" s="141"/>
      <c r="J97" s="141"/>
      <c r="K97" s="141"/>
      <c r="L97" s="141"/>
      <c r="M97" s="141"/>
      <c r="N97" s="143" t="n">
        <f aca="false">N202</f>
        <v>0</v>
      </c>
      <c r="O97" s="143"/>
      <c r="P97" s="143"/>
      <c r="Q97" s="143"/>
      <c r="R97" s="144"/>
    </row>
    <row r="98" s="139" customFormat="true" ht="19.5" hidden="false" customHeight="true" outlineLevel="0" collapsed="false">
      <c r="B98" s="140"/>
      <c r="C98" s="141"/>
      <c r="D98" s="142" t="s">
        <v>131</v>
      </c>
      <c r="E98" s="141"/>
      <c r="F98" s="141"/>
      <c r="G98" s="141"/>
      <c r="H98" s="141"/>
      <c r="I98" s="141"/>
      <c r="J98" s="141"/>
      <c r="K98" s="141"/>
      <c r="L98" s="141"/>
      <c r="M98" s="141"/>
      <c r="N98" s="143" t="n">
        <f aca="false">N243</f>
        <v>0</v>
      </c>
      <c r="O98" s="143"/>
      <c r="P98" s="143"/>
      <c r="Q98" s="143"/>
      <c r="R98" s="144"/>
    </row>
    <row r="99" s="139" customFormat="true" ht="19.5" hidden="false" customHeight="true" outlineLevel="0" collapsed="false">
      <c r="B99" s="140"/>
      <c r="C99" s="141"/>
      <c r="D99" s="142" t="s">
        <v>132</v>
      </c>
      <c r="E99" s="141"/>
      <c r="F99" s="141"/>
      <c r="G99" s="141"/>
      <c r="H99" s="141"/>
      <c r="I99" s="141"/>
      <c r="J99" s="141"/>
      <c r="K99" s="141"/>
      <c r="L99" s="141"/>
      <c r="M99" s="141"/>
      <c r="N99" s="143" t="n">
        <f aca="false">N253</f>
        <v>0</v>
      </c>
      <c r="O99" s="143"/>
      <c r="P99" s="143"/>
      <c r="Q99" s="143"/>
      <c r="R99" s="144"/>
    </row>
    <row r="100" s="28" customFormat="true" ht="21.75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29.25" hidden="false" customHeight="true" outlineLevel="0" collapsed="false">
      <c r="B101" s="29"/>
      <c r="C101" s="132" t="s">
        <v>133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145" t="n">
        <v>0</v>
      </c>
      <c r="O101" s="145"/>
      <c r="P101" s="145"/>
      <c r="Q101" s="145"/>
      <c r="R101" s="31"/>
      <c r="T101" s="146"/>
      <c r="U101" s="147" t="s">
        <v>38</v>
      </c>
    </row>
    <row r="102" s="28" customFormat="true" ht="18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29.25" hidden="false" customHeight="true" outlineLevel="0" collapsed="false">
      <c r="B103" s="29"/>
      <c r="C103" s="115" t="s">
        <v>105</v>
      </c>
      <c r="D103" s="116"/>
      <c r="E103" s="116"/>
      <c r="F103" s="116"/>
      <c r="G103" s="116"/>
      <c r="H103" s="116"/>
      <c r="I103" s="116"/>
      <c r="J103" s="116"/>
      <c r="K103" s="116"/>
      <c r="L103" s="117" t="n">
        <f aca="false">ROUND(SUM(N88+N101),2)</f>
        <v>0</v>
      </c>
      <c r="M103" s="117"/>
      <c r="N103" s="117"/>
      <c r="O103" s="117"/>
      <c r="P103" s="117"/>
      <c r="Q103" s="117"/>
      <c r="R103" s="31"/>
    </row>
    <row r="104" s="28" customFormat="true" ht="6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8" s="28" customFormat="true" ht="6.75" hidden="false" customHeight="true" outlineLevel="0" collapsed="false">
      <c r="B108" s="61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3"/>
    </row>
    <row r="109" s="28" customFormat="true" ht="36.75" hidden="false" customHeight="true" outlineLevel="0" collapsed="false">
      <c r="B109" s="29"/>
      <c r="C109" s="15" t="s">
        <v>134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30" hidden="false" customHeight="true" outlineLevel="0" collapsed="false">
      <c r="B111" s="29"/>
      <c r="C111" s="23" t="s">
        <v>16</v>
      </c>
      <c r="D111" s="30"/>
      <c r="E111" s="30"/>
      <c r="F111" s="120" t="str">
        <f aca="false">F6</f>
        <v>Hala POWERBRIGDE</v>
      </c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30"/>
      <c r="R111" s="31"/>
    </row>
    <row r="112" s="28" customFormat="true" ht="36.75" hidden="false" customHeight="true" outlineLevel="0" collapsed="false">
      <c r="B112" s="29"/>
      <c r="C112" s="70" t="s">
        <v>113</v>
      </c>
      <c r="D112" s="30"/>
      <c r="E112" s="30"/>
      <c r="F112" s="72" t="str">
        <f aca="false">F7</f>
        <v>170310a - ZDRAVOTECHNIKA</v>
      </c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8" hidden="false" customHeight="true" outlineLevel="0" collapsed="false">
      <c r="B114" s="29"/>
      <c r="C114" s="23" t="s">
        <v>20</v>
      </c>
      <c r="D114" s="30"/>
      <c r="E114" s="30"/>
      <c r="F114" s="20" t="str">
        <f aca="false">F9</f>
        <v>POPŮVKY</v>
      </c>
      <c r="G114" s="30"/>
      <c r="H114" s="30"/>
      <c r="I114" s="30"/>
      <c r="J114" s="30"/>
      <c r="K114" s="23" t="s">
        <v>22</v>
      </c>
      <c r="L114" s="30"/>
      <c r="M114" s="75" t="str">
        <f aca="false">IF(O9="","",O9)</f>
        <v>29.3.2017</v>
      </c>
      <c r="N114" s="75"/>
      <c r="O114" s="75"/>
      <c r="P114" s="75"/>
      <c r="Q114" s="30"/>
      <c r="R114" s="31"/>
    </row>
    <row r="115" s="28" customFormat="true" ht="6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28" customFormat="true" ht="15" hidden="false" customHeight="false" outlineLevel="0" collapsed="false">
      <c r="B116" s="29"/>
      <c r="C116" s="23" t="s">
        <v>24</v>
      </c>
      <c r="D116" s="30"/>
      <c r="E116" s="30"/>
      <c r="F116" s="20" t="str">
        <f aca="false">E12</f>
        <v>Powerbrigde spol. s.r.o. Popůvky</v>
      </c>
      <c r="G116" s="30"/>
      <c r="H116" s="30"/>
      <c r="I116" s="30"/>
      <c r="J116" s="30"/>
      <c r="K116" s="23" t="s">
        <v>30</v>
      </c>
      <c r="L116" s="30"/>
      <c r="M116" s="130" t="str">
        <f aca="false">E18</f>
        <v> </v>
      </c>
      <c r="N116" s="130"/>
      <c r="O116" s="130"/>
      <c r="P116" s="130"/>
      <c r="Q116" s="130"/>
      <c r="R116" s="31"/>
    </row>
    <row r="117" s="28" customFormat="true" ht="14.25" hidden="false" customHeight="true" outlineLevel="0" collapsed="false">
      <c r="B117" s="29"/>
      <c r="C117" s="23" t="s">
        <v>28</v>
      </c>
      <c r="D117" s="30"/>
      <c r="E117" s="30"/>
      <c r="F117" s="20" t="str">
        <f aca="false">IF(E15="","",E15)</f>
        <v> </v>
      </c>
      <c r="G117" s="30"/>
      <c r="H117" s="30"/>
      <c r="I117" s="30"/>
      <c r="J117" s="30"/>
      <c r="K117" s="23" t="s">
        <v>32</v>
      </c>
      <c r="L117" s="30"/>
      <c r="M117" s="130" t="str">
        <f aca="false">E21</f>
        <v>Kepertová</v>
      </c>
      <c r="N117" s="130"/>
      <c r="O117" s="130"/>
      <c r="P117" s="130"/>
      <c r="Q117" s="130"/>
      <c r="R117" s="31"/>
    </row>
    <row r="118" s="28" customFormat="true" ht="9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148" customFormat="true" ht="29.25" hidden="false" customHeight="true" outlineLevel="0" collapsed="false">
      <c r="B119" s="149"/>
      <c r="C119" s="150" t="s">
        <v>135</v>
      </c>
      <c r="D119" s="151" t="s">
        <v>136</v>
      </c>
      <c r="E119" s="151" t="s">
        <v>56</v>
      </c>
      <c r="F119" s="151" t="s">
        <v>137</v>
      </c>
      <c r="G119" s="151"/>
      <c r="H119" s="151"/>
      <c r="I119" s="151"/>
      <c r="J119" s="151" t="s">
        <v>138</v>
      </c>
      <c r="K119" s="151" t="s">
        <v>139</v>
      </c>
      <c r="L119" s="152" t="s">
        <v>140</v>
      </c>
      <c r="M119" s="152"/>
      <c r="N119" s="153" t="s">
        <v>119</v>
      </c>
      <c r="O119" s="153"/>
      <c r="P119" s="153"/>
      <c r="Q119" s="153"/>
      <c r="R119" s="154"/>
      <c r="T119" s="83" t="s">
        <v>141</v>
      </c>
      <c r="U119" s="84" t="s">
        <v>38</v>
      </c>
      <c r="V119" s="84" t="s">
        <v>142</v>
      </c>
      <c r="W119" s="84" t="s">
        <v>143</v>
      </c>
      <c r="X119" s="84" t="s">
        <v>144</v>
      </c>
      <c r="Y119" s="84" t="s">
        <v>145</v>
      </c>
      <c r="Z119" s="84" t="s">
        <v>146</v>
      </c>
      <c r="AA119" s="85" t="s">
        <v>147</v>
      </c>
    </row>
    <row r="120" s="28" customFormat="true" ht="29.25" hidden="false" customHeight="true" outlineLevel="0" collapsed="false">
      <c r="B120" s="29"/>
      <c r="C120" s="87" t="s">
        <v>115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155" t="n">
        <f aca="false">BK120</f>
        <v>0</v>
      </c>
      <c r="O120" s="155"/>
      <c r="P120" s="155"/>
      <c r="Q120" s="155"/>
      <c r="R120" s="31"/>
      <c r="T120" s="86"/>
      <c r="U120" s="50"/>
      <c r="V120" s="50"/>
      <c r="W120" s="156" t="n">
        <f aca="false">W121+W136</f>
        <v>1220.837014</v>
      </c>
      <c r="X120" s="50"/>
      <c r="Y120" s="156" t="n">
        <f aca="false">Y121+Y136</f>
        <v>139.501256</v>
      </c>
      <c r="Z120" s="50"/>
      <c r="AA120" s="157" t="n">
        <f aca="false">AA121+AA136</f>
        <v>0</v>
      </c>
      <c r="AT120" s="10" t="s">
        <v>73</v>
      </c>
      <c r="AU120" s="10" t="s">
        <v>121</v>
      </c>
      <c r="BK120" s="158" t="n">
        <f aca="false">BK121+BK136</f>
        <v>0</v>
      </c>
    </row>
    <row r="121" s="159" customFormat="true" ht="36.75" hidden="false" customHeight="true" outlineLevel="0" collapsed="false">
      <c r="B121" s="160"/>
      <c r="C121" s="161"/>
      <c r="D121" s="162" t="s">
        <v>122</v>
      </c>
      <c r="E121" s="162"/>
      <c r="F121" s="162"/>
      <c r="G121" s="162"/>
      <c r="H121" s="162"/>
      <c r="I121" s="162"/>
      <c r="J121" s="162"/>
      <c r="K121" s="162"/>
      <c r="L121" s="162"/>
      <c r="M121" s="162"/>
      <c r="N121" s="163" t="n">
        <f aca="false">BK121</f>
        <v>0</v>
      </c>
      <c r="O121" s="163"/>
      <c r="P121" s="163"/>
      <c r="Q121" s="163"/>
      <c r="R121" s="164"/>
      <c r="T121" s="165"/>
      <c r="U121" s="161"/>
      <c r="V121" s="161"/>
      <c r="W121" s="166" t="n">
        <f aca="false">W122+W132+W134</f>
        <v>613.950514</v>
      </c>
      <c r="X121" s="161"/>
      <c r="Y121" s="166" t="n">
        <f aca="false">Y122+Y132+Y134</f>
        <v>137.423</v>
      </c>
      <c r="Z121" s="161"/>
      <c r="AA121" s="167" t="n">
        <f aca="false">AA122+AA132+AA134</f>
        <v>0</v>
      </c>
      <c r="AR121" s="168" t="s">
        <v>82</v>
      </c>
      <c r="AT121" s="169" t="s">
        <v>73</v>
      </c>
      <c r="AU121" s="169" t="s">
        <v>74</v>
      </c>
      <c r="AY121" s="168" t="s">
        <v>148</v>
      </c>
      <c r="BK121" s="170" t="n">
        <f aca="false">BK122+BK132+BK134</f>
        <v>0</v>
      </c>
    </row>
    <row r="122" s="159" customFormat="true" ht="19.5" hidden="false" customHeight="true" outlineLevel="0" collapsed="false">
      <c r="B122" s="160"/>
      <c r="C122" s="161"/>
      <c r="D122" s="171" t="s">
        <v>123</v>
      </c>
      <c r="E122" s="171"/>
      <c r="F122" s="171"/>
      <c r="G122" s="171"/>
      <c r="H122" s="171"/>
      <c r="I122" s="171"/>
      <c r="J122" s="171"/>
      <c r="K122" s="171"/>
      <c r="L122" s="171"/>
      <c r="M122" s="171"/>
      <c r="N122" s="172" t="n">
        <f aca="false">BK122</f>
        <v>0</v>
      </c>
      <c r="O122" s="172"/>
      <c r="P122" s="172"/>
      <c r="Q122" s="172"/>
      <c r="R122" s="164"/>
      <c r="T122" s="165"/>
      <c r="U122" s="161"/>
      <c r="V122" s="161"/>
      <c r="W122" s="166" t="n">
        <f aca="false">SUM(W123:W131)</f>
        <v>473.947321</v>
      </c>
      <c r="X122" s="161"/>
      <c r="Y122" s="166" t="n">
        <f aca="false">SUM(Y123:Y131)</f>
        <v>137.423</v>
      </c>
      <c r="Z122" s="161"/>
      <c r="AA122" s="167" t="n">
        <f aca="false">SUM(AA123:AA131)</f>
        <v>0</v>
      </c>
      <c r="AR122" s="168" t="s">
        <v>82</v>
      </c>
      <c r="AT122" s="169" t="s">
        <v>73</v>
      </c>
      <c r="AU122" s="169" t="s">
        <v>82</v>
      </c>
      <c r="AY122" s="168" t="s">
        <v>148</v>
      </c>
      <c r="BK122" s="170" t="n">
        <f aca="false">SUM(BK123:BK131)</f>
        <v>0</v>
      </c>
    </row>
    <row r="123" s="28" customFormat="true" ht="31.5" hidden="false" customHeight="true" outlineLevel="0" collapsed="false">
      <c r="B123" s="173"/>
      <c r="C123" s="174" t="s">
        <v>82</v>
      </c>
      <c r="D123" s="174" t="s">
        <v>149</v>
      </c>
      <c r="E123" s="175" t="s">
        <v>150</v>
      </c>
      <c r="F123" s="176" t="s">
        <v>151</v>
      </c>
      <c r="G123" s="176"/>
      <c r="H123" s="176"/>
      <c r="I123" s="176"/>
      <c r="J123" s="177" t="s">
        <v>152</v>
      </c>
      <c r="K123" s="178" t="n">
        <v>182.688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1.43</v>
      </c>
      <c r="W123" s="182" t="n">
        <f aca="false">V123*K123</f>
        <v>261.24384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154</v>
      </c>
    </row>
    <row r="124" s="28" customFormat="true" ht="31.5" hidden="false" customHeight="true" outlineLevel="0" collapsed="false">
      <c r="B124" s="173"/>
      <c r="C124" s="174" t="s">
        <v>111</v>
      </c>
      <c r="D124" s="174" t="s">
        <v>149</v>
      </c>
      <c r="E124" s="175" t="s">
        <v>155</v>
      </c>
      <c r="F124" s="176" t="s">
        <v>156</v>
      </c>
      <c r="G124" s="176"/>
      <c r="H124" s="176"/>
      <c r="I124" s="176"/>
      <c r="J124" s="177" t="s">
        <v>152</v>
      </c>
      <c r="K124" s="178" t="n">
        <v>183.688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.1</v>
      </c>
      <c r="W124" s="182" t="n">
        <f aca="false">V124*K124</f>
        <v>18.3688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157</v>
      </c>
    </row>
    <row r="125" s="28" customFormat="true" ht="31.5" hidden="false" customHeight="true" outlineLevel="0" collapsed="false">
      <c r="B125" s="173"/>
      <c r="C125" s="174" t="s">
        <v>158</v>
      </c>
      <c r="D125" s="174" t="s">
        <v>149</v>
      </c>
      <c r="E125" s="175" t="s">
        <v>159</v>
      </c>
      <c r="F125" s="176" t="s">
        <v>160</v>
      </c>
      <c r="G125" s="176"/>
      <c r="H125" s="176"/>
      <c r="I125" s="176"/>
      <c r="J125" s="177" t="s">
        <v>152</v>
      </c>
      <c r="K125" s="178" t="n">
        <v>182.688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345</v>
      </c>
      <c r="W125" s="182" t="n">
        <f aca="false">V125*K125</f>
        <v>63.02736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161</v>
      </c>
    </row>
    <row r="126" s="28" customFormat="true" ht="31.5" hidden="false" customHeight="true" outlineLevel="0" collapsed="false">
      <c r="B126" s="173"/>
      <c r="C126" s="174" t="s">
        <v>153</v>
      </c>
      <c r="D126" s="174" t="s">
        <v>149</v>
      </c>
      <c r="E126" s="175" t="s">
        <v>162</v>
      </c>
      <c r="F126" s="176" t="s">
        <v>163</v>
      </c>
      <c r="G126" s="176"/>
      <c r="H126" s="176"/>
      <c r="I126" s="176"/>
      <c r="J126" s="177" t="s">
        <v>152</v>
      </c>
      <c r="K126" s="178" t="n">
        <v>77.689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0.071</v>
      </c>
      <c r="W126" s="182" t="n">
        <f aca="false">V126*K126</f>
        <v>5.515919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164</v>
      </c>
    </row>
    <row r="127" s="28" customFormat="true" ht="22.5" hidden="false" customHeight="true" outlineLevel="0" collapsed="false">
      <c r="B127" s="173"/>
      <c r="C127" s="174" t="s">
        <v>165</v>
      </c>
      <c r="D127" s="174" t="s">
        <v>149</v>
      </c>
      <c r="E127" s="175" t="s">
        <v>166</v>
      </c>
      <c r="F127" s="176" t="s">
        <v>167</v>
      </c>
      <c r="G127" s="176"/>
      <c r="H127" s="176"/>
      <c r="I127" s="176"/>
      <c r="J127" s="177" t="s">
        <v>152</v>
      </c>
      <c r="K127" s="178" t="n">
        <v>77.689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9</v>
      </c>
      <c r="V127" s="182" t="n">
        <v>0.009</v>
      </c>
      <c r="W127" s="182" t="n">
        <f aca="false">V127*K127</f>
        <v>0.699201</v>
      </c>
      <c r="X127" s="182" t="n">
        <v>0</v>
      </c>
      <c r="Y127" s="182" t="n">
        <f aca="false">X127*K127</f>
        <v>0</v>
      </c>
      <c r="Z127" s="182" t="n">
        <v>0</v>
      </c>
      <c r="AA127" s="183" t="n">
        <f aca="false">Z127*K127</f>
        <v>0</v>
      </c>
      <c r="AR127" s="10" t="s">
        <v>153</v>
      </c>
      <c r="AT127" s="10" t="s">
        <v>149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168</v>
      </c>
    </row>
    <row r="128" s="28" customFormat="true" ht="31.5" hidden="false" customHeight="true" outlineLevel="0" collapsed="false">
      <c r="B128" s="173"/>
      <c r="C128" s="174" t="s">
        <v>169</v>
      </c>
      <c r="D128" s="174" t="s">
        <v>149</v>
      </c>
      <c r="E128" s="175" t="s">
        <v>170</v>
      </c>
      <c r="F128" s="176" t="s">
        <v>171</v>
      </c>
      <c r="G128" s="176"/>
      <c r="H128" s="176"/>
      <c r="I128" s="176"/>
      <c r="J128" s="177" t="s">
        <v>172</v>
      </c>
      <c r="K128" s="178" t="n">
        <v>139.84</v>
      </c>
      <c r="L128" s="179"/>
      <c r="M128" s="179"/>
      <c r="N128" s="179" t="n">
        <f aca="false">ROUND(L128*K128,2)</f>
        <v>0</v>
      </c>
      <c r="O128" s="179"/>
      <c r="P128" s="179"/>
      <c r="Q128" s="179"/>
      <c r="R128" s="180"/>
      <c r="T128" s="181"/>
      <c r="U128" s="40" t="s">
        <v>39</v>
      </c>
      <c r="V128" s="182" t="n">
        <v>0</v>
      </c>
      <c r="W128" s="182" t="n">
        <f aca="false">V128*K128</f>
        <v>0</v>
      </c>
      <c r="X128" s="182" t="n">
        <v>0</v>
      </c>
      <c r="Y128" s="182" t="n">
        <f aca="false">X128*K128</f>
        <v>0</v>
      </c>
      <c r="Z128" s="182" t="n">
        <v>0</v>
      </c>
      <c r="AA128" s="183" t="n">
        <f aca="false">Z128*K128</f>
        <v>0</v>
      </c>
      <c r="AR128" s="10" t="s">
        <v>153</v>
      </c>
      <c r="AT128" s="10" t="s">
        <v>149</v>
      </c>
      <c r="AU128" s="10" t="s">
        <v>111</v>
      </c>
      <c r="AY128" s="10" t="s">
        <v>148</v>
      </c>
      <c r="BE128" s="184" t="n">
        <f aca="false">IF(U128="základní",N128,0)</f>
        <v>0</v>
      </c>
      <c r="BF128" s="184" t="n">
        <f aca="false">IF(U128="snížená",N128,0)</f>
        <v>0</v>
      </c>
      <c r="BG128" s="184" t="n">
        <f aca="false">IF(U128="zákl. přenesená",N128,0)</f>
        <v>0</v>
      </c>
      <c r="BH128" s="184" t="n">
        <f aca="false">IF(U128="sníž. přenesená",N128,0)</f>
        <v>0</v>
      </c>
      <c r="BI128" s="184" t="n">
        <f aca="false">IF(U128="nulová",N128,0)</f>
        <v>0</v>
      </c>
      <c r="BJ128" s="10" t="s">
        <v>82</v>
      </c>
      <c r="BK128" s="184" t="n">
        <f aca="false">ROUND(L128*K128,2)</f>
        <v>0</v>
      </c>
      <c r="BL128" s="10" t="s">
        <v>153</v>
      </c>
      <c r="BM128" s="10" t="s">
        <v>173</v>
      </c>
    </row>
    <row r="129" s="28" customFormat="true" ht="31.5" hidden="false" customHeight="true" outlineLevel="0" collapsed="false">
      <c r="B129" s="173"/>
      <c r="C129" s="174" t="s">
        <v>174</v>
      </c>
      <c r="D129" s="174" t="s">
        <v>149</v>
      </c>
      <c r="E129" s="175" t="s">
        <v>175</v>
      </c>
      <c r="F129" s="176" t="s">
        <v>176</v>
      </c>
      <c r="G129" s="176"/>
      <c r="H129" s="176"/>
      <c r="I129" s="176"/>
      <c r="J129" s="177" t="s">
        <v>152</v>
      </c>
      <c r="K129" s="178" t="n">
        <v>104.999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0.299</v>
      </c>
      <c r="W129" s="182" t="n">
        <f aca="false">V129*K129</f>
        <v>31.394701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177</v>
      </c>
    </row>
    <row r="130" s="28" customFormat="true" ht="31.5" hidden="false" customHeight="true" outlineLevel="0" collapsed="false">
      <c r="B130" s="173"/>
      <c r="C130" s="174" t="s">
        <v>178</v>
      </c>
      <c r="D130" s="174" t="s">
        <v>149</v>
      </c>
      <c r="E130" s="175" t="s">
        <v>179</v>
      </c>
      <c r="F130" s="176" t="s">
        <v>180</v>
      </c>
      <c r="G130" s="176"/>
      <c r="H130" s="176"/>
      <c r="I130" s="176"/>
      <c r="J130" s="177" t="s">
        <v>152</v>
      </c>
      <c r="K130" s="178" t="n">
        <v>62.465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40" t="s">
        <v>39</v>
      </c>
      <c r="V130" s="182" t="n">
        <v>1.5</v>
      </c>
      <c r="W130" s="182" t="n">
        <f aca="false">V130*K130</f>
        <v>93.6975</v>
      </c>
      <c r="X130" s="182" t="n">
        <v>0</v>
      </c>
      <c r="Y130" s="182" t="n">
        <f aca="false">X130*K130</f>
        <v>0</v>
      </c>
      <c r="Z130" s="182" t="n">
        <v>0</v>
      </c>
      <c r="AA130" s="183" t="n">
        <f aca="false">Z130*K130</f>
        <v>0</v>
      </c>
      <c r="AR130" s="10" t="s">
        <v>153</v>
      </c>
      <c r="AT130" s="10" t="s">
        <v>149</v>
      </c>
      <c r="AU130" s="10" t="s">
        <v>111</v>
      </c>
      <c r="AY130" s="10" t="s">
        <v>148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82</v>
      </c>
      <c r="BK130" s="184" t="n">
        <f aca="false">ROUND(L130*K130,2)</f>
        <v>0</v>
      </c>
      <c r="BL130" s="10" t="s">
        <v>153</v>
      </c>
      <c r="BM130" s="10" t="s">
        <v>181</v>
      </c>
    </row>
    <row r="131" s="28" customFormat="true" ht="22.5" hidden="false" customHeight="true" outlineLevel="0" collapsed="false">
      <c r="B131" s="173"/>
      <c r="C131" s="185" t="s">
        <v>182</v>
      </c>
      <c r="D131" s="185" t="s">
        <v>183</v>
      </c>
      <c r="E131" s="186" t="s">
        <v>184</v>
      </c>
      <c r="F131" s="187" t="s">
        <v>185</v>
      </c>
      <c r="G131" s="187"/>
      <c r="H131" s="187"/>
      <c r="I131" s="187"/>
      <c r="J131" s="188" t="s">
        <v>172</v>
      </c>
      <c r="K131" s="189" t="n">
        <v>137.423</v>
      </c>
      <c r="L131" s="190"/>
      <c r="M131" s="190"/>
      <c r="N131" s="190" t="n">
        <f aca="false">ROUND(L131*K131,2)</f>
        <v>0</v>
      </c>
      <c r="O131" s="190"/>
      <c r="P131" s="190"/>
      <c r="Q131" s="190"/>
      <c r="R131" s="180"/>
      <c r="T131" s="181"/>
      <c r="U131" s="40" t="s">
        <v>39</v>
      </c>
      <c r="V131" s="182" t="n">
        <v>0</v>
      </c>
      <c r="W131" s="182" t="n">
        <f aca="false">V131*K131</f>
        <v>0</v>
      </c>
      <c r="X131" s="182" t="n">
        <v>1</v>
      </c>
      <c r="Y131" s="182" t="n">
        <f aca="false">X131*K131</f>
        <v>137.423</v>
      </c>
      <c r="Z131" s="182" t="n">
        <v>0</v>
      </c>
      <c r="AA131" s="183" t="n">
        <f aca="false">Z131*K131</f>
        <v>0</v>
      </c>
      <c r="AR131" s="10" t="s">
        <v>178</v>
      </c>
      <c r="AT131" s="10" t="s">
        <v>183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186</v>
      </c>
    </row>
    <row r="132" s="159" customFormat="true" ht="29.25" hidden="false" customHeight="true" outlineLevel="0" collapsed="false">
      <c r="B132" s="160"/>
      <c r="C132" s="161"/>
      <c r="D132" s="171" t="s">
        <v>124</v>
      </c>
      <c r="E132" s="171"/>
      <c r="F132" s="171"/>
      <c r="G132" s="171"/>
      <c r="H132" s="171"/>
      <c r="I132" s="171"/>
      <c r="J132" s="171"/>
      <c r="K132" s="171"/>
      <c r="L132" s="171"/>
      <c r="M132" s="171"/>
      <c r="N132" s="191" t="n">
        <f aca="false">BK132</f>
        <v>0</v>
      </c>
      <c r="O132" s="191"/>
      <c r="P132" s="191"/>
      <c r="Q132" s="191"/>
      <c r="R132" s="164"/>
      <c r="T132" s="165"/>
      <c r="U132" s="161"/>
      <c r="V132" s="161"/>
      <c r="W132" s="166" t="n">
        <f aca="false">W133</f>
        <v>25.80468</v>
      </c>
      <c r="X132" s="161"/>
      <c r="Y132" s="166" t="n">
        <f aca="false">Y133</f>
        <v>0</v>
      </c>
      <c r="Z132" s="161"/>
      <c r="AA132" s="167" t="n">
        <f aca="false">AA133</f>
        <v>0</v>
      </c>
      <c r="AR132" s="168" t="s">
        <v>82</v>
      </c>
      <c r="AT132" s="169" t="s">
        <v>73</v>
      </c>
      <c r="AU132" s="169" t="s">
        <v>82</v>
      </c>
      <c r="AY132" s="168" t="s">
        <v>148</v>
      </c>
      <c r="BK132" s="170" t="n">
        <f aca="false">BK133</f>
        <v>0</v>
      </c>
    </row>
    <row r="133" s="28" customFormat="true" ht="31.5" hidden="false" customHeight="true" outlineLevel="0" collapsed="false">
      <c r="B133" s="173"/>
      <c r="C133" s="174" t="s">
        <v>187</v>
      </c>
      <c r="D133" s="174" t="s">
        <v>149</v>
      </c>
      <c r="E133" s="175" t="s">
        <v>188</v>
      </c>
      <c r="F133" s="176" t="s">
        <v>189</v>
      </c>
      <c r="G133" s="176"/>
      <c r="H133" s="176"/>
      <c r="I133" s="176"/>
      <c r="J133" s="177" t="s">
        <v>152</v>
      </c>
      <c r="K133" s="178" t="n">
        <v>15.224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1.695</v>
      </c>
      <c r="W133" s="182" t="n">
        <f aca="false">V133*K133</f>
        <v>25.80468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190</v>
      </c>
    </row>
    <row r="134" s="159" customFormat="true" ht="29.25" hidden="false" customHeight="true" outlineLevel="0" collapsed="false">
      <c r="B134" s="160"/>
      <c r="C134" s="161"/>
      <c r="D134" s="171" t="s">
        <v>125</v>
      </c>
      <c r="E134" s="171"/>
      <c r="F134" s="171"/>
      <c r="G134" s="171"/>
      <c r="H134" s="171"/>
      <c r="I134" s="171"/>
      <c r="J134" s="171"/>
      <c r="K134" s="171"/>
      <c r="L134" s="171"/>
      <c r="M134" s="171"/>
      <c r="N134" s="191" t="n">
        <f aca="false">BK134</f>
        <v>0</v>
      </c>
      <c r="O134" s="191"/>
      <c r="P134" s="191"/>
      <c r="Q134" s="191"/>
      <c r="R134" s="164"/>
      <c r="T134" s="165"/>
      <c r="U134" s="161"/>
      <c r="V134" s="161"/>
      <c r="W134" s="166" t="n">
        <f aca="false">W135</f>
        <v>114.198513</v>
      </c>
      <c r="X134" s="161"/>
      <c r="Y134" s="166" t="n">
        <f aca="false">Y135</f>
        <v>0</v>
      </c>
      <c r="Z134" s="161"/>
      <c r="AA134" s="167" t="n">
        <f aca="false">AA135</f>
        <v>0</v>
      </c>
      <c r="AR134" s="168" t="s">
        <v>82</v>
      </c>
      <c r="AT134" s="169" t="s">
        <v>73</v>
      </c>
      <c r="AU134" s="169" t="s">
        <v>82</v>
      </c>
      <c r="AY134" s="168" t="s">
        <v>148</v>
      </c>
      <c r="BK134" s="170" t="n">
        <f aca="false">BK135</f>
        <v>0</v>
      </c>
    </row>
    <row r="135" s="28" customFormat="true" ht="22.5" hidden="false" customHeight="true" outlineLevel="0" collapsed="false">
      <c r="B135" s="173"/>
      <c r="C135" s="174" t="s">
        <v>191</v>
      </c>
      <c r="D135" s="174" t="s">
        <v>149</v>
      </c>
      <c r="E135" s="175" t="s">
        <v>192</v>
      </c>
      <c r="F135" s="176" t="s">
        <v>193</v>
      </c>
      <c r="G135" s="176"/>
      <c r="H135" s="176"/>
      <c r="I135" s="176"/>
      <c r="J135" s="177" t="s">
        <v>172</v>
      </c>
      <c r="K135" s="178" t="n">
        <v>137.423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9</v>
      </c>
      <c r="V135" s="182" t="n">
        <v>0.831</v>
      </c>
      <c r="W135" s="182" t="n">
        <f aca="false">V135*K135</f>
        <v>114.198513</v>
      </c>
      <c r="X135" s="182" t="n">
        <v>0</v>
      </c>
      <c r="Y135" s="182" t="n">
        <f aca="false">X135*K135</f>
        <v>0</v>
      </c>
      <c r="Z135" s="182" t="n">
        <v>0</v>
      </c>
      <c r="AA135" s="183" t="n">
        <f aca="false">Z135*K135</f>
        <v>0</v>
      </c>
      <c r="AR135" s="10" t="s">
        <v>153</v>
      </c>
      <c r="AT135" s="10" t="s">
        <v>149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194</v>
      </c>
    </row>
    <row r="136" s="159" customFormat="true" ht="36.75" hidden="false" customHeight="true" outlineLevel="0" collapsed="false">
      <c r="B136" s="160"/>
      <c r="C136" s="161"/>
      <c r="D136" s="162" t="s">
        <v>126</v>
      </c>
      <c r="E136" s="162"/>
      <c r="F136" s="162"/>
      <c r="G136" s="162"/>
      <c r="H136" s="162"/>
      <c r="I136" s="162"/>
      <c r="J136" s="162"/>
      <c r="K136" s="162"/>
      <c r="L136" s="162"/>
      <c r="M136" s="162"/>
      <c r="N136" s="192" t="n">
        <f aca="false">BK136</f>
        <v>0</v>
      </c>
      <c r="O136" s="192"/>
      <c r="P136" s="192"/>
      <c r="Q136" s="192"/>
      <c r="R136" s="164"/>
      <c r="T136" s="165"/>
      <c r="U136" s="161"/>
      <c r="V136" s="161"/>
      <c r="W136" s="166" t="n">
        <f aca="false">W137+W160+W198+W202+W243+W253</f>
        <v>606.8865</v>
      </c>
      <c r="X136" s="161"/>
      <c r="Y136" s="166" t="n">
        <f aca="false">Y137+Y160+Y198+Y202+Y243+Y253</f>
        <v>2.078256</v>
      </c>
      <c r="Z136" s="161"/>
      <c r="AA136" s="167" t="n">
        <f aca="false">AA137+AA160+AA198+AA202+AA243+AA253</f>
        <v>0</v>
      </c>
      <c r="AR136" s="168" t="s">
        <v>111</v>
      </c>
      <c r="AT136" s="169" t="s">
        <v>73</v>
      </c>
      <c r="AU136" s="169" t="s">
        <v>74</v>
      </c>
      <c r="AY136" s="168" t="s">
        <v>148</v>
      </c>
      <c r="BK136" s="170" t="n">
        <f aca="false">BK137+BK160+BK198+BK202+BK243+BK253</f>
        <v>0</v>
      </c>
    </row>
    <row r="137" s="159" customFormat="true" ht="19.5" hidden="false" customHeight="true" outlineLevel="0" collapsed="false">
      <c r="B137" s="160"/>
      <c r="C137" s="161"/>
      <c r="D137" s="171" t="s">
        <v>127</v>
      </c>
      <c r="E137" s="171"/>
      <c r="F137" s="171"/>
      <c r="G137" s="171"/>
      <c r="H137" s="171"/>
      <c r="I137" s="171"/>
      <c r="J137" s="171"/>
      <c r="K137" s="171"/>
      <c r="L137" s="171"/>
      <c r="M137" s="171"/>
      <c r="N137" s="172" t="n">
        <f aca="false">BK137</f>
        <v>0</v>
      </c>
      <c r="O137" s="172"/>
      <c r="P137" s="172"/>
      <c r="Q137" s="172"/>
      <c r="R137" s="164"/>
      <c r="T137" s="165"/>
      <c r="U137" s="161"/>
      <c r="V137" s="161"/>
      <c r="W137" s="166" t="n">
        <f aca="false">SUM(W138:W159)</f>
        <v>209.369</v>
      </c>
      <c r="X137" s="161"/>
      <c r="Y137" s="166" t="n">
        <f aca="false">SUM(Y138:Y159)</f>
        <v>0.46608</v>
      </c>
      <c r="Z137" s="161"/>
      <c r="AA137" s="167" t="n">
        <f aca="false">SUM(AA138:AA159)</f>
        <v>0</v>
      </c>
      <c r="AR137" s="168" t="s">
        <v>111</v>
      </c>
      <c r="AT137" s="169" t="s">
        <v>73</v>
      </c>
      <c r="AU137" s="169" t="s">
        <v>82</v>
      </c>
      <c r="AY137" s="168" t="s">
        <v>148</v>
      </c>
      <c r="BK137" s="170" t="n">
        <f aca="false">SUM(BK138:BK159)</f>
        <v>0</v>
      </c>
    </row>
    <row r="138" s="28" customFormat="true" ht="22.5" hidden="false" customHeight="true" outlineLevel="0" collapsed="false">
      <c r="B138" s="173"/>
      <c r="C138" s="174" t="s">
        <v>195</v>
      </c>
      <c r="D138" s="174" t="s">
        <v>149</v>
      </c>
      <c r="E138" s="175" t="s">
        <v>196</v>
      </c>
      <c r="F138" s="176" t="s">
        <v>197</v>
      </c>
      <c r="G138" s="176"/>
      <c r="H138" s="176"/>
      <c r="I138" s="176"/>
      <c r="J138" s="177" t="s">
        <v>198</v>
      </c>
      <c r="K138" s="178" t="n">
        <v>41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0.363</v>
      </c>
      <c r="W138" s="182" t="n">
        <f aca="false">V138*K138</f>
        <v>14.883</v>
      </c>
      <c r="X138" s="182" t="n">
        <v>0.00126</v>
      </c>
      <c r="Y138" s="182" t="n">
        <f aca="false">X138*K138</f>
        <v>0.05166</v>
      </c>
      <c r="Z138" s="182" t="n">
        <v>0</v>
      </c>
      <c r="AA138" s="183" t="n">
        <f aca="false">Z138*K138</f>
        <v>0</v>
      </c>
      <c r="AR138" s="10" t="s">
        <v>199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99</v>
      </c>
      <c r="BM138" s="10" t="s">
        <v>200</v>
      </c>
    </row>
    <row r="139" s="28" customFormat="true" ht="22.5" hidden="false" customHeight="true" outlineLevel="0" collapsed="false">
      <c r="B139" s="173"/>
      <c r="C139" s="174" t="s">
        <v>201</v>
      </c>
      <c r="D139" s="174" t="s">
        <v>149</v>
      </c>
      <c r="E139" s="175" t="s">
        <v>202</v>
      </c>
      <c r="F139" s="176" t="s">
        <v>203</v>
      </c>
      <c r="G139" s="176"/>
      <c r="H139" s="176"/>
      <c r="I139" s="176"/>
      <c r="J139" s="177" t="s">
        <v>198</v>
      </c>
      <c r="K139" s="178" t="n">
        <v>72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383</v>
      </c>
      <c r="W139" s="182" t="n">
        <f aca="false">V139*K139</f>
        <v>27.576</v>
      </c>
      <c r="X139" s="182" t="n">
        <v>0.00177</v>
      </c>
      <c r="Y139" s="182" t="n">
        <f aca="false">X139*K139</f>
        <v>0.12744</v>
      </c>
      <c r="Z139" s="182" t="n">
        <v>0</v>
      </c>
      <c r="AA139" s="183" t="n">
        <f aca="false">Z139*K139</f>
        <v>0</v>
      </c>
      <c r="AR139" s="10" t="s">
        <v>199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99</v>
      </c>
      <c r="BM139" s="10" t="s">
        <v>204</v>
      </c>
    </row>
    <row r="140" s="28" customFormat="true" ht="22.5" hidden="false" customHeight="true" outlineLevel="0" collapsed="false">
      <c r="B140" s="173"/>
      <c r="C140" s="174" t="s">
        <v>205</v>
      </c>
      <c r="D140" s="174" t="s">
        <v>149</v>
      </c>
      <c r="E140" s="175" t="s">
        <v>206</v>
      </c>
      <c r="F140" s="176" t="s">
        <v>207</v>
      </c>
      <c r="G140" s="176"/>
      <c r="H140" s="176"/>
      <c r="I140" s="176"/>
      <c r="J140" s="177" t="s">
        <v>198</v>
      </c>
      <c r="K140" s="178" t="n">
        <v>41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404</v>
      </c>
      <c r="W140" s="182" t="n">
        <f aca="false">V140*K140</f>
        <v>16.564</v>
      </c>
      <c r="X140" s="182" t="n">
        <v>0.00277</v>
      </c>
      <c r="Y140" s="182" t="n">
        <f aca="false">X140*K140</f>
        <v>0.11357</v>
      </c>
      <c r="Z140" s="182" t="n">
        <v>0</v>
      </c>
      <c r="AA140" s="183" t="n">
        <f aca="false">Z140*K140</f>
        <v>0</v>
      </c>
      <c r="AR140" s="10" t="s">
        <v>199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99</v>
      </c>
      <c r="BM140" s="10" t="s">
        <v>208</v>
      </c>
    </row>
    <row r="141" s="28" customFormat="true" ht="31.5" hidden="false" customHeight="true" outlineLevel="0" collapsed="false">
      <c r="B141" s="173"/>
      <c r="C141" s="174" t="s">
        <v>10</v>
      </c>
      <c r="D141" s="174" t="s">
        <v>149</v>
      </c>
      <c r="E141" s="175" t="s">
        <v>209</v>
      </c>
      <c r="F141" s="176" t="s">
        <v>210</v>
      </c>
      <c r="G141" s="176"/>
      <c r="H141" s="176"/>
      <c r="I141" s="176"/>
      <c r="J141" s="177" t="s">
        <v>198</v>
      </c>
      <c r="K141" s="178" t="n">
        <v>8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425</v>
      </c>
      <c r="W141" s="182" t="n">
        <f aca="false">V141*K141</f>
        <v>3.4</v>
      </c>
      <c r="X141" s="182" t="n">
        <v>0.0044</v>
      </c>
      <c r="Y141" s="182" t="n">
        <f aca="false">X141*K141</f>
        <v>0.0352</v>
      </c>
      <c r="Z141" s="182" t="n">
        <v>0</v>
      </c>
      <c r="AA141" s="183" t="n">
        <f aca="false">Z141*K141</f>
        <v>0</v>
      </c>
      <c r="AR141" s="10" t="s">
        <v>199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99</v>
      </c>
      <c r="BM141" s="10" t="s">
        <v>211</v>
      </c>
    </row>
    <row r="142" s="28" customFormat="true" ht="22.5" hidden="false" customHeight="true" outlineLevel="0" collapsed="false">
      <c r="B142" s="173"/>
      <c r="C142" s="174" t="s">
        <v>199</v>
      </c>
      <c r="D142" s="174" t="s">
        <v>149</v>
      </c>
      <c r="E142" s="175" t="s">
        <v>212</v>
      </c>
      <c r="F142" s="176" t="s">
        <v>213</v>
      </c>
      <c r="G142" s="176"/>
      <c r="H142" s="176"/>
      <c r="I142" s="176"/>
      <c r="J142" s="177" t="s">
        <v>198</v>
      </c>
      <c r="K142" s="178" t="n">
        <v>24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40" t="s">
        <v>39</v>
      </c>
      <c r="V142" s="182" t="n">
        <v>0.78</v>
      </c>
      <c r="W142" s="182" t="n">
        <f aca="false">V142*K142</f>
        <v>18.72</v>
      </c>
      <c r="X142" s="182" t="n">
        <v>0.00059</v>
      </c>
      <c r="Y142" s="182" t="n">
        <f aca="false">X142*K142</f>
        <v>0.01416</v>
      </c>
      <c r="Z142" s="182" t="n">
        <v>0</v>
      </c>
      <c r="AA142" s="183" t="n">
        <f aca="false">Z142*K142</f>
        <v>0</v>
      </c>
      <c r="AR142" s="10" t="s">
        <v>199</v>
      </c>
      <c r="AT142" s="10" t="s">
        <v>149</v>
      </c>
      <c r="AU142" s="10" t="s">
        <v>111</v>
      </c>
      <c r="AY142" s="10" t="s">
        <v>148</v>
      </c>
      <c r="BE142" s="184" t="n">
        <f aca="false">IF(U142="základní",N142,0)</f>
        <v>0</v>
      </c>
      <c r="BF142" s="184" t="n">
        <f aca="false">IF(U142="snížená",N142,0)</f>
        <v>0</v>
      </c>
      <c r="BG142" s="184" t="n">
        <f aca="false">IF(U142="zákl. přenesená",N142,0)</f>
        <v>0</v>
      </c>
      <c r="BH142" s="184" t="n">
        <f aca="false">IF(U142="sníž. přenesená",N142,0)</f>
        <v>0</v>
      </c>
      <c r="BI142" s="184" t="n">
        <f aca="false">IF(U142="nulová",N142,0)</f>
        <v>0</v>
      </c>
      <c r="BJ142" s="10" t="s">
        <v>82</v>
      </c>
      <c r="BK142" s="184" t="n">
        <f aca="false">ROUND(L142*K142,2)</f>
        <v>0</v>
      </c>
      <c r="BL142" s="10" t="s">
        <v>199</v>
      </c>
      <c r="BM142" s="10" t="s">
        <v>214</v>
      </c>
    </row>
    <row r="143" s="28" customFormat="true" ht="22.5" hidden="false" customHeight="true" outlineLevel="0" collapsed="false">
      <c r="B143" s="173"/>
      <c r="C143" s="174" t="s">
        <v>215</v>
      </c>
      <c r="D143" s="174" t="s">
        <v>149</v>
      </c>
      <c r="E143" s="175" t="s">
        <v>216</v>
      </c>
      <c r="F143" s="176" t="s">
        <v>217</v>
      </c>
      <c r="G143" s="176"/>
      <c r="H143" s="176"/>
      <c r="I143" s="176"/>
      <c r="J143" s="177" t="s">
        <v>198</v>
      </c>
      <c r="K143" s="178" t="n">
        <v>32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T143" s="181"/>
      <c r="U143" s="40" t="s">
        <v>39</v>
      </c>
      <c r="V143" s="182" t="n">
        <v>0.827</v>
      </c>
      <c r="W143" s="182" t="n">
        <f aca="false">V143*K143</f>
        <v>26.464</v>
      </c>
      <c r="X143" s="182" t="n">
        <v>0.0012</v>
      </c>
      <c r="Y143" s="182" t="n">
        <f aca="false">X143*K143</f>
        <v>0.0384</v>
      </c>
      <c r="Z143" s="182" t="n">
        <v>0</v>
      </c>
      <c r="AA143" s="183" t="n">
        <f aca="false">Z143*K143</f>
        <v>0</v>
      </c>
      <c r="AR143" s="10" t="s">
        <v>199</v>
      </c>
      <c r="AT143" s="10" t="s">
        <v>149</v>
      </c>
      <c r="AU143" s="10" t="s">
        <v>111</v>
      </c>
      <c r="AY143" s="10" t="s">
        <v>148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99</v>
      </c>
      <c r="BM143" s="10" t="s">
        <v>218</v>
      </c>
    </row>
    <row r="144" s="28" customFormat="true" ht="22.5" hidden="false" customHeight="true" outlineLevel="0" collapsed="false">
      <c r="B144" s="173"/>
      <c r="C144" s="174" t="s">
        <v>219</v>
      </c>
      <c r="D144" s="174" t="s">
        <v>149</v>
      </c>
      <c r="E144" s="175" t="s">
        <v>220</v>
      </c>
      <c r="F144" s="176" t="s">
        <v>221</v>
      </c>
      <c r="G144" s="176"/>
      <c r="H144" s="176"/>
      <c r="I144" s="176"/>
      <c r="J144" s="177" t="s">
        <v>198</v>
      </c>
      <c r="K144" s="178" t="n">
        <v>25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180"/>
      <c r="T144" s="181"/>
      <c r="U144" s="40" t="s">
        <v>39</v>
      </c>
      <c r="V144" s="182" t="n">
        <v>0.659</v>
      </c>
      <c r="W144" s="182" t="n">
        <f aca="false">V144*K144</f>
        <v>16.475</v>
      </c>
      <c r="X144" s="182" t="n">
        <v>0.00029</v>
      </c>
      <c r="Y144" s="182" t="n">
        <f aca="false">X144*K144</f>
        <v>0.00725</v>
      </c>
      <c r="Z144" s="182" t="n">
        <v>0</v>
      </c>
      <c r="AA144" s="183" t="n">
        <f aca="false">Z144*K144</f>
        <v>0</v>
      </c>
      <c r="AR144" s="10" t="s">
        <v>199</v>
      </c>
      <c r="AT144" s="10" t="s">
        <v>149</v>
      </c>
      <c r="AU144" s="10" t="s">
        <v>111</v>
      </c>
      <c r="AY144" s="10" t="s">
        <v>148</v>
      </c>
      <c r="BE144" s="184" t="n">
        <f aca="false">IF(U144="základní",N144,0)</f>
        <v>0</v>
      </c>
      <c r="BF144" s="184" t="n">
        <f aca="false">IF(U144="snížená",N144,0)</f>
        <v>0</v>
      </c>
      <c r="BG144" s="184" t="n">
        <f aca="false">IF(U144="zákl. přenesená",N144,0)</f>
        <v>0</v>
      </c>
      <c r="BH144" s="184" t="n">
        <f aca="false">IF(U144="sníž. přenesená",N144,0)</f>
        <v>0</v>
      </c>
      <c r="BI144" s="184" t="n">
        <f aca="false">IF(U144="nulová",N144,0)</f>
        <v>0</v>
      </c>
      <c r="BJ144" s="10" t="s">
        <v>82</v>
      </c>
      <c r="BK144" s="184" t="n">
        <f aca="false">ROUND(L144*K144,2)</f>
        <v>0</v>
      </c>
      <c r="BL144" s="10" t="s">
        <v>199</v>
      </c>
      <c r="BM144" s="10" t="s">
        <v>222</v>
      </c>
    </row>
    <row r="145" s="28" customFormat="true" ht="22.5" hidden="false" customHeight="true" outlineLevel="0" collapsed="false">
      <c r="B145" s="173"/>
      <c r="C145" s="174" t="s">
        <v>223</v>
      </c>
      <c r="D145" s="174" t="s">
        <v>149</v>
      </c>
      <c r="E145" s="175" t="s">
        <v>224</v>
      </c>
      <c r="F145" s="176" t="s">
        <v>225</v>
      </c>
      <c r="G145" s="176"/>
      <c r="H145" s="176"/>
      <c r="I145" s="176"/>
      <c r="J145" s="177" t="s">
        <v>198</v>
      </c>
      <c r="K145" s="178" t="n">
        <v>36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180"/>
      <c r="T145" s="181"/>
      <c r="U145" s="40" t="s">
        <v>39</v>
      </c>
      <c r="V145" s="182" t="n">
        <v>0.728</v>
      </c>
      <c r="W145" s="182" t="n">
        <f aca="false">V145*K145</f>
        <v>26.208</v>
      </c>
      <c r="X145" s="182" t="n">
        <v>0.00035</v>
      </c>
      <c r="Y145" s="182" t="n">
        <f aca="false">X145*K145</f>
        <v>0.0126</v>
      </c>
      <c r="Z145" s="182" t="n">
        <v>0</v>
      </c>
      <c r="AA145" s="183" t="n">
        <f aca="false">Z145*K145</f>
        <v>0</v>
      </c>
      <c r="AR145" s="10" t="s">
        <v>199</v>
      </c>
      <c r="AT145" s="10" t="s">
        <v>149</v>
      </c>
      <c r="AU145" s="10" t="s">
        <v>111</v>
      </c>
      <c r="AY145" s="10" t="s">
        <v>148</v>
      </c>
      <c r="BE145" s="184" t="n">
        <f aca="false">IF(U145="základní",N145,0)</f>
        <v>0</v>
      </c>
      <c r="BF145" s="184" t="n">
        <f aca="false">IF(U145="snížená",N145,0)</f>
        <v>0</v>
      </c>
      <c r="BG145" s="184" t="n">
        <f aca="false">IF(U145="zákl. přenesená",N145,0)</f>
        <v>0</v>
      </c>
      <c r="BH145" s="184" t="n">
        <f aca="false">IF(U145="sníž. přenesená",N145,0)</f>
        <v>0</v>
      </c>
      <c r="BI145" s="184" t="n">
        <f aca="false">IF(U145="nulová",N145,0)</f>
        <v>0</v>
      </c>
      <c r="BJ145" s="10" t="s">
        <v>82</v>
      </c>
      <c r="BK145" s="184" t="n">
        <f aca="false">ROUND(L145*K145,2)</f>
        <v>0</v>
      </c>
      <c r="BL145" s="10" t="s">
        <v>199</v>
      </c>
      <c r="BM145" s="10" t="s">
        <v>226</v>
      </c>
    </row>
    <row r="146" s="28" customFormat="true" ht="22.5" hidden="false" customHeight="true" outlineLevel="0" collapsed="false">
      <c r="B146" s="173"/>
      <c r="C146" s="174" t="s">
        <v>227</v>
      </c>
      <c r="D146" s="174" t="s">
        <v>149</v>
      </c>
      <c r="E146" s="175" t="s">
        <v>228</v>
      </c>
      <c r="F146" s="176" t="s">
        <v>229</v>
      </c>
      <c r="G146" s="176"/>
      <c r="H146" s="176"/>
      <c r="I146" s="176"/>
      <c r="J146" s="177" t="s">
        <v>198</v>
      </c>
      <c r="K146" s="178" t="n">
        <v>30</v>
      </c>
      <c r="L146" s="179"/>
      <c r="M146" s="179"/>
      <c r="N146" s="179" t="n">
        <f aca="false">ROUND(L146*K146,2)</f>
        <v>0</v>
      </c>
      <c r="O146" s="179"/>
      <c r="P146" s="179"/>
      <c r="Q146" s="179"/>
      <c r="R146" s="180"/>
      <c r="T146" s="181"/>
      <c r="U146" s="40" t="s">
        <v>39</v>
      </c>
      <c r="V146" s="182" t="n">
        <v>0.832</v>
      </c>
      <c r="W146" s="182" t="n">
        <f aca="false">V146*K146</f>
        <v>24.96</v>
      </c>
      <c r="X146" s="182" t="n">
        <v>0.00114</v>
      </c>
      <c r="Y146" s="182" t="n">
        <f aca="false">X146*K146</f>
        <v>0.0342</v>
      </c>
      <c r="Z146" s="182" t="n">
        <v>0</v>
      </c>
      <c r="AA146" s="183" t="n">
        <f aca="false">Z146*K146</f>
        <v>0</v>
      </c>
      <c r="AR146" s="10" t="s">
        <v>199</v>
      </c>
      <c r="AT146" s="10" t="s">
        <v>149</v>
      </c>
      <c r="AU146" s="10" t="s">
        <v>111</v>
      </c>
      <c r="AY146" s="10" t="s">
        <v>148</v>
      </c>
      <c r="BE146" s="184" t="n">
        <f aca="false">IF(U146="základní",N146,0)</f>
        <v>0</v>
      </c>
      <c r="BF146" s="184" t="n">
        <f aca="false">IF(U146="snížená",N146,0)</f>
        <v>0</v>
      </c>
      <c r="BG146" s="184" t="n">
        <f aca="false">IF(U146="zákl. přenesená",N146,0)</f>
        <v>0</v>
      </c>
      <c r="BH146" s="184" t="n">
        <f aca="false">IF(U146="sníž. přenesená",N146,0)</f>
        <v>0</v>
      </c>
      <c r="BI146" s="184" t="n">
        <f aca="false">IF(U146="nulová",N146,0)</f>
        <v>0</v>
      </c>
      <c r="BJ146" s="10" t="s">
        <v>82</v>
      </c>
      <c r="BK146" s="184" t="n">
        <f aca="false">ROUND(L146*K146,2)</f>
        <v>0</v>
      </c>
      <c r="BL146" s="10" t="s">
        <v>199</v>
      </c>
      <c r="BM146" s="10" t="s">
        <v>230</v>
      </c>
    </row>
    <row r="147" s="28" customFormat="true" ht="22.5" hidden="false" customHeight="true" outlineLevel="0" collapsed="false">
      <c r="B147" s="173"/>
      <c r="C147" s="174" t="s">
        <v>9</v>
      </c>
      <c r="D147" s="174" t="s">
        <v>149</v>
      </c>
      <c r="E147" s="175" t="s">
        <v>231</v>
      </c>
      <c r="F147" s="176" t="s">
        <v>232</v>
      </c>
      <c r="G147" s="176"/>
      <c r="H147" s="176"/>
      <c r="I147" s="176"/>
      <c r="J147" s="177" t="s">
        <v>233</v>
      </c>
      <c r="K147" s="178" t="n">
        <v>27</v>
      </c>
      <c r="L147" s="179"/>
      <c r="M147" s="179"/>
      <c r="N147" s="179" t="n">
        <f aca="false">ROUND(L147*K147,2)</f>
        <v>0</v>
      </c>
      <c r="O147" s="179"/>
      <c r="P147" s="179"/>
      <c r="Q147" s="179"/>
      <c r="R147" s="180"/>
      <c r="T147" s="181"/>
      <c r="U147" s="40" t="s">
        <v>39</v>
      </c>
      <c r="V147" s="182" t="n">
        <v>0.174</v>
      </c>
      <c r="W147" s="182" t="n">
        <f aca="false">V147*K147</f>
        <v>4.698</v>
      </c>
      <c r="X147" s="182" t="n">
        <v>0</v>
      </c>
      <c r="Y147" s="182" t="n">
        <f aca="false">X147*K147</f>
        <v>0</v>
      </c>
      <c r="Z147" s="182" t="n">
        <v>0</v>
      </c>
      <c r="AA147" s="183" t="n">
        <f aca="false">Z147*K147</f>
        <v>0</v>
      </c>
      <c r="AR147" s="10" t="s">
        <v>199</v>
      </c>
      <c r="AT147" s="10" t="s">
        <v>149</v>
      </c>
      <c r="AU147" s="10" t="s">
        <v>111</v>
      </c>
      <c r="AY147" s="10" t="s">
        <v>148</v>
      </c>
      <c r="BE147" s="184" t="n">
        <f aca="false">IF(U147="základní",N147,0)</f>
        <v>0</v>
      </c>
      <c r="BF147" s="184" t="n">
        <f aca="false">IF(U147="snížená",N147,0)</f>
        <v>0</v>
      </c>
      <c r="BG147" s="184" t="n">
        <f aca="false">IF(U147="zákl. přenesená",N147,0)</f>
        <v>0</v>
      </c>
      <c r="BH147" s="184" t="n">
        <f aca="false">IF(U147="sníž. přenesená",N147,0)</f>
        <v>0</v>
      </c>
      <c r="BI147" s="184" t="n">
        <f aca="false">IF(U147="nulová",N147,0)</f>
        <v>0</v>
      </c>
      <c r="BJ147" s="10" t="s">
        <v>82</v>
      </c>
      <c r="BK147" s="184" t="n">
        <f aca="false">ROUND(L147*K147,2)</f>
        <v>0</v>
      </c>
      <c r="BL147" s="10" t="s">
        <v>199</v>
      </c>
      <c r="BM147" s="10" t="s">
        <v>234</v>
      </c>
    </row>
    <row r="148" s="28" customFormat="true" ht="22.5" hidden="false" customHeight="true" outlineLevel="0" collapsed="false">
      <c r="B148" s="173"/>
      <c r="C148" s="174" t="s">
        <v>235</v>
      </c>
      <c r="D148" s="174" t="s">
        <v>149</v>
      </c>
      <c r="E148" s="175" t="s">
        <v>236</v>
      </c>
      <c r="F148" s="176" t="s">
        <v>237</v>
      </c>
      <c r="G148" s="176"/>
      <c r="H148" s="176"/>
      <c r="I148" s="176"/>
      <c r="J148" s="177" t="s">
        <v>233</v>
      </c>
      <c r="K148" s="178" t="n">
        <v>9</v>
      </c>
      <c r="L148" s="179"/>
      <c r="M148" s="179"/>
      <c r="N148" s="179" t="n">
        <f aca="false">ROUND(L148*K148,2)</f>
        <v>0</v>
      </c>
      <c r="O148" s="179"/>
      <c r="P148" s="179"/>
      <c r="Q148" s="179"/>
      <c r="R148" s="180"/>
      <c r="T148" s="181"/>
      <c r="U148" s="40" t="s">
        <v>39</v>
      </c>
      <c r="V148" s="182" t="n">
        <v>0.259</v>
      </c>
      <c r="W148" s="182" t="n">
        <f aca="false">V148*K148</f>
        <v>2.331</v>
      </c>
      <c r="X148" s="182" t="n">
        <v>0</v>
      </c>
      <c r="Y148" s="182" t="n">
        <f aca="false">X148*K148</f>
        <v>0</v>
      </c>
      <c r="Z148" s="182" t="n">
        <v>0</v>
      </c>
      <c r="AA148" s="183" t="n">
        <f aca="false">Z148*K148</f>
        <v>0</v>
      </c>
      <c r="AR148" s="10" t="s">
        <v>199</v>
      </c>
      <c r="AT148" s="10" t="s">
        <v>149</v>
      </c>
      <c r="AU148" s="10" t="s">
        <v>111</v>
      </c>
      <c r="AY148" s="10" t="s">
        <v>148</v>
      </c>
      <c r="BE148" s="184" t="n">
        <f aca="false">IF(U148="základní",N148,0)</f>
        <v>0</v>
      </c>
      <c r="BF148" s="184" t="n">
        <f aca="false">IF(U148="snížená",N148,0)</f>
        <v>0</v>
      </c>
      <c r="BG148" s="184" t="n">
        <f aca="false">IF(U148="zákl. přenesená",N148,0)</f>
        <v>0</v>
      </c>
      <c r="BH148" s="184" t="n">
        <f aca="false">IF(U148="sníž. přenesená",N148,0)</f>
        <v>0</v>
      </c>
      <c r="BI148" s="184" t="n">
        <f aca="false">IF(U148="nulová",N148,0)</f>
        <v>0</v>
      </c>
      <c r="BJ148" s="10" t="s">
        <v>82</v>
      </c>
      <c r="BK148" s="184" t="n">
        <f aca="false">ROUND(L148*K148,2)</f>
        <v>0</v>
      </c>
      <c r="BL148" s="10" t="s">
        <v>199</v>
      </c>
      <c r="BM148" s="10" t="s">
        <v>238</v>
      </c>
    </row>
    <row r="149" s="28" customFormat="true" ht="31.5" hidden="false" customHeight="true" outlineLevel="0" collapsed="false">
      <c r="B149" s="173"/>
      <c r="C149" s="174" t="s">
        <v>239</v>
      </c>
      <c r="D149" s="174" t="s">
        <v>149</v>
      </c>
      <c r="E149" s="175" t="s">
        <v>240</v>
      </c>
      <c r="F149" s="176" t="s">
        <v>241</v>
      </c>
      <c r="G149" s="176"/>
      <c r="H149" s="176"/>
      <c r="I149" s="176"/>
      <c r="J149" s="177" t="s">
        <v>233</v>
      </c>
      <c r="K149" s="178" t="n">
        <v>1</v>
      </c>
      <c r="L149" s="179"/>
      <c r="M149" s="179"/>
      <c r="N149" s="179" t="n">
        <f aca="false">ROUND(L149*K149,2)</f>
        <v>0</v>
      </c>
      <c r="O149" s="179"/>
      <c r="P149" s="179"/>
      <c r="Q149" s="179"/>
      <c r="R149" s="180"/>
      <c r="T149" s="181"/>
      <c r="U149" s="40" t="s">
        <v>39</v>
      </c>
      <c r="V149" s="182" t="n">
        <v>0.465</v>
      </c>
      <c r="W149" s="182" t="n">
        <f aca="false">V149*K149</f>
        <v>0.465</v>
      </c>
      <c r="X149" s="182" t="n">
        <v>0.00101</v>
      </c>
      <c r="Y149" s="182" t="n">
        <f aca="false">X149*K149</f>
        <v>0.00101</v>
      </c>
      <c r="Z149" s="182" t="n">
        <v>0</v>
      </c>
      <c r="AA149" s="183" t="n">
        <f aca="false">Z149*K149</f>
        <v>0</v>
      </c>
      <c r="AR149" s="10" t="s">
        <v>199</v>
      </c>
      <c r="AT149" s="10" t="s">
        <v>149</v>
      </c>
      <c r="AU149" s="10" t="s">
        <v>111</v>
      </c>
      <c r="AY149" s="10" t="s">
        <v>148</v>
      </c>
      <c r="BE149" s="184" t="n">
        <f aca="false">IF(U149="základní",N149,0)</f>
        <v>0</v>
      </c>
      <c r="BF149" s="184" t="n">
        <f aca="false">IF(U149="snížená",N149,0)</f>
        <v>0</v>
      </c>
      <c r="BG149" s="184" t="n">
        <f aca="false">IF(U149="zákl. přenesená",N149,0)</f>
        <v>0</v>
      </c>
      <c r="BH149" s="184" t="n">
        <f aca="false">IF(U149="sníž. přenesená",N149,0)</f>
        <v>0</v>
      </c>
      <c r="BI149" s="184" t="n">
        <f aca="false">IF(U149="nulová",N149,0)</f>
        <v>0</v>
      </c>
      <c r="BJ149" s="10" t="s">
        <v>82</v>
      </c>
      <c r="BK149" s="184" t="n">
        <f aca="false">ROUND(L149*K149,2)</f>
        <v>0</v>
      </c>
      <c r="BL149" s="10" t="s">
        <v>199</v>
      </c>
      <c r="BM149" s="10" t="s">
        <v>242</v>
      </c>
    </row>
    <row r="150" s="28" customFormat="true" ht="22.5" hidden="false" customHeight="true" outlineLevel="0" collapsed="false">
      <c r="B150" s="173"/>
      <c r="C150" s="174" t="s">
        <v>243</v>
      </c>
      <c r="D150" s="174" t="s">
        <v>149</v>
      </c>
      <c r="E150" s="175" t="s">
        <v>244</v>
      </c>
      <c r="F150" s="176" t="s">
        <v>245</v>
      </c>
      <c r="G150" s="176"/>
      <c r="H150" s="176"/>
      <c r="I150" s="176"/>
      <c r="J150" s="177" t="s">
        <v>233</v>
      </c>
      <c r="K150" s="178" t="n">
        <v>4</v>
      </c>
      <c r="L150" s="179"/>
      <c r="M150" s="179"/>
      <c r="N150" s="179" t="n">
        <f aca="false">ROUND(L150*K150,2)</f>
        <v>0</v>
      </c>
      <c r="O150" s="179"/>
      <c r="P150" s="179"/>
      <c r="Q150" s="179"/>
      <c r="R150" s="180"/>
      <c r="T150" s="181"/>
      <c r="U150" s="40" t="s">
        <v>39</v>
      </c>
      <c r="V150" s="182" t="n">
        <v>2.54</v>
      </c>
      <c r="W150" s="182" t="n">
        <f aca="false">V150*K150</f>
        <v>10.16</v>
      </c>
      <c r="X150" s="182" t="n">
        <v>0.0069</v>
      </c>
      <c r="Y150" s="182" t="n">
        <f aca="false">X150*K150</f>
        <v>0.0276</v>
      </c>
      <c r="Z150" s="182" t="n">
        <v>0</v>
      </c>
      <c r="AA150" s="183" t="n">
        <f aca="false">Z150*K150</f>
        <v>0</v>
      </c>
      <c r="AR150" s="10" t="s">
        <v>199</v>
      </c>
      <c r="AT150" s="10" t="s">
        <v>149</v>
      </c>
      <c r="AU150" s="10" t="s">
        <v>111</v>
      </c>
      <c r="AY150" s="10" t="s">
        <v>148</v>
      </c>
      <c r="BE150" s="184" t="n">
        <f aca="false">IF(U150="základní",N150,0)</f>
        <v>0</v>
      </c>
      <c r="BF150" s="184" t="n">
        <f aca="false">IF(U150="snížená",N150,0)</f>
        <v>0</v>
      </c>
      <c r="BG150" s="184" t="n">
        <f aca="false">IF(U150="zákl. přenesená",N150,0)</f>
        <v>0</v>
      </c>
      <c r="BH150" s="184" t="n">
        <f aca="false">IF(U150="sníž. přenesená",N150,0)</f>
        <v>0</v>
      </c>
      <c r="BI150" s="184" t="n">
        <f aca="false">IF(U150="nulová",N150,0)</f>
        <v>0</v>
      </c>
      <c r="BJ150" s="10" t="s">
        <v>82</v>
      </c>
      <c r="BK150" s="184" t="n">
        <f aca="false">ROUND(L150*K150,2)</f>
        <v>0</v>
      </c>
      <c r="BL150" s="10" t="s">
        <v>199</v>
      </c>
      <c r="BM150" s="10" t="s">
        <v>246</v>
      </c>
    </row>
    <row r="151" s="28" customFormat="true" ht="22.5" hidden="false" customHeight="true" outlineLevel="0" collapsed="false">
      <c r="B151" s="173"/>
      <c r="C151" s="174" t="s">
        <v>247</v>
      </c>
      <c r="D151" s="174" t="s">
        <v>149</v>
      </c>
      <c r="E151" s="175" t="s">
        <v>248</v>
      </c>
      <c r="F151" s="176" t="s">
        <v>249</v>
      </c>
      <c r="G151" s="176"/>
      <c r="H151" s="176"/>
      <c r="I151" s="176"/>
      <c r="J151" s="177"/>
      <c r="K151" s="178" t="n">
        <v>2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180"/>
      <c r="T151" s="181"/>
      <c r="U151" s="40" t="s">
        <v>39</v>
      </c>
      <c r="V151" s="182" t="n">
        <v>0</v>
      </c>
      <c r="W151" s="182" t="n">
        <f aca="false">V151*K151</f>
        <v>0</v>
      </c>
      <c r="X151" s="182" t="n">
        <v>0</v>
      </c>
      <c r="Y151" s="182" t="n">
        <f aca="false">X151*K151</f>
        <v>0</v>
      </c>
      <c r="Z151" s="182" t="n">
        <v>0</v>
      </c>
      <c r="AA151" s="183" t="n">
        <f aca="false">Z151*K151</f>
        <v>0</v>
      </c>
      <c r="AR151" s="10" t="s">
        <v>199</v>
      </c>
      <c r="AT151" s="10" t="s">
        <v>149</v>
      </c>
      <c r="AU151" s="10" t="s">
        <v>111</v>
      </c>
      <c r="AY151" s="10" t="s">
        <v>148</v>
      </c>
      <c r="BE151" s="184" t="n">
        <f aca="false">IF(U151="základní",N151,0)</f>
        <v>0</v>
      </c>
      <c r="BF151" s="184" t="n">
        <f aca="false">IF(U151="snížená",N151,0)</f>
        <v>0</v>
      </c>
      <c r="BG151" s="184" t="n">
        <f aca="false">IF(U151="zákl. přenesená",N151,0)</f>
        <v>0</v>
      </c>
      <c r="BH151" s="184" t="n">
        <f aca="false">IF(U151="sníž. přenesená",N151,0)</f>
        <v>0</v>
      </c>
      <c r="BI151" s="184" t="n">
        <f aca="false">IF(U151="nulová",N151,0)</f>
        <v>0</v>
      </c>
      <c r="BJ151" s="10" t="s">
        <v>82</v>
      </c>
      <c r="BK151" s="184" t="n">
        <f aca="false">ROUND(L151*K151,2)</f>
        <v>0</v>
      </c>
      <c r="BL151" s="10" t="s">
        <v>199</v>
      </c>
      <c r="BM151" s="10" t="s">
        <v>250</v>
      </c>
    </row>
    <row r="152" s="28" customFormat="true" ht="31.5" hidden="false" customHeight="true" outlineLevel="0" collapsed="false">
      <c r="B152" s="173"/>
      <c r="C152" s="174" t="s">
        <v>251</v>
      </c>
      <c r="D152" s="174" t="s">
        <v>149</v>
      </c>
      <c r="E152" s="175" t="s">
        <v>252</v>
      </c>
      <c r="F152" s="176" t="s">
        <v>253</v>
      </c>
      <c r="G152" s="176"/>
      <c r="H152" s="176"/>
      <c r="I152" s="176"/>
      <c r="J152" s="177" t="s">
        <v>233</v>
      </c>
      <c r="K152" s="178" t="n">
        <v>1</v>
      </c>
      <c r="L152" s="179"/>
      <c r="M152" s="179"/>
      <c r="N152" s="179" t="n">
        <f aca="false">ROUND(L152*K152,2)</f>
        <v>0</v>
      </c>
      <c r="O152" s="179"/>
      <c r="P152" s="179"/>
      <c r="Q152" s="179"/>
      <c r="R152" s="180"/>
      <c r="T152" s="181"/>
      <c r="U152" s="40" t="s">
        <v>39</v>
      </c>
      <c r="V152" s="182" t="n">
        <v>0.113</v>
      </c>
      <c r="W152" s="182" t="n">
        <f aca="false">V152*K152</f>
        <v>0.113</v>
      </c>
      <c r="X152" s="182" t="n">
        <v>0.00034</v>
      </c>
      <c r="Y152" s="182" t="n">
        <f aca="false">X152*K152</f>
        <v>0.00034</v>
      </c>
      <c r="Z152" s="182" t="n">
        <v>0</v>
      </c>
      <c r="AA152" s="183" t="n">
        <f aca="false">Z152*K152</f>
        <v>0</v>
      </c>
      <c r="AR152" s="10" t="s">
        <v>199</v>
      </c>
      <c r="AT152" s="10" t="s">
        <v>149</v>
      </c>
      <c r="AU152" s="10" t="s">
        <v>111</v>
      </c>
      <c r="AY152" s="10" t="s">
        <v>148</v>
      </c>
      <c r="BE152" s="184" t="n">
        <f aca="false">IF(U152="základní",N152,0)</f>
        <v>0</v>
      </c>
      <c r="BF152" s="184" t="n">
        <f aca="false">IF(U152="snížená",N152,0)</f>
        <v>0</v>
      </c>
      <c r="BG152" s="184" t="n">
        <f aca="false">IF(U152="zákl. přenesená",N152,0)</f>
        <v>0</v>
      </c>
      <c r="BH152" s="184" t="n">
        <f aca="false">IF(U152="sníž. přenesená",N152,0)</f>
        <v>0</v>
      </c>
      <c r="BI152" s="184" t="n">
        <f aca="false">IF(U152="nulová",N152,0)</f>
        <v>0</v>
      </c>
      <c r="BJ152" s="10" t="s">
        <v>82</v>
      </c>
      <c r="BK152" s="184" t="n">
        <f aca="false">ROUND(L152*K152,2)</f>
        <v>0</v>
      </c>
      <c r="BL152" s="10" t="s">
        <v>199</v>
      </c>
      <c r="BM152" s="10" t="s">
        <v>254</v>
      </c>
    </row>
    <row r="153" s="28" customFormat="true" ht="22.5" hidden="false" customHeight="true" outlineLevel="0" collapsed="false">
      <c r="B153" s="173"/>
      <c r="C153" s="174" t="s">
        <v>255</v>
      </c>
      <c r="D153" s="174" t="s">
        <v>149</v>
      </c>
      <c r="E153" s="175" t="s">
        <v>256</v>
      </c>
      <c r="F153" s="176" t="s">
        <v>257</v>
      </c>
      <c r="G153" s="176"/>
      <c r="H153" s="176"/>
      <c r="I153" s="176"/>
      <c r="J153" s="177" t="s">
        <v>233</v>
      </c>
      <c r="K153" s="178" t="n">
        <v>5</v>
      </c>
      <c r="L153" s="179"/>
      <c r="M153" s="179"/>
      <c r="N153" s="179" t="n">
        <f aca="false">ROUND(L153*K153,2)</f>
        <v>0</v>
      </c>
      <c r="O153" s="179"/>
      <c r="P153" s="179"/>
      <c r="Q153" s="179"/>
      <c r="R153" s="180"/>
      <c r="T153" s="181"/>
      <c r="U153" s="40" t="s">
        <v>39</v>
      </c>
      <c r="V153" s="182" t="n">
        <v>0</v>
      </c>
      <c r="W153" s="182" t="n">
        <f aca="false">V153*K153</f>
        <v>0</v>
      </c>
      <c r="X153" s="182" t="n">
        <v>0</v>
      </c>
      <c r="Y153" s="182" t="n">
        <f aca="false">X153*K153</f>
        <v>0</v>
      </c>
      <c r="Z153" s="182" t="n">
        <v>0</v>
      </c>
      <c r="AA153" s="183" t="n">
        <f aca="false">Z153*K153</f>
        <v>0</v>
      </c>
      <c r="AR153" s="10" t="s">
        <v>199</v>
      </c>
      <c r="AT153" s="10" t="s">
        <v>149</v>
      </c>
      <c r="AU153" s="10" t="s">
        <v>111</v>
      </c>
      <c r="AY153" s="10" t="s">
        <v>148</v>
      </c>
      <c r="BE153" s="184" t="n">
        <f aca="false">IF(U153="základní",N153,0)</f>
        <v>0</v>
      </c>
      <c r="BF153" s="184" t="n">
        <f aca="false">IF(U153="snížená",N153,0)</f>
        <v>0</v>
      </c>
      <c r="BG153" s="184" t="n">
        <f aca="false">IF(U153="zákl. přenesená",N153,0)</f>
        <v>0</v>
      </c>
      <c r="BH153" s="184" t="n">
        <f aca="false">IF(U153="sníž. přenesená",N153,0)</f>
        <v>0</v>
      </c>
      <c r="BI153" s="184" t="n">
        <f aca="false">IF(U153="nulová",N153,0)</f>
        <v>0</v>
      </c>
      <c r="BJ153" s="10" t="s">
        <v>82</v>
      </c>
      <c r="BK153" s="184" t="n">
        <f aca="false">ROUND(L153*K153,2)</f>
        <v>0</v>
      </c>
      <c r="BL153" s="10" t="s">
        <v>199</v>
      </c>
      <c r="BM153" s="10" t="s">
        <v>258</v>
      </c>
    </row>
    <row r="154" s="28" customFormat="true" ht="22.5" hidden="false" customHeight="true" outlineLevel="0" collapsed="false">
      <c r="B154" s="173"/>
      <c r="C154" s="174" t="s">
        <v>259</v>
      </c>
      <c r="D154" s="174" t="s">
        <v>149</v>
      </c>
      <c r="E154" s="175" t="s">
        <v>260</v>
      </c>
      <c r="F154" s="176" t="s">
        <v>261</v>
      </c>
      <c r="G154" s="176"/>
      <c r="H154" s="176"/>
      <c r="I154" s="176"/>
      <c r="J154" s="177" t="s">
        <v>233</v>
      </c>
      <c r="K154" s="178" t="n">
        <v>2</v>
      </c>
      <c r="L154" s="179"/>
      <c r="M154" s="179"/>
      <c r="N154" s="179" t="n">
        <f aca="false">ROUND(L154*K154,2)</f>
        <v>0</v>
      </c>
      <c r="O154" s="179"/>
      <c r="P154" s="179"/>
      <c r="Q154" s="179"/>
      <c r="R154" s="180"/>
      <c r="T154" s="181"/>
      <c r="U154" s="40" t="s">
        <v>39</v>
      </c>
      <c r="V154" s="182" t="n">
        <v>0.176</v>
      </c>
      <c r="W154" s="182" t="n">
        <f aca="false">V154*K154</f>
        <v>0.352</v>
      </c>
      <c r="X154" s="182" t="n">
        <v>0.00016</v>
      </c>
      <c r="Y154" s="182" t="n">
        <f aca="false">X154*K154</f>
        <v>0.00032</v>
      </c>
      <c r="Z154" s="182" t="n">
        <v>0</v>
      </c>
      <c r="AA154" s="183" t="n">
        <f aca="false">Z154*K154</f>
        <v>0</v>
      </c>
      <c r="AR154" s="10" t="s">
        <v>199</v>
      </c>
      <c r="AT154" s="10" t="s">
        <v>149</v>
      </c>
      <c r="AU154" s="10" t="s">
        <v>111</v>
      </c>
      <c r="AY154" s="10" t="s">
        <v>148</v>
      </c>
      <c r="BE154" s="184" t="n">
        <f aca="false">IF(U154="základní",N154,0)</f>
        <v>0</v>
      </c>
      <c r="BF154" s="184" t="n">
        <f aca="false">IF(U154="snížená",N154,0)</f>
        <v>0</v>
      </c>
      <c r="BG154" s="184" t="n">
        <f aca="false">IF(U154="zákl. přenesená",N154,0)</f>
        <v>0</v>
      </c>
      <c r="BH154" s="184" t="n">
        <f aca="false">IF(U154="sníž. přenesená",N154,0)</f>
        <v>0</v>
      </c>
      <c r="BI154" s="184" t="n">
        <f aca="false">IF(U154="nulová",N154,0)</f>
        <v>0</v>
      </c>
      <c r="BJ154" s="10" t="s">
        <v>82</v>
      </c>
      <c r="BK154" s="184" t="n">
        <f aca="false">ROUND(L154*K154,2)</f>
        <v>0</v>
      </c>
      <c r="BL154" s="10" t="s">
        <v>199</v>
      </c>
      <c r="BM154" s="10" t="s">
        <v>262</v>
      </c>
    </row>
    <row r="155" s="28" customFormat="true" ht="22.5" hidden="false" customHeight="true" outlineLevel="0" collapsed="false">
      <c r="B155" s="173"/>
      <c r="C155" s="174" t="s">
        <v>263</v>
      </c>
      <c r="D155" s="174" t="s">
        <v>149</v>
      </c>
      <c r="E155" s="175" t="s">
        <v>264</v>
      </c>
      <c r="F155" s="176" t="s">
        <v>265</v>
      </c>
      <c r="G155" s="176"/>
      <c r="H155" s="176"/>
      <c r="I155" s="176"/>
      <c r="J155" s="177" t="s">
        <v>233</v>
      </c>
      <c r="K155" s="178" t="n">
        <v>1</v>
      </c>
      <c r="L155" s="179"/>
      <c r="M155" s="179"/>
      <c r="N155" s="179" t="n">
        <f aca="false">ROUND(L155*K155,2)</f>
        <v>0</v>
      </c>
      <c r="O155" s="179"/>
      <c r="P155" s="179"/>
      <c r="Q155" s="179"/>
      <c r="R155" s="180"/>
      <c r="T155" s="181"/>
      <c r="U155" s="40" t="s">
        <v>39</v>
      </c>
      <c r="V155" s="182" t="n">
        <v>0.177</v>
      </c>
      <c r="W155" s="182" t="n">
        <f aca="false">V155*K155</f>
        <v>0.177</v>
      </c>
      <c r="X155" s="182" t="n">
        <v>0.00029</v>
      </c>
      <c r="Y155" s="182" t="n">
        <f aca="false">X155*K155</f>
        <v>0.00029</v>
      </c>
      <c r="Z155" s="182" t="n">
        <v>0</v>
      </c>
      <c r="AA155" s="183" t="n">
        <f aca="false">Z155*K155</f>
        <v>0</v>
      </c>
      <c r="AR155" s="10" t="s">
        <v>199</v>
      </c>
      <c r="AT155" s="10" t="s">
        <v>149</v>
      </c>
      <c r="AU155" s="10" t="s">
        <v>111</v>
      </c>
      <c r="AY155" s="10" t="s">
        <v>148</v>
      </c>
      <c r="BE155" s="184" t="n">
        <f aca="false">IF(U155="základní",N155,0)</f>
        <v>0</v>
      </c>
      <c r="BF155" s="184" t="n">
        <f aca="false">IF(U155="snížená",N155,0)</f>
        <v>0</v>
      </c>
      <c r="BG155" s="184" t="n">
        <f aca="false">IF(U155="zákl. přenesená",N155,0)</f>
        <v>0</v>
      </c>
      <c r="BH155" s="184" t="n">
        <f aca="false">IF(U155="sníž. přenesená",N155,0)</f>
        <v>0</v>
      </c>
      <c r="BI155" s="184" t="n">
        <f aca="false">IF(U155="nulová",N155,0)</f>
        <v>0</v>
      </c>
      <c r="BJ155" s="10" t="s">
        <v>82</v>
      </c>
      <c r="BK155" s="184" t="n">
        <f aca="false">ROUND(L155*K155,2)</f>
        <v>0</v>
      </c>
      <c r="BL155" s="10" t="s">
        <v>199</v>
      </c>
      <c r="BM155" s="10" t="s">
        <v>266</v>
      </c>
    </row>
    <row r="156" s="28" customFormat="true" ht="31.5" hidden="false" customHeight="true" outlineLevel="0" collapsed="false">
      <c r="B156" s="173"/>
      <c r="C156" s="174" t="s">
        <v>267</v>
      </c>
      <c r="D156" s="174" t="s">
        <v>149</v>
      </c>
      <c r="E156" s="175" t="s">
        <v>268</v>
      </c>
      <c r="F156" s="176" t="s">
        <v>269</v>
      </c>
      <c r="G156" s="176"/>
      <c r="H156" s="176"/>
      <c r="I156" s="176"/>
      <c r="J156" s="177" t="s">
        <v>233</v>
      </c>
      <c r="K156" s="178" t="n">
        <v>4</v>
      </c>
      <c r="L156" s="179"/>
      <c r="M156" s="179"/>
      <c r="N156" s="179" t="n">
        <f aca="false">ROUND(L156*K156,2)</f>
        <v>0</v>
      </c>
      <c r="O156" s="179"/>
      <c r="P156" s="179"/>
      <c r="Q156" s="179"/>
      <c r="R156" s="180"/>
      <c r="T156" s="181"/>
      <c r="U156" s="40" t="s">
        <v>39</v>
      </c>
      <c r="V156" s="182" t="n">
        <v>0.113</v>
      </c>
      <c r="W156" s="182" t="n">
        <f aca="false">V156*K156</f>
        <v>0.452</v>
      </c>
      <c r="X156" s="182" t="n">
        <v>0.00051</v>
      </c>
      <c r="Y156" s="182" t="n">
        <f aca="false">X156*K156</f>
        <v>0.00204</v>
      </c>
      <c r="Z156" s="182" t="n">
        <v>0</v>
      </c>
      <c r="AA156" s="183" t="n">
        <f aca="false">Z156*K156</f>
        <v>0</v>
      </c>
      <c r="AR156" s="10" t="s">
        <v>199</v>
      </c>
      <c r="AT156" s="10" t="s">
        <v>149</v>
      </c>
      <c r="AU156" s="10" t="s">
        <v>111</v>
      </c>
      <c r="AY156" s="10" t="s">
        <v>148</v>
      </c>
      <c r="BE156" s="184" t="n">
        <f aca="false">IF(U156="základní",N156,0)</f>
        <v>0</v>
      </c>
      <c r="BF156" s="184" t="n">
        <f aca="false">IF(U156="snížená",N156,0)</f>
        <v>0</v>
      </c>
      <c r="BG156" s="184" t="n">
        <f aca="false">IF(U156="zákl. přenesená",N156,0)</f>
        <v>0</v>
      </c>
      <c r="BH156" s="184" t="n">
        <f aca="false">IF(U156="sníž. přenesená",N156,0)</f>
        <v>0</v>
      </c>
      <c r="BI156" s="184" t="n">
        <f aca="false">IF(U156="nulová",N156,0)</f>
        <v>0</v>
      </c>
      <c r="BJ156" s="10" t="s">
        <v>82</v>
      </c>
      <c r="BK156" s="184" t="n">
        <f aca="false">ROUND(L156*K156,2)</f>
        <v>0</v>
      </c>
      <c r="BL156" s="10" t="s">
        <v>199</v>
      </c>
      <c r="BM156" s="10" t="s">
        <v>270</v>
      </c>
    </row>
    <row r="157" s="28" customFormat="true" ht="31.5" hidden="false" customHeight="true" outlineLevel="0" collapsed="false">
      <c r="B157" s="173"/>
      <c r="C157" s="174" t="s">
        <v>271</v>
      </c>
      <c r="D157" s="174" t="s">
        <v>149</v>
      </c>
      <c r="E157" s="175" t="s">
        <v>272</v>
      </c>
      <c r="F157" s="176" t="s">
        <v>273</v>
      </c>
      <c r="G157" s="176"/>
      <c r="H157" s="176"/>
      <c r="I157" s="176"/>
      <c r="J157" s="177" t="s">
        <v>198</v>
      </c>
      <c r="K157" s="178" t="n">
        <v>260</v>
      </c>
      <c r="L157" s="179"/>
      <c r="M157" s="179"/>
      <c r="N157" s="179" t="n">
        <f aca="false">ROUND(L157*K157,2)</f>
        <v>0</v>
      </c>
      <c r="O157" s="179"/>
      <c r="P157" s="179"/>
      <c r="Q157" s="179"/>
      <c r="R157" s="180"/>
      <c r="T157" s="181"/>
      <c r="U157" s="40" t="s">
        <v>39</v>
      </c>
      <c r="V157" s="182" t="n">
        <v>0.048</v>
      </c>
      <c r="W157" s="182" t="n">
        <f aca="false">V157*K157</f>
        <v>12.48</v>
      </c>
      <c r="X157" s="182" t="n">
        <v>0</v>
      </c>
      <c r="Y157" s="182" t="n">
        <f aca="false">X157*K157</f>
        <v>0</v>
      </c>
      <c r="Z157" s="182" t="n">
        <v>0</v>
      </c>
      <c r="AA157" s="183" t="n">
        <f aca="false">Z157*K157</f>
        <v>0</v>
      </c>
      <c r="AR157" s="10" t="s">
        <v>199</v>
      </c>
      <c r="AT157" s="10" t="s">
        <v>149</v>
      </c>
      <c r="AU157" s="10" t="s">
        <v>111</v>
      </c>
      <c r="AY157" s="10" t="s">
        <v>148</v>
      </c>
      <c r="BE157" s="184" t="n">
        <f aca="false">IF(U157="základní",N157,0)</f>
        <v>0</v>
      </c>
      <c r="BF157" s="184" t="n">
        <f aca="false">IF(U157="snížená",N157,0)</f>
        <v>0</v>
      </c>
      <c r="BG157" s="184" t="n">
        <f aca="false">IF(U157="zákl. přenesená",N157,0)</f>
        <v>0</v>
      </c>
      <c r="BH157" s="184" t="n">
        <f aca="false">IF(U157="sníž. přenesená",N157,0)</f>
        <v>0</v>
      </c>
      <c r="BI157" s="184" t="n">
        <f aca="false">IF(U157="nulová",N157,0)</f>
        <v>0</v>
      </c>
      <c r="BJ157" s="10" t="s">
        <v>82</v>
      </c>
      <c r="BK157" s="184" t="n">
        <f aca="false">ROUND(L157*K157,2)</f>
        <v>0</v>
      </c>
      <c r="BL157" s="10" t="s">
        <v>199</v>
      </c>
      <c r="BM157" s="10" t="s">
        <v>274</v>
      </c>
    </row>
    <row r="158" s="28" customFormat="true" ht="31.5" hidden="false" customHeight="true" outlineLevel="0" collapsed="false">
      <c r="B158" s="173"/>
      <c r="C158" s="174" t="s">
        <v>275</v>
      </c>
      <c r="D158" s="174" t="s">
        <v>149</v>
      </c>
      <c r="E158" s="175" t="s">
        <v>276</v>
      </c>
      <c r="F158" s="176" t="s">
        <v>277</v>
      </c>
      <c r="G158" s="176"/>
      <c r="H158" s="176"/>
      <c r="I158" s="176"/>
      <c r="J158" s="177" t="s">
        <v>198</v>
      </c>
      <c r="K158" s="178" t="n">
        <v>49</v>
      </c>
      <c r="L158" s="179"/>
      <c r="M158" s="179"/>
      <c r="N158" s="179" t="n">
        <f aca="false">ROUND(L158*K158,2)</f>
        <v>0</v>
      </c>
      <c r="O158" s="179"/>
      <c r="P158" s="179"/>
      <c r="Q158" s="179"/>
      <c r="R158" s="180"/>
      <c r="T158" s="181"/>
      <c r="U158" s="40" t="s">
        <v>39</v>
      </c>
      <c r="V158" s="182" t="n">
        <v>0.059</v>
      </c>
      <c r="W158" s="182" t="n">
        <f aca="false">V158*K158</f>
        <v>2.891</v>
      </c>
      <c r="X158" s="182" t="n">
        <v>0</v>
      </c>
      <c r="Y158" s="182" t="n">
        <f aca="false">X158*K158</f>
        <v>0</v>
      </c>
      <c r="Z158" s="182" t="n">
        <v>0</v>
      </c>
      <c r="AA158" s="183" t="n">
        <f aca="false">Z158*K158</f>
        <v>0</v>
      </c>
      <c r="AR158" s="10" t="s">
        <v>199</v>
      </c>
      <c r="AT158" s="10" t="s">
        <v>149</v>
      </c>
      <c r="AU158" s="10" t="s">
        <v>111</v>
      </c>
      <c r="AY158" s="10" t="s">
        <v>148</v>
      </c>
      <c r="BE158" s="184" t="n">
        <f aca="false">IF(U158="základní",N158,0)</f>
        <v>0</v>
      </c>
      <c r="BF158" s="184" t="n">
        <f aca="false">IF(U158="snížená",N158,0)</f>
        <v>0</v>
      </c>
      <c r="BG158" s="184" t="n">
        <f aca="false">IF(U158="zákl. přenesená",N158,0)</f>
        <v>0</v>
      </c>
      <c r="BH158" s="184" t="n">
        <f aca="false">IF(U158="sníž. přenesená",N158,0)</f>
        <v>0</v>
      </c>
      <c r="BI158" s="184" t="n">
        <f aca="false">IF(U158="nulová",N158,0)</f>
        <v>0</v>
      </c>
      <c r="BJ158" s="10" t="s">
        <v>82</v>
      </c>
      <c r="BK158" s="184" t="n">
        <f aca="false">ROUND(L158*K158,2)</f>
        <v>0</v>
      </c>
      <c r="BL158" s="10" t="s">
        <v>199</v>
      </c>
      <c r="BM158" s="10" t="s">
        <v>278</v>
      </c>
    </row>
    <row r="159" s="28" customFormat="true" ht="31.5" hidden="false" customHeight="true" outlineLevel="0" collapsed="false">
      <c r="B159" s="173"/>
      <c r="C159" s="174" t="s">
        <v>279</v>
      </c>
      <c r="D159" s="174" t="s">
        <v>149</v>
      </c>
      <c r="E159" s="175" t="s">
        <v>280</v>
      </c>
      <c r="F159" s="176" t="s">
        <v>281</v>
      </c>
      <c r="G159" s="176"/>
      <c r="H159" s="176"/>
      <c r="I159" s="176"/>
      <c r="J159" s="177" t="s">
        <v>282</v>
      </c>
      <c r="K159" s="178" t="n">
        <v>1904.414</v>
      </c>
      <c r="L159" s="179"/>
      <c r="M159" s="179"/>
      <c r="N159" s="179" t="n">
        <f aca="false">ROUND(L159*K159,2)</f>
        <v>0</v>
      </c>
      <c r="O159" s="179"/>
      <c r="P159" s="179"/>
      <c r="Q159" s="179"/>
      <c r="R159" s="180"/>
      <c r="T159" s="181"/>
      <c r="U159" s="40" t="s">
        <v>39</v>
      </c>
      <c r="V159" s="182" t="n">
        <v>0</v>
      </c>
      <c r="W159" s="182" t="n">
        <f aca="false">V159*K159</f>
        <v>0</v>
      </c>
      <c r="X159" s="182" t="n">
        <v>0</v>
      </c>
      <c r="Y159" s="182" t="n">
        <f aca="false">X159*K159</f>
        <v>0</v>
      </c>
      <c r="Z159" s="182" t="n">
        <v>0</v>
      </c>
      <c r="AA159" s="183" t="n">
        <f aca="false">Z159*K159</f>
        <v>0</v>
      </c>
      <c r="AR159" s="10" t="s">
        <v>199</v>
      </c>
      <c r="AT159" s="10" t="s">
        <v>149</v>
      </c>
      <c r="AU159" s="10" t="s">
        <v>111</v>
      </c>
      <c r="AY159" s="10" t="s">
        <v>148</v>
      </c>
      <c r="BE159" s="184" t="n">
        <f aca="false">IF(U159="základní",N159,0)</f>
        <v>0</v>
      </c>
      <c r="BF159" s="184" t="n">
        <f aca="false">IF(U159="snížená",N159,0)</f>
        <v>0</v>
      </c>
      <c r="BG159" s="184" t="n">
        <f aca="false">IF(U159="zákl. přenesená",N159,0)</f>
        <v>0</v>
      </c>
      <c r="BH159" s="184" t="n">
        <f aca="false">IF(U159="sníž. přenesená",N159,0)</f>
        <v>0</v>
      </c>
      <c r="BI159" s="184" t="n">
        <f aca="false">IF(U159="nulová",N159,0)</f>
        <v>0</v>
      </c>
      <c r="BJ159" s="10" t="s">
        <v>82</v>
      </c>
      <c r="BK159" s="184" t="n">
        <f aca="false">ROUND(L159*K159,2)</f>
        <v>0</v>
      </c>
      <c r="BL159" s="10" t="s">
        <v>199</v>
      </c>
      <c r="BM159" s="10" t="s">
        <v>283</v>
      </c>
    </row>
    <row r="160" s="159" customFormat="true" ht="29.25" hidden="false" customHeight="true" outlineLevel="0" collapsed="false">
      <c r="B160" s="160"/>
      <c r="C160" s="161"/>
      <c r="D160" s="171" t="s">
        <v>128</v>
      </c>
      <c r="E160" s="171"/>
      <c r="F160" s="171"/>
      <c r="G160" s="171"/>
      <c r="H160" s="171"/>
      <c r="I160" s="171"/>
      <c r="J160" s="171"/>
      <c r="K160" s="171"/>
      <c r="L160" s="171"/>
      <c r="M160" s="171"/>
      <c r="N160" s="191" t="n">
        <f aca="false">BK160</f>
        <v>0</v>
      </c>
      <c r="O160" s="191"/>
      <c r="P160" s="191"/>
      <c r="Q160" s="191"/>
      <c r="R160" s="164"/>
      <c r="T160" s="165"/>
      <c r="U160" s="161"/>
      <c r="V160" s="161"/>
      <c r="W160" s="166" t="n">
        <f aca="false">SUM(W161:W197)</f>
        <v>287.0115</v>
      </c>
      <c r="X160" s="161"/>
      <c r="Y160" s="166" t="n">
        <f aca="false">SUM(Y161:Y197)</f>
        <v>0.742616</v>
      </c>
      <c r="Z160" s="161"/>
      <c r="AA160" s="167" t="n">
        <f aca="false">SUM(AA161:AA197)</f>
        <v>0</v>
      </c>
      <c r="AR160" s="168" t="s">
        <v>111</v>
      </c>
      <c r="AT160" s="169" t="s">
        <v>73</v>
      </c>
      <c r="AU160" s="169" t="s">
        <v>82</v>
      </c>
      <c r="AY160" s="168" t="s">
        <v>148</v>
      </c>
      <c r="BK160" s="170" t="n">
        <f aca="false">SUM(BK161:BK197)</f>
        <v>0</v>
      </c>
    </row>
    <row r="161" s="28" customFormat="true" ht="22.5" hidden="false" customHeight="true" outlineLevel="0" collapsed="false">
      <c r="B161" s="173"/>
      <c r="C161" s="174" t="s">
        <v>284</v>
      </c>
      <c r="D161" s="174" t="s">
        <v>149</v>
      </c>
      <c r="E161" s="175" t="s">
        <v>285</v>
      </c>
      <c r="F161" s="176" t="s">
        <v>286</v>
      </c>
      <c r="G161" s="176"/>
      <c r="H161" s="176"/>
      <c r="I161" s="176"/>
      <c r="J161" s="177" t="s">
        <v>198</v>
      </c>
      <c r="K161" s="178" t="n">
        <v>18</v>
      </c>
      <c r="L161" s="179"/>
      <c r="M161" s="179"/>
      <c r="N161" s="179" t="n">
        <f aca="false">ROUND(L161*K161,2)</f>
        <v>0</v>
      </c>
      <c r="O161" s="179"/>
      <c r="P161" s="179"/>
      <c r="Q161" s="179"/>
      <c r="R161" s="180"/>
      <c r="T161" s="181"/>
      <c r="U161" s="40" t="s">
        <v>39</v>
      </c>
      <c r="V161" s="182" t="n">
        <v>0.668</v>
      </c>
      <c r="W161" s="182" t="n">
        <f aca="false">V161*K161</f>
        <v>12.024</v>
      </c>
      <c r="X161" s="182" t="n">
        <v>0.00309</v>
      </c>
      <c r="Y161" s="182" t="n">
        <f aca="false">X161*K161</f>
        <v>0.05562</v>
      </c>
      <c r="Z161" s="182" t="n">
        <v>0</v>
      </c>
      <c r="AA161" s="183" t="n">
        <f aca="false">Z161*K161</f>
        <v>0</v>
      </c>
      <c r="AR161" s="10" t="s">
        <v>199</v>
      </c>
      <c r="AT161" s="10" t="s">
        <v>149</v>
      </c>
      <c r="AU161" s="10" t="s">
        <v>111</v>
      </c>
      <c r="AY161" s="10" t="s">
        <v>148</v>
      </c>
      <c r="BE161" s="184" t="n">
        <f aca="false">IF(U161="základní",N161,0)</f>
        <v>0</v>
      </c>
      <c r="BF161" s="184" t="n">
        <f aca="false">IF(U161="snížená",N161,0)</f>
        <v>0</v>
      </c>
      <c r="BG161" s="184" t="n">
        <f aca="false">IF(U161="zákl. přenesená",N161,0)</f>
        <v>0</v>
      </c>
      <c r="BH161" s="184" t="n">
        <f aca="false">IF(U161="sníž. přenesená",N161,0)</f>
        <v>0</v>
      </c>
      <c r="BI161" s="184" t="n">
        <f aca="false">IF(U161="nulová",N161,0)</f>
        <v>0</v>
      </c>
      <c r="BJ161" s="10" t="s">
        <v>82</v>
      </c>
      <c r="BK161" s="184" t="n">
        <f aca="false">ROUND(L161*K161,2)</f>
        <v>0</v>
      </c>
      <c r="BL161" s="10" t="s">
        <v>199</v>
      </c>
      <c r="BM161" s="10" t="s">
        <v>287</v>
      </c>
    </row>
    <row r="162" s="28" customFormat="true" ht="22.5" hidden="false" customHeight="true" outlineLevel="0" collapsed="false">
      <c r="B162" s="173"/>
      <c r="C162" s="174" t="s">
        <v>288</v>
      </c>
      <c r="D162" s="174" t="s">
        <v>149</v>
      </c>
      <c r="E162" s="175" t="s">
        <v>289</v>
      </c>
      <c r="F162" s="176" t="s">
        <v>290</v>
      </c>
      <c r="G162" s="176"/>
      <c r="H162" s="176"/>
      <c r="I162" s="176"/>
      <c r="J162" s="177" t="s">
        <v>198</v>
      </c>
      <c r="K162" s="178" t="n">
        <v>4</v>
      </c>
      <c r="L162" s="179"/>
      <c r="M162" s="179"/>
      <c r="N162" s="179" t="n">
        <f aca="false">ROUND(L162*K162,2)</f>
        <v>0</v>
      </c>
      <c r="O162" s="179"/>
      <c r="P162" s="179"/>
      <c r="Q162" s="179"/>
      <c r="R162" s="180"/>
      <c r="T162" s="181"/>
      <c r="U162" s="40" t="s">
        <v>39</v>
      </c>
      <c r="V162" s="182" t="n">
        <v>0.572</v>
      </c>
      <c r="W162" s="182" t="n">
        <f aca="false">V162*K162</f>
        <v>2.288</v>
      </c>
      <c r="X162" s="182" t="n">
        <v>0.00451</v>
      </c>
      <c r="Y162" s="182" t="n">
        <f aca="false">X162*K162</f>
        <v>0.01804</v>
      </c>
      <c r="Z162" s="182" t="n">
        <v>0</v>
      </c>
      <c r="AA162" s="183" t="n">
        <f aca="false">Z162*K162</f>
        <v>0</v>
      </c>
      <c r="AR162" s="10" t="s">
        <v>199</v>
      </c>
      <c r="AT162" s="10" t="s">
        <v>149</v>
      </c>
      <c r="AU162" s="10" t="s">
        <v>111</v>
      </c>
      <c r="AY162" s="10" t="s">
        <v>148</v>
      </c>
      <c r="BE162" s="184" t="n">
        <f aca="false">IF(U162="základní",N162,0)</f>
        <v>0</v>
      </c>
      <c r="BF162" s="184" t="n">
        <f aca="false">IF(U162="snížená",N162,0)</f>
        <v>0</v>
      </c>
      <c r="BG162" s="184" t="n">
        <f aca="false">IF(U162="zákl. přenesená",N162,0)</f>
        <v>0</v>
      </c>
      <c r="BH162" s="184" t="n">
        <f aca="false">IF(U162="sníž. přenesená",N162,0)</f>
        <v>0</v>
      </c>
      <c r="BI162" s="184" t="n">
        <f aca="false">IF(U162="nulová",N162,0)</f>
        <v>0</v>
      </c>
      <c r="BJ162" s="10" t="s">
        <v>82</v>
      </c>
      <c r="BK162" s="184" t="n">
        <f aca="false">ROUND(L162*K162,2)</f>
        <v>0</v>
      </c>
      <c r="BL162" s="10" t="s">
        <v>199</v>
      </c>
      <c r="BM162" s="10" t="s">
        <v>291</v>
      </c>
    </row>
    <row r="163" s="28" customFormat="true" ht="22.5" hidden="false" customHeight="true" outlineLevel="0" collapsed="false">
      <c r="B163" s="173"/>
      <c r="C163" s="174" t="s">
        <v>292</v>
      </c>
      <c r="D163" s="174" t="s">
        <v>149</v>
      </c>
      <c r="E163" s="175" t="s">
        <v>293</v>
      </c>
      <c r="F163" s="176" t="s">
        <v>294</v>
      </c>
      <c r="G163" s="176"/>
      <c r="H163" s="176"/>
      <c r="I163" s="176"/>
      <c r="J163" s="177" t="s">
        <v>198</v>
      </c>
      <c r="K163" s="178" t="n">
        <v>40</v>
      </c>
      <c r="L163" s="179"/>
      <c r="M163" s="179"/>
      <c r="N163" s="179" t="n">
        <f aca="false">ROUND(L163*K163,2)</f>
        <v>0</v>
      </c>
      <c r="O163" s="179"/>
      <c r="P163" s="179"/>
      <c r="Q163" s="179"/>
      <c r="R163" s="180"/>
      <c r="T163" s="181"/>
      <c r="U163" s="40" t="s">
        <v>39</v>
      </c>
      <c r="V163" s="182" t="n">
        <v>0.642</v>
      </c>
      <c r="W163" s="182" t="n">
        <f aca="false">V163*K163</f>
        <v>25.68</v>
      </c>
      <c r="X163" s="182" t="n">
        <v>0.00518</v>
      </c>
      <c r="Y163" s="182" t="n">
        <f aca="false">X163*K163</f>
        <v>0.2072</v>
      </c>
      <c r="Z163" s="182" t="n">
        <v>0</v>
      </c>
      <c r="AA163" s="183" t="n">
        <f aca="false">Z163*K163</f>
        <v>0</v>
      </c>
      <c r="AR163" s="10" t="s">
        <v>199</v>
      </c>
      <c r="AT163" s="10" t="s">
        <v>149</v>
      </c>
      <c r="AU163" s="10" t="s">
        <v>111</v>
      </c>
      <c r="AY163" s="10" t="s">
        <v>148</v>
      </c>
      <c r="BE163" s="184" t="n">
        <f aca="false">IF(U163="základní",N163,0)</f>
        <v>0</v>
      </c>
      <c r="BF163" s="184" t="n">
        <f aca="false">IF(U163="snížená",N163,0)</f>
        <v>0</v>
      </c>
      <c r="BG163" s="184" t="n">
        <f aca="false">IF(U163="zákl. přenesená",N163,0)</f>
        <v>0</v>
      </c>
      <c r="BH163" s="184" t="n">
        <f aca="false">IF(U163="sníž. přenesená",N163,0)</f>
        <v>0</v>
      </c>
      <c r="BI163" s="184" t="n">
        <f aca="false">IF(U163="nulová",N163,0)</f>
        <v>0</v>
      </c>
      <c r="BJ163" s="10" t="s">
        <v>82</v>
      </c>
      <c r="BK163" s="184" t="n">
        <f aca="false">ROUND(L163*K163,2)</f>
        <v>0</v>
      </c>
      <c r="BL163" s="10" t="s">
        <v>199</v>
      </c>
      <c r="BM163" s="10" t="s">
        <v>295</v>
      </c>
    </row>
    <row r="164" s="28" customFormat="true" ht="22.5" hidden="false" customHeight="true" outlineLevel="0" collapsed="false">
      <c r="B164" s="173"/>
      <c r="C164" s="174" t="s">
        <v>296</v>
      </c>
      <c r="D164" s="174" t="s">
        <v>149</v>
      </c>
      <c r="E164" s="175" t="s">
        <v>297</v>
      </c>
      <c r="F164" s="176" t="s">
        <v>298</v>
      </c>
      <c r="G164" s="176"/>
      <c r="H164" s="176"/>
      <c r="I164" s="176"/>
      <c r="J164" s="177" t="s">
        <v>198</v>
      </c>
      <c r="K164" s="178" t="n">
        <v>169</v>
      </c>
      <c r="L164" s="179"/>
      <c r="M164" s="179"/>
      <c r="N164" s="179" t="n">
        <f aca="false">ROUND(L164*K164,2)</f>
        <v>0</v>
      </c>
      <c r="O164" s="179"/>
      <c r="P164" s="179"/>
      <c r="Q164" s="179"/>
      <c r="R164" s="180"/>
      <c r="T164" s="181"/>
      <c r="U164" s="40" t="s">
        <v>39</v>
      </c>
      <c r="V164" s="182" t="n">
        <v>0.529</v>
      </c>
      <c r="W164" s="182" t="n">
        <f aca="false">V164*K164</f>
        <v>89.401</v>
      </c>
      <c r="X164" s="182" t="n">
        <v>0.00078</v>
      </c>
      <c r="Y164" s="182" t="n">
        <f aca="false">X164*K164</f>
        <v>0.13182</v>
      </c>
      <c r="Z164" s="182" t="n">
        <v>0</v>
      </c>
      <c r="AA164" s="183" t="n">
        <f aca="false">Z164*K164</f>
        <v>0</v>
      </c>
      <c r="AR164" s="10" t="s">
        <v>199</v>
      </c>
      <c r="AT164" s="10" t="s">
        <v>149</v>
      </c>
      <c r="AU164" s="10" t="s">
        <v>111</v>
      </c>
      <c r="AY164" s="10" t="s">
        <v>148</v>
      </c>
      <c r="BE164" s="184" t="n">
        <f aca="false">IF(U164="základní",N164,0)</f>
        <v>0</v>
      </c>
      <c r="BF164" s="184" t="n">
        <f aca="false">IF(U164="snížená",N164,0)</f>
        <v>0</v>
      </c>
      <c r="BG164" s="184" t="n">
        <f aca="false">IF(U164="zákl. přenesená",N164,0)</f>
        <v>0</v>
      </c>
      <c r="BH164" s="184" t="n">
        <f aca="false">IF(U164="sníž. přenesená",N164,0)</f>
        <v>0</v>
      </c>
      <c r="BI164" s="184" t="n">
        <f aca="false">IF(U164="nulová",N164,0)</f>
        <v>0</v>
      </c>
      <c r="BJ164" s="10" t="s">
        <v>82</v>
      </c>
      <c r="BK164" s="184" t="n">
        <f aca="false">ROUND(L164*K164,2)</f>
        <v>0</v>
      </c>
      <c r="BL164" s="10" t="s">
        <v>199</v>
      </c>
      <c r="BM164" s="10" t="s">
        <v>299</v>
      </c>
    </row>
    <row r="165" s="28" customFormat="true" ht="22.5" hidden="false" customHeight="true" outlineLevel="0" collapsed="false">
      <c r="B165" s="173"/>
      <c r="C165" s="174" t="s">
        <v>300</v>
      </c>
      <c r="D165" s="174" t="s">
        <v>149</v>
      </c>
      <c r="E165" s="175" t="s">
        <v>301</v>
      </c>
      <c r="F165" s="176" t="s">
        <v>302</v>
      </c>
      <c r="G165" s="176"/>
      <c r="H165" s="176"/>
      <c r="I165" s="176"/>
      <c r="J165" s="177" t="s">
        <v>198</v>
      </c>
      <c r="K165" s="178" t="n">
        <v>5</v>
      </c>
      <c r="L165" s="179"/>
      <c r="M165" s="179"/>
      <c r="N165" s="179" t="n">
        <f aca="false">ROUND(L165*K165,2)</f>
        <v>0</v>
      </c>
      <c r="O165" s="179"/>
      <c r="P165" s="179"/>
      <c r="Q165" s="179"/>
      <c r="R165" s="180"/>
      <c r="T165" s="181"/>
      <c r="U165" s="40" t="s">
        <v>39</v>
      </c>
      <c r="V165" s="182" t="n">
        <v>0.696</v>
      </c>
      <c r="W165" s="182" t="n">
        <f aca="false">V165*K165</f>
        <v>3.48</v>
      </c>
      <c r="X165" s="182" t="n">
        <v>0.00125</v>
      </c>
      <c r="Y165" s="182" t="n">
        <f aca="false">X165*K165</f>
        <v>0.00625</v>
      </c>
      <c r="Z165" s="182" t="n">
        <v>0</v>
      </c>
      <c r="AA165" s="183" t="n">
        <f aca="false">Z165*K165</f>
        <v>0</v>
      </c>
      <c r="AR165" s="10" t="s">
        <v>199</v>
      </c>
      <c r="AT165" s="10" t="s">
        <v>149</v>
      </c>
      <c r="AU165" s="10" t="s">
        <v>111</v>
      </c>
      <c r="AY165" s="10" t="s">
        <v>148</v>
      </c>
      <c r="BE165" s="184" t="n">
        <f aca="false">IF(U165="základní",N165,0)</f>
        <v>0</v>
      </c>
      <c r="BF165" s="184" t="n">
        <f aca="false">IF(U165="snížená",N165,0)</f>
        <v>0</v>
      </c>
      <c r="BG165" s="184" t="n">
        <f aca="false">IF(U165="zákl. přenesená",N165,0)</f>
        <v>0</v>
      </c>
      <c r="BH165" s="184" t="n">
        <f aca="false">IF(U165="sníž. přenesená",N165,0)</f>
        <v>0</v>
      </c>
      <c r="BI165" s="184" t="n">
        <f aca="false">IF(U165="nulová",N165,0)</f>
        <v>0</v>
      </c>
      <c r="BJ165" s="10" t="s">
        <v>82</v>
      </c>
      <c r="BK165" s="184" t="n">
        <f aca="false">ROUND(L165*K165,2)</f>
        <v>0</v>
      </c>
      <c r="BL165" s="10" t="s">
        <v>199</v>
      </c>
      <c r="BM165" s="10" t="s">
        <v>303</v>
      </c>
    </row>
    <row r="166" s="28" customFormat="true" ht="22.5" hidden="false" customHeight="true" outlineLevel="0" collapsed="false">
      <c r="B166" s="173"/>
      <c r="C166" s="174" t="s">
        <v>304</v>
      </c>
      <c r="D166" s="174" t="s">
        <v>149</v>
      </c>
      <c r="E166" s="175" t="s">
        <v>305</v>
      </c>
      <c r="F166" s="176" t="s">
        <v>306</v>
      </c>
      <c r="G166" s="176"/>
      <c r="H166" s="176"/>
      <c r="I166" s="176"/>
      <c r="J166" s="177" t="s">
        <v>198</v>
      </c>
      <c r="K166" s="178" t="n">
        <v>35</v>
      </c>
      <c r="L166" s="179"/>
      <c r="M166" s="179"/>
      <c r="N166" s="179" t="n">
        <f aca="false">ROUND(L166*K166,2)</f>
        <v>0</v>
      </c>
      <c r="O166" s="179"/>
      <c r="P166" s="179"/>
      <c r="Q166" s="179"/>
      <c r="R166" s="180"/>
      <c r="T166" s="181"/>
      <c r="U166" s="40" t="s">
        <v>39</v>
      </c>
      <c r="V166" s="182" t="n">
        <v>0.616</v>
      </c>
      <c r="W166" s="182" t="n">
        <f aca="false">V166*K166</f>
        <v>21.56</v>
      </c>
      <c r="X166" s="182" t="n">
        <v>0.00096</v>
      </c>
      <c r="Y166" s="182" t="n">
        <f aca="false">X166*K166</f>
        <v>0.0336</v>
      </c>
      <c r="Z166" s="182" t="n">
        <v>0</v>
      </c>
      <c r="AA166" s="183" t="n">
        <f aca="false">Z166*K166</f>
        <v>0</v>
      </c>
      <c r="AR166" s="10" t="s">
        <v>199</v>
      </c>
      <c r="AT166" s="10" t="s">
        <v>149</v>
      </c>
      <c r="AU166" s="10" t="s">
        <v>111</v>
      </c>
      <c r="AY166" s="10" t="s">
        <v>148</v>
      </c>
      <c r="BE166" s="184" t="n">
        <f aca="false">IF(U166="základní",N166,0)</f>
        <v>0</v>
      </c>
      <c r="BF166" s="184" t="n">
        <f aca="false">IF(U166="snížená",N166,0)</f>
        <v>0</v>
      </c>
      <c r="BG166" s="184" t="n">
        <f aca="false">IF(U166="zákl. přenesená",N166,0)</f>
        <v>0</v>
      </c>
      <c r="BH166" s="184" t="n">
        <f aca="false">IF(U166="sníž. přenesená",N166,0)</f>
        <v>0</v>
      </c>
      <c r="BI166" s="184" t="n">
        <f aca="false">IF(U166="nulová",N166,0)</f>
        <v>0</v>
      </c>
      <c r="BJ166" s="10" t="s">
        <v>82</v>
      </c>
      <c r="BK166" s="184" t="n">
        <f aca="false">ROUND(L166*K166,2)</f>
        <v>0</v>
      </c>
      <c r="BL166" s="10" t="s">
        <v>199</v>
      </c>
      <c r="BM166" s="10" t="s">
        <v>307</v>
      </c>
    </row>
    <row r="167" s="28" customFormat="true" ht="22.5" hidden="false" customHeight="true" outlineLevel="0" collapsed="false">
      <c r="B167" s="173"/>
      <c r="C167" s="174" t="s">
        <v>308</v>
      </c>
      <c r="D167" s="174" t="s">
        <v>149</v>
      </c>
      <c r="E167" s="175" t="s">
        <v>309</v>
      </c>
      <c r="F167" s="176" t="s">
        <v>310</v>
      </c>
      <c r="G167" s="176"/>
      <c r="H167" s="176"/>
      <c r="I167" s="176"/>
      <c r="J167" s="177" t="s">
        <v>198</v>
      </c>
      <c r="K167" s="178" t="n">
        <v>3</v>
      </c>
      <c r="L167" s="179"/>
      <c r="M167" s="179"/>
      <c r="N167" s="179" t="n">
        <f aca="false">ROUND(L167*K167,2)</f>
        <v>0</v>
      </c>
      <c r="O167" s="179"/>
      <c r="P167" s="179"/>
      <c r="Q167" s="179"/>
      <c r="R167" s="180"/>
      <c r="T167" s="181"/>
      <c r="U167" s="40" t="s">
        <v>39</v>
      </c>
      <c r="V167" s="182" t="n">
        <v>0.743</v>
      </c>
      <c r="W167" s="182" t="n">
        <f aca="false">V167*K167</f>
        <v>2.229</v>
      </c>
      <c r="X167" s="182" t="n">
        <v>0.00256</v>
      </c>
      <c r="Y167" s="182" t="n">
        <f aca="false">X167*K167</f>
        <v>0.00768</v>
      </c>
      <c r="Z167" s="182" t="n">
        <v>0</v>
      </c>
      <c r="AA167" s="183" t="n">
        <f aca="false">Z167*K167</f>
        <v>0</v>
      </c>
      <c r="AR167" s="10" t="s">
        <v>199</v>
      </c>
      <c r="AT167" s="10" t="s">
        <v>149</v>
      </c>
      <c r="AU167" s="10" t="s">
        <v>111</v>
      </c>
      <c r="AY167" s="10" t="s">
        <v>148</v>
      </c>
      <c r="BE167" s="184" t="n">
        <f aca="false">IF(U167="základní",N167,0)</f>
        <v>0</v>
      </c>
      <c r="BF167" s="184" t="n">
        <f aca="false">IF(U167="snížená",N167,0)</f>
        <v>0</v>
      </c>
      <c r="BG167" s="184" t="n">
        <f aca="false">IF(U167="zákl. přenesená",N167,0)</f>
        <v>0</v>
      </c>
      <c r="BH167" s="184" t="n">
        <f aca="false">IF(U167="sníž. přenesená",N167,0)</f>
        <v>0</v>
      </c>
      <c r="BI167" s="184" t="n">
        <f aca="false">IF(U167="nulová",N167,0)</f>
        <v>0</v>
      </c>
      <c r="BJ167" s="10" t="s">
        <v>82</v>
      </c>
      <c r="BK167" s="184" t="n">
        <f aca="false">ROUND(L167*K167,2)</f>
        <v>0</v>
      </c>
      <c r="BL167" s="10" t="s">
        <v>199</v>
      </c>
      <c r="BM167" s="10" t="s">
        <v>311</v>
      </c>
    </row>
    <row r="168" s="28" customFormat="true" ht="22.5" hidden="false" customHeight="true" outlineLevel="0" collapsed="false">
      <c r="B168" s="173"/>
      <c r="C168" s="174" t="s">
        <v>312</v>
      </c>
      <c r="D168" s="174" t="s">
        <v>149</v>
      </c>
      <c r="E168" s="175" t="s">
        <v>313</v>
      </c>
      <c r="F168" s="176" t="s">
        <v>314</v>
      </c>
      <c r="G168" s="176"/>
      <c r="H168" s="176"/>
      <c r="I168" s="176"/>
      <c r="J168" s="177" t="s">
        <v>198</v>
      </c>
      <c r="K168" s="178" t="n">
        <v>17</v>
      </c>
      <c r="L168" s="179"/>
      <c r="M168" s="179"/>
      <c r="N168" s="179" t="n">
        <f aca="false">ROUND(L168*K168,2)</f>
        <v>0</v>
      </c>
      <c r="O168" s="179"/>
      <c r="P168" s="179"/>
      <c r="Q168" s="179"/>
      <c r="R168" s="180"/>
      <c r="T168" s="181"/>
      <c r="U168" s="40" t="s">
        <v>39</v>
      </c>
      <c r="V168" s="182" t="n">
        <v>0.789</v>
      </c>
      <c r="W168" s="182" t="n">
        <f aca="false">V168*K168</f>
        <v>13.413</v>
      </c>
      <c r="X168" s="182" t="n">
        <v>0.00364</v>
      </c>
      <c r="Y168" s="182" t="n">
        <f aca="false">X168*K168</f>
        <v>0.06188</v>
      </c>
      <c r="Z168" s="182" t="n">
        <v>0</v>
      </c>
      <c r="AA168" s="183" t="n">
        <f aca="false">Z168*K168</f>
        <v>0</v>
      </c>
      <c r="AR168" s="10" t="s">
        <v>199</v>
      </c>
      <c r="AT168" s="10" t="s">
        <v>149</v>
      </c>
      <c r="AU168" s="10" t="s">
        <v>111</v>
      </c>
      <c r="AY168" s="10" t="s">
        <v>148</v>
      </c>
      <c r="BE168" s="184" t="n">
        <f aca="false">IF(U168="základní",N168,0)</f>
        <v>0</v>
      </c>
      <c r="BF168" s="184" t="n">
        <f aca="false">IF(U168="snížená",N168,0)</f>
        <v>0</v>
      </c>
      <c r="BG168" s="184" t="n">
        <f aca="false">IF(U168="zákl. přenesená",N168,0)</f>
        <v>0</v>
      </c>
      <c r="BH168" s="184" t="n">
        <f aca="false">IF(U168="sníž. přenesená",N168,0)</f>
        <v>0</v>
      </c>
      <c r="BI168" s="184" t="n">
        <f aca="false">IF(U168="nulová",N168,0)</f>
        <v>0</v>
      </c>
      <c r="BJ168" s="10" t="s">
        <v>82</v>
      </c>
      <c r="BK168" s="184" t="n">
        <f aca="false">ROUND(L168*K168,2)</f>
        <v>0</v>
      </c>
      <c r="BL168" s="10" t="s">
        <v>199</v>
      </c>
      <c r="BM168" s="10" t="s">
        <v>315</v>
      </c>
    </row>
    <row r="169" s="28" customFormat="true" ht="22.5" hidden="false" customHeight="true" outlineLevel="0" collapsed="false">
      <c r="B169" s="173"/>
      <c r="C169" s="174" t="s">
        <v>316</v>
      </c>
      <c r="D169" s="174" t="s">
        <v>149</v>
      </c>
      <c r="E169" s="175" t="s">
        <v>317</v>
      </c>
      <c r="F169" s="176" t="s">
        <v>318</v>
      </c>
      <c r="G169" s="176"/>
      <c r="H169" s="176"/>
      <c r="I169" s="176"/>
      <c r="J169" s="177" t="s">
        <v>198</v>
      </c>
      <c r="K169" s="178" t="n">
        <v>28.3</v>
      </c>
      <c r="L169" s="179"/>
      <c r="M169" s="179"/>
      <c r="N169" s="179" t="n">
        <f aca="false">ROUND(L169*K169,2)</f>
        <v>0</v>
      </c>
      <c r="O169" s="179"/>
      <c r="P169" s="179"/>
      <c r="Q169" s="179"/>
      <c r="R169" s="180"/>
      <c r="T169" s="181"/>
      <c r="U169" s="40" t="s">
        <v>39</v>
      </c>
      <c r="V169" s="182" t="n">
        <v>0.516</v>
      </c>
      <c r="W169" s="182" t="n">
        <f aca="false">V169*K169</f>
        <v>14.6028</v>
      </c>
      <c r="X169" s="182" t="n">
        <v>0.00107</v>
      </c>
      <c r="Y169" s="182" t="n">
        <f aca="false">X169*K169</f>
        <v>0.030281</v>
      </c>
      <c r="Z169" s="182" t="n">
        <v>0</v>
      </c>
      <c r="AA169" s="183" t="n">
        <f aca="false">Z169*K169</f>
        <v>0</v>
      </c>
      <c r="AR169" s="10" t="s">
        <v>199</v>
      </c>
      <c r="AT169" s="10" t="s">
        <v>149</v>
      </c>
      <c r="AU169" s="10" t="s">
        <v>111</v>
      </c>
      <c r="AY169" s="10" t="s">
        <v>148</v>
      </c>
      <c r="BE169" s="184" t="n">
        <f aca="false">IF(U169="základní",N169,0)</f>
        <v>0</v>
      </c>
      <c r="BF169" s="184" t="n">
        <f aca="false">IF(U169="snížená",N169,0)</f>
        <v>0</v>
      </c>
      <c r="BG169" s="184" t="n">
        <f aca="false">IF(U169="zákl. přenesená",N169,0)</f>
        <v>0</v>
      </c>
      <c r="BH169" s="184" t="n">
        <f aca="false">IF(U169="sníž. přenesená",N169,0)</f>
        <v>0</v>
      </c>
      <c r="BI169" s="184" t="n">
        <f aca="false">IF(U169="nulová",N169,0)</f>
        <v>0</v>
      </c>
      <c r="BJ169" s="10" t="s">
        <v>82</v>
      </c>
      <c r="BK169" s="184" t="n">
        <f aca="false">ROUND(L169*K169,2)</f>
        <v>0</v>
      </c>
      <c r="BL169" s="10" t="s">
        <v>199</v>
      </c>
      <c r="BM169" s="10" t="s">
        <v>319</v>
      </c>
    </row>
    <row r="170" s="28" customFormat="true" ht="31.5" hidden="false" customHeight="true" outlineLevel="0" collapsed="false">
      <c r="B170" s="173"/>
      <c r="C170" s="174" t="s">
        <v>320</v>
      </c>
      <c r="D170" s="174" t="s">
        <v>149</v>
      </c>
      <c r="E170" s="175" t="s">
        <v>321</v>
      </c>
      <c r="F170" s="176" t="s">
        <v>322</v>
      </c>
      <c r="G170" s="176"/>
      <c r="H170" s="176"/>
      <c r="I170" s="176"/>
      <c r="J170" s="177" t="s">
        <v>198</v>
      </c>
      <c r="K170" s="178" t="n">
        <v>84</v>
      </c>
      <c r="L170" s="179"/>
      <c r="M170" s="179"/>
      <c r="N170" s="179" t="n">
        <f aca="false">ROUND(L170*K170,2)</f>
        <v>0</v>
      </c>
      <c r="O170" s="179"/>
      <c r="P170" s="179"/>
      <c r="Q170" s="179"/>
      <c r="R170" s="180"/>
      <c r="T170" s="181"/>
      <c r="U170" s="40" t="s">
        <v>39</v>
      </c>
      <c r="V170" s="182" t="n">
        <v>0.106</v>
      </c>
      <c r="W170" s="182" t="n">
        <f aca="false">V170*K170</f>
        <v>8.904</v>
      </c>
      <c r="X170" s="182" t="n">
        <v>7E-005</v>
      </c>
      <c r="Y170" s="182" t="n">
        <f aca="false">X170*K170</f>
        <v>0.00588</v>
      </c>
      <c r="Z170" s="182" t="n">
        <v>0</v>
      </c>
      <c r="AA170" s="183" t="n">
        <f aca="false">Z170*K170</f>
        <v>0</v>
      </c>
      <c r="AR170" s="10" t="s">
        <v>199</v>
      </c>
      <c r="AT170" s="10" t="s">
        <v>149</v>
      </c>
      <c r="AU170" s="10" t="s">
        <v>111</v>
      </c>
      <c r="AY170" s="10" t="s">
        <v>148</v>
      </c>
      <c r="BE170" s="184" t="n">
        <f aca="false">IF(U170="základní",N170,0)</f>
        <v>0</v>
      </c>
      <c r="BF170" s="184" t="n">
        <f aca="false">IF(U170="snížená",N170,0)</f>
        <v>0</v>
      </c>
      <c r="BG170" s="184" t="n">
        <f aca="false">IF(U170="zákl. přenesená",N170,0)</f>
        <v>0</v>
      </c>
      <c r="BH170" s="184" t="n">
        <f aca="false">IF(U170="sníž. přenesená",N170,0)</f>
        <v>0</v>
      </c>
      <c r="BI170" s="184" t="n">
        <f aca="false">IF(U170="nulová",N170,0)</f>
        <v>0</v>
      </c>
      <c r="BJ170" s="10" t="s">
        <v>82</v>
      </c>
      <c r="BK170" s="184" t="n">
        <f aca="false">ROUND(L170*K170,2)</f>
        <v>0</v>
      </c>
      <c r="BL170" s="10" t="s">
        <v>199</v>
      </c>
      <c r="BM170" s="10" t="s">
        <v>323</v>
      </c>
    </row>
    <row r="171" s="28" customFormat="true" ht="31.5" hidden="false" customHeight="true" outlineLevel="0" collapsed="false">
      <c r="B171" s="173"/>
      <c r="C171" s="174" t="s">
        <v>324</v>
      </c>
      <c r="D171" s="174" t="s">
        <v>149</v>
      </c>
      <c r="E171" s="175" t="s">
        <v>325</v>
      </c>
      <c r="F171" s="176" t="s">
        <v>326</v>
      </c>
      <c r="G171" s="176"/>
      <c r="H171" s="176"/>
      <c r="I171" s="176"/>
      <c r="J171" s="177" t="s">
        <v>198</v>
      </c>
      <c r="K171" s="178" t="n">
        <v>16.5</v>
      </c>
      <c r="L171" s="179"/>
      <c r="M171" s="179"/>
      <c r="N171" s="179" t="n">
        <f aca="false">ROUND(L171*K171,2)</f>
        <v>0</v>
      </c>
      <c r="O171" s="179"/>
      <c r="P171" s="179"/>
      <c r="Q171" s="179"/>
      <c r="R171" s="180"/>
      <c r="T171" s="181"/>
      <c r="U171" s="40" t="s">
        <v>39</v>
      </c>
      <c r="V171" s="182" t="n">
        <v>0.106</v>
      </c>
      <c r="W171" s="182" t="n">
        <f aca="false">V171*K171</f>
        <v>1.749</v>
      </c>
      <c r="X171" s="182" t="n">
        <v>9E-005</v>
      </c>
      <c r="Y171" s="182" t="n">
        <f aca="false">X171*K171</f>
        <v>0.001485</v>
      </c>
      <c r="Z171" s="182" t="n">
        <v>0</v>
      </c>
      <c r="AA171" s="183" t="n">
        <f aca="false">Z171*K171</f>
        <v>0</v>
      </c>
      <c r="AR171" s="10" t="s">
        <v>199</v>
      </c>
      <c r="AT171" s="10" t="s">
        <v>149</v>
      </c>
      <c r="AU171" s="10" t="s">
        <v>111</v>
      </c>
      <c r="AY171" s="10" t="s">
        <v>148</v>
      </c>
      <c r="BE171" s="184" t="n">
        <f aca="false">IF(U171="základní",N171,0)</f>
        <v>0</v>
      </c>
      <c r="BF171" s="184" t="n">
        <f aca="false">IF(U171="snížená",N171,0)</f>
        <v>0</v>
      </c>
      <c r="BG171" s="184" t="n">
        <f aca="false">IF(U171="zákl. přenesená",N171,0)</f>
        <v>0</v>
      </c>
      <c r="BH171" s="184" t="n">
        <f aca="false">IF(U171="sníž. přenesená",N171,0)</f>
        <v>0</v>
      </c>
      <c r="BI171" s="184" t="n">
        <f aca="false">IF(U171="nulová",N171,0)</f>
        <v>0</v>
      </c>
      <c r="BJ171" s="10" t="s">
        <v>82</v>
      </c>
      <c r="BK171" s="184" t="n">
        <f aca="false">ROUND(L171*K171,2)</f>
        <v>0</v>
      </c>
      <c r="BL171" s="10" t="s">
        <v>199</v>
      </c>
      <c r="BM171" s="10" t="s">
        <v>327</v>
      </c>
    </row>
    <row r="172" s="28" customFormat="true" ht="31.5" hidden="false" customHeight="true" outlineLevel="0" collapsed="false">
      <c r="B172" s="173"/>
      <c r="C172" s="174" t="s">
        <v>328</v>
      </c>
      <c r="D172" s="174" t="s">
        <v>149</v>
      </c>
      <c r="E172" s="175" t="s">
        <v>329</v>
      </c>
      <c r="F172" s="176" t="s">
        <v>330</v>
      </c>
      <c r="G172" s="176"/>
      <c r="H172" s="176"/>
      <c r="I172" s="176"/>
      <c r="J172" s="177" t="s">
        <v>198</v>
      </c>
      <c r="K172" s="178" t="n">
        <v>10</v>
      </c>
      <c r="L172" s="179"/>
      <c r="M172" s="179"/>
      <c r="N172" s="179" t="n">
        <f aca="false">ROUND(L172*K172,2)</f>
        <v>0</v>
      </c>
      <c r="O172" s="179"/>
      <c r="P172" s="179"/>
      <c r="Q172" s="179"/>
      <c r="R172" s="180"/>
      <c r="T172" s="181"/>
      <c r="U172" s="40" t="s">
        <v>39</v>
      </c>
      <c r="V172" s="182" t="n">
        <v>0.106</v>
      </c>
      <c r="W172" s="182" t="n">
        <f aca="false">V172*K172</f>
        <v>1.06</v>
      </c>
      <c r="X172" s="182" t="n">
        <v>0.00012</v>
      </c>
      <c r="Y172" s="182" t="n">
        <f aca="false">X172*K172</f>
        <v>0.0012</v>
      </c>
      <c r="Z172" s="182" t="n">
        <v>0</v>
      </c>
      <c r="AA172" s="183" t="n">
        <f aca="false">Z172*K172</f>
        <v>0</v>
      </c>
      <c r="AR172" s="10" t="s">
        <v>199</v>
      </c>
      <c r="AT172" s="10" t="s">
        <v>149</v>
      </c>
      <c r="AU172" s="10" t="s">
        <v>111</v>
      </c>
      <c r="AY172" s="10" t="s">
        <v>148</v>
      </c>
      <c r="BE172" s="184" t="n">
        <f aca="false">IF(U172="základní",N172,0)</f>
        <v>0</v>
      </c>
      <c r="BF172" s="184" t="n">
        <f aca="false">IF(U172="snížená",N172,0)</f>
        <v>0</v>
      </c>
      <c r="BG172" s="184" t="n">
        <f aca="false">IF(U172="zákl. přenesená",N172,0)</f>
        <v>0</v>
      </c>
      <c r="BH172" s="184" t="n">
        <f aca="false">IF(U172="sníž. přenesená",N172,0)</f>
        <v>0</v>
      </c>
      <c r="BI172" s="184" t="n">
        <f aca="false">IF(U172="nulová",N172,0)</f>
        <v>0</v>
      </c>
      <c r="BJ172" s="10" t="s">
        <v>82</v>
      </c>
      <c r="BK172" s="184" t="n">
        <f aca="false">ROUND(L172*K172,2)</f>
        <v>0</v>
      </c>
      <c r="BL172" s="10" t="s">
        <v>199</v>
      </c>
      <c r="BM172" s="10" t="s">
        <v>331</v>
      </c>
    </row>
    <row r="173" s="28" customFormat="true" ht="31.5" hidden="false" customHeight="true" outlineLevel="0" collapsed="false">
      <c r="B173" s="173"/>
      <c r="C173" s="174" t="s">
        <v>332</v>
      </c>
      <c r="D173" s="174" t="s">
        <v>149</v>
      </c>
      <c r="E173" s="175" t="s">
        <v>333</v>
      </c>
      <c r="F173" s="176" t="s">
        <v>334</v>
      </c>
      <c r="G173" s="176"/>
      <c r="H173" s="176"/>
      <c r="I173" s="176"/>
      <c r="J173" s="177" t="s">
        <v>198</v>
      </c>
      <c r="K173" s="178" t="n">
        <v>85</v>
      </c>
      <c r="L173" s="179"/>
      <c r="M173" s="179"/>
      <c r="N173" s="179" t="n">
        <f aca="false">ROUND(L173*K173,2)</f>
        <v>0</v>
      </c>
      <c r="O173" s="179"/>
      <c r="P173" s="179"/>
      <c r="Q173" s="179"/>
      <c r="R173" s="180"/>
      <c r="T173" s="181"/>
      <c r="U173" s="40" t="s">
        <v>39</v>
      </c>
      <c r="V173" s="182" t="n">
        <v>0.113</v>
      </c>
      <c r="W173" s="182" t="n">
        <f aca="false">V173*K173</f>
        <v>9.605</v>
      </c>
      <c r="X173" s="182" t="n">
        <v>0.00012</v>
      </c>
      <c r="Y173" s="182" t="n">
        <f aca="false">X173*K173</f>
        <v>0.0102</v>
      </c>
      <c r="Z173" s="182" t="n">
        <v>0</v>
      </c>
      <c r="AA173" s="183" t="n">
        <f aca="false">Z173*K173</f>
        <v>0</v>
      </c>
      <c r="AR173" s="10" t="s">
        <v>199</v>
      </c>
      <c r="AT173" s="10" t="s">
        <v>149</v>
      </c>
      <c r="AU173" s="10" t="s">
        <v>111</v>
      </c>
      <c r="AY173" s="10" t="s">
        <v>148</v>
      </c>
      <c r="BE173" s="184" t="n">
        <f aca="false">IF(U173="základní",N173,0)</f>
        <v>0</v>
      </c>
      <c r="BF173" s="184" t="n">
        <f aca="false">IF(U173="snížená",N173,0)</f>
        <v>0</v>
      </c>
      <c r="BG173" s="184" t="n">
        <f aca="false">IF(U173="zákl. přenesená",N173,0)</f>
        <v>0</v>
      </c>
      <c r="BH173" s="184" t="n">
        <f aca="false">IF(U173="sníž. přenesená",N173,0)</f>
        <v>0</v>
      </c>
      <c r="BI173" s="184" t="n">
        <f aca="false">IF(U173="nulová",N173,0)</f>
        <v>0</v>
      </c>
      <c r="BJ173" s="10" t="s">
        <v>82</v>
      </c>
      <c r="BK173" s="184" t="n">
        <f aca="false">ROUND(L173*K173,2)</f>
        <v>0</v>
      </c>
      <c r="BL173" s="10" t="s">
        <v>199</v>
      </c>
      <c r="BM173" s="10" t="s">
        <v>335</v>
      </c>
    </row>
    <row r="174" s="28" customFormat="true" ht="31.5" hidden="false" customHeight="true" outlineLevel="0" collapsed="false">
      <c r="B174" s="173"/>
      <c r="C174" s="174" t="s">
        <v>336</v>
      </c>
      <c r="D174" s="174" t="s">
        <v>149</v>
      </c>
      <c r="E174" s="175" t="s">
        <v>337</v>
      </c>
      <c r="F174" s="176" t="s">
        <v>338</v>
      </c>
      <c r="G174" s="176"/>
      <c r="H174" s="176"/>
      <c r="I174" s="176"/>
      <c r="J174" s="177" t="s">
        <v>198</v>
      </c>
      <c r="K174" s="178" t="n">
        <v>22</v>
      </c>
      <c r="L174" s="179"/>
      <c r="M174" s="179"/>
      <c r="N174" s="179" t="n">
        <f aca="false">ROUND(L174*K174,2)</f>
        <v>0</v>
      </c>
      <c r="O174" s="179"/>
      <c r="P174" s="179"/>
      <c r="Q174" s="179"/>
      <c r="R174" s="180"/>
      <c r="T174" s="181"/>
      <c r="U174" s="40" t="s">
        <v>39</v>
      </c>
      <c r="V174" s="182" t="n">
        <v>0.118</v>
      </c>
      <c r="W174" s="182" t="n">
        <f aca="false">V174*K174</f>
        <v>2.596</v>
      </c>
      <c r="X174" s="182" t="n">
        <v>0.00024</v>
      </c>
      <c r="Y174" s="182" t="n">
        <f aca="false">X174*K174</f>
        <v>0.00528</v>
      </c>
      <c r="Z174" s="182" t="n">
        <v>0</v>
      </c>
      <c r="AA174" s="183" t="n">
        <f aca="false">Z174*K174</f>
        <v>0</v>
      </c>
      <c r="AR174" s="10" t="s">
        <v>199</v>
      </c>
      <c r="AT174" s="10" t="s">
        <v>149</v>
      </c>
      <c r="AU174" s="10" t="s">
        <v>111</v>
      </c>
      <c r="AY174" s="10" t="s">
        <v>148</v>
      </c>
      <c r="BE174" s="184" t="n">
        <f aca="false">IF(U174="základní",N174,0)</f>
        <v>0</v>
      </c>
      <c r="BF174" s="184" t="n">
        <f aca="false">IF(U174="snížená",N174,0)</f>
        <v>0</v>
      </c>
      <c r="BG174" s="184" t="n">
        <f aca="false">IF(U174="zákl. přenesená",N174,0)</f>
        <v>0</v>
      </c>
      <c r="BH174" s="184" t="n">
        <f aca="false">IF(U174="sníž. přenesená",N174,0)</f>
        <v>0</v>
      </c>
      <c r="BI174" s="184" t="n">
        <f aca="false">IF(U174="nulová",N174,0)</f>
        <v>0</v>
      </c>
      <c r="BJ174" s="10" t="s">
        <v>82</v>
      </c>
      <c r="BK174" s="184" t="n">
        <f aca="false">ROUND(L174*K174,2)</f>
        <v>0</v>
      </c>
      <c r="BL174" s="10" t="s">
        <v>199</v>
      </c>
      <c r="BM174" s="10" t="s">
        <v>339</v>
      </c>
    </row>
    <row r="175" s="28" customFormat="true" ht="31.5" hidden="false" customHeight="true" outlineLevel="0" collapsed="false">
      <c r="B175" s="173"/>
      <c r="C175" s="174" t="s">
        <v>340</v>
      </c>
      <c r="D175" s="174" t="s">
        <v>149</v>
      </c>
      <c r="E175" s="175" t="s">
        <v>341</v>
      </c>
      <c r="F175" s="176" t="s">
        <v>342</v>
      </c>
      <c r="G175" s="176"/>
      <c r="H175" s="176"/>
      <c r="I175" s="176"/>
      <c r="J175" s="177" t="s">
        <v>198</v>
      </c>
      <c r="K175" s="178" t="n">
        <v>2.5</v>
      </c>
      <c r="L175" s="179"/>
      <c r="M175" s="179"/>
      <c r="N175" s="179" t="n">
        <f aca="false">ROUND(L175*K175,2)</f>
        <v>0</v>
      </c>
      <c r="O175" s="179"/>
      <c r="P175" s="179"/>
      <c r="Q175" s="179"/>
      <c r="R175" s="180"/>
      <c r="T175" s="181"/>
      <c r="U175" s="40" t="s">
        <v>39</v>
      </c>
      <c r="V175" s="182" t="n">
        <v>0.118</v>
      </c>
      <c r="W175" s="182" t="n">
        <f aca="false">V175*K175</f>
        <v>0.295</v>
      </c>
      <c r="X175" s="182" t="n">
        <v>0.00024</v>
      </c>
      <c r="Y175" s="182" t="n">
        <f aca="false">X175*K175</f>
        <v>0.0006</v>
      </c>
      <c r="Z175" s="182" t="n">
        <v>0</v>
      </c>
      <c r="AA175" s="183" t="n">
        <f aca="false">Z175*K175</f>
        <v>0</v>
      </c>
      <c r="AR175" s="10" t="s">
        <v>199</v>
      </c>
      <c r="AT175" s="10" t="s">
        <v>149</v>
      </c>
      <c r="AU175" s="10" t="s">
        <v>111</v>
      </c>
      <c r="AY175" s="10" t="s">
        <v>148</v>
      </c>
      <c r="BE175" s="184" t="n">
        <f aca="false">IF(U175="základní",N175,0)</f>
        <v>0</v>
      </c>
      <c r="BF175" s="184" t="n">
        <f aca="false">IF(U175="snížená",N175,0)</f>
        <v>0</v>
      </c>
      <c r="BG175" s="184" t="n">
        <f aca="false">IF(U175="zákl. přenesená",N175,0)</f>
        <v>0</v>
      </c>
      <c r="BH175" s="184" t="n">
        <f aca="false">IF(U175="sníž. přenesená",N175,0)</f>
        <v>0</v>
      </c>
      <c r="BI175" s="184" t="n">
        <f aca="false">IF(U175="nulová",N175,0)</f>
        <v>0</v>
      </c>
      <c r="BJ175" s="10" t="s">
        <v>82</v>
      </c>
      <c r="BK175" s="184" t="n">
        <f aca="false">ROUND(L175*K175,2)</f>
        <v>0</v>
      </c>
      <c r="BL175" s="10" t="s">
        <v>199</v>
      </c>
      <c r="BM175" s="10" t="s">
        <v>343</v>
      </c>
    </row>
    <row r="176" s="28" customFormat="true" ht="31.5" hidden="false" customHeight="true" outlineLevel="0" collapsed="false">
      <c r="B176" s="173"/>
      <c r="C176" s="174" t="s">
        <v>344</v>
      </c>
      <c r="D176" s="174" t="s">
        <v>149</v>
      </c>
      <c r="E176" s="175" t="s">
        <v>345</v>
      </c>
      <c r="F176" s="176" t="s">
        <v>346</v>
      </c>
      <c r="G176" s="176"/>
      <c r="H176" s="176"/>
      <c r="I176" s="176"/>
      <c r="J176" s="177" t="s">
        <v>198</v>
      </c>
      <c r="K176" s="178" t="n">
        <v>2</v>
      </c>
      <c r="L176" s="179"/>
      <c r="M176" s="179"/>
      <c r="N176" s="179" t="n">
        <f aca="false">ROUND(L176*K176,2)</f>
        <v>0</v>
      </c>
      <c r="O176" s="179"/>
      <c r="P176" s="179"/>
      <c r="Q176" s="179"/>
      <c r="R176" s="180"/>
      <c r="T176" s="181"/>
      <c r="U176" s="40" t="s">
        <v>39</v>
      </c>
      <c r="V176" s="182" t="n">
        <v>0.118</v>
      </c>
      <c r="W176" s="182" t="n">
        <f aca="false">V176*K176</f>
        <v>0.236</v>
      </c>
      <c r="X176" s="182" t="n">
        <v>0.00024</v>
      </c>
      <c r="Y176" s="182" t="n">
        <f aca="false">X176*K176</f>
        <v>0.00048</v>
      </c>
      <c r="Z176" s="182" t="n">
        <v>0</v>
      </c>
      <c r="AA176" s="183" t="n">
        <f aca="false">Z176*K176</f>
        <v>0</v>
      </c>
      <c r="AR176" s="10" t="s">
        <v>199</v>
      </c>
      <c r="AT176" s="10" t="s">
        <v>149</v>
      </c>
      <c r="AU176" s="10" t="s">
        <v>111</v>
      </c>
      <c r="AY176" s="10" t="s">
        <v>148</v>
      </c>
      <c r="BE176" s="184" t="n">
        <f aca="false">IF(U176="základní",N176,0)</f>
        <v>0</v>
      </c>
      <c r="BF176" s="184" t="n">
        <f aca="false">IF(U176="snížená",N176,0)</f>
        <v>0</v>
      </c>
      <c r="BG176" s="184" t="n">
        <f aca="false">IF(U176="zákl. přenesená",N176,0)</f>
        <v>0</v>
      </c>
      <c r="BH176" s="184" t="n">
        <f aca="false">IF(U176="sníž. přenesená",N176,0)</f>
        <v>0</v>
      </c>
      <c r="BI176" s="184" t="n">
        <f aca="false">IF(U176="nulová",N176,0)</f>
        <v>0</v>
      </c>
      <c r="BJ176" s="10" t="s">
        <v>82</v>
      </c>
      <c r="BK176" s="184" t="n">
        <f aca="false">ROUND(L176*K176,2)</f>
        <v>0</v>
      </c>
      <c r="BL176" s="10" t="s">
        <v>199</v>
      </c>
      <c r="BM176" s="10" t="s">
        <v>347</v>
      </c>
    </row>
    <row r="177" s="28" customFormat="true" ht="31.5" hidden="false" customHeight="true" outlineLevel="0" collapsed="false">
      <c r="B177" s="173"/>
      <c r="C177" s="174" t="s">
        <v>348</v>
      </c>
      <c r="D177" s="174" t="s">
        <v>149</v>
      </c>
      <c r="E177" s="175" t="s">
        <v>349</v>
      </c>
      <c r="F177" s="176" t="s">
        <v>350</v>
      </c>
      <c r="G177" s="176"/>
      <c r="H177" s="176"/>
      <c r="I177" s="176"/>
      <c r="J177" s="177" t="s">
        <v>198</v>
      </c>
      <c r="K177" s="178" t="n">
        <v>7</v>
      </c>
      <c r="L177" s="179"/>
      <c r="M177" s="179"/>
      <c r="N177" s="179" t="n">
        <f aca="false">ROUND(L177*K177,2)</f>
        <v>0</v>
      </c>
      <c r="O177" s="179"/>
      <c r="P177" s="179"/>
      <c r="Q177" s="179"/>
      <c r="R177" s="180"/>
      <c r="T177" s="181"/>
      <c r="U177" s="40" t="s">
        <v>39</v>
      </c>
      <c r="V177" s="182" t="n">
        <v>0.118</v>
      </c>
      <c r="W177" s="182" t="n">
        <f aca="false">V177*K177</f>
        <v>0.826</v>
      </c>
      <c r="X177" s="182" t="n">
        <v>0.00027</v>
      </c>
      <c r="Y177" s="182" t="n">
        <f aca="false">X177*K177</f>
        <v>0.00189</v>
      </c>
      <c r="Z177" s="182" t="n">
        <v>0</v>
      </c>
      <c r="AA177" s="183" t="n">
        <f aca="false">Z177*K177</f>
        <v>0</v>
      </c>
      <c r="AR177" s="10" t="s">
        <v>199</v>
      </c>
      <c r="AT177" s="10" t="s">
        <v>149</v>
      </c>
      <c r="AU177" s="10" t="s">
        <v>111</v>
      </c>
      <c r="AY177" s="10" t="s">
        <v>148</v>
      </c>
      <c r="BE177" s="184" t="n">
        <f aca="false">IF(U177="základní",N177,0)</f>
        <v>0</v>
      </c>
      <c r="BF177" s="184" t="n">
        <f aca="false">IF(U177="snížená",N177,0)</f>
        <v>0</v>
      </c>
      <c r="BG177" s="184" t="n">
        <f aca="false">IF(U177="zákl. přenesená",N177,0)</f>
        <v>0</v>
      </c>
      <c r="BH177" s="184" t="n">
        <f aca="false">IF(U177="sníž. přenesená",N177,0)</f>
        <v>0</v>
      </c>
      <c r="BI177" s="184" t="n">
        <f aca="false">IF(U177="nulová",N177,0)</f>
        <v>0</v>
      </c>
      <c r="BJ177" s="10" t="s">
        <v>82</v>
      </c>
      <c r="BK177" s="184" t="n">
        <f aca="false">ROUND(L177*K177,2)</f>
        <v>0</v>
      </c>
      <c r="BL177" s="10" t="s">
        <v>199</v>
      </c>
      <c r="BM177" s="10" t="s">
        <v>351</v>
      </c>
    </row>
    <row r="178" s="28" customFormat="true" ht="22.5" hidden="false" customHeight="true" outlineLevel="0" collapsed="false">
      <c r="B178" s="173"/>
      <c r="C178" s="174" t="s">
        <v>352</v>
      </c>
      <c r="D178" s="174" t="s">
        <v>149</v>
      </c>
      <c r="E178" s="175" t="s">
        <v>353</v>
      </c>
      <c r="F178" s="176" t="s">
        <v>354</v>
      </c>
      <c r="G178" s="176"/>
      <c r="H178" s="176"/>
      <c r="I178" s="176"/>
      <c r="J178" s="177" t="s">
        <v>233</v>
      </c>
      <c r="K178" s="178" t="n">
        <v>48</v>
      </c>
      <c r="L178" s="179"/>
      <c r="M178" s="179"/>
      <c r="N178" s="179" t="n">
        <f aca="false">ROUND(L178*K178,2)</f>
        <v>0</v>
      </c>
      <c r="O178" s="179"/>
      <c r="P178" s="179"/>
      <c r="Q178" s="179"/>
      <c r="R178" s="180"/>
      <c r="T178" s="181"/>
      <c r="U178" s="40" t="s">
        <v>39</v>
      </c>
      <c r="V178" s="182" t="n">
        <v>0.425</v>
      </c>
      <c r="W178" s="182" t="n">
        <f aca="false">V178*K178</f>
        <v>20.4</v>
      </c>
      <c r="X178" s="182" t="n">
        <v>0</v>
      </c>
      <c r="Y178" s="182" t="n">
        <f aca="false">X178*K178</f>
        <v>0</v>
      </c>
      <c r="Z178" s="182" t="n">
        <v>0</v>
      </c>
      <c r="AA178" s="183" t="n">
        <f aca="false">Z178*K178</f>
        <v>0</v>
      </c>
      <c r="AR178" s="10" t="s">
        <v>199</v>
      </c>
      <c r="AT178" s="10" t="s">
        <v>149</v>
      </c>
      <c r="AU178" s="10" t="s">
        <v>111</v>
      </c>
      <c r="AY178" s="10" t="s">
        <v>148</v>
      </c>
      <c r="BE178" s="184" t="n">
        <f aca="false">IF(U178="základní",N178,0)</f>
        <v>0</v>
      </c>
      <c r="BF178" s="184" t="n">
        <f aca="false">IF(U178="snížená",N178,0)</f>
        <v>0</v>
      </c>
      <c r="BG178" s="184" t="n">
        <f aca="false">IF(U178="zákl. přenesená",N178,0)</f>
        <v>0</v>
      </c>
      <c r="BH178" s="184" t="n">
        <f aca="false">IF(U178="sníž. přenesená",N178,0)</f>
        <v>0</v>
      </c>
      <c r="BI178" s="184" t="n">
        <f aca="false">IF(U178="nulová",N178,0)</f>
        <v>0</v>
      </c>
      <c r="BJ178" s="10" t="s">
        <v>82</v>
      </c>
      <c r="BK178" s="184" t="n">
        <f aca="false">ROUND(L178*K178,2)</f>
        <v>0</v>
      </c>
      <c r="BL178" s="10" t="s">
        <v>199</v>
      </c>
      <c r="BM178" s="10" t="s">
        <v>355</v>
      </c>
    </row>
    <row r="179" s="28" customFormat="true" ht="31.5" hidden="false" customHeight="true" outlineLevel="0" collapsed="false">
      <c r="B179" s="173"/>
      <c r="C179" s="174" t="s">
        <v>356</v>
      </c>
      <c r="D179" s="174" t="s">
        <v>149</v>
      </c>
      <c r="E179" s="175" t="s">
        <v>357</v>
      </c>
      <c r="F179" s="176" t="s">
        <v>358</v>
      </c>
      <c r="G179" s="176"/>
      <c r="H179" s="176"/>
      <c r="I179" s="176"/>
      <c r="J179" s="177" t="s">
        <v>233</v>
      </c>
      <c r="K179" s="178" t="n">
        <v>1</v>
      </c>
      <c r="L179" s="179"/>
      <c r="M179" s="179"/>
      <c r="N179" s="179" t="n">
        <f aca="false">ROUND(L179*K179,2)</f>
        <v>0</v>
      </c>
      <c r="O179" s="179"/>
      <c r="P179" s="179"/>
      <c r="Q179" s="179"/>
      <c r="R179" s="180"/>
      <c r="T179" s="181"/>
      <c r="U179" s="40" t="s">
        <v>39</v>
      </c>
      <c r="V179" s="182" t="n">
        <v>0.207</v>
      </c>
      <c r="W179" s="182" t="n">
        <f aca="false">V179*K179</f>
        <v>0.207</v>
      </c>
      <c r="X179" s="182" t="n">
        <v>2E-005</v>
      </c>
      <c r="Y179" s="182" t="n">
        <f aca="false">X179*K179</f>
        <v>2E-005</v>
      </c>
      <c r="Z179" s="182" t="n">
        <v>0</v>
      </c>
      <c r="AA179" s="183" t="n">
        <f aca="false">Z179*K179</f>
        <v>0</v>
      </c>
      <c r="AR179" s="10" t="s">
        <v>199</v>
      </c>
      <c r="AT179" s="10" t="s">
        <v>149</v>
      </c>
      <c r="AU179" s="10" t="s">
        <v>111</v>
      </c>
      <c r="AY179" s="10" t="s">
        <v>148</v>
      </c>
      <c r="BE179" s="184" t="n">
        <f aca="false">IF(U179="základní",N179,0)</f>
        <v>0</v>
      </c>
      <c r="BF179" s="184" t="n">
        <f aca="false">IF(U179="snížená",N179,0)</f>
        <v>0</v>
      </c>
      <c r="BG179" s="184" t="n">
        <f aca="false">IF(U179="zákl. přenesená",N179,0)</f>
        <v>0</v>
      </c>
      <c r="BH179" s="184" t="n">
        <f aca="false">IF(U179="sníž. přenesená",N179,0)</f>
        <v>0</v>
      </c>
      <c r="BI179" s="184" t="n">
        <f aca="false">IF(U179="nulová",N179,0)</f>
        <v>0</v>
      </c>
      <c r="BJ179" s="10" t="s">
        <v>82</v>
      </c>
      <c r="BK179" s="184" t="n">
        <f aca="false">ROUND(L179*K179,2)</f>
        <v>0</v>
      </c>
      <c r="BL179" s="10" t="s">
        <v>199</v>
      </c>
      <c r="BM179" s="10" t="s">
        <v>359</v>
      </c>
    </row>
    <row r="180" s="28" customFormat="true" ht="22.5" hidden="false" customHeight="true" outlineLevel="0" collapsed="false">
      <c r="B180" s="173"/>
      <c r="C180" s="185" t="s">
        <v>360</v>
      </c>
      <c r="D180" s="185" t="s">
        <v>183</v>
      </c>
      <c r="E180" s="186" t="s">
        <v>361</v>
      </c>
      <c r="F180" s="187" t="s">
        <v>362</v>
      </c>
      <c r="G180" s="187"/>
      <c r="H180" s="187"/>
      <c r="I180" s="187"/>
      <c r="J180" s="188" t="s">
        <v>233</v>
      </c>
      <c r="K180" s="189" t="n">
        <v>1</v>
      </c>
      <c r="L180" s="190"/>
      <c r="M180" s="190"/>
      <c r="N180" s="190" t="n">
        <f aca="false">ROUND(L180*K180,2)</f>
        <v>0</v>
      </c>
      <c r="O180" s="190"/>
      <c r="P180" s="190"/>
      <c r="Q180" s="190"/>
      <c r="R180" s="180"/>
      <c r="T180" s="181"/>
      <c r="U180" s="40" t="s">
        <v>39</v>
      </c>
      <c r="V180" s="182" t="n">
        <v>0</v>
      </c>
      <c r="W180" s="182" t="n">
        <f aca="false">V180*K180</f>
        <v>0</v>
      </c>
      <c r="X180" s="182" t="n">
        <v>0</v>
      </c>
      <c r="Y180" s="182" t="n">
        <f aca="false">X180*K180</f>
        <v>0</v>
      </c>
      <c r="Z180" s="182" t="n">
        <v>0</v>
      </c>
      <c r="AA180" s="183" t="n">
        <f aca="false">Z180*K180</f>
        <v>0</v>
      </c>
      <c r="AR180" s="10" t="s">
        <v>275</v>
      </c>
      <c r="AT180" s="10" t="s">
        <v>183</v>
      </c>
      <c r="AU180" s="10" t="s">
        <v>111</v>
      </c>
      <c r="AY180" s="10" t="s">
        <v>148</v>
      </c>
      <c r="BE180" s="184" t="n">
        <f aca="false">IF(U180="základní",N180,0)</f>
        <v>0</v>
      </c>
      <c r="BF180" s="184" t="n">
        <f aca="false">IF(U180="snížená",N180,0)</f>
        <v>0</v>
      </c>
      <c r="BG180" s="184" t="n">
        <f aca="false">IF(U180="zákl. přenesená",N180,0)</f>
        <v>0</v>
      </c>
      <c r="BH180" s="184" t="n">
        <f aca="false">IF(U180="sníž. přenesená",N180,0)</f>
        <v>0</v>
      </c>
      <c r="BI180" s="184" t="n">
        <f aca="false">IF(U180="nulová",N180,0)</f>
        <v>0</v>
      </c>
      <c r="BJ180" s="10" t="s">
        <v>82</v>
      </c>
      <c r="BK180" s="184" t="n">
        <f aca="false">ROUND(L180*K180,2)</f>
        <v>0</v>
      </c>
      <c r="BL180" s="10" t="s">
        <v>199</v>
      </c>
      <c r="BM180" s="10" t="s">
        <v>363</v>
      </c>
    </row>
    <row r="181" s="28" customFormat="true" ht="31.5" hidden="false" customHeight="true" outlineLevel="0" collapsed="false">
      <c r="B181" s="173"/>
      <c r="C181" s="174" t="s">
        <v>364</v>
      </c>
      <c r="D181" s="174" t="s">
        <v>149</v>
      </c>
      <c r="E181" s="175" t="s">
        <v>365</v>
      </c>
      <c r="F181" s="176" t="s">
        <v>366</v>
      </c>
      <c r="G181" s="176"/>
      <c r="H181" s="176"/>
      <c r="I181" s="176"/>
      <c r="J181" s="177" t="s">
        <v>233</v>
      </c>
      <c r="K181" s="178" t="n">
        <v>1</v>
      </c>
      <c r="L181" s="179"/>
      <c r="M181" s="179"/>
      <c r="N181" s="179" t="n">
        <f aca="false">ROUND(L181*K181,2)</f>
        <v>0</v>
      </c>
      <c r="O181" s="179"/>
      <c r="P181" s="179"/>
      <c r="Q181" s="179"/>
      <c r="R181" s="180"/>
      <c r="T181" s="181"/>
      <c r="U181" s="40" t="s">
        <v>39</v>
      </c>
      <c r="V181" s="182" t="n">
        <v>0.134</v>
      </c>
      <c r="W181" s="182" t="n">
        <f aca="false">V181*K181</f>
        <v>0.134</v>
      </c>
      <c r="X181" s="182" t="n">
        <v>2E-005</v>
      </c>
      <c r="Y181" s="182" t="n">
        <f aca="false">X181*K181</f>
        <v>2E-005</v>
      </c>
      <c r="Z181" s="182" t="n">
        <v>0</v>
      </c>
      <c r="AA181" s="183" t="n">
        <f aca="false">Z181*K181</f>
        <v>0</v>
      </c>
      <c r="AR181" s="10" t="s">
        <v>199</v>
      </c>
      <c r="AT181" s="10" t="s">
        <v>149</v>
      </c>
      <c r="AU181" s="10" t="s">
        <v>111</v>
      </c>
      <c r="AY181" s="10" t="s">
        <v>148</v>
      </c>
      <c r="BE181" s="184" t="n">
        <f aca="false">IF(U181="základní",N181,0)</f>
        <v>0</v>
      </c>
      <c r="BF181" s="184" t="n">
        <f aca="false">IF(U181="snížená",N181,0)</f>
        <v>0</v>
      </c>
      <c r="BG181" s="184" t="n">
        <f aca="false">IF(U181="zákl. přenesená",N181,0)</f>
        <v>0</v>
      </c>
      <c r="BH181" s="184" t="n">
        <f aca="false">IF(U181="sníž. přenesená",N181,0)</f>
        <v>0</v>
      </c>
      <c r="BI181" s="184" t="n">
        <f aca="false">IF(U181="nulová",N181,0)</f>
        <v>0</v>
      </c>
      <c r="BJ181" s="10" t="s">
        <v>82</v>
      </c>
      <c r="BK181" s="184" t="n">
        <f aca="false">ROUND(L181*K181,2)</f>
        <v>0</v>
      </c>
      <c r="BL181" s="10" t="s">
        <v>199</v>
      </c>
      <c r="BM181" s="10" t="s">
        <v>367</v>
      </c>
    </row>
    <row r="182" s="28" customFormat="true" ht="22.5" hidden="false" customHeight="true" outlineLevel="0" collapsed="false">
      <c r="B182" s="173"/>
      <c r="C182" s="185" t="s">
        <v>368</v>
      </c>
      <c r="D182" s="185" t="s">
        <v>183</v>
      </c>
      <c r="E182" s="186" t="s">
        <v>369</v>
      </c>
      <c r="F182" s="187" t="s">
        <v>370</v>
      </c>
      <c r="G182" s="187"/>
      <c r="H182" s="187"/>
      <c r="I182" s="187"/>
      <c r="J182" s="188" t="s">
        <v>233</v>
      </c>
      <c r="K182" s="189" t="n">
        <v>1</v>
      </c>
      <c r="L182" s="190"/>
      <c r="M182" s="190"/>
      <c r="N182" s="190" t="n">
        <f aca="false">ROUND(L182*K182,2)</f>
        <v>0</v>
      </c>
      <c r="O182" s="190"/>
      <c r="P182" s="190"/>
      <c r="Q182" s="190"/>
      <c r="R182" s="180"/>
      <c r="T182" s="181"/>
      <c r="U182" s="40" t="s">
        <v>39</v>
      </c>
      <c r="V182" s="182" t="n">
        <v>0</v>
      </c>
      <c r="W182" s="182" t="n">
        <f aca="false">V182*K182</f>
        <v>0</v>
      </c>
      <c r="X182" s="182" t="n">
        <v>0</v>
      </c>
      <c r="Y182" s="182" t="n">
        <f aca="false">X182*K182</f>
        <v>0</v>
      </c>
      <c r="Z182" s="182" t="n">
        <v>0</v>
      </c>
      <c r="AA182" s="183" t="n">
        <f aca="false">Z182*K182</f>
        <v>0</v>
      </c>
      <c r="AR182" s="10" t="s">
        <v>275</v>
      </c>
      <c r="AT182" s="10" t="s">
        <v>183</v>
      </c>
      <c r="AU182" s="10" t="s">
        <v>111</v>
      </c>
      <c r="AY182" s="10" t="s">
        <v>148</v>
      </c>
      <c r="BE182" s="184" t="n">
        <f aca="false">IF(U182="základní",N182,0)</f>
        <v>0</v>
      </c>
      <c r="BF182" s="184" t="n">
        <f aca="false">IF(U182="snížená",N182,0)</f>
        <v>0</v>
      </c>
      <c r="BG182" s="184" t="n">
        <f aca="false">IF(U182="zákl. přenesená",N182,0)</f>
        <v>0</v>
      </c>
      <c r="BH182" s="184" t="n">
        <f aca="false">IF(U182="sníž. přenesená",N182,0)</f>
        <v>0</v>
      </c>
      <c r="BI182" s="184" t="n">
        <f aca="false">IF(U182="nulová",N182,0)</f>
        <v>0</v>
      </c>
      <c r="BJ182" s="10" t="s">
        <v>82</v>
      </c>
      <c r="BK182" s="184" t="n">
        <f aca="false">ROUND(L182*K182,2)</f>
        <v>0</v>
      </c>
      <c r="BL182" s="10" t="s">
        <v>199</v>
      </c>
      <c r="BM182" s="10" t="s">
        <v>371</v>
      </c>
    </row>
    <row r="183" s="28" customFormat="true" ht="31.5" hidden="false" customHeight="true" outlineLevel="0" collapsed="false">
      <c r="B183" s="173"/>
      <c r="C183" s="174" t="s">
        <v>372</v>
      </c>
      <c r="D183" s="174" t="s">
        <v>149</v>
      </c>
      <c r="E183" s="175" t="s">
        <v>373</v>
      </c>
      <c r="F183" s="176" t="s">
        <v>374</v>
      </c>
      <c r="G183" s="176"/>
      <c r="H183" s="176"/>
      <c r="I183" s="176"/>
      <c r="J183" s="177" t="s">
        <v>233</v>
      </c>
      <c r="K183" s="178" t="n">
        <v>1</v>
      </c>
      <c r="L183" s="179"/>
      <c r="M183" s="179"/>
      <c r="N183" s="179" t="n">
        <f aca="false">ROUND(L183*K183,2)</f>
        <v>0</v>
      </c>
      <c r="O183" s="179"/>
      <c r="P183" s="179"/>
      <c r="Q183" s="179"/>
      <c r="R183" s="180"/>
      <c r="T183" s="181"/>
      <c r="U183" s="40" t="s">
        <v>39</v>
      </c>
      <c r="V183" s="182" t="n">
        <v>0.351</v>
      </c>
      <c r="W183" s="182" t="n">
        <f aca="false">V183*K183</f>
        <v>0.351</v>
      </c>
      <c r="X183" s="182" t="n">
        <v>2E-005</v>
      </c>
      <c r="Y183" s="182" t="n">
        <f aca="false">X183*K183</f>
        <v>2E-005</v>
      </c>
      <c r="Z183" s="182" t="n">
        <v>0</v>
      </c>
      <c r="AA183" s="183" t="n">
        <f aca="false">Z183*K183</f>
        <v>0</v>
      </c>
      <c r="AR183" s="10" t="s">
        <v>199</v>
      </c>
      <c r="AT183" s="10" t="s">
        <v>149</v>
      </c>
      <c r="AU183" s="10" t="s">
        <v>111</v>
      </c>
      <c r="AY183" s="10" t="s">
        <v>148</v>
      </c>
      <c r="BE183" s="184" t="n">
        <f aca="false">IF(U183="základní",N183,0)</f>
        <v>0</v>
      </c>
      <c r="BF183" s="184" t="n">
        <f aca="false">IF(U183="snížená",N183,0)</f>
        <v>0</v>
      </c>
      <c r="BG183" s="184" t="n">
        <f aca="false">IF(U183="zákl. přenesená",N183,0)</f>
        <v>0</v>
      </c>
      <c r="BH183" s="184" t="n">
        <f aca="false">IF(U183="sníž. přenesená",N183,0)</f>
        <v>0</v>
      </c>
      <c r="BI183" s="184" t="n">
        <f aca="false">IF(U183="nulová",N183,0)</f>
        <v>0</v>
      </c>
      <c r="BJ183" s="10" t="s">
        <v>82</v>
      </c>
      <c r="BK183" s="184" t="n">
        <f aca="false">ROUND(L183*K183,2)</f>
        <v>0</v>
      </c>
      <c r="BL183" s="10" t="s">
        <v>199</v>
      </c>
      <c r="BM183" s="10" t="s">
        <v>375</v>
      </c>
    </row>
    <row r="184" s="28" customFormat="true" ht="22.5" hidden="false" customHeight="true" outlineLevel="0" collapsed="false">
      <c r="B184" s="173"/>
      <c r="C184" s="185" t="s">
        <v>376</v>
      </c>
      <c r="D184" s="185" t="s">
        <v>183</v>
      </c>
      <c r="E184" s="186" t="s">
        <v>377</v>
      </c>
      <c r="F184" s="187" t="s">
        <v>378</v>
      </c>
      <c r="G184" s="187"/>
      <c r="H184" s="187"/>
      <c r="I184" s="187"/>
      <c r="J184" s="188" t="s">
        <v>233</v>
      </c>
      <c r="K184" s="189" t="n">
        <v>1</v>
      </c>
      <c r="L184" s="190"/>
      <c r="M184" s="190"/>
      <c r="N184" s="190" t="n">
        <f aca="false">ROUND(L184*K184,2)</f>
        <v>0</v>
      </c>
      <c r="O184" s="190"/>
      <c r="P184" s="190"/>
      <c r="Q184" s="190"/>
      <c r="R184" s="180"/>
      <c r="T184" s="181"/>
      <c r="U184" s="40" t="s">
        <v>39</v>
      </c>
      <c r="V184" s="182" t="n">
        <v>0</v>
      </c>
      <c r="W184" s="182" t="n">
        <f aca="false">V184*K184</f>
        <v>0</v>
      </c>
      <c r="X184" s="182" t="n">
        <v>0</v>
      </c>
      <c r="Y184" s="182" t="n">
        <f aca="false">X184*K184</f>
        <v>0</v>
      </c>
      <c r="Z184" s="182" t="n">
        <v>0</v>
      </c>
      <c r="AA184" s="183" t="n">
        <f aca="false">Z184*K184</f>
        <v>0</v>
      </c>
      <c r="AR184" s="10" t="s">
        <v>275</v>
      </c>
      <c r="AT184" s="10" t="s">
        <v>183</v>
      </c>
      <c r="AU184" s="10" t="s">
        <v>111</v>
      </c>
      <c r="AY184" s="10" t="s">
        <v>148</v>
      </c>
      <c r="BE184" s="184" t="n">
        <f aca="false">IF(U184="základní",N184,0)</f>
        <v>0</v>
      </c>
      <c r="BF184" s="184" t="n">
        <f aca="false">IF(U184="snížená",N184,0)</f>
        <v>0</v>
      </c>
      <c r="BG184" s="184" t="n">
        <f aca="false">IF(U184="zákl. přenesená",N184,0)</f>
        <v>0</v>
      </c>
      <c r="BH184" s="184" t="n">
        <f aca="false">IF(U184="sníž. přenesená",N184,0)</f>
        <v>0</v>
      </c>
      <c r="BI184" s="184" t="n">
        <f aca="false">IF(U184="nulová",N184,0)</f>
        <v>0</v>
      </c>
      <c r="BJ184" s="10" t="s">
        <v>82</v>
      </c>
      <c r="BK184" s="184" t="n">
        <f aca="false">ROUND(L184*K184,2)</f>
        <v>0</v>
      </c>
      <c r="BL184" s="10" t="s">
        <v>199</v>
      </c>
      <c r="BM184" s="10" t="s">
        <v>379</v>
      </c>
    </row>
    <row r="185" s="28" customFormat="true" ht="31.5" hidden="false" customHeight="true" outlineLevel="0" collapsed="false">
      <c r="B185" s="173"/>
      <c r="C185" s="174" t="s">
        <v>380</v>
      </c>
      <c r="D185" s="174" t="s">
        <v>149</v>
      </c>
      <c r="E185" s="175" t="s">
        <v>381</v>
      </c>
      <c r="F185" s="176" t="s">
        <v>382</v>
      </c>
      <c r="G185" s="176"/>
      <c r="H185" s="176"/>
      <c r="I185" s="176"/>
      <c r="J185" s="177" t="s">
        <v>233</v>
      </c>
      <c r="K185" s="178" t="n">
        <v>5</v>
      </c>
      <c r="L185" s="179"/>
      <c r="M185" s="179"/>
      <c r="N185" s="179" t="n">
        <f aca="false">ROUND(L185*K185,2)</f>
        <v>0</v>
      </c>
      <c r="O185" s="179"/>
      <c r="P185" s="179"/>
      <c r="Q185" s="179"/>
      <c r="R185" s="180"/>
      <c r="T185" s="181"/>
      <c r="U185" s="40" t="s">
        <v>39</v>
      </c>
      <c r="V185" s="182" t="n">
        <v>0.16</v>
      </c>
      <c r="W185" s="182" t="n">
        <f aca="false">V185*K185</f>
        <v>0.8</v>
      </c>
      <c r="X185" s="182" t="n">
        <v>0.00027</v>
      </c>
      <c r="Y185" s="182" t="n">
        <f aca="false">X185*K185</f>
        <v>0.00135</v>
      </c>
      <c r="Z185" s="182" t="n">
        <v>0</v>
      </c>
      <c r="AA185" s="183" t="n">
        <f aca="false">Z185*K185</f>
        <v>0</v>
      </c>
      <c r="AR185" s="10" t="s">
        <v>199</v>
      </c>
      <c r="AT185" s="10" t="s">
        <v>149</v>
      </c>
      <c r="AU185" s="10" t="s">
        <v>111</v>
      </c>
      <c r="AY185" s="10" t="s">
        <v>148</v>
      </c>
      <c r="BE185" s="184" t="n">
        <f aca="false">IF(U185="základní",N185,0)</f>
        <v>0</v>
      </c>
      <c r="BF185" s="184" t="n">
        <f aca="false">IF(U185="snížená",N185,0)</f>
        <v>0</v>
      </c>
      <c r="BG185" s="184" t="n">
        <f aca="false">IF(U185="zákl. přenesená",N185,0)</f>
        <v>0</v>
      </c>
      <c r="BH185" s="184" t="n">
        <f aca="false">IF(U185="sníž. přenesená",N185,0)</f>
        <v>0</v>
      </c>
      <c r="BI185" s="184" t="n">
        <f aca="false">IF(U185="nulová",N185,0)</f>
        <v>0</v>
      </c>
      <c r="BJ185" s="10" t="s">
        <v>82</v>
      </c>
      <c r="BK185" s="184" t="n">
        <f aca="false">ROUND(L185*K185,2)</f>
        <v>0</v>
      </c>
      <c r="BL185" s="10" t="s">
        <v>199</v>
      </c>
      <c r="BM185" s="10" t="s">
        <v>383</v>
      </c>
    </row>
    <row r="186" s="28" customFormat="true" ht="31.5" hidden="false" customHeight="true" outlineLevel="0" collapsed="false">
      <c r="B186" s="173"/>
      <c r="C186" s="174" t="s">
        <v>384</v>
      </c>
      <c r="D186" s="174" t="s">
        <v>149</v>
      </c>
      <c r="E186" s="175" t="s">
        <v>385</v>
      </c>
      <c r="F186" s="176" t="s">
        <v>386</v>
      </c>
      <c r="G186" s="176"/>
      <c r="H186" s="176"/>
      <c r="I186" s="176"/>
      <c r="J186" s="177" t="s">
        <v>233</v>
      </c>
      <c r="K186" s="178" t="n">
        <v>2</v>
      </c>
      <c r="L186" s="179"/>
      <c r="M186" s="179"/>
      <c r="N186" s="179" t="n">
        <f aca="false">ROUND(L186*K186,2)</f>
        <v>0</v>
      </c>
      <c r="O186" s="179"/>
      <c r="P186" s="179"/>
      <c r="Q186" s="179"/>
      <c r="R186" s="180"/>
      <c r="T186" s="181"/>
      <c r="U186" s="40" t="s">
        <v>39</v>
      </c>
      <c r="V186" s="182" t="n">
        <v>0.2</v>
      </c>
      <c r="W186" s="182" t="n">
        <f aca="false">V186*K186</f>
        <v>0.4</v>
      </c>
      <c r="X186" s="182" t="n">
        <v>0.0004</v>
      </c>
      <c r="Y186" s="182" t="n">
        <f aca="false">X186*K186</f>
        <v>0.0008</v>
      </c>
      <c r="Z186" s="182" t="n">
        <v>0</v>
      </c>
      <c r="AA186" s="183" t="n">
        <f aca="false">Z186*K186</f>
        <v>0</v>
      </c>
      <c r="AR186" s="10" t="s">
        <v>199</v>
      </c>
      <c r="AT186" s="10" t="s">
        <v>149</v>
      </c>
      <c r="AU186" s="10" t="s">
        <v>111</v>
      </c>
      <c r="AY186" s="10" t="s">
        <v>148</v>
      </c>
      <c r="BE186" s="184" t="n">
        <f aca="false">IF(U186="základní",N186,0)</f>
        <v>0</v>
      </c>
      <c r="BF186" s="184" t="n">
        <f aca="false">IF(U186="snížená",N186,0)</f>
        <v>0</v>
      </c>
      <c r="BG186" s="184" t="n">
        <f aca="false">IF(U186="zákl. přenesená",N186,0)</f>
        <v>0</v>
      </c>
      <c r="BH186" s="184" t="n">
        <f aca="false">IF(U186="sníž. přenesená",N186,0)</f>
        <v>0</v>
      </c>
      <c r="BI186" s="184" t="n">
        <f aca="false">IF(U186="nulová",N186,0)</f>
        <v>0</v>
      </c>
      <c r="BJ186" s="10" t="s">
        <v>82</v>
      </c>
      <c r="BK186" s="184" t="n">
        <f aca="false">ROUND(L186*K186,2)</f>
        <v>0</v>
      </c>
      <c r="BL186" s="10" t="s">
        <v>199</v>
      </c>
      <c r="BM186" s="10" t="s">
        <v>387</v>
      </c>
    </row>
    <row r="187" s="28" customFormat="true" ht="31.5" hidden="false" customHeight="true" outlineLevel="0" collapsed="false">
      <c r="B187" s="173"/>
      <c r="C187" s="174" t="s">
        <v>388</v>
      </c>
      <c r="D187" s="174" t="s">
        <v>149</v>
      </c>
      <c r="E187" s="175" t="s">
        <v>389</v>
      </c>
      <c r="F187" s="176" t="s">
        <v>390</v>
      </c>
      <c r="G187" s="176"/>
      <c r="H187" s="176"/>
      <c r="I187" s="176"/>
      <c r="J187" s="177" t="s">
        <v>233</v>
      </c>
      <c r="K187" s="178" t="n">
        <v>3</v>
      </c>
      <c r="L187" s="179"/>
      <c r="M187" s="179"/>
      <c r="N187" s="179" t="n">
        <f aca="false">ROUND(L187*K187,2)</f>
        <v>0</v>
      </c>
      <c r="O187" s="179"/>
      <c r="P187" s="179"/>
      <c r="Q187" s="179"/>
      <c r="R187" s="180"/>
      <c r="T187" s="181"/>
      <c r="U187" s="40" t="s">
        <v>39</v>
      </c>
      <c r="V187" s="182" t="n">
        <v>0.34</v>
      </c>
      <c r="W187" s="182" t="n">
        <f aca="false">V187*K187</f>
        <v>1.02</v>
      </c>
      <c r="X187" s="182" t="n">
        <v>0.0012</v>
      </c>
      <c r="Y187" s="182" t="n">
        <f aca="false">X187*K187</f>
        <v>0.0036</v>
      </c>
      <c r="Z187" s="182" t="n">
        <v>0</v>
      </c>
      <c r="AA187" s="183" t="n">
        <f aca="false">Z187*K187</f>
        <v>0</v>
      </c>
      <c r="AR187" s="10" t="s">
        <v>199</v>
      </c>
      <c r="AT187" s="10" t="s">
        <v>149</v>
      </c>
      <c r="AU187" s="10" t="s">
        <v>111</v>
      </c>
      <c r="AY187" s="10" t="s">
        <v>148</v>
      </c>
      <c r="BE187" s="184" t="n">
        <f aca="false">IF(U187="základní",N187,0)</f>
        <v>0</v>
      </c>
      <c r="BF187" s="184" t="n">
        <f aca="false">IF(U187="snížená",N187,0)</f>
        <v>0</v>
      </c>
      <c r="BG187" s="184" t="n">
        <f aca="false">IF(U187="zákl. přenesená",N187,0)</f>
        <v>0</v>
      </c>
      <c r="BH187" s="184" t="n">
        <f aca="false">IF(U187="sníž. přenesená",N187,0)</f>
        <v>0</v>
      </c>
      <c r="BI187" s="184" t="n">
        <f aca="false">IF(U187="nulová",N187,0)</f>
        <v>0</v>
      </c>
      <c r="BJ187" s="10" t="s">
        <v>82</v>
      </c>
      <c r="BK187" s="184" t="n">
        <f aca="false">ROUND(L187*K187,2)</f>
        <v>0</v>
      </c>
      <c r="BL187" s="10" t="s">
        <v>199</v>
      </c>
      <c r="BM187" s="10" t="s">
        <v>391</v>
      </c>
    </row>
    <row r="188" s="28" customFormat="true" ht="22.5" hidden="false" customHeight="true" outlineLevel="0" collapsed="false">
      <c r="B188" s="173"/>
      <c r="C188" s="174" t="s">
        <v>392</v>
      </c>
      <c r="D188" s="174" t="s">
        <v>149</v>
      </c>
      <c r="E188" s="175" t="s">
        <v>393</v>
      </c>
      <c r="F188" s="176" t="s">
        <v>394</v>
      </c>
      <c r="G188" s="176"/>
      <c r="H188" s="176"/>
      <c r="I188" s="176"/>
      <c r="J188" s="177" t="s">
        <v>233</v>
      </c>
      <c r="K188" s="178" t="n">
        <v>1</v>
      </c>
      <c r="L188" s="179"/>
      <c r="M188" s="179"/>
      <c r="N188" s="179" t="n">
        <f aca="false">ROUND(L188*K188,2)</f>
        <v>0</v>
      </c>
      <c r="O188" s="179"/>
      <c r="P188" s="179"/>
      <c r="Q188" s="179"/>
      <c r="R188" s="180"/>
      <c r="T188" s="181"/>
      <c r="U188" s="40" t="s">
        <v>39</v>
      </c>
      <c r="V188" s="182" t="n">
        <v>0.165</v>
      </c>
      <c r="W188" s="182" t="n">
        <f aca="false">V188*K188</f>
        <v>0.165</v>
      </c>
      <c r="X188" s="182" t="n">
        <v>0.00029</v>
      </c>
      <c r="Y188" s="182" t="n">
        <f aca="false">X188*K188</f>
        <v>0.00029</v>
      </c>
      <c r="Z188" s="182" t="n">
        <v>0</v>
      </c>
      <c r="AA188" s="183" t="n">
        <f aca="false">Z188*K188</f>
        <v>0</v>
      </c>
      <c r="AR188" s="10" t="s">
        <v>199</v>
      </c>
      <c r="AT188" s="10" t="s">
        <v>149</v>
      </c>
      <c r="AU188" s="10" t="s">
        <v>111</v>
      </c>
      <c r="AY188" s="10" t="s">
        <v>148</v>
      </c>
      <c r="BE188" s="184" t="n">
        <f aca="false">IF(U188="základní",N188,0)</f>
        <v>0</v>
      </c>
      <c r="BF188" s="184" t="n">
        <f aca="false">IF(U188="snížená",N188,0)</f>
        <v>0</v>
      </c>
      <c r="BG188" s="184" t="n">
        <f aca="false">IF(U188="zákl. přenesená",N188,0)</f>
        <v>0</v>
      </c>
      <c r="BH188" s="184" t="n">
        <f aca="false">IF(U188="sníž. přenesená",N188,0)</f>
        <v>0</v>
      </c>
      <c r="BI188" s="184" t="n">
        <f aca="false">IF(U188="nulová",N188,0)</f>
        <v>0</v>
      </c>
      <c r="BJ188" s="10" t="s">
        <v>82</v>
      </c>
      <c r="BK188" s="184" t="n">
        <f aca="false">ROUND(L188*K188,2)</f>
        <v>0</v>
      </c>
      <c r="BL188" s="10" t="s">
        <v>199</v>
      </c>
      <c r="BM188" s="10" t="s">
        <v>395</v>
      </c>
    </row>
    <row r="189" s="28" customFormat="true" ht="31.5" hidden="false" customHeight="true" outlineLevel="0" collapsed="false">
      <c r="B189" s="173"/>
      <c r="C189" s="174" t="s">
        <v>396</v>
      </c>
      <c r="D189" s="174" t="s">
        <v>149</v>
      </c>
      <c r="E189" s="175" t="s">
        <v>397</v>
      </c>
      <c r="F189" s="176" t="s">
        <v>398</v>
      </c>
      <c r="G189" s="176"/>
      <c r="H189" s="176"/>
      <c r="I189" s="176"/>
      <c r="J189" s="177" t="s">
        <v>233</v>
      </c>
      <c r="K189" s="178" t="n">
        <v>7</v>
      </c>
      <c r="L189" s="179"/>
      <c r="M189" s="179"/>
      <c r="N189" s="179" t="n">
        <f aca="false">ROUND(L189*K189,2)</f>
        <v>0</v>
      </c>
      <c r="O189" s="179"/>
      <c r="P189" s="179"/>
      <c r="Q189" s="179"/>
      <c r="R189" s="180"/>
      <c r="T189" s="181"/>
      <c r="U189" s="40" t="s">
        <v>39</v>
      </c>
      <c r="V189" s="182" t="n">
        <v>0.16</v>
      </c>
      <c r="W189" s="182" t="n">
        <f aca="false">V189*K189</f>
        <v>1.12</v>
      </c>
      <c r="X189" s="182" t="n">
        <v>0.00021</v>
      </c>
      <c r="Y189" s="182" t="n">
        <f aca="false">X189*K189</f>
        <v>0.00147</v>
      </c>
      <c r="Z189" s="182" t="n">
        <v>0</v>
      </c>
      <c r="AA189" s="183" t="n">
        <f aca="false">Z189*K189</f>
        <v>0</v>
      </c>
      <c r="AR189" s="10" t="s">
        <v>199</v>
      </c>
      <c r="AT189" s="10" t="s">
        <v>149</v>
      </c>
      <c r="AU189" s="10" t="s">
        <v>111</v>
      </c>
      <c r="AY189" s="10" t="s">
        <v>148</v>
      </c>
      <c r="BE189" s="184" t="n">
        <f aca="false">IF(U189="základní",N189,0)</f>
        <v>0</v>
      </c>
      <c r="BF189" s="184" t="n">
        <f aca="false">IF(U189="snížená",N189,0)</f>
        <v>0</v>
      </c>
      <c r="BG189" s="184" t="n">
        <f aca="false">IF(U189="zákl. přenesená",N189,0)</f>
        <v>0</v>
      </c>
      <c r="BH189" s="184" t="n">
        <f aca="false">IF(U189="sníž. přenesená",N189,0)</f>
        <v>0</v>
      </c>
      <c r="BI189" s="184" t="n">
        <f aca="false">IF(U189="nulová",N189,0)</f>
        <v>0</v>
      </c>
      <c r="BJ189" s="10" t="s">
        <v>82</v>
      </c>
      <c r="BK189" s="184" t="n">
        <f aca="false">ROUND(L189*K189,2)</f>
        <v>0</v>
      </c>
      <c r="BL189" s="10" t="s">
        <v>199</v>
      </c>
      <c r="BM189" s="10" t="s">
        <v>399</v>
      </c>
    </row>
    <row r="190" s="28" customFormat="true" ht="31.5" hidden="false" customHeight="true" outlineLevel="0" collapsed="false">
      <c r="B190" s="173"/>
      <c r="C190" s="174" t="s">
        <v>400</v>
      </c>
      <c r="D190" s="174" t="s">
        <v>149</v>
      </c>
      <c r="E190" s="175" t="s">
        <v>401</v>
      </c>
      <c r="F190" s="176" t="s">
        <v>402</v>
      </c>
      <c r="G190" s="176"/>
      <c r="H190" s="176"/>
      <c r="I190" s="176"/>
      <c r="J190" s="177" t="s">
        <v>233</v>
      </c>
      <c r="K190" s="178" t="n">
        <v>2</v>
      </c>
      <c r="L190" s="179"/>
      <c r="M190" s="179"/>
      <c r="N190" s="179" t="n">
        <f aca="false">ROUND(L190*K190,2)</f>
        <v>0</v>
      </c>
      <c r="O190" s="179"/>
      <c r="P190" s="179"/>
      <c r="Q190" s="179"/>
      <c r="R190" s="180"/>
      <c r="T190" s="181"/>
      <c r="U190" s="40" t="s">
        <v>39</v>
      </c>
      <c r="V190" s="182" t="n">
        <v>0.2</v>
      </c>
      <c r="W190" s="182" t="n">
        <f aca="false">V190*K190</f>
        <v>0.4</v>
      </c>
      <c r="X190" s="182" t="n">
        <v>0.00034</v>
      </c>
      <c r="Y190" s="182" t="n">
        <f aca="false">X190*K190</f>
        <v>0.00068</v>
      </c>
      <c r="Z190" s="182" t="n">
        <v>0</v>
      </c>
      <c r="AA190" s="183" t="n">
        <f aca="false">Z190*K190</f>
        <v>0</v>
      </c>
      <c r="AR190" s="10" t="s">
        <v>199</v>
      </c>
      <c r="AT190" s="10" t="s">
        <v>149</v>
      </c>
      <c r="AU190" s="10" t="s">
        <v>111</v>
      </c>
      <c r="AY190" s="10" t="s">
        <v>148</v>
      </c>
      <c r="BE190" s="184" t="n">
        <f aca="false">IF(U190="základní",N190,0)</f>
        <v>0</v>
      </c>
      <c r="BF190" s="184" t="n">
        <f aca="false">IF(U190="snížená",N190,0)</f>
        <v>0</v>
      </c>
      <c r="BG190" s="184" t="n">
        <f aca="false">IF(U190="zákl. přenesená",N190,0)</f>
        <v>0</v>
      </c>
      <c r="BH190" s="184" t="n">
        <f aca="false">IF(U190="sníž. přenesená",N190,0)</f>
        <v>0</v>
      </c>
      <c r="BI190" s="184" t="n">
        <f aca="false">IF(U190="nulová",N190,0)</f>
        <v>0</v>
      </c>
      <c r="BJ190" s="10" t="s">
        <v>82</v>
      </c>
      <c r="BK190" s="184" t="n">
        <f aca="false">ROUND(L190*K190,2)</f>
        <v>0</v>
      </c>
      <c r="BL190" s="10" t="s">
        <v>199</v>
      </c>
      <c r="BM190" s="10" t="s">
        <v>403</v>
      </c>
    </row>
    <row r="191" s="28" customFormat="true" ht="31.5" hidden="false" customHeight="true" outlineLevel="0" collapsed="false">
      <c r="B191" s="173"/>
      <c r="C191" s="174" t="s">
        <v>404</v>
      </c>
      <c r="D191" s="174" t="s">
        <v>149</v>
      </c>
      <c r="E191" s="175" t="s">
        <v>405</v>
      </c>
      <c r="F191" s="176" t="s">
        <v>406</v>
      </c>
      <c r="G191" s="176"/>
      <c r="H191" s="176"/>
      <c r="I191" s="176"/>
      <c r="J191" s="177" t="s">
        <v>233</v>
      </c>
      <c r="K191" s="178" t="n">
        <v>2</v>
      </c>
      <c r="L191" s="179"/>
      <c r="M191" s="179"/>
      <c r="N191" s="179" t="n">
        <f aca="false">ROUND(L191*K191,2)</f>
        <v>0</v>
      </c>
      <c r="O191" s="179"/>
      <c r="P191" s="179"/>
      <c r="Q191" s="179"/>
      <c r="R191" s="180"/>
      <c r="T191" s="181"/>
      <c r="U191" s="40" t="s">
        <v>39</v>
      </c>
      <c r="V191" s="182" t="n">
        <v>0.26</v>
      </c>
      <c r="W191" s="182" t="n">
        <f aca="false">V191*K191</f>
        <v>0.52</v>
      </c>
      <c r="X191" s="182" t="n">
        <v>0.0007</v>
      </c>
      <c r="Y191" s="182" t="n">
        <f aca="false">X191*K191</f>
        <v>0.0014</v>
      </c>
      <c r="Z191" s="182" t="n">
        <v>0</v>
      </c>
      <c r="AA191" s="183" t="n">
        <f aca="false">Z191*K191</f>
        <v>0</v>
      </c>
      <c r="AR191" s="10" t="s">
        <v>199</v>
      </c>
      <c r="AT191" s="10" t="s">
        <v>149</v>
      </c>
      <c r="AU191" s="10" t="s">
        <v>111</v>
      </c>
      <c r="AY191" s="10" t="s">
        <v>148</v>
      </c>
      <c r="BE191" s="184" t="n">
        <f aca="false">IF(U191="základní",N191,0)</f>
        <v>0</v>
      </c>
      <c r="BF191" s="184" t="n">
        <f aca="false">IF(U191="snížená",N191,0)</f>
        <v>0</v>
      </c>
      <c r="BG191" s="184" t="n">
        <f aca="false">IF(U191="zákl. přenesená",N191,0)</f>
        <v>0</v>
      </c>
      <c r="BH191" s="184" t="n">
        <f aca="false">IF(U191="sníž. přenesená",N191,0)</f>
        <v>0</v>
      </c>
      <c r="BI191" s="184" t="n">
        <f aca="false">IF(U191="nulová",N191,0)</f>
        <v>0</v>
      </c>
      <c r="BJ191" s="10" t="s">
        <v>82</v>
      </c>
      <c r="BK191" s="184" t="n">
        <f aca="false">ROUND(L191*K191,2)</f>
        <v>0</v>
      </c>
      <c r="BL191" s="10" t="s">
        <v>199</v>
      </c>
      <c r="BM191" s="10" t="s">
        <v>407</v>
      </c>
    </row>
    <row r="192" s="28" customFormat="true" ht="31.5" hidden="false" customHeight="true" outlineLevel="0" collapsed="false">
      <c r="B192" s="173"/>
      <c r="C192" s="174" t="s">
        <v>408</v>
      </c>
      <c r="D192" s="174" t="s">
        <v>149</v>
      </c>
      <c r="E192" s="175" t="s">
        <v>409</v>
      </c>
      <c r="F192" s="176" t="s">
        <v>410</v>
      </c>
      <c r="G192" s="176"/>
      <c r="H192" s="176"/>
      <c r="I192" s="176"/>
      <c r="J192" s="177" t="s">
        <v>233</v>
      </c>
      <c r="K192" s="178" t="n">
        <v>2</v>
      </c>
      <c r="L192" s="179"/>
      <c r="M192" s="179"/>
      <c r="N192" s="179" t="n">
        <f aca="false">ROUND(L192*K192,2)</f>
        <v>0</v>
      </c>
      <c r="O192" s="179"/>
      <c r="P192" s="179"/>
      <c r="Q192" s="179"/>
      <c r="R192" s="180"/>
      <c r="T192" s="181"/>
      <c r="U192" s="40" t="s">
        <v>39</v>
      </c>
      <c r="V192" s="182" t="n">
        <v>0.34</v>
      </c>
      <c r="W192" s="182" t="n">
        <f aca="false">V192*K192</f>
        <v>0.68</v>
      </c>
      <c r="X192" s="182" t="n">
        <v>0.00107</v>
      </c>
      <c r="Y192" s="182" t="n">
        <f aca="false">X192*K192</f>
        <v>0.00214</v>
      </c>
      <c r="Z192" s="182" t="n">
        <v>0</v>
      </c>
      <c r="AA192" s="183" t="n">
        <f aca="false">Z192*K192</f>
        <v>0</v>
      </c>
      <c r="AR192" s="10" t="s">
        <v>199</v>
      </c>
      <c r="AT192" s="10" t="s">
        <v>149</v>
      </c>
      <c r="AU192" s="10" t="s">
        <v>111</v>
      </c>
      <c r="AY192" s="10" t="s">
        <v>148</v>
      </c>
      <c r="BE192" s="184" t="n">
        <f aca="false">IF(U192="základní",N192,0)</f>
        <v>0</v>
      </c>
      <c r="BF192" s="184" t="n">
        <f aca="false">IF(U192="snížená",N192,0)</f>
        <v>0</v>
      </c>
      <c r="BG192" s="184" t="n">
        <f aca="false">IF(U192="zákl. přenesená",N192,0)</f>
        <v>0</v>
      </c>
      <c r="BH192" s="184" t="n">
        <f aca="false">IF(U192="sníž. přenesená",N192,0)</f>
        <v>0</v>
      </c>
      <c r="BI192" s="184" t="n">
        <f aca="false">IF(U192="nulová",N192,0)</f>
        <v>0</v>
      </c>
      <c r="BJ192" s="10" t="s">
        <v>82</v>
      </c>
      <c r="BK192" s="184" t="n">
        <f aca="false">ROUND(L192*K192,2)</f>
        <v>0</v>
      </c>
      <c r="BL192" s="10" t="s">
        <v>199</v>
      </c>
      <c r="BM192" s="10" t="s">
        <v>411</v>
      </c>
    </row>
    <row r="193" s="28" customFormat="true" ht="31.5" hidden="false" customHeight="true" outlineLevel="0" collapsed="false">
      <c r="B193" s="173"/>
      <c r="C193" s="174" t="s">
        <v>412</v>
      </c>
      <c r="D193" s="174" t="s">
        <v>149</v>
      </c>
      <c r="E193" s="175" t="s">
        <v>413</v>
      </c>
      <c r="F193" s="176" t="s">
        <v>414</v>
      </c>
      <c r="G193" s="176"/>
      <c r="H193" s="176"/>
      <c r="I193" s="176"/>
      <c r="J193" s="177" t="s">
        <v>233</v>
      </c>
      <c r="K193" s="178" t="n">
        <v>1</v>
      </c>
      <c r="L193" s="179"/>
      <c r="M193" s="179"/>
      <c r="N193" s="179" t="n">
        <f aca="false">ROUND(L193*K193,2)</f>
        <v>0</v>
      </c>
      <c r="O193" s="179"/>
      <c r="P193" s="179"/>
      <c r="Q193" s="179"/>
      <c r="R193" s="180"/>
      <c r="T193" s="181"/>
      <c r="U193" s="40" t="s">
        <v>39</v>
      </c>
      <c r="V193" s="182" t="n">
        <v>0.2</v>
      </c>
      <c r="W193" s="182" t="n">
        <f aca="false">V193*K193</f>
        <v>0.2</v>
      </c>
      <c r="X193" s="182" t="n">
        <v>0.00016</v>
      </c>
      <c r="Y193" s="182" t="n">
        <f aca="false">X193*K193</f>
        <v>0.00016</v>
      </c>
      <c r="Z193" s="182" t="n">
        <v>0</v>
      </c>
      <c r="AA193" s="183" t="n">
        <f aca="false">Z193*K193</f>
        <v>0</v>
      </c>
      <c r="AR193" s="10" t="s">
        <v>199</v>
      </c>
      <c r="AT193" s="10" t="s">
        <v>149</v>
      </c>
      <c r="AU193" s="10" t="s">
        <v>111</v>
      </c>
      <c r="AY193" s="10" t="s">
        <v>148</v>
      </c>
      <c r="BE193" s="184" t="n">
        <f aca="false">IF(U193="základní",N193,0)</f>
        <v>0</v>
      </c>
      <c r="BF193" s="184" t="n">
        <f aca="false">IF(U193="snížená",N193,0)</f>
        <v>0</v>
      </c>
      <c r="BG193" s="184" t="n">
        <f aca="false">IF(U193="zákl. přenesená",N193,0)</f>
        <v>0</v>
      </c>
      <c r="BH193" s="184" t="n">
        <f aca="false">IF(U193="sníž. přenesená",N193,0)</f>
        <v>0</v>
      </c>
      <c r="BI193" s="184" t="n">
        <f aca="false">IF(U193="nulová",N193,0)</f>
        <v>0</v>
      </c>
      <c r="BJ193" s="10" t="s">
        <v>82</v>
      </c>
      <c r="BK193" s="184" t="n">
        <f aca="false">ROUND(L193*K193,2)</f>
        <v>0</v>
      </c>
      <c r="BL193" s="10" t="s">
        <v>199</v>
      </c>
      <c r="BM193" s="10" t="s">
        <v>415</v>
      </c>
    </row>
    <row r="194" s="28" customFormat="true" ht="31.5" hidden="false" customHeight="true" outlineLevel="0" collapsed="false">
      <c r="B194" s="173"/>
      <c r="C194" s="174" t="s">
        <v>416</v>
      </c>
      <c r="D194" s="174" t="s">
        <v>149</v>
      </c>
      <c r="E194" s="175" t="s">
        <v>417</v>
      </c>
      <c r="F194" s="176" t="s">
        <v>418</v>
      </c>
      <c r="G194" s="176"/>
      <c r="H194" s="176"/>
      <c r="I194" s="176"/>
      <c r="J194" s="177" t="s">
        <v>419</v>
      </c>
      <c r="K194" s="178" t="n">
        <v>3</v>
      </c>
      <c r="L194" s="179"/>
      <c r="M194" s="179"/>
      <c r="N194" s="179" t="n">
        <f aca="false">ROUND(L194*K194,2)</f>
        <v>0</v>
      </c>
      <c r="O194" s="179"/>
      <c r="P194" s="179"/>
      <c r="Q194" s="179"/>
      <c r="R194" s="180"/>
      <c r="T194" s="181"/>
      <c r="U194" s="40" t="s">
        <v>39</v>
      </c>
      <c r="V194" s="182" t="n">
        <v>1.03</v>
      </c>
      <c r="W194" s="182" t="n">
        <f aca="false">V194*K194</f>
        <v>3.09</v>
      </c>
      <c r="X194" s="182" t="n">
        <v>0.02914</v>
      </c>
      <c r="Y194" s="182" t="n">
        <f aca="false">X194*K194</f>
        <v>0.08742</v>
      </c>
      <c r="Z194" s="182" t="n">
        <v>0</v>
      </c>
      <c r="AA194" s="183" t="n">
        <f aca="false">Z194*K194</f>
        <v>0</v>
      </c>
      <c r="AR194" s="10" t="s">
        <v>199</v>
      </c>
      <c r="AT194" s="10" t="s">
        <v>149</v>
      </c>
      <c r="AU194" s="10" t="s">
        <v>111</v>
      </c>
      <c r="AY194" s="10" t="s">
        <v>148</v>
      </c>
      <c r="BE194" s="184" t="n">
        <f aca="false">IF(U194="základní",N194,0)</f>
        <v>0</v>
      </c>
      <c r="BF194" s="184" t="n">
        <f aca="false">IF(U194="snížená",N194,0)</f>
        <v>0</v>
      </c>
      <c r="BG194" s="184" t="n">
        <f aca="false">IF(U194="zákl. přenesená",N194,0)</f>
        <v>0</v>
      </c>
      <c r="BH194" s="184" t="n">
        <f aca="false">IF(U194="sníž. přenesená",N194,0)</f>
        <v>0</v>
      </c>
      <c r="BI194" s="184" t="n">
        <f aca="false">IF(U194="nulová",N194,0)</f>
        <v>0</v>
      </c>
      <c r="BJ194" s="10" t="s">
        <v>82</v>
      </c>
      <c r="BK194" s="184" t="n">
        <f aca="false">ROUND(L194*K194,2)</f>
        <v>0</v>
      </c>
      <c r="BL194" s="10" t="s">
        <v>199</v>
      </c>
      <c r="BM194" s="10" t="s">
        <v>420</v>
      </c>
    </row>
    <row r="195" s="28" customFormat="true" ht="31.5" hidden="false" customHeight="true" outlineLevel="0" collapsed="false">
      <c r="B195" s="173"/>
      <c r="C195" s="174" t="s">
        <v>421</v>
      </c>
      <c r="D195" s="174" t="s">
        <v>149</v>
      </c>
      <c r="E195" s="175" t="s">
        <v>422</v>
      </c>
      <c r="F195" s="176" t="s">
        <v>423</v>
      </c>
      <c r="G195" s="176"/>
      <c r="H195" s="176"/>
      <c r="I195" s="176"/>
      <c r="J195" s="177" t="s">
        <v>198</v>
      </c>
      <c r="K195" s="178" t="n">
        <v>319.3</v>
      </c>
      <c r="L195" s="179"/>
      <c r="M195" s="179"/>
      <c r="N195" s="179" t="n">
        <f aca="false">ROUND(L195*K195,2)</f>
        <v>0</v>
      </c>
      <c r="O195" s="179"/>
      <c r="P195" s="179"/>
      <c r="Q195" s="179"/>
      <c r="R195" s="180"/>
      <c r="T195" s="181"/>
      <c r="U195" s="40" t="s">
        <v>39</v>
      </c>
      <c r="V195" s="182" t="n">
        <v>0.067</v>
      </c>
      <c r="W195" s="182" t="n">
        <f aca="false">V195*K195</f>
        <v>21.3931</v>
      </c>
      <c r="X195" s="182" t="n">
        <v>0.00019</v>
      </c>
      <c r="Y195" s="182" t="n">
        <f aca="false">X195*K195</f>
        <v>0.060667</v>
      </c>
      <c r="Z195" s="182" t="n">
        <v>0</v>
      </c>
      <c r="AA195" s="183" t="n">
        <f aca="false">Z195*K195</f>
        <v>0</v>
      </c>
      <c r="AR195" s="10" t="s">
        <v>199</v>
      </c>
      <c r="AT195" s="10" t="s">
        <v>149</v>
      </c>
      <c r="AU195" s="10" t="s">
        <v>111</v>
      </c>
      <c r="AY195" s="10" t="s">
        <v>148</v>
      </c>
      <c r="BE195" s="184" t="n">
        <f aca="false">IF(U195="základní",N195,0)</f>
        <v>0</v>
      </c>
      <c r="BF195" s="184" t="n">
        <f aca="false">IF(U195="snížená",N195,0)</f>
        <v>0</v>
      </c>
      <c r="BG195" s="184" t="n">
        <f aca="false">IF(U195="zákl. přenesená",N195,0)</f>
        <v>0</v>
      </c>
      <c r="BH195" s="184" t="n">
        <f aca="false">IF(U195="sníž. přenesená",N195,0)</f>
        <v>0</v>
      </c>
      <c r="BI195" s="184" t="n">
        <f aca="false">IF(U195="nulová",N195,0)</f>
        <v>0</v>
      </c>
      <c r="BJ195" s="10" t="s">
        <v>82</v>
      </c>
      <c r="BK195" s="184" t="n">
        <f aca="false">ROUND(L195*K195,2)</f>
        <v>0</v>
      </c>
      <c r="BL195" s="10" t="s">
        <v>199</v>
      </c>
      <c r="BM195" s="10" t="s">
        <v>424</v>
      </c>
    </row>
    <row r="196" s="28" customFormat="true" ht="31.5" hidden="false" customHeight="true" outlineLevel="0" collapsed="false">
      <c r="B196" s="173"/>
      <c r="C196" s="174" t="s">
        <v>425</v>
      </c>
      <c r="D196" s="174" t="s">
        <v>149</v>
      </c>
      <c r="E196" s="175" t="s">
        <v>426</v>
      </c>
      <c r="F196" s="176" t="s">
        <v>427</v>
      </c>
      <c r="G196" s="176"/>
      <c r="H196" s="176"/>
      <c r="I196" s="176"/>
      <c r="J196" s="177" t="s">
        <v>198</v>
      </c>
      <c r="K196" s="178" t="n">
        <v>319.3</v>
      </c>
      <c r="L196" s="179"/>
      <c r="M196" s="179"/>
      <c r="N196" s="179" t="n">
        <f aca="false">ROUND(L196*K196,2)</f>
        <v>0</v>
      </c>
      <c r="O196" s="179"/>
      <c r="P196" s="179"/>
      <c r="Q196" s="179"/>
      <c r="R196" s="180"/>
      <c r="T196" s="181"/>
      <c r="U196" s="40" t="s">
        <v>39</v>
      </c>
      <c r="V196" s="182" t="n">
        <v>0.082</v>
      </c>
      <c r="W196" s="182" t="n">
        <f aca="false">V196*K196</f>
        <v>26.1826</v>
      </c>
      <c r="X196" s="182" t="n">
        <v>1E-005</v>
      </c>
      <c r="Y196" s="182" t="n">
        <f aca="false">X196*K196</f>
        <v>0.003193</v>
      </c>
      <c r="Z196" s="182" t="n">
        <v>0</v>
      </c>
      <c r="AA196" s="183" t="n">
        <f aca="false">Z196*K196</f>
        <v>0</v>
      </c>
      <c r="AR196" s="10" t="s">
        <v>199</v>
      </c>
      <c r="AT196" s="10" t="s">
        <v>149</v>
      </c>
      <c r="AU196" s="10" t="s">
        <v>111</v>
      </c>
      <c r="AY196" s="10" t="s">
        <v>148</v>
      </c>
      <c r="BE196" s="184" t="n">
        <f aca="false">IF(U196="základní",N196,0)</f>
        <v>0</v>
      </c>
      <c r="BF196" s="184" t="n">
        <f aca="false">IF(U196="snížená",N196,0)</f>
        <v>0</v>
      </c>
      <c r="BG196" s="184" t="n">
        <f aca="false">IF(U196="zákl. přenesená",N196,0)</f>
        <v>0</v>
      </c>
      <c r="BH196" s="184" t="n">
        <f aca="false">IF(U196="sníž. přenesená",N196,0)</f>
        <v>0</v>
      </c>
      <c r="BI196" s="184" t="n">
        <f aca="false">IF(U196="nulová",N196,0)</f>
        <v>0</v>
      </c>
      <c r="BJ196" s="10" t="s">
        <v>82</v>
      </c>
      <c r="BK196" s="184" t="n">
        <f aca="false">ROUND(L196*K196,2)</f>
        <v>0</v>
      </c>
      <c r="BL196" s="10" t="s">
        <v>199</v>
      </c>
      <c r="BM196" s="10" t="s">
        <v>428</v>
      </c>
    </row>
    <row r="197" s="28" customFormat="true" ht="31.5" hidden="false" customHeight="true" outlineLevel="0" collapsed="false">
      <c r="B197" s="173"/>
      <c r="C197" s="174" t="s">
        <v>429</v>
      </c>
      <c r="D197" s="174" t="s">
        <v>149</v>
      </c>
      <c r="E197" s="175" t="s">
        <v>430</v>
      </c>
      <c r="F197" s="176" t="s">
        <v>431</v>
      </c>
      <c r="G197" s="176"/>
      <c r="H197" s="176"/>
      <c r="I197" s="176"/>
      <c r="J197" s="177" t="s">
        <v>282</v>
      </c>
      <c r="K197" s="178" t="n">
        <v>1804.994</v>
      </c>
      <c r="L197" s="179"/>
      <c r="M197" s="179"/>
      <c r="N197" s="179" t="n">
        <f aca="false">ROUND(L197*K197,2)</f>
        <v>0</v>
      </c>
      <c r="O197" s="179"/>
      <c r="P197" s="179"/>
      <c r="Q197" s="179"/>
      <c r="R197" s="180"/>
      <c r="T197" s="181"/>
      <c r="U197" s="40" t="s">
        <v>39</v>
      </c>
      <c r="V197" s="182" t="n">
        <v>0</v>
      </c>
      <c r="W197" s="182" t="n">
        <f aca="false">V197*K197</f>
        <v>0</v>
      </c>
      <c r="X197" s="182" t="n">
        <v>0</v>
      </c>
      <c r="Y197" s="182" t="n">
        <f aca="false">X197*K197</f>
        <v>0</v>
      </c>
      <c r="Z197" s="182" t="n">
        <v>0</v>
      </c>
      <c r="AA197" s="183" t="n">
        <f aca="false">Z197*K197</f>
        <v>0</v>
      </c>
      <c r="AR197" s="10" t="s">
        <v>199</v>
      </c>
      <c r="AT197" s="10" t="s">
        <v>149</v>
      </c>
      <c r="AU197" s="10" t="s">
        <v>111</v>
      </c>
      <c r="AY197" s="10" t="s">
        <v>148</v>
      </c>
      <c r="BE197" s="184" t="n">
        <f aca="false">IF(U197="základní",N197,0)</f>
        <v>0</v>
      </c>
      <c r="BF197" s="184" t="n">
        <f aca="false">IF(U197="snížená",N197,0)</f>
        <v>0</v>
      </c>
      <c r="BG197" s="184" t="n">
        <f aca="false">IF(U197="zákl. přenesená",N197,0)</f>
        <v>0</v>
      </c>
      <c r="BH197" s="184" t="n">
        <f aca="false">IF(U197="sníž. přenesená",N197,0)</f>
        <v>0</v>
      </c>
      <c r="BI197" s="184" t="n">
        <f aca="false">IF(U197="nulová",N197,0)</f>
        <v>0</v>
      </c>
      <c r="BJ197" s="10" t="s">
        <v>82</v>
      </c>
      <c r="BK197" s="184" t="n">
        <f aca="false">ROUND(L197*K197,2)</f>
        <v>0</v>
      </c>
      <c r="BL197" s="10" t="s">
        <v>199</v>
      </c>
      <c r="BM197" s="10" t="s">
        <v>432</v>
      </c>
    </row>
    <row r="198" s="159" customFormat="true" ht="29.25" hidden="false" customHeight="true" outlineLevel="0" collapsed="false">
      <c r="B198" s="160"/>
      <c r="C198" s="161"/>
      <c r="D198" s="171" t="s">
        <v>129</v>
      </c>
      <c r="E198" s="171"/>
      <c r="F198" s="171"/>
      <c r="G198" s="171"/>
      <c r="H198" s="171"/>
      <c r="I198" s="171"/>
      <c r="J198" s="171"/>
      <c r="K198" s="171"/>
      <c r="L198" s="171"/>
      <c r="M198" s="171"/>
      <c r="N198" s="191" t="n">
        <f aca="false">BK198</f>
        <v>0</v>
      </c>
      <c r="O198" s="191"/>
      <c r="P198" s="191"/>
      <c r="Q198" s="191"/>
      <c r="R198" s="164"/>
      <c r="T198" s="165"/>
      <c r="U198" s="161"/>
      <c r="V198" s="161"/>
      <c r="W198" s="166" t="n">
        <f aca="false">SUM(W199:W201)</f>
        <v>0.449</v>
      </c>
      <c r="X198" s="161"/>
      <c r="Y198" s="166" t="n">
        <f aca="false">SUM(Y199:Y201)</f>
        <v>0.00885</v>
      </c>
      <c r="Z198" s="161"/>
      <c r="AA198" s="167" t="n">
        <f aca="false">SUM(AA199:AA201)</f>
        <v>0</v>
      </c>
      <c r="AR198" s="168" t="s">
        <v>111</v>
      </c>
      <c r="AT198" s="169" t="s">
        <v>73</v>
      </c>
      <c r="AU198" s="169" t="s">
        <v>82</v>
      </c>
      <c r="AY198" s="168" t="s">
        <v>148</v>
      </c>
      <c r="BK198" s="170" t="n">
        <f aca="false">SUM(BK199:BK201)</f>
        <v>0</v>
      </c>
    </row>
    <row r="199" s="28" customFormat="true" ht="22.5" hidden="false" customHeight="true" outlineLevel="0" collapsed="false">
      <c r="B199" s="173"/>
      <c r="C199" s="174" t="s">
        <v>433</v>
      </c>
      <c r="D199" s="174" t="s">
        <v>149</v>
      </c>
      <c r="E199" s="175" t="s">
        <v>434</v>
      </c>
      <c r="F199" s="176" t="s">
        <v>435</v>
      </c>
      <c r="G199" s="176"/>
      <c r="H199" s="176"/>
      <c r="I199" s="176"/>
      <c r="J199" s="177" t="s">
        <v>419</v>
      </c>
      <c r="K199" s="178" t="n">
        <v>1</v>
      </c>
      <c r="L199" s="179"/>
      <c r="M199" s="179"/>
      <c r="N199" s="179" t="n">
        <f aca="false">ROUND(L199*K199,2)</f>
        <v>0</v>
      </c>
      <c r="O199" s="179"/>
      <c r="P199" s="179"/>
      <c r="Q199" s="179"/>
      <c r="R199" s="180"/>
      <c r="T199" s="181"/>
      <c r="U199" s="40" t="s">
        <v>39</v>
      </c>
      <c r="V199" s="182" t="n">
        <v>0.304</v>
      </c>
      <c r="W199" s="182" t="n">
        <f aca="false">V199*K199</f>
        <v>0.304</v>
      </c>
      <c r="X199" s="182" t="n">
        <v>0.0076</v>
      </c>
      <c r="Y199" s="182" t="n">
        <f aca="false">X199*K199</f>
        <v>0.0076</v>
      </c>
      <c r="Z199" s="182" t="n">
        <v>0</v>
      </c>
      <c r="AA199" s="183" t="n">
        <f aca="false">Z199*K199</f>
        <v>0</v>
      </c>
      <c r="AR199" s="10" t="s">
        <v>199</v>
      </c>
      <c r="AT199" s="10" t="s">
        <v>149</v>
      </c>
      <c r="AU199" s="10" t="s">
        <v>111</v>
      </c>
      <c r="AY199" s="10" t="s">
        <v>148</v>
      </c>
      <c r="BE199" s="184" t="n">
        <f aca="false">IF(U199="základní",N199,0)</f>
        <v>0</v>
      </c>
      <c r="BF199" s="184" t="n">
        <f aca="false">IF(U199="snížená",N199,0)</f>
        <v>0</v>
      </c>
      <c r="BG199" s="184" t="n">
        <f aca="false">IF(U199="zákl. přenesená",N199,0)</f>
        <v>0</v>
      </c>
      <c r="BH199" s="184" t="n">
        <f aca="false">IF(U199="sníž. přenesená",N199,0)</f>
        <v>0</v>
      </c>
      <c r="BI199" s="184" t="n">
        <f aca="false">IF(U199="nulová",N199,0)</f>
        <v>0</v>
      </c>
      <c r="BJ199" s="10" t="s">
        <v>82</v>
      </c>
      <c r="BK199" s="184" t="n">
        <f aca="false">ROUND(L199*K199,2)</f>
        <v>0</v>
      </c>
      <c r="BL199" s="10" t="s">
        <v>199</v>
      </c>
      <c r="BM199" s="10" t="s">
        <v>436</v>
      </c>
    </row>
    <row r="200" s="28" customFormat="true" ht="22.5" hidden="false" customHeight="true" outlineLevel="0" collapsed="false">
      <c r="B200" s="173"/>
      <c r="C200" s="174" t="s">
        <v>437</v>
      </c>
      <c r="D200" s="174" t="s">
        <v>149</v>
      </c>
      <c r="E200" s="175" t="s">
        <v>438</v>
      </c>
      <c r="F200" s="176" t="s">
        <v>439</v>
      </c>
      <c r="G200" s="176"/>
      <c r="H200" s="176"/>
      <c r="I200" s="176"/>
      <c r="J200" s="177" t="s">
        <v>419</v>
      </c>
      <c r="K200" s="178" t="n">
        <v>1</v>
      </c>
      <c r="L200" s="179"/>
      <c r="M200" s="179"/>
      <c r="N200" s="179" t="n">
        <f aca="false">ROUND(L200*K200,2)</f>
        <v>0</v>
      </c>
      <c r="O200" s="179"/>
      <c r="P200" s="179"/>
      <c r="Q200" s="179"/>
      <c r="R200" s="180"/>
      <c r="T200" s="181"/>
      <c r="U200" s="40" t="s">
        <v>39</v>
      </c>
      <c r="V200" s="182" t="n">
        <v>0.145</v>
      </c>
      <c r="W200" s="182" t="n">
        <f aca="false">V200*K200</f>
        <v>0.145</v>
      </c>
      <c r="X200" s="182" t="n">
        <v>0.00125</v>
      </c>
      <c r="Y200" s="182" t="n">
        <f aca="false">X200*K200</f>
        <v>0.00125</v>
      </c>
      <c r="Z200" s="182" t="n">
        <v>0</v>
      </c>
      <c r="AA200" s="183" t="n">
        <f aca="false">Z200*K200</f>
        <v>0</v>
      </c>
      <c r="AR200" s="10" t="s">
        <v>199</v>
      </c>
      <c r="AT200" s="10" t="s">
        <v>149</v>
      </c>
      <c r="AU200" s="10" t="s">
        <v>111</v>
      </c>
      <c r="AY200" s="10" t="s">
        <v>148</v>
      </c>
      <c r="BE200" s="184" t="n">
        <f aca="false">IF(U200="základní",N200,0)</f>
        <v>0</v>
      </c>
      <c r="BF200" s="184" t="n">
        <f aca="false">IF(U200="snížená",N200,0)</f>
        <v>0</v>
      </c>
      <c r="BG200" s="184" t="n">
        <f aca="false">IF(U200="zákl. přenesená",N200,0)</f>
        <v>0</v>
      </c>
      <c r="BH200" s="184" t="n">
        <f aca="false">IF(U200="sníž. přenesená",N200,0)</f>
        <v>0</v>
      </c>
      <c r="BI200" s="184" t="n">
        <f aca="false">IF(U200="nulová",N200,0)</f>
        <v>0</v>
      </c>
      <c r="BJ200" s="10" t="s">
        <v>82</v>
      </c>
      <c r="BK200" s="184" t="n">
        <f aca="false">ROUND(L200*K200,2)</f>
        <v>0</v>
      </c>
      <c r="BL200" s="10" t="s">
        <v>199</v>
      </c>
      <c r="BM200" s="10" t="s">
        <v>440</v>
      </c>
    </row>
    <row r="201" s="28" customFormat="true" ht="31.5" hidden="false" customHeight="true" outlineLevel="0" collapsed="false">
      <c r="B201" s="173"/>
      <c r="C201" s="174" t="s">
        <v>441</v>
      </c>
      <c r="D201" s="174" t="s">
        <v>149</v>
      </c>
      <c r="E201" s="175" t="s">
        <v>442</v>
      </c>
      <c r="F201" s="176" t="s">
        <v>443</v>
      </c>
      <c r="G201" s="176"/>
      <c r="H201" s="176"/>
      <c r="I201" s="176"/>
      <c r="J201" s="177" t="s">
        <v>282</v>
      </c>
      <c r="K201" s="178" t="n">
        <v>82.7</v>
      </c>
      <c r="L201" s="179"/>
      <c r="M201" s="179"/>
      <c r="N201" s="179" t="n">
        <f aca="false">ROUND(L201*K201,2)</f>
        <v>0</v>
      </c>
      <c r="O201" s="179"/>
      <c r="P201" s="179"/>
      <c r="Q201" s="179"/>
      <c r="R201" s="180"/>
      <c r="T201" s="181"/>
      <c r="U201" s="40" t="s">
        <v>39</v>
      </c>
      <c r="V201" s="182" t="n">
        <v>0</v>
      </c>
      <c r="W201" s="182" t="n">
        <f aca="false">V201*K201</f>
        <v>0</v>
      </c>
      <c r="X201" s="182" t="n">
        <v>0</v>
      </c>
      <c r="Y201" s="182" t="n">
        <f aca="false">X201*K201</f>
        <v>0</v>
      </c>
      <c r="Z201" s="182" t="n">
        <v>0</v>
      </c>
      <c r="AA201" s="183" t="n">
        <f aca="false">Z201*K201</f>
        <v>0</v>
      </c>
      <c r="AR201" s="10" t="s">
        <v>199</v>
      </c>
      <c r="AT201" s="10" t="s">
        <v>149</v>
      </c>
      <c r="AU201" s="10" t="s">
        <v>111</v>
      </c>
      <c r="AY201" s="10" t="s">
        <v>148</v>
      </c>
      <c r="BE201" s="184" t="n">
        <f aca="false">IF(U201="základní",N201,0)</f>
        <v>0</v>
      </c>
      <c r="BF201" s="184" t="n">
        <f aca="false">IF(U201="snížená",N201,0)</f>
        <v>0</v>
      </c>
      <c r="BG201" s="184" t="n">
        <f aca="false">IF(U201="zákl. přenesená",N201,0)</f>
        <v>0</v>
      </c>
      <c r="BH201" s="184" t="n">
        <f aca="false">IF(U201="sníž. přenesená",N201,0)</f>
        <v>0</v>
      </c>
      <c r="BI201" s="184" t="n">
        <f aca="false">IF(U201="nulová",N201,0)</f>
        <v>0</v>
      </c>
      <c r="BJ201" s="10" t="s">
        <v>82</v>
      </c>
      <c r="BK201" s="184" t="n">
        <f aca="false">ROUND(L201*K201,2)</f>
        <v>0</v>
      </c>
      <c r="BL201" s="10" t="s">
        <v>199</v>
      </c>
      <c r="BM201" s="10" t="s">
        <v>444</v>
      </c>
    </row>
    <row r="202" s="159" customFormat="true" ht="29.25" hidden="false" customHeight="true" outlineLevel="0" collapsed="false">
      <c r="B202" s="160"/>
      <c r="C202" s="161"/>
      <c r="D202" s="171" t="s">
        <v>130</v>
      </c>
      <c r="E202" s="171"/>
      <c r="F202" s="171"/>
      <c r="G202" s="171"/>
      <c r="H202" s="171"/>
      <c r="I202" s="171"/>
      <c r="J202" s="171"/>
      <c r="K202" s="171"/>
      <c r="L202" s="171"/>
      <c r="M202" s="171"/>
      <c r="N202" s="191" t="n">
        <f aca="false">BK202</f>
        <v>0</v>
      </c>
      <c r="O202" s="191"/>
      <c r="P202" s="191"/>
      <c r="Q202" s="191"/>
      <c r="R202" s="164"/>
      <c r="T202" s="165"/>
      <c r="U202" s="161"/>
      <c r="V202" s="161"/>
      <c r="W202" s="166" t="n">
        <f aca="false">SUM(W203:W242)</f>
        <v>46.401</v>
      </c>
      <c r="X202" s="161"/>
      <c r="Y202" s="166" t="n">
        <f aca="false">SUM(Y203:Y242)</f>
        <v>0.42691</v>
      </c>
      <c r="Z202" s="161"/>
      <c r="AA202" s="167" t="n">
        <f aca="false">SUM(AA203:AA242)</f>
        <v>0</v>
      </c>
      <c r="AR202" s="168" t="s">
        <v>111</v>
      </c>
      <c r="AT202" s="169" t="s">
        <v>73</v>
      </c>
      <c r="AU202" s="169" t="s">
        <v>82</v>
      </c>
      <c r="AY202" s="168" t="s">
        <v>148</v>
      </c>
      <c r="BK202" s="170" t="n">
        <f aca="false">SUM(BK203:BK242)</f>
        <v>0</v>
      </c>
    </row>
    <row r="203" s="28" customFormat="true" ht="22.5" hidden="false" customHeight="true" outlineLevel="0" collapsed="false">
      <c r="B203" s="173"/>
      <c r="C203" s="174" t="s">
        <v>445</v>
      </c>
      <c r="D203" s="174" t="s">
        <v>149</v>
      </c>
      <c r="E203" s="175" t="s">
        <v>446</v>
      </c>
      <c r="F203" s="176" t="s">
        <v>447</v>
      </c>
      <c r="G203" s="176"/>
      <c r="H203" s="176"/>
      <c r="I203" s="176"/>
      <c r="J203" s="177" t="s">
        <v>233</v>
      </c>
      <c r="K203" s="178" t="n">
        <v>1</v>
      </c>
      <c r="L203" s="179"/>
      <c r="M203" s="179"/>
      <c r="N203" s="179" t="n">
        <f aca="false">ROUND(L203*K203,2)</f>
        <v>0</v>
      </c>
      <c r="O203" s="179"/>
      <c r="P203" s="179"/>
      <c r="Q203" s="179"/>
      <c r="R203" s="180"/>
      <c r="T203" s="181"/>
      <c r="U203" s="40" t="s">
        <v>39</v>
      </c>
      <c r="V203" s="182" t="n">
        <v>1.1</v>
      </c>
      <c r="W203" s="182" t="n">
        <f aca="false">V203*K203</f>
        <v>1.1</v>
      </c>
      <c r="X203" s="182" t="n">
        <v>0.00825</v>
      </c>
      <c r="Y203" s="182" t="n">
        <f aca="false">X203*K203</f>
        <v>0.00825</v>
      </c>
      <c r="Z203" s="182" t="n">
        <v>0</v>
      </c>
      <c r="AA203" s="183" t="n">
        <f aca="false">Z203*K203</f>
        <v>0</v>
      </c>
      <c r="AR203" s="10" t="s">
        <v>199</v>
      </c>
      <c r="AT203" s="10" t="s">
        <v>149</v>
      </c>
      <c r="AU203" s="10" t="s">
        <v>111</v>
      </c>
      <c r="AY203" s="10" t="s">
        <v>148</v>
      </c>
      <c r="BE203" s="184" t="n">
        <f aca="false">IF(U203="základní",N203,0)</f>
        <v>0</v>
      </c>
      <c r="BF203" s="184" t="n">
        <f aca="false">IF(U203="snížená",N203,0)</f>
        <v>0</v>
      </c>
      <c r="BG203" s="184" t="n">
        <f aca="false">IF(U203="zákl. přenesená",N203,0)</f>
        <v>0</v>
      </c>
      <c r="BH203" s="184" t="n">
        <f aca="false">IF(U203="sníž. přenesená",N203,0)</f>
        <v>0</v>
      </c>
      <c r="BI203" s="184" t="n">
        <f aca="false">IF(U203="nulová",N203,0)</f>
        <v>0</v>
      </c>
      <c r="BJ203" s="10" t="s">
        <v>82</v>
      </c>
      <c r="BK203" s="184" t="n">
        <f aca="false">ROUND(L203*K203,2)</f>
        <v>0</v>
      </c>
      <c r="BL203" s="10" t="s">
        <v>199</v>
      </c>
      <c r="BM203" s="10" t="s">
        <v>448</v>
      </c>
    </row>
    <row r="204" s="28" customFormat="true" ht="31.5" hidden="false" customHeight="true" outlineLevel="0" collapsed="false">
      <c r="B204" s="173"/>
      <c r="C204" s="185" t="s">
        <v>449</v>
      </c>
      <c r="D204" s="185" t="s">
        <v>183</v>
      </c>
      <c r="E204" s="186" t="s">
        <v>450</v>
      </c>
      <c r="F204" s="187" t="s">
        <v>451</v>
      </c>
      <c r="G204" s="187"/>
      <c r="H204" s="187"/>
      <c r="I204" s="187"/>
      <c r="J204" s="188" t="s">
        <v>233</v>
      </c>
      <c r="K204" s="189" t="n">
        <v>1</v>
      </c>
      <c r="L204" s="190"/>
      <c r="M204" s="190"/>
      <c r="N204" s="190" t="n">
        <f aca="false">ROUND(L204*K204,2)</f>
        <v>0</v>
      </c>
      <c r="O204" s="190"/>
      <c r="P204" s="190"/>
      <c r="Q204" s="190"/>
      <c r="R204" s="180"/>
      <c r="T204" s="181"/>
      <c r="U204" s="40" t="s">
        <v>39</v>
      </c>
      <c r="V204" s="182" t="n">
        <v>0</v>
      </c>
      <c r="W204" s="182" t="n">
        <f aca="false">V204*K204</f>
        <v>0</v>
      </c>
      <c r="X204" s="182" t="n">
        <v>0.016</v>
      </c>
      <c r="Y204" s="182" t="n">
        <f aca="false">X204*K204</f>
        <v>0.016</v>
      </c>
      <c r="Z204" s="182" t="n">
        <v>0</v>
      </c>
      <c r="AA204" s="183" t="n">
        <f aca="false">Z204*K204</f>
        <v>0</v>
      </c>
      <c r="AR204" s="10" t="s">
        <v>275</v>
      </c>
      <c r="AT204" s="10" t="s">
        <v>183</v>
      </c>
      <c r="AU204" s="10" t="s">
        <v>111</v>
      </c>
      <c r="AY204" s="10" t="s">
        <v>148</v>
      </c>
      <c r="BE204" s="184" t="n">
        <f aca="false">IF(U204="základní",N204,0)</f>
        <v>0</v>
      </c>
      <c r="BF204" s="184" t="n">
        <f aca="false">IF(U204="snížená",N204,0)</f>
        <v>0</v>
      </c>
      <c r="BG204" s="184" t="n">
        <f aca="false">IF(U204="zákl. přenesená",N204,0)</f>
        <v>0</v>
      </c>
      <c r="BH204" s="184" t="n">
        <f aca="false">IF(U204="sníž. přenesená",N204,0)</f>
        <v>0</v>
      </c>
      <c r="BI204" s="184" t="n">
        <f aca="false">IF(U204="nulová",N204,0)</f>
        <v>0</v>
      </c>
      <c r="BJ204" s="10" t="s">
        <v>82</v>
      </c>
      <c r="BK204" s="184" t="n">
        <f aca="false">ROUND(L204*K204,2)</f>
        <v>0</v>
      </c>
      <c r="BL204" s="10" t="s">
        <v>199</v>
      </c>
      <c r="BM204" s="10" t="s">
        <v>452</v>
      </c>
    </row>
    <row r="205" s="28" customFormat="true" ht="22.5" hidden="false" customHeight="true" outlineLevel="0" collapsed="false">
      <c r="B205" s="173"/>
      <c r="C205" s="185" t="s">
        <v>453</v>
      </c>
      <c r="D205" s="185" t="s">
        <v>183</v>
      </c>
      <c r="E205" s="186" t="s">
        <v>454</v>
      </c>
      <c r="F205" s="187" t="s">
        <v>455</v>
      </c>
      <c r="G205" s="187"/>
      <c r="H205" s="187"/>
      <c r="I205" s="187"/>
      <c r="J205" s="188" t="s">
        <v>233</v>
      </c>
      <c r="K205" s="189" t="n">
        <v>1</v>
      </c>
      <c r="L205" s="190"/>
      <c r="M205" s="190"/>
      <c r="N205" s="190" t="n">
        <f aca="false">ROUND(L205*K205,2)</f>
        <v>0</v>
      </c>
      <c r="O205" s="190"/>
      <c r="P205" s="190"/>
      <c r="Q205" s="190"/>
      <c r="R205" s="180"/>
      <c r="T205" s="181"/>
      <c r="U205" s="40" t="s">
        <v>39</v>
      </c>
      <c r="V205" s="182" t="n">
        <v>0</v>
      </c>
      <c r="W205" s="182" t="n">
        <f aca="false">V205*K205</f>
        <v>0</v>
      </c>
      <c r="X205" s="182" t="n">
        <v>0.016</v>
      </c>
      <c r="Y205" s="182" t="n">
        <f aca="false">X205*K205</f>
        <v>0.016</v>
      </c>
      <c r="Z205" s="182" t="n">
        <v>0</v>
      </c>
      <c r="AA205" s="183" t="n">
        <f aca="false">Z205*K205</f>
        <v>0</v>
      </c>
      <c r="AR205" s="10" t="s">
        <v>275</v>
      </c>
      <c r="AT205" s="10" t="s">
        <v>183</v>
      </c>
      <c r="AU205" s="10" t="s">
        <v>111</v>
      </c>
      <c r="AY205" s="10" t="s">
        <v>148</v>
      </c>
      <c r="BE205" s="184" t="n">
        <f aca="false">IF(U205="základní",N205,0)</f>
        <v>0</v>
      </c>
      <c r="BF205" s="184" t="n">
        <f aca="false">IF(U205="snížená",N205,0)</f>
        <v>0</v>
      </c>
      <c r="BG205" s="184" t="n">
        <f aca="false">IF(U205="zákl. přenesená",N205,0)</f>
        <v>0</v>
      </c>
      <c r="BH205" s="184" t="n">
        <f aca="false">IF(U205="sníž. přenesená",N205,0)</f>
        <v>0</v>
      </c>
      <c r="BI205" s="184" t="n">
        <f aca="false">IF(U205="nulová",N205,0)</f>
        <v>0</v>
      </c>
      <c r="BJ205" s="10" t="s">
        <v>82</v>
      </c>
      <c r="BK205" s="184" t="n">
        <f aca="false">ROUND(L205*K205,2)</f>
        <v>0</v>
      </c>
      <c r="BL205" s="10" t="s">
        <v>199</v>
      </c>
      <c r="BM205" s="10" t="s">
        <v>456</v>
      </c>
    </row>
    <row r="206" s="28" customFormat="true" ht="22.5" hidden="false" customHeight="true" outlineLevel="0" collapsed="false">
      <c r="B206" s="173"/>
      <c r="C206" s="174" t="s">
        <v>457</v>
      </c>
      <c r="D206" s="174" t="s">
        <v>149</v>
      </c>
      <c r="E206" s="175" t="s">
        <v>458</v>
      </c>
      <c r="F206" s="176" t="s">
        <v>447</v>
      </c>
      <c r="G206" s="176"/>
      <c r="H206" s="176"/>
      <c r="I206" s="176"/>
      <c r="J206" s="177" t="s">
        <v>233</v>
      </c>
      <c r="K206" s="178" t="n">
        <v>6</v>
      </c>
      <c r="L206" s="179"/>
      <c r="M206" s="179"/>
      <c r="N206" s="179" t="n">
        <f aca="false">ROUND(L206*K206,2)</f>
        <v>0</v>
      </c>
      <c r="O206" s="179"/>
      <c r="P206" s="179"/>
      <c r="Q206" s="179"/>
      <c r="R206" s="180"/>
      <c r="T206" s="181"/>
      <c r="U206" s="40" t="s">
        <v>39</v>
      </c>
      <c r="V206" s="182" t="n">
        <v>1.1</v>
      </c>
      <c r="W206" s="182" t="n">
        <f aca="false">V206*K206</f>
        <v>6.6</v>
      </c>
      <c r="X206" s="182" t="n">
        <v>0.00242</v>
      </c>
      <c r="Y206" s="182" t="n">
        <f aca="false">X206*K206</f>
        <v>0.01452</v>
      </c>
      <c r="Z206" s="182" t="n">
        <v>0</v>
      </c>
      <c r="AA206" s="183" t="n">
        <f aca="false">Z206*K206</f>
        <v>0</v>
      </c>
      <c r="AR206" s="10" t="s">
        <v>199</v>
      </c>
      <c r="AT206" s="10" t="s">
        <v>149</v>
      </c>
      <c r="AU206" s="10" t="s">
        <v>111</v>
      </c>
      <c r="AY206" s="10" t="s">
        <v>148</v>
      </c>
      <c r="BE206" s="184" t="n">
        <f aca="false">IF(U206="základní",N206,0)</f>
        <v>0</v>
      </c>
      <c r="BF206" s="184" t="n">
        <f aca="false">IF(U206="snížená",N206,0)</f>
        <v>0</v>
      </c>
      <c r="BG206" s="184" t="n">
        <f aca="false">IF(U206="zákl. přenesená",N206,0)</f>
        <v>0</v>
      </c>
      <c r="BH206" s="184" t="n">
        <f aca="false">IF(U206="sníž. přenesená",N206,0)</f>
        <v>0</v>
      </c>
      <c r="BI206" s="184" t="n">
        <f aca="false">IF(U206="nulová",N206,0)</f>
        <v>0</v>
      </c>
      <c r="BJ206" s="10" t="s">
        <v>82</v>
      </c>
      <c r="BK206" s="184" t="n">
        <f aca="false">ROUND(L206*K206,2)</f>
        <v>0</v>
      </c>
      <c r="BL206" s="10" t="s">
        <v>199</v>
      </c>
      <c r="BM206" s="10" t="s">
        <v>459</v>
      </c>
    </row>
    <row r="207" s="28" customFormat="true" ht="31.5" hidden="false" customHeight="true" outlineLevel="0" collapsed="false">
      <c r="B207" s="173"/>
      <c r="C207" s="185" t="s">
        <v>460</v>
      </c>
      <c r="D207" s="185" t="s">
        <v>183</v>
      </c>
      <c r="E207" s="186" t="s">
        <v>461</v>
      </c>
      <c r="F207" s="187" t="s">
        <v>462</v>
      </c>
      <c r="G207" s="187"/>
      <c r="H207" s="187"/>
      <c r="I207" s="187"/>
      <c r="J207" s="188" t="s">
        <v>233</v>
      </c>
      <c r="K207" s="189" t="n">
        <v>3</v>
      </c>
      <c r="L207" s="190"/>
      <c r="M207" s="190"/>
      <c r="N207" s="190" t="n">
        <f aca="false">ROUND(L207*K207,2)</f>
        <v>0</v>
      </c>
      <c r="O207" s="190"/>
      <c r="P207" s="190"/>
      <c r="Q207" s="190"/>
      <c r="R207" s="180"/>
      <c r="T207" s="181"/>
      <c r="U207" s="40" t="s">
        <v>39</v>
      </c>
      <c r="V207" s="182" t="n">
        <v>0</v>
      </c>
      <c r="W207" s="182" t="n">
        <f aca="false">V207*K207</f>
        <v>0</v>
      </c>
      <c r="X207" s="182" t="n">
        <v>0.0145</v>
      </c>
      <c r="Y207" s="182" t="n">
        <f aca="false">X207*K207</f>
        <v>0.0435</v>
      </c>
      <c r="Z207" s="182" t="n">
        <v>0</v>
      </c>
      <c r="AA207" s="183" t="n">
        <f aca="false">Z207*K207</f>
        <v>0</v>
      </c>
      <c r="AR207" s="10" t="s">
        <v>275</v>
      </c>
      <c r="AT207" s="10" t="s">
        <v>183</v>
      </c>
      <c r="AU207" s="10" t="s">
        <v>111</v>
      </c>
      <c r="AY207" s="10" t="s">
        <v>148</v>
      </c>
      <c r="BE207" s="184" t="n">
        <f aca="false">IF(U207="základní",N207,0)</f>
        <v>0</v>
      </c>
      <c r="BF207" s="184" t="n">
        <f aca="false">IF(U207="snížená",N207,0)</f>
        <v>0</v>
      </c>
      <c r="BG207" s="184" t="n">
        <f aca="false">IF(U207="zákl. přenesená",N207,0)</f>
        <v>0</v>
      </c>
      <c r="BH207" s="184" t="n">
        <f aca="false">IF(U207="sníž. přenesená",N207,0)</f>
        <v>0</v>
      </c>
      <c r="BI207" s="184" t="n">
        <f aca="false">IF(U207="nulová",N207,0)</f>
        <v>0</v>
      </c>
      <c r="BJ207" s="10" t="s">
        <v>82</v>
      </c>
      <c r="BK207" s="184" t="n">
        <f aca="false">ROUND(L207*K207,2)</f>
        <v>0</v>
      </c>
      <c r="BL207" s="10" t="s">
        <v>199</v>
      </c>
      <c r="BM207" s="10" t="s">
        <v>463</v>
      </c>
    </row>
    <row r="208" s="28" customFormat="true" ht="31.5" hidden="false" customHeight="true" outlineLevel="0" collapsed="false">
      <c r="B208" s="173"/>
      <c r="C208" s="185" t="s">
        <v>464</v>
      </c>
      <c r="D208" s="185" t="s">
        <v>183</v>
      </c>
      <c r="E208" s="186" t="s">
        <v>465</v>
      </c>
      <c r="F208" s="187" t="s">
        <v>466</v>
      </c>
      <c r="G208" s="187"/>
      <c r="H208" s="187"/>
      <c r="I208" s="187"/>
      <c r="J208" s="188" t="s">
        <v>233</v>
      </c>
      <c r="K208" s="189" t="n">
        <v>3</v>
      </c>
      <c r="L208" s="190"/>
      <c r="M208" s="190"/>
      <c r="N208" s="190" t="n">
        <f aca="false">ROUND(L208*K208,2)</f>
        <v>0</v>
      </c>
      <c r="O208" s="190"/>
      <c r="P208" s="190"/>
      <c r="Q208" s="190"/>
      <c r="R208" s="180"/>
      <c r="T208" s="181"/>
      <c r="U208" s="40" t="s">
        <v>39</v>
      </c>
      <c r="V208" s="182" t="n">
        <v>0</v>
      </c>
      <c r="W208" s="182" t="n">
        <f aca="false">V208*K208</f>
        <v>0</v>
      </c>
      <c r="X208" s="182" t="n">
        <v>0.0145</v>
      </c>
      <c r="Y208" s="182" t="n">
        <f aca="false">X208*K208</f>
        <v>0.0435</v>
      </c>
      <c r="Z208" s="182" t="n">
        <v>0</v>
      </c>
      <c r="AA208" s="183" t="n">
        <f aca="false">Z208*K208</f>
        <v>0</v>
      </c>
      <c r="AR208" s="10" t="s">
        <v>275</v>
      </c>
      <c r="AT208" s="10" t="s">
        <v>183</v>
      </c>
      <c r="AU208" s="10" t="s">
        <v>111</v>
      </c>
      <c r="AY208" s="10" t="s">
        <v>148</v>
      </c>
      <c r="BE208" s="184" t="n">
        <f aca="false">IF(U208="základní",N208,0)</f>
        <v>0</v>
      </c>
      <c r="BF208" s="184" t="n">
        <f aca="false">IF(U208="snížená",N208,0)</f>
        <v>0</v>
      </c>
      <c r="BG208" s="184" t="n">
        <f aca="false">IF(U208="zákl. přenesená",N208,0)</f>
        <v>0</v>
      </c>
      <c r="BH208" s="184" t="n">
        <f aca="false">IF(U208="sníž. přenesená",N208,0)</f>
        <v>0</v>
      </c>
      <c r="BI208" s="184" t="n">
        <f aca="false">IF(U208="nulová",N208,0)</f>
        <v>0</v>
      </c>
      <c r="BJ208" s="10" t="s">
        <v>82</v>
      </c>
      <c r="BK208" s="184" t="n">
        <f aca="false">ROUND(L208*K208,2)</f>
        <v>0</v>
      </c>
      <c r="BL208" s="10" t="s">
        <v>199</v>
      </c>
      <c r="BM208" s="10" t="s">
        <v>467</v>
      </c>
    </row>
    <row r="209" s="28" customFormat="true" ht="22.5" hidden="false" customHeight="true" outlineLevel="0" collapsed="false">
      <c r="B209" s="173"/>
      <c r="C209" s="185" t="s">
        <v>468</v>
      </c>
      <c r="D209" s="185" t="s">
        <v>183</v>
      </c>
      <c r="E209" s="186" t="s">
        <v>469</v>
      </c>
      <c r="F209" s="187" t="s">
        <v>470</v>
      </c>
      <c r="G209" s="187"/>
      <c r="H209" s="187"/>
      <c r="I209" s="187"/>
      <c r="J209" s="188" t="s">
        <v>233</v>
      </c>
      <c r="K209" s="189" t="n">
        <v>3</v>
      </c>
      <c r="L209" s="190"/>
      <c r="M209" s="190"/>
      <c r="N209" s="190" t="n">
        <f aca="false">ROUND(L209*K209,2)</f>
        <v>0</v>
      </c>
      <c r="O209" s="190"/>
      <c r="P209" s="190"/>
      <c r="Q209" s="190"/>
      <c r="R209" s="180"/>
      <c r="T209" s="181"/>
      <c r="U209" s="40" t="s">
        <v>39</v>
      </c>
      <c r="V209" s="182" t="n">
        <v>0</v>
      </c>
      <c r="W209" s="182" t="n">
        <f aca="false">V209*K209</f>
        <v>0</v>
      </c>
      <c r="X209" s="182" t="n">
        <v>0.0145</v>
      </c>
      <c r="Y209" s="182" t="n">
        <f aca="false">X209*K209</f>
        <v>0.0435</v>
      </c>
      <c r="Z209" s="182" t="n">
        <v>0</v>
      </c>
      <c r="AA209" s="183" t="n">
        <f aca="false">Z209*K209</f>
        <v>0</v>
      </c>
      <c r="AR209" s="10" t="s">
        <v>275</v>
      </c>
      <c r="AT209" s="10" t="s">
        <v>183</v>
      </c>
      <c r="AU209" s="10" t="s">
        <v>111</v>
      </c>
      <c r="AY209" s="10" t="s">
        <v>148</v>
      </c>
      <c r="BE209" s="184" t="n">
        <f aca="false">IF(U209="základní",N209,0)</f>
        <v>0</v>
      </c>
      <c r="BF209" s="184" t="n">
        <f aca="false">IF(U209="snížená",N209,0)</f>
        <v>0</v>
      </c>
      <c r="BG209" s="184" t="n">
        <f aca="false">IF(U209="zákl. přenesená",N209,0)</f>
        <v>0</v>
      </c>
      <c r="BH209" s="184" t="n">
        <f aca="false">IF(U209="sníž. přenesená",N209,0)</f>
        <v>0</v>
      </c>
      <c r="BI209" s="184" t="n">
        <f aca="false">IF(U209="nulová",N209,0)</f>
        <v>0</v>
      </c>
      <c r="BJ209" s="10" t="s">
        <v>82</v>
      </c>
      <c r="BK209" s="184" t="n">
        <f aca="false">ROUND(L209*K209,2)</f>
        <v>0</v>
      </c>
      <c r="BL209" s="10" t="s">
        <v>199</v>
      </c>
      <c r="BM209" s="10" t="s">
        <v>471</v>
      </c>
    </row>
    <row r="210" s="28" customFormat="true" ht="22.5" hidden="false" customHeight="true" outlineLevel="0" collapsed="false">
      <c r="B210" s="173"/>
      <c r="C210" s="185" t="s">
        <v>472</v>
      </c>
      <c r="D210" s="185" t="s">
        <v>183</v>
      </c>
      <c r="E210" s="186" t="s">
        <v>473</v>
      </c>
      <c r="F210" s="187" t="s">
        <v>474</v>
      </c>
      <c r="G210" s="187"/>
      <c r="H210" s="187"/>
      <c r="I210" s="187"/>
      <c r="J210" s="188" t="s">
        <v>233</v>
      </c>
      <c r="K210" s="189" t="n">
        <v>3</v>
      </c>
      <c r="L210" s="190"/>
      <c r="M210" s="190"/>
      <c r="N210" s="190" t="n">
        <f aca="false">ROUND(L210*K210,2)</f>
        <v>0</v>
      </c>
      <c r="O210" s="190"/>
      <c r="P210" s="190"/>
      <c r="Q210" s="190"/>
      <c r="R210" s="180"/>
      <c r="T210" s="181"/>
      <c r="U210" s="40" t="s">
        <v>39</v>
      </c>
      <c r="V210" s="182" t="n">
        <v>0</v>
      </c>
      <c r="W210" s="182" t="n">
        <f aca="false">V210*K210</f>
        <v>0</v>
      </c>
      <c r="X210" s="182" t="n">
        <v>0.0145</v>
      </c>
      <c r="Y210" s="182" t="n">
        <f aca="false">X210*K210</f>
        <v>0.0435</v>
      </c>
      <c r="Z210" s="182" t="n">
        <v>0</v>
      </c>
      <c r="AA210" s="183" t="n">
        <f aca="false">Z210*K210</f>
        <v>0</v>
      </c>
      <c r="AR210" s="10" t="s">
        <v>275</v>
      </c>
      <c r="AT210" s="10" t="s">
        <v>183</v>
      </c>
      <c r="AU210" s="10" t="s">
        <v>111</v>
      </c>
      <c r="AY210" s="10" t="s">
        <v>148</v>
      </c>
      <c r="BE210" s="184" t="n">
        <f aca="false">IF(U210="základní",N210,0)</f>
        <v>0</v>
      </c>
      <c r="BF210" s="184" t="n">
        <f aca="false">IF(U210="snížená",N210,0)</f>
        <v>0</v>
      </c>
      <c r="BG210" s="184" t="n">
        <f aca="false">IF(U210="zákl. přenesená",N210,0)</f>
        <v>0</v>
      </c>
      <c r="BH210" s="184" t="n">
        <f aca="false">IF(U210="sníž. přenesená",N210,0)</f>
        <v>0</v>
      </c>
      <c r="BI210" s="184" t="n">
        <f aca="false">IF(U210="nulová",N210,0)</f>
        <v>0</v>
      </c>
      <c r="BJ210" s="10" t="s">
        <v>82</v>
      </c>
      <c r="BK210" s="184" t="n">
        <f aca="false">ROUND(L210*K210,2)</f>
        <v>0</v>
      </c>
      <c r="BL210" s="10" t="s">
        <v>199</v>
      </c>
      <c r="BM210" s="10" t="s">
        <v>475</v>
      </c>
    </row>
    <row r="211" s="28" customFormat="true" ht="22.5" hidden="false" customHeight="true" outlineLevel="0" collapsed="false">
      <c r="B211" s="173"/>
      <c r="C211" s="174" t="s">
        <v>476</v>
      </c>
      <c r="D211" s="174" t="s">
        <v>149</v>
      </c>
      <c r="E211" s="175" t="s">
        <v>477</v>
      </c>
      <c r="F211" s="176" t="s">
        <v>478</v>
      </c>
      <c r="G211" s="176"/>
      <c r="H211" s="176"/>
      <c r="I211" s="176"/>
      <c r="J211" s="177" t="s">
        <v>233</v>
      </c>
      <c r="K211" s="178" t="n">
        <v>1</v>
      </c>
      <c r="L211" s="179"/>
      <c r="M211" s="179"/>
      <c r="N211" s="179" t="n">
        <f aca="false">ROUND(L211*K211,2)</f>
        <v>0</v>
      </c>
      <c r="O211" s="179"/>
      <c r="P211" s="179"/>
      <c r="Q211" s="179"/>
      <c r="R211" s="180"/>
      <c r="T211" s="181"/>
      <c r="U211" s="40" t="s">
        <v>39</v>
      </c>
      <c r="V211" s="182" t="n">
        <v>1.5</v>
      </c>
      <c r="W211" s="182" t="n">
        <f aca="false">V211*K211</f>
        <v>1.5</v>
      </c>
      <c r="X211" s="182" t="n">
        <v>8E-005</v>
      </c>
      <c r="Y211" s="182" t="n">
        <f aca="false">X211*K211</f>
        <v>8E-005</v>
      </c>
      <c r="Z211" s="182" t="n">
        <v>0</v>
      </c>
      <c r="AA211" s="183" t="n">
        <f aca="false">Z211*K211</f>
        <v>0</v>
      </c>
      <c r="AR211" s="10" t="s">
        <v>199</v>
      </c>
      <c r="AT211" s="10" t="s">
        <v>149</v>
      </c>
      <c r="AU211" s="10" t="s">
        <v>111</v>
      </c>
      <c r="AY211" s="10" t="s">
        <v>148</v>
      </c>
      <c r="BE211" s="184" t="n">
        <f aca="false">IF(U211="základní",N211,0)</f>
        <v>0</v>
      </c>
      <c r="BF211" s="184" t="n">
        <f aca="false">IF(U211="snížená",N211,0)</f>
        <v>0</v>
      </c>
      <c r="BG211" s="184" t="n">
        <f aca="false">IF(U211="zákl. přenesená",N211,0)</f>
        <v>0</v>
      </c>
      <c r="BH211" s="184" t="n">
        <f aca="false">IF(U211="sníž. přenesená",N211,0)</f>
        <v>0</v>
      </c>
      <c r="BI211" s="184" t="n">
        <f aca="false">IF(U211="nulová",N211,0)</f>
        <v>0</v>
      </c>
      <c r="BJ211" s="10" t="s">
        <v>82</v>
      </c>
      <c r="BK211" s="184" t="n">
        <f aca="false">ROUND(L211*K211,2)</f>
        <v>0</v>
      </c>
      <c r="BL211" s="10" t="s">
        <v>199</v>
      </c>
      <c r="BM211" s="10" t="s">
        <v>479</v>
      </c>
    </row>
    <row r="212" s="28" customFormat="true" ht="22.5" hidden="false" customHeight="true" outlineLevel="0" collapsed="false">
      <c r="B212" s="173"/>
      <c r="C212" s="185" t="s">
        <v>480</v>
      </c>
      <c r="D212" s="185" t="s">
        <v>183</v>
      </c>
      <c r="E212" s="186" t="s">
        <v>481</v>
      </c>
      <c r="F212" s="187" t="s">
        <v>482</v>
      </c>
      <c r="G212" s="187"/>
      <c r="H212" s="187"/>
      <c r="I212" s="187"/>
      <c r="J212" s="188" t="s">
        <v>233</v>
      </c>
      <c r="K212" s="189" t="n">
        <v>1</v>
      </c>
      <c r="L212" s="190"/>
      <c r="M212" s="190"/>
      <c r="N212" s="190" t="n">
        <f aca="false">ROUND(L212*K212,2)</f>
        <v>0</v>
      </c>
      <c r="O212" s="190"/>
      <c r="P212" s="190"/>
      <c r="Q212" s="190"/>
      <c r="R212" s="180"/>
      <c r="T212" s="181"/>
      <c r="U212" s="40" t="s">
        <v>39</v>
      </c>
      <c r="V212" s="182" t="n">
        <v>0</v>
      </c>
      <c r="W212" s="182" t="n">
        <f aca="false">V212*K212</f>
        <v>0</v>
      </c>
      <c r="X212" s="182" t="n">
        <v>0.0135</v>
      </c>
      <c r="Y212" s="182" t="n">
        <f aca="false">X212*K212</f>
        <v>0.0135</v>
      </c>
      <c r="Z212" s="182" t="n">
        <v>0</v>
      </c>
      <c r="AA212" s="183" t="n">
        <f aca="false">Z212*K212</f>
        <v>0</v>
      </c>
      <c r="AR212" s="10" t="s">
        <v>275</v>
      </c>
      <c r="AT212" s="10" t="s">
        <v>183</v>
      </c>
      <c r="AU212" s="10" t="s">
        <v>111</v>
      </c>
      <c r="AY212" s="10" t="s">
        <v>148</v>
      </c>
      <c r="BE212" s="184" t="n">
        <f aca="false">IF(U212="základní",N212,0)</f>
        <v>0</v>
      </c>
      <c r="BF212" s="184" t="n">
        <f aca="false">IF(U212="snížená",N212,0)</f>
        <v>0</v>
      </c>
      <c r="BG212" s="184" t="n">
        <f aca="false">IF(U212="zákl. přenesená",N212,0)</f>
        <v>0</v>
      </c>
      <c r="BH212" s="184" t="n">
        <f aca="false">IF(U212="sníž. přenesená",N212,0)</f>
        <v>0</v>
      </c>
      <c r="BI212" s="184" t="n">
        <f aca="false">IF(U212="nulová",N212,0)</f>
        <v>0</v>
      </c>
      <c r="BJ212" s="10" t="s">
        <v>82</v>
      </c>
      <c r="BK212" s="184" t="n">
        <f aca="false">ROUND(L212*K212,2)</f>
        <v>0</v>
      </c>
      <c r="BL212" s="10" t="s">
        <v>199</v>
      </c>
      <c r="BM212" s="10" t="s">
        <v>483</v>
      </c>
    </row>
    <row r="213" s="28" customFormat="true" ht="22.5" hidden="false" customHeight="true" outlineLevel="0" collapsed="false">
      <c r="B213" s="173"/>
      <c r="C213" s="185" t="s">
        <v>484</v>
      </c>
      <c r="D213" s="185" t="s">
        <v>183</v>
      </c>
      <c r="E213" s="186" t="s">
        <v>485</v>
      </c>
      <c r="F213" s="187" t="s">
        <v>486</v>
      </c>
      <c r="G213" s="187"/>
      <c r="H213" s="187"/>
      <c r="I213" s="187"/>
      <c r="J213" s="188" t="s">
        <v>233</v>
      </c>
      <c r="K213" s="189" t="n">
        <v>1</v>
      </c>
      <c r="L213" s="190"/>
      <c r="M213" s="190"/>
      <c r="N213" s="190" t="n">
        <f aca="false">ROUND(L213*K213,2)</f>
        <v>0</v>
      </c>
      <c r="O213" s="190"/>
      <c r="P213" s="190"/>
      <c r="Q213" s="190"/>
      <c r="R213" s="180"/>
      <c r="T213" s="181"/>
      <c r="U213" s="40" t="s">
        <v>39</v>
      </c>
      <c r="V213" s="182" t="n">
        <v>0</v>
      </c>
      <c r="W213" s="182" t="n">
        <f aca="false">V213*K213</f>
        <v>0</v>
      </c>
      <c r="X213" s="182" t="n">
        <v>0.0135</v>
      </c>
      <c r="Y213" s="182" t="n">
        <f aca="false">X213*K213</f>
        <v>0.0135</v>
      </c>
      <c r="Z213" s="182" t="n">
        <v>0</v>
      </c>
      <c r="AA213" s="183" t="n">
        <f aca="false">Z213*K213</f>
        <v>0</v>
      </c>
      <c r="AR213" s="10" t="s">
        <v>275</v>
      </c>
      <c r="AT213" s="10" t="s">
        <v>183</v>
      </c>
      <c r="AU213" s="10" t="s">
        <v>111</v>
      </c>
      <c r="AY213" s="10" t="s">
        <v>148</v>
      </c>
      <c r="BE213" s="184" t="n">
        <f aca="false">IF(U213="základní",N213,0)</f>
        <v>0</v>
      </c>
      <c r="BF213" s="184" t="n">
        <f aca="false">IF(U213="snížená",N213,0)</f>
        <v>0</v>
      </c>
      <c r="BG213" s="184" t="n">
        <f aca="false">IF(U213="zákl. přenesená",N213,0)</f>
        <v>0</v>
      </c>
      <c r="BH213" s="184" t="n">
        <f aca="false">IF(U213="sníž. přenesená",N213,0)</f>
        <v>0</v>
      </c>
      <c r="BI213" s="184" t="n">
        <f aca="false">IF(U213="nulová",N213,0)</f>
        <v>0</v>
      </c>
      <c r="BJ213" s="10" t="s">
        <v>82</v>
      </c>
      <c r="BK213" s="184" t="n">
        <f aca="false">ROUND(L213*K213,2)</f>
        <v>0</v>
      </c>
      <c r="BL213" s="10" t="s">
        <v>199</v>
      </c>
      <c r="BM213" s="10" t="s">
        <v>487</v>
      </c>
    </row>
    <row r="214" s="28" customFormat="true" ht="22.5" hidden="false" customHeight="true" outlineLevel="0" collapsed="false">
      <c r="B214" s="173"/>
      <c r="C214" s="174" t="s">
        <v>488</v>
      </c>
      <c r="D214" s="174" t="s">
        <v>149</v>
      </c>
      <c r="E214" s="175" t="s">
        <v>489</v>
      </c>
      <c r="F214" s="176" t="s">
        <v>490</v>
      </c>
      <c r="G214" s="176"/>
      <c r="H214" s="176"/>
      <c r="I214" s="176"/>
      <c r="J214" s="177" t="s">
        <v>419</v>
      </c>
      <c r="K214" s="178" t="n">
        <v>1</v>
      </c>
      <c r="L214" s="179"/>
      <c r="M214" s="179"/>
      <c r="N214" s="179" t="n">
        <f aca="false">ROUND(L214*K214,2)</f>
        <v>0</v>
      </c>
      <c r="O214" s="179"/>
      <c r="P214" s="179"/>
      <c r="Q214" s="179"/>
      <c r="R214" s="180"/>
      <c r="T214" s="181"/>
      <c r="U214" s="40" t="s">
        <v>39</v>
      </c>
      <c r="V214" s="182" t="n">
        <v>1.1</v>
      </c>
      <c r="W214" s="182" t="n">
        <f aca="false">V214*K214</f>
        <v>1.1</v>
      </c>
      <c r="X214" s="182" t="n">
        <v>0.0034</v>
      </c>
      <c r="Y214" s="182" t="n">
        <f aca="false">X214*K214</f>
        <v>0.0034</v>
      </c>
      <c r="Z214" s="182" t="n">
        <v>0</v>
      </c>
      <c r="AA214" s="183" t="n">
        <f aca="false">Z214*K214</f>
        <v>0</v>
      </c>
      <c r="AR214" s="10" t="s">
        <v>199</v>
      </c>
      <c r="AT214" s="10" t="s">
        <v>149</v>
      </c>
      <c r="AU214" s="10" t="s">
        <v>111</v>
      </c>
      <c r="AY214" s="10" t="s">
        <v>148</v>
      </c>
      <c r="BE214" s="184" t="n">
        <f aca="false">IF(U214="základní",N214,0)</f>
        <v>0</v>
      </c>
      <c r="BF214" s="184" t="n">
        <f aca="false">IF(U214="snížená",N214,0)</f>
        <v>0</v>
      </c>
      <c r="BG214" s="184" t="n">
        <f aca="false">IF(U214="zákl. přenesená",N214,0)</f>
        <v>0</v>
      </c>
      <c r="BH214" s="184" t="n">
        <f aca="false">IF(U214="sníž. přenesená",N214,0)</f>
        <v>0</v>
      </c>
      <c r="BI214" s="184" t="n">
        <f aca="false">IF(U214="nulová",N214,0)</f>
        <v>0</v>
      </c>
      <c r="BJ214" s="10" t="s">
        <v>82</v>
      </c>
      <c r="BK214" s="184" t="n">
        <f aca="false">ROUND(L214*K214,2)</f>
        <v>0</v>
      </c>
      <c r="BL214" s="10" t="s">
        <v>199</v>
      </c>
      <c r="BM214" s="10" t="s">
        <v>491</v>
      </c>
    </row>
    <row r="215" s="28" customFormat="true" ht="22.5" hidden="false" customHeight="true" outlineLevel="0" collapsed="false">
      <c r="B215" s="173"/>
      <c r="C215" s="174" t="s">
        <v>492</v>
      </c>
      <c r="D215" s="174" t="s">
        <v>149</v>
      </c>
      <c r="E215" s="175" t="s">
        <v>493</v>
      </c>
      <c r="F215" s="176" t="s">
        <v>494</v>
      </c>
      <c r="G215" s="176"/>
      <c r="H215" s="176"/>
      <c r="I215" s="176"/>
      <c r="J215" s="177" t="s">
        <v>419</v>
      </c>
      <c r="K215" s="178" t="n">
        <v>9</v>
      </c>
      <c r="L215" s="179"/>
      <c r="M215" s="179"/>
      <c r="N215" s="179" t="n">
        <f aca="false">ROUND(L215*K215,2)</f>
        <v>0</v>
      </c>
      <c r="O215" s="179"/>
      <c r="P215" s="179"/>
      <c r="Q215" s="179"/>
      <c r="R215" s="180"/>
      <c r="T215" s="181"/>
      <c r="U215" s="40" t="s">
        <v>39</v>
      </c>
      <c r="V215" s="182" t="n">
        <v>1.1</v>
      </c>
      <c r="W215" s="182" t="n">
        <f aca="false">V215*K215</f>
        <v>9.9</v>
      </c>
      <c r="X215" s="182" t="n">
        <v>0.00186</v>
      </c>
      <c r="Y215" s="182" t="n">
        <f aca="false">X215*K215</f>
        <v>0.01674</v>
      </c>
      <c r="Z215" s="182" t="n">
        <v>0</v>
      </c>
      <c r="AA215" s="183" t="n">
        <f aca="false">Z215*K215</f>
        <v>0</v>
      </c>
      <c r="AR215" s="10" t="s">
        <v>199</v>
      </c>
      <c r="AT215" s="10" t="s">
        <v>149</v>
      </c>
      <c r="AU215" s="10" t="s">
        <v>111</v>
      </c>
      <c r="AY215" s="10" t="s">
        <v>148</v>
      </c>
      <c r="BE215" s="184" t="n">
        <f aca="false">IF(U215="základní",N215,0)</f>
        <v>0</v>
      </c>
      <c r="BF215" s="184" t="n">
        <f aca="false">IF(U215="snížená",N215,0)</f>
        <v>0</v>
      </c>
      <c r="BG215" s="184" t="n">
        <f aca="false">IF(U215="zákl. přenesená",N215,0)</f>
        <v>0</v>
      </c>
      <c r="BH215" s="184" t="n">
        <f aca="false">IF(U215="sníž. přenesená",N215,0)</f>
        <v>0</v>
      </c>
      <c r="BI215" s="184" t="n">
        <f aca="false">IF(U215="nulová",N215,0)</f>
        <v>0</v>
      </c>
      <c r="BJ215" s="10" t="s">
        <v>82</v>
      </c>
      <c r="BK215" s="184" t="n">
        <f aca="false">ROUND(L215*K215,2)</f>
        <v>0</v>
      </c>
      <c r="BL215" s="10" t="s">
        <v>199</v>
      </c>
      <c r="BM215" s="10" t="s">
        <v>495</v>
      </c>
    </row>
    <row r="216" s="28" customFormat="true" ht="22.5" hidden="false" customHeight="true" outlineLevel="0" collapsed="false">
      <c r="B216" s="173"/>
      <c r="C216" s="185" t="s">
        <v>496</v>
      </c>
      <c r="D216" s="185" t="s">
        <v>183</v>
      </c>
      <c r="E216" s="186" t="s">
        <v>497</v>
      </c>
      <c r="F216" s="187" t="s">
        <v>498</v>
      </c>
      <c r="G216" s="187"/>
      <c r="H216" s="187"/>
      <c r="I216" s="187"/>
      <c r="J216" s="188" t="s">
        <v>233</v>
      </c>
      <c r="K216" s="189" t="n">
        <v>2</v>
      </c>
      <c r="L216" s="190"/>
      <c r="M216" s="190"/>
      <c r="N216" s="190" t="n">
        <f aca="false">ROUND(L216*K216,2)</f>
        <v>0</v>
      </c>
      <c r="O216" s="190"/>
      <c r="P216" s="190"/>
      <c r="Q216" s="190"/>
      <c r="R216" s="180"/>
      <c r="T216" s="181"/>
      <c r="U216" s="40" t="s">
        <v>39</v>
      </c>
      <c r="V216" s="182" t="n">
        <v>0</v>
      </c>
      <c r="W216" s="182" t="n">
        <f aca="false">V216*K216</f>
        <v>0</v>
      </c>
      <c r="X216" s="182" t="n">
        <v>0.006</v>
      </c>
      <c r="Y216" s="182" t="n">
        <f aca="false">X216*K216</f>
        <v>0.012</v>
      </c>
      <c r="Z216" s="182" t="n">
        <v>0</v>
      </c>
      <c r="AA216" s="183" t="n">
        <f aca="false">Z216*K216</f>
        <v>0</v>
      </c>
      <c r="AR216" s="10" t="s">
        <v>275</v>
      </c>
      <c r="AT216" s="10" t="s">
        <v>183</v>
      </c>
      <c r="AU216" s="10" t="s">
        <v>111</v>
      </c>
      <c r="AY216" s="10" t="s">
        <v>148</v>
      </c>
      <c r="BE216" s="184" t="n">
        <f aca="false">IF(U216="základní",N216,0)</f>
        <v>0</v>
      </c>
      <c r="BF216" s="184" t="n">
        <f aca="false">IF(U216="snížená",N216,0)</f>
        <v>0</v>
      </c>
      <c r="BG216" s="184" t="n">
        <f aca="false">IF(U216="zákl. přenesená",N216,0)</f>
        <v>0</v>
      </c>
      <c r="BH216" s="184" t="n">
        <f aca="false">IF(U216="sníž. přenesená",N216,0)</f>
        <v>0</v>
      </c>
      <c r="BI216" s="184" t="n">
        <f aca="false">IF(U216="nulová",N216,0)</f>
        <v>0</v>
      </c>
      <c r="BJ216" s="10" t="s">
        <v>82</v>
      </c>
      <c r="BK216" s="184" t="n">
        <f aca="false">ROUND(L216*K216,2)</f>
        <v>0</v>
      </c>
      <c r="BL216" s="10" t="s">
        <v>199</v>
      </c>
      <c r="BM216" s="10" t="s">
        <v>499</v>
      </c>
    </row>
    <row r="217" s="28" customFormat="true" ht="22.5" hidden="false" customHeight="true" outlineLevel="0" collapsed="false">
      <c r="B217" s="173"/>
      <c r="C217" s="185" t="s">
        <v>500</v>
      </c>
      <c r="D217" s="185" t="s">
        <v>183</v>
      </c>
      <c r="E217" s="186" t="s">
        <v>501</v>
      </c>
      <c r="F217" s="187" t="s">
        <v>502</v>
      </c>
      <c r="G217" s="187"/>
      <c r="H217" s="187"/>
      <c r="I217" s="187"/>
      <c r="J217" s="188" t="s">
        <v>233</v>
      </c>
      <c r="K217" s="189" t="n">
        <v>3</v>
      </c>
      <c r="L217" s="190"/>
      <c r="M217" s="190"/>
      <c r="N217" s="190" t="n">
        <f aca="false">ROUND(L217*K217,2)</f>
        <v>0</v>
      </c>
      <c r="O217" s="190"/>
      <c r="P217" s="190"/>
      <c r="Q217" s="190"/>
      <c r="R217" s="180"/>
      <c r="T217" s="181"/>
      <c r="U217" s="40" t="s">
        <v>39</v>
      </c>
      <c r="V217" s="182" t="n">
        <v>0</v>
      </c>
      <c r="W217" s="182" t="n">
        <f aca="false">V217*K217</f>
        <v>0</v>
      </c>
      <c r="X217" s="182" t="n">
        <v>0.006</v>
      </c>
      <c r="Y217" s="182" t="n">
        <f aca="false">X217*K217</f>
        <v>0.018</v>
      </c>
      <c r="Z217" s="182" t="n">
        <v>0</v>
      </c>
      <c r="AA217" s="183" t="n">
        <f aca="false">Z217*K217</f>
        <v>0</v>
      </c>
      <c r="AR217" s="10" t="s">
        <v>275</v>
      </c>
      <c r="AT217" s="10" t="s">
        <v>183</v>
      </c>
      <c r="AU217" s="10" t="s">
        <v>111</v>
      </c>
      <c r="AY217" s="10" t="s">
        <v>148</v>
      </c>
      <c r="BE217" s="184" t="n">
        <f aca="false">IF(U217="základní",N217,0)</f>
        <v>0</v>
      </c>
      <c r="BF217" s="184" t="n">
        <f aca="false">IF(U217="snížená",N217,0)</f>
        <v>0</v>
      </c>
      <c r="BG217" s="184" t="n">
        <f aca="false">IF(U217="zákl. přenesená",N217,0)</f>
        <v>0</v>
      </c>
      <c r="BH217" s="184" t="n">
        <f aca="false">IF(U217="sníž. přenesená",N217,0)</f>
        <v>0</v>
      </c>
      <c r="BI217" s="184" t="n">
        <f aca="false">IF(U217="nulová",N217,0)</f>
        <v>0</v>
      </c>
      <c r="BJ217" s="10" t="s">
        <v>82</v>
      </c>
      <c r="BK217" s="184" t="n">
        <f aca="false">ROUND(L217*K217,2)</f>
        <v>0</v>
      </c>
      <c r="BL217" s="10" t="s">
        <v>199</v>
      </c>
      <c r="BM217" s="10" t="s">
        <v>503</v>
      </c>
    </row>
    <row r="218" s="28" customFormat="true" ht="31.5" hidden="false" customHeight="true" outlineLevel="0" collapsed="false">
      <c r="B218" s="173"/>
      <c r="C218" s="185" t="s">
        <v>504</v>
      </c>
      <c r="D218" s="185" t="s">
        <v>183</v>
      </c>
      <c r="E218" s="186" t="s">
        <v>505</v>
      </c>
      <c r="F218" s="187" t="s">
        <v>506</v>
      </c>
      <c r="G218" s="187"/>
      <c r="H218" s="187"/>
      <c r="I218" s="187"/>
      <c r="J218" s="188" t="s">
        <v>233</v>
      </c>
      <c r="K218" s="189" t="n">
        <v>4</v>
      </c>
      <c r="L218" s="190"/>
      <c r="M218" s="190"/>
      <c r="N218" s="190" t="n">
        <f aca="false">ROUND(L218*K218,2)</f>
        <v>0</v>
      </c>
      <c r="O218" s="190"/>
      <c r="P218" s="190"/>
      <c r="Q218" s="190"/>
      <c r="R218" s="180"/>
      <c r="T218" s="181"/>
      <c r="U218" s="40" t="s">
        <v>39</v>
      </c>
      <c r="V218" s="182" t="n">
        <v>0</v>
      </c>
      <c r="W218" s="182" t="n">
        <f aca="false">V218*K218</f>
        <v>0</v>
      </c>
      <c r="X218" s="182" t="n">
        <v>0.006</v>
      </c>
      <c r="Y218" s="182" t="n">
        <f aca="false">X218*K218</f>
        <v>0.024</v>
      </c>
      <c r="Z218" s="182" t="n">
        <v>0</v>
      </c>
      <c r="AA218" s="183" t="n">
        <f aca="false">Z218*K218</f>
        <v>0</v>
      </c>
      <c r="AR218" s="10" t="s">
        <v>275</v>
      </c>
      <c r="AT218" s="10" t="s">
        <v>183</v>
      </c>
      <c r="AU218" s="10" t="s">
        <v>111</v>
      </c>
      <c r="AY218" s="10" t="s">
        <v>148</v>
      </c>
      <c r="BE218" s="184" t="n">
        <f aca="false">IF(U218="základní",N218,0)</f>
        <v>0</v>
      </c>
      <c r="BF218" s="184" t="n">
        <f aca="false">IF(U218="snížená",N218,0)</f>
        <v>0</v>
      </c>
      <c r="BG218" s="184" t="n">
        <f aca="false">IF(U218="zákl. přenesená",N218,0)</f>
        <v>0</v>
      </c>
      <c r="BH218" s="184" t="n">
        <f aca="false">IF(U218="sníž. přenesená",N218,0)</f>
        <v>0</v>
      </c>
      <c r="BI218" s="184" t="n">
        <f aca="false">IF(U218="nulová",N218,0)</f>
        <v>0</v>
      </c>
      <c r="BJ218" s="10" t="s">
        <v>82</v>
      </c>
      <c r="BK218" s="184" t="n">
        <f aca="false">ROUND(L218*K218,2)</f>
        <v>0</v>
      </c>
      <c r="BL218" s="10" t="s">
        <v>199</v>
      </c>
      <c r="BM218" s="10" t="s">
        <v>507</v>
      </c>
    </row>
    <row r="219" s="28" customFormat="true" ht="31.5" hidden="false" customHeight="true" outlineLevel="0" collapsed="false">
      <c r="B219" s="173"/>
      <c r="C219" s="185" t="s">
        <v>508</v>
      </c>
      <c r="D219" s="185" t="s">
        <v>183</v>
      </c>
      <c r="E219" s="186" t="s">
        <v>509</v>
      </c>
      <c r="F219" s="187" t="s">
        <v>510</v>
      </c>
      <c r="G219" s="187"/>
      <c r="H219" s="187"/>
      <c r="I219" s="187"/>
      <c r="J219" s="188" t="s">
        <v>233</v>
      </c>
      <c r="K219" s="189" t="n">
        <v>1</v>
      </c>
      <c r="L219" s="190"/>
      <c r="M219" s="190"/>
      <c r="N219" s="190" t="n">
        <f aca="false">ROUND(L219*K219,2)</f>
        <v>0</v>
      </c>
      <c r="O219" s="190"/>
      <c r="P219" s="190"/>
      <c r="Q219" s="190"/>
      <c r="R219" s="180"/>
      <c r="T219" s="181"/>
      <c r="U219" s="40" t="s">
        <v>39</v>
      </c>
      <c r="V219" s="182" t="n">
        <v>0</v>
      </c>
      <c r="W219" s="182" t="n">
        <f aca="false">V219*K219</f>
        <v>0</v>
      </c>
      <c r="X219" s="182" t="n">
        <v>0.006</v>
      </c>
      <c r="Y219" s="182" t="n">
        <f aca="false">X219*K219</f>
        <v>0.006</v>
      </c>
      <c r="Z219" s="182" t="n">
        <v>0</v>
      </c>
      <c r="AA219" s="183" t="n">
        <f aca="false">Z219*K219</f>
        <v>0</v>
      </c>
      <c r="AR219" s="10" t="s">
        <v>275</v>
      </c>
      <c r="AT219" s="10" t="s">
        <v>183</v>
      </c>
      <c r="AU219" s="10" t="s">
        <v>111</v>
      </c>
      <c r="AY219" s="10" t="s">
        <v>148</v>
      </c>
      <c r="BE219" s="184" t="n">
        <f aca="false">IF(U219="základní",N219,0)</f>
        <v>0</v>
      </c>
      <c r="BF219" s="184" t="n">
        <f aca="false">IF(U219="snížená",N219,0)</f>
        <v>0</v>
      </c>
      <c r="BG219" s="184" t="n">
        <f aca="false">IF(U219="zákl. přenesená",N219,0)</f>
        <v>0</v>
      </c>
      <c r="BH219" s="184" t="n">
        <f aca="false">IF(U219="sníž. přenesená",N219,0)</f>
        <v>0</v>
      </c>
      <c r="BI219" s="184" t="n">
        <f aca="false">IF(U219="nulová",N219,0)</f>
        <v>0</v>
      </c>
      <c r="BJ219" s="10" t="s">
        <v>82</v>
      </c>
      <c r="BK219" s="184" t="n">
        <f aca="false">ROUND(L219*K219,2)</f>
        <v>0</v>
      </c>
      <c r="BL219" s="10" t="s">
        <v>199</v>
      </c>
      <c r="BM219" s="10" t="s">
        <v>511</v>
      </c>
    </row>
    <row r="220" s="28" customFormat="true" ht="31.5" hidden="false" customHeight="true" outlineLevel="0" collapsed="false">
      <c r="B220" s="173"/>
      <c r="C220" s="174" t="s">
        <v>512</v>
      </c>
      <c r="D220" s="174" t="s">
        <v>149</v>
      </c>
      <c r="E220" s="175" t="s">
        <v>513</v>
      </c>
      <c r="F220" s="176" t="s">
        <v>514</v>
      </c>
      <c r="G220" s="176"/>
      <c r="H220" s="176"/>
      <c r="I220" s="176"/>
      <c r="J220" s="177" t="s">
        <v>233</v>
      </c>
      <c r="K220" s="178" t="n">
        <v>12</v>
      </c>
      <c r="L220" s="179"/>
      <c r="M220" s="179"/>
      <c r="N220" s="179" t="n">
        <f aca="false">ROUND(L220*K220,2)</f>
        <v>0</v>
      </c>
      <c r="O220" s="179"/>
      <c r="P220" s="179"/>
      <c r="Q220" s="179"/>
      <c r="R220" s="180"/>
      <c r="T220" s="181"/>
      <c r="U220" s="40" t="s">
        <v>39</v>
      </c>
      <c r="V220" s="182" t="n">
        <v>0.32</v>
      </c>
      <c r="W220" s="182" t="n">
        <f aca="false">V220*K220</f>
        <v>3.84</v>
      </c>
      <c r="X220" s="182" t="n">
        <v>4E-005</v>
      </c>
      <c r="Y220" s="182" t="n">
        <f aca="false">X220*K220</f>
        <v>0.00048</v>
      </c>
      <c r="Z220" s="182" t="n">
        <v>0</v>
      </c>
      <c r="AA220" s="183" t="n">
        <f aca="false">Z220*K220</f>
        <v>0</v>
      </c>
      <c r="AR220" s="10" t="s">
        <v>199</v>
      </c>
      <c r="AT220" s="10" t="s">
        <v>149</v>
      </c>
      <c r="AU220" s="10" t="s">
        <v>111</v>
      </c>
      <c r="AY220" s="10" t="s">
        <v>148</v>
      </c>
      <c r="BE220" s="184" t="n">
        <f aca="false">IF(U220="základní",N220,0)</f>
        <v>0</v>
      </c>
      <c r="BF220" s="184" t="n">
        <f aca="false">IF(U220="snížená",N220,0)</f>
        <v>0</v>
      </c>
      <c r="BG220" s="184" t="n">
        <f aca="false">IF(U220="zákl. přenesená",N220,0)</f>
        <v>0</v>
      </c>
      <c r="BH220" s="184" t="n">
        <f aca="false">IF(U220="sníž. přenesená",N220,0)</f>
        <v>0</v>
      </c>
      <c r="BI220" s="184" t="n">
        <f aca="false">IF(U220="nulová",N220,0)</f>
        <v>0</v>
      </c>
      <c r="BJ220" s="10" t="s">
        <v>82</v>
      </c>
      <c r="BK220" s="184" t="n">
        <f aca="false">ROUND(L220*K220,2)</f>
        <v>0</v>
      </c>
      <c r="BL220" s="10" t="s">
        <v>199</v>
      </c>
      <c r="BM220" s="10" t="s">
        <v>515</v>
      </c>
    </row>
    <row r="221" s="28" customFormat="true" ht="22.5" hidden="false" customHeight="true" outlineLevel="0" collapsed="false">
      <c r="B221" s="173"/>
      <c r="C221" s="185" t="s">
        <v>516</v>
      </c>
      <c r="D221" s="185" t="s">
        <v>183</v>
      </c>
      <c r="E221" s="186" t="s">
        <v>517</v>
      </c>
      <c r="F221" s="187" t="s">
        <v>518</v>
      </c>
      <c r="G221" s="187"/>
      <c r="H221" s="187"/>
      <c r="I221" s="187"/>
      <c r="J221" s="188" t="s">
        <v>233</v>
      </c>
      <c r="K221" s="189" t="n">
        <v>4</v>
      </c>
      <c r="L221" s="190"/>
      <c r="M221" s="190"/>
      <c r="N221" s="190" t="n">
        <f aca="false">ROUND(L221*K221,2)</f>
        <v>0</v>
      </c>
      <c r="O221" s="190"/>
      <c r="P221" s="190"/>
      <c r="Q221" s="190"/>
      <c r="R221" s="180"/>
      <c r="T221" s="181"/>
      <c r="U221" s="40" t="s">
        <v>39</v>
      </c>
      <c r="V221" s="182" t="n">
        <v>0</v>
      </c>
      <c r="W221" s="182" t="n">
        <f aca="false">V221*K221</f>
        <v>0</v>
      </c>
      <c r="X221" s="182" t="n">
        <v>0</v>
      </c>
      <c r="Y221" s="182" t="n">
        <f aca="false">X221*K221</f>
        <v>0</v>
      </c>
      <c r="Z221" s="182" t="n">
        <v>0</v>
      </c>
      <c r="AA221" s="183" t="n">
        <f aca="false">Z221*K221</f>
        <v>0</v>
      </c>
      <c r="AR221" s="10" t="s">
        <v>275</v>
      </c>
      <c r="AT221" s="10" t="s">
        <v>183</v>
      </c>
      <c r="AU221" s="10" t="s">
        <v>111</v>
      </c>
      <c r="AY221" s="10" t="s">
        <v>148</v>
      </c>
      <c r="BE221" s="184" t="n">
        <f aca="false">IF(U221="základní",N221,0)</f>
        <v>0</v>
      </c>
      <c r="BF221" s="184" t="n">
        <f aca="false">IF(U221="snížená",N221,0)</f>
        <v>0</v>
      </c>
      <c r="BG221" s="184" t="n">
        <f aca="false">IF(U221="zákl. přenesená",N221,0)</f>
        <v>0</v>
      </c>
      <c r="BH221" s="184" t="n">
        <f aca="false">IF(U221="sníž. přenesená",N221,0)</f>
        <v>0</v>
      </c>
      <c r="BI221" s="184" t="n">
        <f aca="false">IF(U221="nulová",N221,0)</f>
        <v>0</v>
      </c>
      <c r="BJ221" s="10" t="s">
        <v>82</v>
      </c>
      <c r="BK221" s="184" t="n">
        <f aca="false">ROUND(L221*K221,2)</f>
        <v>0</v>
      </c>
      <c r="BL221" s="10" t="s">
        <v>199</v>
      </c>
      <c r="BM221" s="10" t="s">
        <v>519</v>
      </c>
    </row>
    <row r="222" s="28" customFormat="true" ht="22.5" hidden="false" customHeight="true" outlineLevel="0" collapsed="false">
      <c r="B222" s="173"/>
      <c r="C222" s="185" t="s">
        <v>520</v>
      </c>
      <c r="D222" s="185" t="s">
        <v>183</v>
      </c>
      <c r="E222" s="186" t="s">
        <v>521</v>
      </c>
      <c r="F222" s="187" t="s">
        <v>518</v>
      </c>
      <c r="G222" s="187"/>
      <c r="H222" s="187"/>
      <c r="I222" s="187"/>
      <c r="J222" s="188" t="s">
        <v>233</v>
      </c>
      <c r="K222" s="189" t="n">
        <v>1</v>
      </c>
      <c r="L222" s="190"/>
      <c r="M222" s="190"/>
      <c r="N222" s="190" t="n">
        <f aca="false">ROUND(L222*K222,2)</f>
        <v>0</v>
      </c>
      <c r="O222" s="190"/>
      <c r="P222" s="190"/>
      <c r="Q222" s="190"/>
      <c r="R222" s="180"/>
      <c r="T222" s="181"/>
      <c r="U222" s="40" t="s">
        <v>39</v>
      </c>
      <c r="V222" s="182" t="n">
        <v>0</v>
      </c>
      <c r="W222" s="182" t="n">
        <f aca="false">V222*K222</f>
        <v>0</v>
      </c>
      <c r="X222" s="182" t="n">
        <v>0</v>
      </c>
      <c r="Y222" s="182" t="n">
        <f aca="false">X222*K222</f>
        <v>0</v>
      </c>
      <c r="Z222" s="182" t="n">
        <v>0</v>
      </c>
      <c r="AA222" s="183" t="n">
        <f aca="false">Z222*K222</f>
        <v>0</v>
      </c>
      <c r="AR222" s="10" t="s">
        <v>275</v>
      </c>
      <c r="AT222" s="10" t="s">
        <v>183</v>
      </c>
      <c r="AU222" s="10" t="s">
        <v>111</v>
      </c>
      <c r="AY222" s="10" t="s">
        <v>148</v>
      </c>
      <c r="BE222" s="184" t="n">
        <f aca="false">IF(U222="základní",N222,0)</f>
        <v>0</v>
      </c>
      <c r="BF222" s="184" t="n">
        <f aca="false">IF(U222="snížená",N222,0)</f>
        <v>0</v>
      </c>
      <c r="BG222" s="184" t="n">
        <f aca="false">IF(U222="zákl. přenesená",N222,0)</f>
        <v>0</v>
      </c>
      <c r="BH222" s="184" t="n">
        <f aca="false">IF(U222="sníž. přenesená",N222,0)</f>
        <v>0</v>
      </c>
      <c r="BI222" s="184" t="n">
        <f aca="false">IF(U222="nulová",N222,0)</f>
        <v>0</v>
      </c>
      <c r="BJ222" s="10" t="s">
        <v>82</v>
      </c>
      <c r="BK222" s="184" t="n">
        <f aca="false">ROUND(L222*K222,2)</f>
        <v>0</v>
      </c>
      <c r="BL222" s="10" t="s">
        <v>199</v>
      </c>
      <c r="BM222" s="10" t="s">
        <v>522</v>
      </c>
    </row>
    <row r="223" s="28" customFormat="true" ht="22.5" hidden="false" customHeight="true" outlineLevel="0" collapsed="false">
      <c r="B223" s="173"/>
      <c r="C223" s="185" t="s">
        <v>523</v>
      </c>
      <c r="D223" s="185" t="s">
        <v>183</v>
      </c>
      <c r="E223" s="186" t="s">
        <v>524</v>
      </c>
      <c r="F223" s="187" t="s">
        <v>525</v>
      </c>
      <c r="G223" s="187"/>
      <c r="H223" s="187"/>
      <c r="I223" s="187"/>
      <c r="J223" s="188" t="s">
        <v>233</v>
      </c>
      <c r="K223" s="189" t="n">
        <v>2</v>
      </c>
      <c r="L223" s="190"/>
      <c r="M223" s="190"/>
      <c r="N223" s="190" t="n">
        <f aca="false">ROUND(L223*K223,2)</f>
        <v>0</v>
      </c>
      <c r="O223" s="190"/>
      <c r="P223" s="190"/>
      <c r="Q223" s="190"/>
      <c r="R223" s="180"/>
      <c r="T223" s="181"/>
      <c r="U223" s="40" t="s">
        <v>39</v>
      </c>
      <c r="V223" s="182" t="n">
        <v>0</v>
      </c>
      <c r="W223" s="182" t="n">
        <f aca="false">V223*K223</f>
        <v>0</v>
      </c>
      <c r="X223" s="182" t="n">
        <v>0</v>
      </c>
      <c r="Y223" s="182" t="n">
        <f aca="false">X223*K223</f>
        <v>0</v>
      </c>
      <c r="Z223" s="182" t="n">
        <v>0</v>
      </c>
      <c r="AA223" s="183" t="n">
        <f aca="false">Z223*K223</f>
        <v>0</v>
      </c>
      <c r="AR223" s="10" t="s">
        <v>275</v>
      </c>
      <c r="AT223" s="10" t="s">
        <v>183</v>
      </c>
      <c r="AU223" s="10" t="s">
        <v>111</v>
      </c>
      <c r="AY223" s="10" t="s">
        <v>148</v>
      </c>
      <c r="BE223" s="184" t="n">
        <f aca="false">IF(U223="základní",N223,0)</f>
        <v>0</v>
      </c>
      <c r="BF223" s="184" t="n">
        <f aca="false">IF(U223="snížená",N223,0)</f>
        <v>0</v>
      </c>
      <c r="BG223" s="184" t="n">
        <f aca="false">IF(U223="zákl. přenesená",N223,0)</f>
        <v>0</v>
      </c>
      <c r="BH223" s="184" t="n">
        <f aca="false">IF(U223="sníž. přenesená",N223,0)</f>
        <v>0</v>
      </c>
      <c r="BI223" s="184" t="n">
        <f aca="false">IF(U223="nulová",N223,0)</f>
        <v>0</v>
      </c>
      <c r="BJ223" s="10" t="s">
        <v>82</v>
      </c>
      <c r="BK223" s="184" t="n">
        <f aca="false">ROUND(L223*K223,2)</f>
        <v>0</v>
      </c>
      <c r="BL223" s="10" t="s">
        <v>199</v>
      </c>
      <c r="BM223" s="10" t="s">
        <v>526</v>
      </c>
    </row>
    <row r="224" s="28" customFormat="true" ht="22.5" hidden="false" customHeight="true" outlineLevel="0" collapsed="false">
      <c r="B224" s="173"/>
      <c r="C224" s="185" t="s">
        <v>527</v>
      </c>
      <c r="D224" s="185" t="s">
        <v>183</v>
      </c>
      <c r="E224" s="186" t="s">
        <v>528</v>
      </c>
      <c r="F224" s="187" t="s">
        <v>529</v>
      </c>
      <c r="G224" s="187"/>
      <c r="H224" s="187"/>
      <c r="I224" s="187"/>
      <c r="J224" s="188" t="s">
        <v>233</v>
      </c>
      <c r="K224" s="189" t="n">
        <v>5</v>
      </c>
      <c r="L224" s="190"/>
      <c r="M224" s="190"/>
      <c r="N224" s="190" t="n">
        <f aca="false">ROUND(L224*K224,2)</f>
        <v>0</v>
      </c>
      <c r="O224" s="190"/>
      <c r="P224" s="190"/>
      <c r="Q224" s="190"/>
      <c r="R224" s="180"/>
      <c r="T224" s="181"/>
      <c r="U224" s="40" t="s">
        <v>39</v>
      </c>
      <c r="V224" s="182" t="n">
        <v>0</v>
      </c>
      <c r="W224" s="182" t="n">
        <f aca="false">V224*K224</f>
        <v>0</v>
      </c>
      <c r="X224" s="182" t="n">
        <v>0</v>
      </c>
      <c r="Y224" s="182" t="n">
        <f aca="false">X224*K224</f>
        <v>0</v>
      </c>
      <c r="Z224" s="182" t="n">
        <v>0</v>
      </c>
      <c r="AA224" s="183" t="n">
        <f aca="false">Z224*K224</f>
        <v>0</v>
      </c>
      <c r="AR224" s="10" t="s">
        <v>275</v>
      </c>
      <c r="AT224" s="10" t="s">
        <v>183</v>
      </c>
      <c r="AU224" s="10" t="s">
        <v>111</v>
      </c>
      <c r="AY224" s="10" t="s">
        <v>148</v>
      </c>
      <c r="BE224" s="184" t="n">
        <f aca="false">IF(U224="základní",N224,0)</f>
        <v>0</v>
      </c>
      <c r="BF224" s="184" t="n">
        <f aca="false">IF(U224="snížená",N224,0)</f>
        <v>0</v>
      </c>
      <c r="BG224" s="184" t="n">
        <f aca="false">IF(U224="zákl. přenesená",N224,0)</f>
        <v>0</v>
      </c>
      <c r="BH224" s="184" t="n">
        <f aca="false">IF(U224="sníž. přenesená",N224,0)</f>
        <v>0</v>
      </c>
      <c r="BI224" s="184" t="n">
        <f aca="false">IF(U224="nulová",N224,0)</f>
        <v>0</v>
      </c>
      <c r="BJ224" s="10" t="s">
        <v>82</v>
      </c>
      <c r="BK224" s="184" t="n">
        <f aca="false">ROUND(L224*K224,2)</f>
        <v>0</v>
      </c>
      <c r="BL224" s="10" t="s">
        <v>199</v>
      </c>
      <c r="BM224" s="10" t="s">
        <v>530</v>
      </c>
    </row>
    <row r="225" s="28" customFormat="true" ht="22.5" hidden="false" customHeight="true" outlineLevel="0" collapsed="false">
      <c r="B225" s="173"/>
      <c r="C225" s="174" t="s">
        <v>531</v>
      </c>
      <c r="D225" s="174" t="s">
        <v>149</v>
      </c>
      <c r="E225" s="175" t="s">
        <v>532</v>
      </c>
      <c r="F225" s="176" t="s">
        <v>533</v>
      </c>
      <c r="G225" s="176"/>
      <c r="H225" s="176"/>
      <c r="I225" s="176"/>
      <c r="J225" s="177" t="s">
        <v>233</v>
      </c>
      <c r="K225" s="178" t="n">
        <v>4</v>
      </c>
      <c r="L225" s="179"/>
      <c r="M225" s="179"/>
      <c r="N225" s="179" t="n">
        <f aca="false">ROUND(L225*K225,2)</f>
        <v>0</v>
      </c>
      <c r="O225" s="179"/>
      <c r="P225" s="179"/>
      <c r="Q225" s="179"/>
      <c r="R225" s="180"/>
      <c r="T225" s="181"/>
      <c r="U225" s="40" t="s">
        <v>39</v>
      </c>
      <c r="V225" s="182" t="n">
        <v>0.624</v>
      </c>
      <c r="W225" s="182" t="n">
        <f aca="false">V225*K225</f>
        <v>2.496</v>
      </c>
      <c r="X225" s="182" t="n">
        <v>0.00013</v>
      </c>
      <c r="Y225" s="182" t="n">
        <f aca="false">X225*K225</f>
        <v>0.00052</v>
      </c>
      <c r="Z225" s="182" t="n">
        <v>0</v>
      </c>
      <c r="AA225" s="183" t="n">
        <f aca="false">Z225*K225</f>
        <v>0</v>
      </c>
      <c r="AR225" s="10" t="s">
        <v>199</v>
      </c>
      <c r="AT225" s="10" t="s">
        <v>149</v>
      </c>
      <c r="AU225" s="10" t="s">
        <v>111</v>
      </c>
      <c r="AY225" s="10" t="s">
        <v>148</v>
      </c>
      <c r="BE225" s="184" t="n">
        <f aca="false">IF(U225="základní",N225,0)</f>
        <v>0</v>
      </c>
      <c r="BF225" s="184" t="n">
        <f aca="false">IF(U225="snížená",N225,0)</f>
        <v>0</v>
      </c>
      <c r="BG225" s="184" t="n">
        <f aca="false">IF(U225="zákl. přenesená",N225,0)</f>
        <v>0</v>
      </c>
      <c r="BH225" s="184" t="n">
        <f aca="false">IF(U225="sníž. přenesená",N225,0)</f>
        <v>0</v>
      </c>
      <c r="BI225" s="184" t="n">
        <f aca="false">IF(U225="nulová",N225,0)</f>
        <v>0</v>
      </c>
      <c r="BJ225" s="10" t="s">
        <v>82</v>
      </c>
      <c r="BK225" s="184" t="n">
        <f aca="false">ROUND(L225*K225,2)</f>
        <v>0</v>
      </c>
      <c r="BL225" s="10" t="s">
        <v>199</v>
      </c>
      <c r="BM225" s="10" t="s">
        <v>534</v>
      </c>
    </row>
    <row r="226" s="28" customFormat="true" ht="22.5" hidden="false" customHeight="true" outlineLevel="0" collapsed="false">
      <c r="B226" s="173"/>
      <c r="C226" s="185" t="s">
        <v>535</v>
      </c>
      <c r="D226" s="185" t="s">
        <v>183</v>
      </c>
      <c r="E226" s="186" t="s">
        <v>536</v>
      </c>
      <c r="F226" s="187" t="s">
        <v>537</v>
      </c>
      <c r="G226" s="187"/>
      <c r="H226" s="187"/>
      <c r="I226" s="187"/>
      <c r="J226" s="188" t="s">
        <v>233</v>
      </c>
      <c r="K226" s="189" t="n">
        <v>4</v>
      </c>
      <c r="L226" s="190"/>
      <c r="M226" s="190"/>
      <c r="N226" s="190" t="n">
        <f aca="false">ROUND(L226*K226,2)</f>
        <v>0</v>
      </c>
      <c r="O226" s="190"/>
      <c r="P226" s="190"/>
      <c r="Q226" s="190"/>
      <c r="R226" s="180"/>
      <c r="T226" s="181"/>
      <c r="U226" s="40" t="s">
        <v>39</v>
      </c>
      <c r="V226" s="182" t="n">
        <v>0</v>
      </c>
      <c r="W226" s="182" t="n">
        <f aca="false">V226*K226</f>
        <v>0</v>
      </c>
      <c r="X226" s="182" t="n">
        <v>0.00168</v>
      </c>
      <c r="Y226" s="182" t="n">
        <f aca="false">X226*K226</f>
        <v>0.00672</v>
      </c>
      <c r="Z226" s="182" t="n">
        <v>0</v>
      </c>
      <c r="AA226" s="183" t="n">
        <f aca="false">Z226*K226</f>
        <v>0</v>
      </c>
      <c r="AR226" s="10" t="s">
        <v>275</v>
      </c>
      <c r="AT226" s="10" t="s">
        <v>183</v>
      </c>
      <c r="AU226" s="10" t="s">
        <v>111</v>
      </c>
      <c r="AY226" s="10" t="s">
        <v>148</v>
      </c>
      <c r="BE226" s="184" t="n">
        <f aca="false">IF(U226="základní",N226,0)</f>
        <v>0</v>
      </c>
      <c r="BF226" s="184" t="n">
        <f aca="false">IF(U226="snížená",N226,0)</f>
        <v>0</v>
      </c>
      <c r="BG226" s="184" t="n">
        <f aca="false">IF(U226="zákl. přenesená",N226,0)</f>
        <v>0</v>
      </c>
      <c r="BH226" s="184" t="n">
        <f aca="false">IF(U226="sníž. přenesená",N226,0)</f>
        <v>0</v>
      </c>
      <c r="BI226" s="184" t="n">
        <f aca="false">IF(U226="nulová",N226,0)</f>
        <v>0</v>
      </c>
      <c r="BJ226" s="10" t="s">
        <v>82</v>
      </c>
      <c r="BK226" s="184" t="n">
        <f aca="false">ROUND(L226*K226,2)</f>
        <v>0</v>
      </c>
      <c r="BL226" s="10" t="s">
        <v>199</v>
      </c>
      <c r="BM226" s="10" t="s">
        <v>538</v>
      </c>
    </row>
    <row r="227" s="28" customFormat="true" ht="22.5" hidden="false" customHeight="true" outlineLevel="0" collapsed="false">
      <c r="B227" s="173"/>
      <c r="C227" s="174" t="s">
        <v>539</v>
      </c>
      <c r="D227" s="174" t="s">
        <v>149</v>
      </c>
      <c r="E227" s="175" t="s">
        <v>540</v>
      </c>
      <c r="F227" s="176" t="s">
        <v>541</v>
      </c>
      <c r="G227" s="176"/>
      <c r="H227" s="176"/>
      <c r="I227" s="176"/>
      <c r="J227" s="177" t="s">
        <v>233</v>
      </c>
      <c r="K227" s="178" t="n">
        <v>4</v>
      </c>
      <c r="L227" s="179"/>
      <c r="M227" s="179"/>
      <c r="N227" s="179" t="n">
        <f aca="false">ROUND(L227*K227,2)</f>
        <v>0</v>
      </c>
      <c r="O227" s="179"/>
      <c r="P227" s="179"/>
      <c r="Q227" s="179"/>
      <c r="R227" s="180"/>
      <c r="T227" s="181"/>
      <c r="U227" s="40" t="s">
        <v>39</v>
      </c>
      <c r="V227" s="182" t="n">
        <v>0.624</v>
      </c>
      <c r="W227" s="182" t="n">
        <f aca="false">V227*K227</f>
        <v>2.496</v>
      </c>
      <c r="X227" s="182" t="n">
        <v>0.00013</v>
      </c>
      <c r="Y227" s="182" t="n">
        <f aca="false">X227*K227</f>
        <v>0.00052</v>
      </c>
      <c r="Z227" s="182" t="n">
        <v>0</v>
      </c>
      <c r="AA227" s="183" t="n">
        <f aca="false">Z227*K227</f>
        <v>0</v>
      </c>
      <c r="AR227" s="10" t="s">
        <v>199</v>
      </c>
      <c r="AT227" s="10" t="s">
        <v>149</v>
      </c>
      <c r="AU227" s="10" t="s">
        <v>111</v>
      </c>
      <c r="AY227" s="10" t="s">
        <v>148</v>
      </c>
      <c r="BE227" s="184" t="n">
        <f aca="false">IF(U227="základní",N227,0)</f>
        <v>0</v>
      </c>
      <c r="BF227" s="184" t="n">
        <f aca="false">IF(U227="snížená",N227,0)</f>
        <v>0</v>
      </c>
      <c r="BG227" s="184" t="n">
        <f aca="false">IF(U227="zákl. přenesená",N227,0)</f>
        <v>0</v>
      </c>
      <c r="BH227" s="184" t="n">
        <f aca="false">IF(U227="sníž. přenesená",N227,0)</f>
        <v>0</v>
      </c>
      <c r="BI227" s="184" t="n">
        <f aca="false">IF(U227="nulová",N227,0)</f>
        <v>0</v>
      </c>
      <c r="BJ227" s="10" t="s">
        <v>82</v>
      </c>
      <c r="BK227" s="184" t="n">
        <f aca="false">ROUND(L227*K227,2)</f>
        <v>0</v>
      </c>
      <c r="BL227" s="10" t="s">
        <v>199</v>
      </c>
      <c r="BM227" s="10" t="s">
        <v>542</v>
      </c>
    </row>
    <row r="228" s="28" customFormat="true" ht="22.5" hidden="false" customHeight="true" outlineLevel="0" collapsed="false">
      <c r="B228" s="173"/>
      <c r="C228" s="185" t="s">
        <v>543</v>
      </c>
      <c r="D228" s="185" t="s">
        <v>183</v>
      </c>
      <c r="E228" s="186" t="s">
        <v>544</v>
      </c>
      <c r="F228" s="187" t="s">
        <v>545</v>
      </c>
      <c r="G228" s="187"/>
      <c r="H228" s="187"/>
      <c r="I228" s="187"/>
      <c r="J228" s="188" t="s">
        <v>233</v>
      </c>
      <c r="K228" s="189" t="n">
        <v>4</v>
      </c>
      <c r="L228" s="190"/>
      <c r="M228" s="190"/>
      <c r="N228" s="190" t="n">
        <f aca="false">ROUND(L228*K228,2)</f>
        <v>0</v>
      </c>
      <c r="O228" s="190"/>
      <c r="P228" s="190"/>
      <c r="Q228" s="190"/>
      <c r="R228" s="180"/>
      <c r="T228" s="181"/>
      <c r="U228" s="40" t="s">
        <v>39</v>
      </c>
      <c r="V228" s="182" t="n">
        <v>0</v>
      </c>
      <c r="W228" s="182" t="n">
        <f aca="false">V228*K228</f>
        <v>0</v>
      </c>
      <c r="X228" s="182" t="n">
        <v>0</v>
      </c>
      <c r="Y228" s="182" t="n">
        <f aca="false">X228*K228</f>
        <v>0</v>
      </c>
      <c r="Z228" s="182" t="n">
        <v>0</v>
      </c>
      <c r="AA228" s="183" t="n">
        <f aca="false">Z228*K228</f>
        <v>0</v>
      </c>
      <c r="AR228" s="10" t="s">
        <v>275</v>
      </c>
      <c r="AT228" s="10" t="s">
        <v>183</v>
      </c>
      <c r="AU228" s="10" t="s">
        <v>111</v>
      </c>
      <c r="AY228" s="10" t="s">
        <v>148</v>
      </c>
      <c r="BE228" s="184" t="n">
        <f aca="false">IF(U228="základní",N228,0)</f>
        <v>0</v>
      </c>
      <c r="BF228" s="184" t="n">
        <f aca="false">IF(U228="snížená",N228,0)</f>
        <v>0</v>
      </c>
      <c r="BG228" s="184" t="n">
        <f aca="false">IF(U228="zákl. přenesená",N228,0)</f>
        <v>0</v>
      </c>
      <c r="BH228" s="184" t="n">
        <f aca="false">IF(U228="sníž. přenesená",N228,0)</f>
        <v>0</v>
      </c>
      <c r="BI228" s="184" t="n">
        <f aca="false">IF(U228="nulová",N228,0)</f>
        <v>0</v>
      </c>
      <c r="BJ228" s="10" t="s">
        <v>82</v>
      </c>
      <c r="BK228" s="184" t="n">
        <f aca="false">ROUND(L228*K228,2)</f>
        <v>0</v>
      </c>
      <c r="BL228" s="10" t="s">
        <v>199</v>
      </c>
      <c r="BM228" s="10" t="s">
        <v>546</v>
      </c>
    </row>
    <row r="229" s="28" customFormat="true" ht="22.5" hidden="false" customHeight="true" outlineLevel="0" collapsed="false">
      <c r="B229" s="173"/>
      <c r="C229" s="185" t="s">
        <v>547</v>
      </c>
      <c r="D229" s="185" t="s">
        <v>183</v>
      </c>
      <c r="E229" s="186" t="s">
        <v>548</v>
      </c>
      <c r="F229" s="187" t="s">
        <v>549</v>
      </c>
      <c r="G229" s="187"/>
      <c r="H229" s="187"/>
      <c r="I229" s="187"/>
      <c r="J229" s="188" t="s">
        <v>233</v>
      </c>
      <c r="K229" s="189" t="n">
        <v>4</v>
      </c>
      <c r="L229" s="190"/>
      <c r="M229" s="190"/>
      <c r="N229" s="190" t="n">
        <f aca="false">ROUND(L229*K229,2)</f>
        <v>0</v>
      </c>
      <c r="O229" s="190"/>
      <c r="P229" s="190"/>
      <c r="Q229" s="190"/>
      <c r="R229" s="180"/>
      <c r="T229" s="181"/>
      <c r="U229" s="40" t="s">
        <v>39</v>
      </c>
      <c r="V229" s="182" t="n">
        <v>0</v>
      </c>
      <c r="W229" s="182" t="n">
        <f aca="false">V229*K229</f>
        <v>0</v>
      </c>
      <c r="X229" s="182" t="n">
        <v>0</v>
      </c>
      <c r="Y229" s="182" t="n">
        <f aca="false">X229*K229</f>
        <v>0</v>
      </c>
      <c r="Z229" s="182" t="n">
        <v>0</v>
      </c>
      <c r="AA229" s="183" t="n">
        <f aca="false">Z229*K229</f>
        <v>0</v>
      </c>
      <c r="AR229" s="10" t="s">
        <v>275</v>
      </c>
      <c r="AT229" s="10" t="s">
        <v>183</v>
      </c>
      <c r="AU229" s="10" t="s">
        <v>111</v>
      </c>
      <c r="AY229" s="10" t="s">
        <v>148</v>
      </c>
      <c r="BE229" s="184" t="n">
        <f aca="false">IF(U229="základní",N229,0)</f>
        <v>0</v>
      </c>
      <c r="BF229" s="184" t="n">
        <f aca="false">IF(U229="snížená",N229,0)</f>
        <v>0</v>
      </c>
      <c r="BG229" s="184" t="n">
        <f aca="false">IF(U229="zákl. přenesená",N229,0)</f>
        <v>0</v>
      </c>
      <c r="BH229" s="184" t="n">
        <f aca="false">IF(U229="sníž. přenesená",N229,0)</f>
        <v>0</v>
      </c>
      <c r="BI229" s="184" t="n">
        <f aca="false">IF(U229="nulová",N229,0)</f>
        <v>0</v>
      </c>
      <c r="BJ229" s="10" t="s">
        <v>82</v>
      </c>
      <c r="BK229" s="184" t="n">
        <f aca="false">ROUND(L229*K229,2)</f>
        <v>0</v>
      </c>
      <c r="BL229" s="10" t="s">
        <v>199</v>
      </c>
      <c r="BM229" s="10" t="s">
        <v>550</v>
      </c>
    </row>
    <row r="230" s="28" customFormat="true" ht="22.5" hidden="false" customHeight="true" outlineLevel="0" collapsed="false">
      <c r="B230" s="173"/>
      <c r="C230" s="174" t="s">
        <v>551</v>
      </c>
      <c r="D230" s="174" t="s">
        <v>149</v>
      </c>
      <c r="E230" s="175" t="s">
        <v>552</v>
      </c>
      <c r="F230" s="176" t="s">
        <v>553</v>
      </c>
      <c r="G230" s="176"/>
      <c r="H230" s="176"/>
      <c r="I230" s="176"/>
      <c r="J230" s="177" t="s">
        <v>233</v>
      </c>
      <c r="K230" s="178" t="n">
        <v>3</v>
      </c>
      <c r="L230" s="179"/>
      <c r="M230" s="179"/>
      <c r="N230" s="179" t="n">
        <f aca="false">ROUND(L230*K230,2)</f>
        <v>0</v>
      </c>
      <c r="O230" s="179"/>
      <c r="P230" s="179"/>
      <c r="Q230" s="179"/>
      <c r="R230" s="180"/>
      <c r="T230" s="181"/>
      <c r="U230" s="40" t="s">
        <v>39</v>
      </c>
      <c r="V230" s="182" t="n">
        <v>0.113</v>
      </c>
      <c r="W230" s="182" t="n">
        <f aca="false">V230*K230</f>
        <v>0.339</v>
      </c>
      <c r="X230" s="182" t="n">
        <v>0.00028</v>
      </c>
      <c r="Y230" s="182" t="n">
        <f aca="false">X230*K230</f>
        <v>0.00084</v>
      </c>
      <c r="Z230" s="182" t="n">
        <v>0</v>
      </c>
      <c r="AA230" s="183" t="n">
        <f aca="false">Z230*K230</f>
        <v>0</v>
      </c>
      <c r="AR230" s="10" t="s">
        <v>199</v>
      </c>
      <c r="AT230" s="10" t="s">
        <v>149</v>
      </c>
      <c r="AU230" s="10" t="s">
        <v>111</v>
      </c>
      <c r="AY230" s="10" t="s">
        <v>148</v>
      </c>
      <c r="BE230" s="184" t="n">
        <f aca="false">IF(U230="základní",N230,0)</f>
        <v>0</v>
      </c>
      <c r="BF230" s="184" t="n">
        <f aca="false">IF(U230="snížená",N230,0)</f>
        <v>0</v>
      </c>
      <c r="BG230" s="184" t="n">
        <f aca="false">IF(U230="zákl. přenesená",N230,0)</f>
        <v>0</v>
      </c>
      <c r="BH230" s="184" t="n">
        <f aca="false">IF(U230="sníž. přenesená",N230,0)</f>
        <v>0</v>
      </c>
      <c r="BI230" s="184" t="n">
        <f aca="false">IF(U230="nulová",N230,0)</f>
        <v>0</v>
      </c>
      <c r="BJ230" s="10" t="s">
        <v>82</v>
      </c>
      <c r="BK230" s="184" t="n">
        <f aca="false">ROUND(L230*K230,2)</f>
        <v>0</v>
      </c>
      <c r="BL230" s="10" t="s">
        <v>199</v>
      </c>
      <c r="BM230" s="10" t="s">
        <v>554</v>
      </c>
    </row>
    <row r="231" s="28" customFormat="true" ht="31.5" hidden="false" customHeight="true" outlineLevel="0" collapsed="false">
      <c r="B231" s="173"/>
      <c r="C231" s="174" t="s">
        <v>555</v>
      </c>
      <c r="D231" s="174" t="s">
        <v>149</v>
      </c>
      <c r="E231" s="175" t="s">
        <v>556</v>
      </c>
      <c r="F231" s="176" t="s">
        <v>557</v>
      </c>
      <c r="G231" s="176"/>
      <c r="H231" s="176"/>
      <c r="I231" s="176"/>
      <c r="J231" s="177" t="s">
        <v>233</v>
      </c>
      <c r="K231" s="178" t="n">
        <v>10</v>
      </c>
      <c r="L231" s="179"/>
      <c r="M231" s="179"/>
      <c r="N231" s="179" t="n">
        <f aca="false">ROUND(L231*K231,2)</f>
        <v>0</v>
      </c>
      <c r="O231" s="179"/>
      <c r="P231" s="179"/>
      <c r="Q231" s="179"/>
      <c r="R231" s="180"/>
      <c r="T231" s="181"/>
      <c r="U231" s="40" t="s">
        <v>39</v>
      </c>
      <c r="V231" s="182" t="n">
        <v>0.246</v>
      </c>
      <c r="W231" s="182" t="n">
        <f aca="false">V231*K231</f>
        <v>2.46</v>
      </c>
      <c r="X231" s="182" t="n">
        <v>0.00014</v>
      </c>
      <c r="Y231" s="182" t="n">
        <f aca="false">X231*K231</f>
        <v>0.0014</v>
      </c>
      <c r="Z231" s="182" t="n">
        <v>0</v>
      </c>
      <c r="AA231" s="183" t="n">
        <f aca="false">Z231*K231</f>
        <v>0</v>
      </c>
      <c r="AR231" s="10" t="s">
        <v>199</v>
      </c>
      <c r="AT231" s="10" t="s">
        <v>149</v>
      </c>
      <c r="AU231" s="10" t="s">
        <v>111</v>
      </c>
      <c r="AY231" s="10" t="s">
        <v>148</v>
      </c>
      <c r="BE231" s="184" t="n">
        <f aca="false">IF(U231="základní",N231,0)</f>
        <v>0</v>
      </c>
      <c r="BF231" s="184" t="n">
        <f aca="false">IF(U231="snížená",N231,0)</f>
        <v>0</v>
      </c>
      <c r="BG231" s="184" t="n">
        <f aca="false">IF(U231="zákl. přenesená",N231,0)</f>
        <v>0</v>
      </c>
      <c r="BH231" s="184" t="n">
        <f aca="false">IF(U231="sníž. přenesená",N231,0)</f>
        <v>0</v>
      </c>
      <c r="BI231" s="184" t="n">
        <f aca="false">IF(U231="nulová",N231,0)</f>
        <v>0</v>
      </c>
      <c r="BJ231" s="10" t="s">
        <v>82</v>
      </c>
      <c r="BK231" s="184" t="n">
        <f aca="false">ROUND(L231*K231,2)</f>
        <v>0</v>
      </c>
      <c r="BL231" s="10" t="s">
        <v>199</v>
      </c>
      <c r="BM231" s="10" t="s">
        <v>558</v>
      </c>
    </row>
    <row r="232" s="28" customFormat="true" ht="22.5" hidden="false" customHeight="true" outlineLevel="0" collapsed="false">
      <c r="B232" s="173"/>
      <c r="C232" s="185" t="s">
        <v>559</v>
      </c>
      <c r="D232" s="185" t="s">
        <v>183</v>
      </c>
      <c r="E232" s="186" t="s">
        <v>560</v>
      </c>
      <c r="F232" s="187" t="s">
        <v>561</v>
      </c>
      <c r="G232" s="187"/>
      <c r="H232" s="187"/>
      <c r="I232" s="187"/>
      <c r="J232" s="188" t="s">
        <v>233</v>
      </c>
      <c r="K232" s="189" t="n">
        <v>9</v>
      </c>
      <c r="L232" s="190"/>
      <c r="M232" s="190"/>
      <c r="N232" s="190" t="n">
        <f aca="false">ROUND(L232*K232,2)</f>
        <v>0</v>
      </c>
      <c r="O232" s="190"/>
      <c r="P232" s="190"/>
      <c r="Q232" s="190"/>
      <c r="R232" s="180"/>
      <c r="T232" s="181"/>
      <c r="U232" s="40" t="s">
        <v>39</v>
      </c>
      <c r="V232" s="182" t="n">
        <v>0</v>
      </c>
      <c r="W232" s="182" t="n">
        <f aca="false">V232*K232</f>
        <v>0</v>
      </c>
      <c r="X232" s="182" t="n">
        <v>0.00031</v>
      </c>
      <c r="Y232" s="182" t="n">
        <f aca="false">X232*K232</f>
        <v>0.00279</v>
      </c>
      <c r="Z232" s="182" t="n">
        <v>0</v>
      </c>
      <c r="AA232" s="183" t="n">
        <f aca="false">Z232*K232</f>
        <v>0</v>
      </c>
      <c r="AR232" s="10" t="s">
        <v>275</v>
      </c>
      <c r="AT232" s="10" t="s">
        <v>183</v>
      </c>
      <c r="AU232" s="10" t="s">
        <v>111</v>
      </c>
      <c r="AY232" s="10" t="s">
        <v>148</v>
      </c>
      <c r="BE232" s="184" t="n">
        <f aca="false">IF(U232="základní",N232,0)</f>
        <v>0</v>
      </c>
      <c r="BF232" s="184" t="n">
        <f aca="false">IF(U232="snížená",N232,0)</f>
        <v>0</v>
      </c>
      <c r="BG232" s="184" t="n">
        <f aca="false">IF(U232="zákl. přenesená",N232,0)</f>
        <v>0</v>
      </c>
      <c r="BH232" s="184" t="n">
        <f aca="false">IF(U232="sníž. přenesená",N232,0)</f>
        <v>0</v>
      </c>
      <c r="BI232" s="184" t="n">
        <f aca="false">IF(U232="nulová",N232,0)</f>
        <v>0</v>
      </c>
      <c r="BJ232" s="10" t="s">
        <v>82</v>
      </c>
      <c r="BK232" s="184" t="n">
        <f aca="false">ROUND(L232*K232,2)</f>
        <v>0</v>
      </c>
      <c r="BL232" s="10" t="s">
        <v>199</v>
      </c>
      <c r="BM232" s="10" t="s">
        <v>562</v>
      </c>
    </row>
    <row r="233" s="28" customFormat="true" ht="22.5" hidden="false" customHeight="true" outlineLevel="0" collapsed="false">
      <c r="B233" s="173"/>
      <c r="C233" s="185" t="s">
        <v>563</v>
      </c>
      <c r="D233" s="185" t="s">
        <v>183</v>
      </c>
      <c r="E233" s="186" t="s">
        <v>564</v>
      </c>
      <c r="F233" s="187" t="s">
        <v>565</v>
      </c>
      <c r="G233" s="187"/>
      <c r="H233" s="187"/>
      <c r="I233" s="187"/>
      <c r="J233" s="188" t="s">
        <v>233</v>
      </c>
      <c r="K233" s="189" t="n">
        <v>1</v>
      </c>
      <c r="L233" s="190"/>
      <c r="M233" s="190"/>
      <c r="N233" s="190" t="n">
        <f aca="false">ROUND(L233*K233,2)</f>
        <v>0</v>
      </c>
      <c r="O233" s="190"/>
      <c r="P233" s="190"/>
      <c r="Q233" s="190"/>
      <c r="R233" s="180"/>
      <c r="T233" s="181"/>
      <c r="U233" s="40" t="s">
        <v>39</v>
      </c>
      <c r="V233" s="182" t="n">
        <v>0</v>
      </c>
      <c r="W233" s="182" t="n">
        <f aca="false">V233*K233</f>
        <v>0</v>
      </c>
      <c r="X233" s="182" t="n">
        <v>0.00031</v>
      </c>
      <c r="Y233" s="182" t="n">
        <f aca="false">X233*K233</f>
        <v>0.00031</v>
      </c>
      <c r="Z233" s="182" t="n">
        <v>0</v>
      </c>
      <c r="AA233" s="183" t="n">
        <f aca="false">Z233*K233</f>
        <v>0</v>
      </c>
      <c r="AR233" s="10" t="s">
        <v>275</v>
      </c>
      <c r="AT233" s="10" t="s">
        <v>183</v>
      </c>
      <c r="AU233" s="10" t="s">
        <v>111</v>
      </c>
      <c r="AY233" s="10" t="s">
        <v>148</v>
      </c>
      <c r="BE233" s="184" t="n">
        <f aca="false">IF(U233="základní",N233,0)</f>
        <v>0</v>
      </c>
      <c r="BF233" s="184" t="n">
        <f aca="false">IF(U233="snížená",N233,0)</f>
        <v>0</v>
      </c>
      <c r="BG233" s="184" t="n">
        <f aca="false">IF(U233="zákl. přenesená",N233,0)</f>
        <v>0</v>
      </c>
      <c r="BH233" s="184" t="n">
        <f aca="false">IF(U233="sníž. přenesená",N233,0)</f>
        <v>0</v>
      </c>
      <c r="BI233" s="184" t="n">
        <f aca="false">IF(U233="nulová",N233,0)</f>
        <v>0</v>
      </c>
      <c r="BJ233" s="10" t="s">
        <v>82</v>
      </c>
      <c r="BK233" s="184" t="n">
        <f aca="false">ROUND(L233*K233,2)</f>
        <v>0</v>
      </c>
      <c r="BL233" s="10" t="s">
        <v>199</v>
      </c>
      <c r="BM233" s="10" t="s">
        <v>566</v>
      </c>
    </row>
    <row r="234" s="28" customFormat="true" ht="22.5" hidden="false" customHeight="true" outlineLevel="0" collapsed="false">
      <c r="B234" s="173"/>
      <c r="C234" s="174" t="s">
        <v>567</v>
      </c>
      <c r="D234" s="174" t="s">
        <v>149</v>
      </c>
      <c r="E234" s="175" t="s">
        <v>568</v>
      </c>
      <c r="F234" s="176" t="s">
        <v>569</v>
      </c>
      <c r="G234" s="176"/>
      <c r="H234" s="176"/>
      <c r="I234" s="176"/>
      <c r="J234" s="177" t="s">
        <v>419</v>
      </c>
      <c r="K234" s="178" t="n">
        <v>2</v>
      </c>
      <c r="L234" s="179"/>
      <c r="M234" s="179"/>
      <c r="N234" s="179" t="n">
        <f aca="false">ROUND(L234*K234,2)</f>
        <v>0</v>
      </c>
      <c r="O234" s="179"/>
      <c r="P234" s="179"/>
      <c r="Q234" s="179"/>
      <c r="R234" s="180"/>
      <c r="T234" s="181"/>
      <c r="U234" s="40" t="s">
        <v>39</v>
      </c>
      <c r="V234" s="182" t="n">
        <v>0.2</v>
      </c>
      <c r="W234" s="182" t="n">
        <f aca="false">V234*K234</f>
        <v>0.4</v>
      </c>
      <c r="X234" s="182" t="n">
        <v>0.0018</v>
      </c>
      <c r="Y234" s="182" t="n">
        <f aca="false">X234*K234</f>
        <v>0.0036</v>
      </c>
      <c r="Z234" s="182" t="n">
        <v>0</v>
      </c>
      <c r="AA234" s="183" t="n">
        <f aca="false">Z234*K234</f>
        <v>0</v>
      </c>
      <c r="AR234" s="10" t="s">
        <v>199</v>
      </c>
      <c r="AT234" s="10" t="s">
        <v>149</v>
      </c>
      <c r="AU234" s="10" t="s">
        <v>111</v>
      </c>
      <c r="AY234" s="10" t="s">
        <v>148</v>
      </c>
      <c r="BE234" s="184" t="n">
        <f aca="false">IF(U234="základní",N234,0)</f>
        <v>0</v>
      </c>
      <c r="BF234" s="184" t="n">
        <f aca="false">IF(U234="snížená",N234,0)</f>
        <v>0</v>
      </c>
      <c r="BG234" s="184" t="n">
        <f aca="false">IF(U234="zákl. přenesená",N234,0)</f>
        <v>0</v>
      </c>
      <c r="BH234" s="184" t="n">
        <f aca="false">IF(U234="sníž. přenesená",N234,0)</f>
        <v>0</v>
      </c>
      <c r="BI234" s="184" t="n">
        <f aca="false">IF(U234="nulová",N234,0)</f>
        <v>0</v>
      </c>
      <c r="BJ234" s="10" t="s">
        <v>82</v>
      </c>
      <c r="BK234" s="184" t="n">
        <f aca="false">ROUND(L234*K234,2)</f>
        <v>0</v>
      </c>
      <c r="BL234" s="10" t="s">
        <v>199</v>
      </c>
      <c r="BM234" s="10" t="s">
        <v>570</v>
      </c>
    </row>
    <row r="235" s="28" customFormat="true" ht="31.5" hidden="false" customHeight="true" outlineLevel="0" collapsed="false">
      <c r="B235" s="173"/>
      <c r="C235" s="174" t="s">
        <v>571</v>
      </c>
      <c r="D235" s="174" t="s">
        <v>149</v>
      </c>
      <c r="E235" s="175" t="s">
        <v>572</v>
      </c>
      <c r="F235" s="176" t="s">
        <v>573</v>
      </c>
      <c r="G235" s="176"/>
      <c r="H235" s="176"/>
      <c r="I235" s="176"/>
      <c r="J235" s="177" t="s">
        <v>419</v>
      </c>
      <c r="K235" s="178" t="n">
        <v>1</v>
      </c>
      <c r="L235" s="179"/>
      <c r="M235" s="179"/>
      <c r="N235" s="179" t="n">
        <f aca="false">ROUND(L235*K235,2)</f>
        <v>0</v>
      </c>
      <c r="O235" s="179"/>
      <c r="P235" s="179"/>
      <c r="Q235" s="179"/>
      <c r="R235" s="180"/>
      <c r="T235" s="181"/>
      <c r="U235" s="40" t="s">
        <v>39</v>
      </c>
      <c r="V235" s="182" t="n">
        <v>0.25</v>
      </c>
      <c r="W235" s="182" t="n">
        <f aca="false">V235*K235</f>
        <v>0.25</v>
      </c>
      <c r="X235" s="182" t="n">
        <v>0.0016</v>
      </c>
      <c r="Y235" s="182" t="n">
        <f aca="false">X235*K235</f>
        <v>0.0016</v>
      </c>
      <c r="Z235" s="182" t="n">
        <v>0</v>
      </c>
      <c r="AA235" s="183" t="n">
        <f aca="false">Z235*K235</f>
        <v>0</v>
      </c>
      <c r="AR235" s="10" t="s">
        <v>199</v>
      </c>
      <c r="AT235" s="10" t="s">
        <v>149</v>
      </c>
      <c r="AU235" s="10" t="s">
        <v>111</v>
      </c>
      <c r="AY235" s="10" t="s">
        <v>148</v>
      </c>
      <c r="BE235" s="184" t="n">
        <f aca="false">IF(U235="základní",N235,0)</f>
        <v>0</v>
      </c>
      <c r="BF235" s="184" t="n">
        <f aca="false">IF(U235="snížená",N235,0)</f>
        <v>0</v>
      </c>
      <c r="BG235" s="184" t="n">
        <f aca="false">IF(U235="zákl. přenesená",N235,0)</f>
        <v>0</v>
      </c>
      <c r="BH235" s="184" t="n">
        <f aca="false">IF(U235="sníž. přenesená",N235,0)</f>
        <v>0</v>
      </c>
      <c r="BI235" s="184" t="n">
        <f aca="false">IF(U235="nulová",N235,0)</f>
        <v>0</v>
      </c>
      <c r="BJ235" s="10" t="s">
        <v>82</v>
      </c>
      <c r="BK235" s="184" t="n">
        <f aca="false">ROUND(L235*K235,2)</f>
        <v>0</v>
      </c>
      <c r="BL235" s="10" t="s">
        <v>199</v>
      </c>
      <c r="BM235" s="10" t="s">
        <v>574</v>
      </c>
    </row>
    <row r="236" s="28" customFormat="true" ht="31.5" hidden="false" customHeight="true" outlineLevel="0" collapsed="false">
      <c r="B236" s="173"/>
      <c r="C236" s="174" t="s">
        <v>575</v>
      </c>
      <c r="D236" s="174" t="s">
        <v>149</v>
      </c>
      <c r="E236" s="175" t="s">
        <v>576</v>
      </c>
      <c r="F236" s="176" t="s">
        <v>577</v>
      </c>
      <c r="G236" s="176"/>
      <c r="H236" s="176"/>
      <c r="I236" s="176"/>
      <c r="J236" s="177" t="s">
        <v>419</v>
      </c>
      <c r="K236" s="178" t="n">
        <v>1</v>
      </c>
      <c r="L236" s="179"/>
      <c r="M236" s="179"/>
      <c r="N236" s="179" t="n">
        <f aca="false">ROUND(L236*K236,2)</f>
        <v>0</v>
      </c>
      <c r="O236" s="179"/>
      <c r="P236" s="179"/>
      <c r="Q236" s="179"/>
      <c r="R236" s="180"/>
      <c r="T236" s="181"/>
      <c r="U236" s="40" t="s">
        <v>39</v>
      </c>
      <c r="V236" s="182" t="n">
        <v>0.25</v>
      </c>
      <c r="W236" s="182" t="n">
        <f aca="false">V236*K236</f>
        <v>0.25</v>
      </c>
      <c r="X236" s="182" t="n">
        <v>0.0016</v>
      </c>
      <c r="Y236" s="182" t="n">
        <f aca="false">X236*K236</f>
        <v>0.0016</v>
      </c>
      <c r="Z236" s="182" t="n">
        <v>0</v>
      </c>
      <c r="AA236" s="183" t="n">
        <f aca="false">Z236*K236</f>
        <v>0</v>
      </c>
      <c r="AR236" s="10" t="s">
        <v>199</v>
      </c>
      <c r="AT236" s="10" t="s">
        <v>149</v>
      </c>
      <c r="AU236" s="10" t="s">
        <v>111</v>
      </c>
      <c r="AY236" s="10" t="s">
        <v>148</v>
      </c>
      <c r="BE236" s="184" t="n">
        <f aca="false">IF(U236="základní",N236,0)</f>
        <v>0</v>
      </c>
      <c r="BF236" s="184" t="n">
        <f aca="false">IF(U236="snížená",N236,0)</f>
        <v>0</v>
      </c>
      <c r="BG236" s="184" t="n">
        <f aca="false">IF(U236="zákl. přenesená",N236,0)</f>
        <v>0</v>
      </c>
      <c r="BH236" s="184" t="n">
        <f aca="false">IF(U236="sníž. přenesená",N236,0)</f>
        <v>0</v>
      </c>
      <c r="BI236" s="184" t="n">
        <f aca="false">IF(U236="nulová",N236,0)</f>
        <v>0</v>
      </c>
      <c r="BJ236" s="10" t="s">
        <v>82</v>
      </c>
      <c r="BK236" s="184" t="n">
        <f aca="false">ROUND(L236*K236,2)</f>
        <v>0</v>
      </c>
      <c r="BL236" s="10" t="s">
        <v>199</v>
      </c>
      <c r="BM236" s="10" t="s">
        <v>578</v>
      </c>
    </row>
    <row r="237" s="28" customFormat="true" ht="44.25" hidden="false" customHeight="true" outlineLevel="0" collapsed="false">
      <c r="B237" s="173"/>
      <c r="C237" s="174" t="s">
        <v>579</v>
      </c>
      <c r="D237" s="174" t="s">
        <v>149</v>
      </c>
      <c r="E237" s="175" t="s">
        <v>580</v>
      </c>
      <c r="F237" s="176" t="s">
        <v>581</v>
      </c>
      <c r="G237" s="176"/>
      <c r="H237" s="176"/>
      <c r="I237" s="176"/>
      <c r="J237" s="177" t="s">
        <v>419</v>
      </c>
      <c r="K237" s="178" t="n">
        <v>1</v>
      </c>
      <c r="L237" s="179"/>
      <c r="M237" s="179"/>
      <c r="N237" s="179" t="n">
        <f aca="false">ROUND(L237*K237,2)</f>
        <v>0</v>
      </c>
      <c r="O237" s="179"/>
      <c r="P237" s="179"/>
      <c r="Q237" s="179"/>
      <c r="R237" s="180"/>
      <c r="T237" s="181"/>
      <c r="U237" s="40" t="s">
        <v>39</v>
      </c>
      <c r="V237" s="182" t="n">
        <v>0.85</v>
      </c>
      <c r="W237" s="182" t="n">
        <f aca="false">V237*K237</f>
        <v>0.85</v>
      </c>
      <c r="X237" s="182" t="n">
        <v>0.00494</v>
      </c>
      <c r="Y237" s="182" t="n">
        <f aca="false">X237*K237</f>
        <v>0.00494</v>
      </c>
      <c r="Z237" s="182" t="n">
        <v>0</v>
      </c>
      <c r="AA237" s="183" t="n">
        <f aca="false">Z237*K237</f>
        <v>0</v>
      </c>
      <c r="AR237" s="10" t="s">
        <v>199</v>
      </c>
      <c r="AT237" s="10" t="s">
        <v>149</v>
      </c>
      <c r="AU237" s="10" t="s">
        <v>111</v>
      </c>
      <c r="AY237" s="10" t="s">
        <v>148</v>
      </c>
      <c r="BE237" s="184" t="n">
        <f aca="false">IF(U237="základní",N237,0)</f>
        <v>0</v>
      </c>
      <c r="BF237" s="184" t="n">
        <f aca="false">IF(U237="snížená",N237,0)</f>
        <v>0</v>
      </c>
      <c r="BG237" s="184" t="n">
        <f aca="false">IF(U237="zákl. přenesená",N237,0)</f>
        <v>0</v>
      </c>
      <c r="BH237" s="184" t="n">
        <f aca="false">IF(U237="sníž. přenesená",N237,0)</f>
        <v>0</v>
      </c>
      <c r="BI237" s="184" t="n">
        <f aca="false">IF(U237="nulová",N237,0)</f>
        <v>0</v>
      </c>
      <c r="BJ237" s="10" t="s">
        <v>82</v>
      </c>
      <c r="BK237" s="184" t="n">
        <f aca="false">ROUND(L237*K237,2)</f>
        <v>0</v>
      </c>
      <c r="BL237" s="10" t="s">
        <v>199</v>
      </c>
      <c r="BM237" s="10" t="s">
        <v>582</v>
      </c>
    </row>
    <row r="238" s="28" customFormat="true" ht="31.5" hidden="false" customHeight="true" outlineLevel="0" collapsed="false">
      <c r="B238" s="173"/>
      <c r="C238" s="174" t="s">
        <v>583</v>
      </c>
      <c r="D238" s="174" t="s">
        <v>149</v>
      </c>
      <c r="E238" s="175" t="s">
        <v>584</v>
      </c>
      <c r="F238" s="176" t="s">
        <v>585</v>
      </c>
      <c r="G238" s="176"/>
      <c r="H238" s="176"/>
      <c r="I238" s="176"/>
      <c r="J238" s="177" t="s">
        <v>419</v>
      </c>
      <c r="K238" s="178" t="n">
        <v>2</v>
      </c>
      <c r="L238" s="179"/>
      <c r="M238" s="179"/>
      <c r="N238" s="179" t="n">
        <f aca="false">ROUND(L238*K238,2)</f>
        <v>0</v>
      </c>
      <c r="O238" s="179"/>
      <c r="P238" s="179"/>
      <c r="Q238" s="179"/>
      <c r="R238" s="180"/>
      <c r="T238" s="181"/>
      <c r="U238" s="40" t="s">
        <v>39</v>
      </c>
      <c r="V238" s="182" t="n">
        <v>0.85</v>
      </c>
      <c r="W238" s="182" t="n">
        <f aca="false">V238*K238</f>
        <v>1.7</v>
      </c>
      <c r="X238" s="182" t="n">
        <v>0.00984</v>
      </c>
      <c r="Y238" s="182" t="n">
        <f aca="false">X238*K238</f>
        <v>0.01968</v>
      </c>
      <c r="Z238" s="182" t="n">
        <v>0</v>
      </c>
      <c r="AA238" s="183" t="n">
        <f aca="false">Z238*K238</f>
        <v>0</v>
      </c>
      <c r="AR238" s="10" t="s">
        <v>199</v>
      </c>
      <c r="AT238" s="10" t="s">
        <v>149</v>
      </c>
      <c r="AU238" s="10" t="s">
        <v>111</v>
      </c>
      <c r="AY238" s="10" t="s">
        <v>148</v>
      </c>
      <c r="BE238" s="184" t="n">
        <f aca="false">IF(U238="základní",N238,0)</f>
        <v>0</v>
      </c>
      <c r="BF238" s="184" t="n">
        <f aca="false">IF(U238="snížená",N238,0)</f>
        <v>0</v>
      </c>
      <c r="BG238" s="184" t="n">
        <f aca="false">IF(U238="zákl. přenesená",N238,0)</f>
        <v>0</v>
      </c>
      <c r="BH238" s="184" t="n">
        <f aca="false">IF(U238="sníž. přenesená",N238,0)</f>
        <v>0</v>
      </c>
      <c r="BI238" s="184" t="n">
        <f aca="false">IF(U238="nulová",N238,0)</f>
        <v>0</v>
      </c>
      <c r="BJ238" s="10" t="s">
        <v>82</v>
      </c>
      <c r="BK238" s="184" t="n">
        <f aca="false">ROUND(L238*K238,2)</f>
        <v>0</v>
      </c>
      <c r="BL238" s="10" t="s">
        <v>199</v>
      </c>
      <c r="BM238" s="10" t="s">
        <v>586</v>
      </c>
    </row>
    <row r="239" s="28" customFormat="true" ht="31.5" hidden="false" customHeight="true" outlineLevel="0" collapsed="false">
      <c r="B239" s="173"/>
      <c r="C239" s="174" t="s">
        <v>587</v>
      </c>
      <c r="D239" s="174" t="s">
        <v>149</v>
      </c>
      <c r="E239" s="175" t="s">
        <v>588</v>
      </c>
      <c r="F239" s="176" t="s">
        <v>589</v>
      </c>
      <c r="G239" s="176"/>
      <c r="H239" s="176"/>
      <c r="I239" s="176"/>
      <c r="J239" s="177" t="s">
        <v>419</v>
      </c>
      <c r="K239" s="178" t="n">
        <v>2</v>
      </c>
      <c r="L239" s="179"/>
      <c r="M239" s="179"/>
      <c r="N239" s="179" t="n">
        <f aca="false">ROUND(L239*K239,2)</f>
        <v>0</v>
      </c>
      <c r="O239" s="179"/>
      <c r="P239" s="179"/>
      <c r="Q239" s="179"/>
      <c r="R239" s="180"/>
      <c r="T239" s="181"/>
      <c r="U239" s="40" t="s">
        <v>39</v>
      </c>
      <c r="V239" s="182" t="n">
        <v>1.5</v>
      </c>
      <c r="W239" s="182" t="n">
        <f aca="false">V239*K239</f>
        <v>3</v>
      </c>
      <c r="X239" s="182" t="n">
        <v>0.0147</v>
      </c>
      <c r="Y239" s="182" t="n">
        <f aca="false">X239*K239</f>
        <v>0.0294</v>
      </c>
      <c r="Z239" s="182" t="n">
        <v>0</v>
      </c>
      <c r="AA239" s="183" t="n">
        <f aca="false">Z239*K239</f>
        <v>0</v>
      </c>
      <c r="AR239" s="10" t="s">
        <v>199</v>
      </c>
      <c r="AT239" s="10" t="s">
        <v>149</v>
      </c>
      <c r="AU239" s="10" t="s">
        <v>111</v>
      </c>
      <c r="AY239" s="10" t="s">
        <v>148</v>
      </c>
      <c r="BE239" s="184" t="n">
        <f aca="false">IF(U239="základní",N239,0)</f>
        <v>0</v>
      </c>
      <c r="BF239" s="184" t="n">
        <f aca="false">IF(U239="snížená",N239,0)</f>
        <v>0</v>
      </c>
      <c r="BG239" s="184" t="n">
        <f aca="false">IF(U239="zákl. přenesená",N239,0)</f>
        <v>0</v>
      </c>
      <c r="BH239" s="184" t="n">
        <f aca="false">IF(U239="sníž. přenesená",N239,0)</f>
        <v>0</v>
      </c>
      <c r="BI239" s="184" t="n">
        <f aca="false">IF(U239="nulová",N239,0)</f>
        <v>0</v>
      </c>
      <c r="BJ239" s="10" t="s">
        <v>82</v>
      </c>
      <c r="BK239" s="184" t="n">
        <f aca="false">ROUND(L239*K239,2)</f>
        <v>0</v>
      </c>
      <c r="BL239" s="10" t="s">
        <v>199</v>
      </c>
      <c r="BM239" s="10" t="s">
        <v>590</v>
      </c>
    </row>
    <row r="240" s="28" customFormat="true" ht="31.5" hidden="false" customHeight="true" outlineLevel="0" collapsed="false">
      <c r="B240" s="173"/>
      <c r="C240" s="174" t="s">
        <v>591</v>
      </c>
      <c r="D240" s="174" t="s">
        <v>149</v>
      </c>
      <c r="E240" s="175" t="s">
        <v>592</v>
      </c>
      <c r="F240" s="176" t="s">
        <v>593</v>
      </c>
      <c r="G240" s="176"/>
      <c r="H240" s="176"/>
      <c r="I240" s="176"/>
      <c r="J240" s="177" t="s">
        <v>419</v>
      </c>
      <c r="K240" s="178" t="n">
        <v>28</v>
      </c>
      <c r="L240" s="179"/>
      <c r="M240" s="179"/>
      <c r="N240" s="179" t="n">
        <f aca="false">ROUND(L240*K240,2)</f>
        <v>0</v>
      </c>
      <c r="O240" s="179"/>
      <c r="P240" s="179"/>
      <c r="Q240" s="179"/>
      <c r="R240" s="180"/>
      <c r="T240" s="181"/>
      <c r="U240" s="40" t="s">
        <v>39</v>
      </c>
      <c r="V240" s="182" t="n">
        <v>0.29</v>
      </c>
      <c r="W240" s="182" t="n">
        <f aca="false">V240*K240</f>
        <v>8.12</v>
      </c>
      <c r="X240" s="182" t="n">
        <v>9E-005</v>
      </c>
      <c r="Y240" s="182" t="n">
        <f aca="false">X240*K240</f>
        <v>0.00252</v>
      </c>
      <c r="Z240" s="182" t="n">
        <v>0</v>
      </c>
      <c r="AA240" s="183" t="n">
        <f aca="false">Z240*K240</f>
        <v>0</v>
      </c>
      <c r="AR240" s="10" t="s">
        <v>199</v>
      </c>
      <c r="AT240" s="10" t="s">
        <v>149</v>
      </c>
      <c r="AU240" s="10" t="s">
        <v>111</v>
      </c>
      <c r="AY240" s="10" t="s">
        <v>148</v>
      </c>
      <c r="BE240" s="184" t="n">
        <f aca="false">IF(U240="základní",N240,0)</f>
        <v>0</v>
      </c>
      <c r="BF240" s="184" t="n">
        <f aca="false">IF(U240="snížená",N240,0)</f>
        <v>0</v>
      </c>
      <c r="BG240" s="184" t="n">
        <f aca="false">IF(U240="zákl. přenesená",N240,0)</f>
        <v>0</v>
      </c>
      <c r="BH240" s="184" t="n">
        <f aca="false">IF(U240="sníž. přenesená",N240,0)</f>
        <v>0</v>
      </c>
      <c r="BI240" s="184" t="n">
        <f aca="false">IF(U240="nulová",N240,0)</f>
        <v>0</v>
      </c>
      <c r="BJ240" s="10" t="s">
        <v>82</v>
      </c>
      <c r="BK240" s="184" t="n">
        <f aca="false">ROUND(L240*K240,2)</f>
        <v>0</v>
      </c>
      <c r="BL240" s="10" t="s">
        <v>199</v>
      </c>
      <c r="BM240" s="10" t="s">
        <v>594</v>
      </c>
    </row>
    <row r="241" s="28" customFormat="true" ht="22.5" hidden="false" customHeight="true" outlineLevel="0" collapsed="false">
      <c r="B241" s="173"/>
      <c r="C241" s="185" t="s">
        <v>595</v>
      </c>
      <c r="D241" s="185" t="s">
        <v>183</v>
      </c>
      <c r="E241" s="186" t="s">
        <v>596</v>
      </c>
      <c r="F241" s="187" t="s">
        <v>597</v>
      </c>
      <c r="G241" s="187"/>
      <c r="H241" s="187"/>
      <c r="I241" s="187"/>
      <c r="J241" s="188" t="s">
        <v>233</v>
      </c>
      <c r="K241" s="189" t="n">
        <v>28</v>
      </c>
      <c r="L241" s="190"/>
      <c r="M241" s="190"/>
      <c r="N241" s="190" t="n">
        <f aca="false">ROUND(L241*K241,2)</f>
        <v>0</v>
      </c>
      <c r="O241" s="190"/>
      <c r="P241" s="190"/>
      <c r="Q241" s="190"/>
      <c r="R241" s="180"/>
      <c r="T241" s="181"/>
      <c r="U241" s="40" t="s">
        <v>39</v>
      </c>
      <c r="V241" s="182" t="n">
        <v>0</v>
      </c>
      <c r="W241" s="182" t="n">
        <f aca="false">V241*K241</f>
        <v>0</v>
      </c>
      <c r="X241" s="182" t="n">
        <v>0.0005</v>
      </c>
      <c r="Y241" s="182" t="n">
        <f aca="false">X241*K241</f>
        <v>0.014</v>
      </c>
      <c r="Z241" s="182" t="n">
        <v>0</v>
      </c>
      <c r="AA241" s="183" t="n">
        <f aca="false">Z241*K241</f>
        <v>0</v>
      </c>
      <c r="AR241" s="10" t="s">
        <v>275</v>
      </c>
      <c r="AT241" s="10" t="s">
        <v>183</v>
      </c>
      <c r="AU241" s="10" t="s">
        <v>111</v>
      </c>
      <c r="AY241" s="10" t="s">
        <v>148</v>
      </c>
      <c r="BE241" s="184" t="n">
        <f aca="false">IF(U241="základní",N241,0)</f>
        <v>0</v>
      </c>
      <c r="BF241" s="184" t="n">
        <f aca="false">IF(U241="snížená",N241,0)</f>
        <v>0</v>
      </c>
      <c r="BG241" s="184" t="n">
        <f aca="false">IF(U241="zákl. přenesená",N241,0)</f>
        <v>0</v>
      </c>
      <c r="BH241" s="184" t="n">
        <f aca="false">IF(U241="sníž. přenesená",N241,0)</f>
        <v>0</v>
      </c>
      <c r="BI241" s="184" t="n">
        <f aca="false">IF(U241="nulová",N241,0)</f>
        <v>0</v>
      </c>
      <c r="BJ241" s="10" t="s">
        <v>82</v>
      </c>
      <c r="BK241" s="184" t="n">
        <f aca="false">ROUND(L241*K241,2)</f>
        <v>0</v>
      </c>
      <c r="BL241" s="10" t="s">
        <v>199</v>
      </c>
      <c r="BM241" s="10" t="s">
        <v>598</v>
      </c>
    </row>
    <row r="242" s="28" customFormat="true" ht="31.5" hidden="false" customHeight="true" outlineLevel="0" collapsed="false">
      <c r="B242" s="173"/>
      <c r="C242" s="174" t="s">
        <v>599</v>
      </c>
      <c r="D242" s="174" t="s">
        <v>149</v>
      </c>
      <c r="E242" s="175" t="s">
        <v>600</v>
      </c>
      <c r="F242" s="176" t="s">
        <v>601</v>
      </c>
      <c r="G242" s="176"/>
      <c r="H242" s="176"/>
      <c r="I242" s="176"/>
      <c r="J242" s="177" t="s">
        <v>282</v>
      </c>
      <c r="K242" s="178" t="n">
        <v>1606.238</v>
      </c>
      <c r="L242" s="179"/>
      <c r="M242" s="179"/>
      <c r="N242" s="179" t="n">
        <f aca="false">ROUND(L242*K242,2)</f>
        <v>0</v>
      </c>
      <c r="O242" s="179"/>
      <c r="P242" s="179"/>
      <c r="Q242" s="179"/>
      <c r="R242" s="180"/>
      <c r="T242" s="181"/>
      <c r="U242" s="40" t="s">
        <v>39</v>
      </c>
      <c r="V242" s="182" t="n">
        <v>0</v>
      </c>
      <c r="W242" s="182" t="n">
        <f aca="false">V242*K242</f>
        <v>0</v>
      </c>
      <c r="X242" s="182" t="n">
        <v>0</v>
      </c>
      <c r="Y242" s="182" t="n">
        <f aca="false">X242*K242</f>
        <v>0</v>
      </c>
      <c r="Z242" s="182" t="n">
        <v>0</v>
      </c>
      <c r="AA242" s="183" t="n">
        <f aca="false">Z242*K242</f>
        <v>0</v>
      </c>
      <c r="AR242" s="10" t="s">
        <v>199</v>
      </c>
      <c r="AT242" s="10" t="s">
        <v>149</v>
      </c>
      <c r="AU242" s="10" t="s">
        <v>111</v>
      </c>
      <c r="AY242" s="10" t="s">
        <v>148</v>
      </c>
      <c r="BE242" s="184" t="n">
        <f aca="false">IF(U242="základní",N242,0)</f>
        <v>0</v>
      </c>
      <c r="BF242" s="184" t="n">
        <f aca="false">IF(U242="snížená",N242,0)</f>
        <v>0</v>
      </c>
      <c r="BG242" s="184" t="n">
        <f aca="false">IF(U242="zákl. přenesená",N242,0)</f>
        <v>0</v>
      </c>
      <c r="BH242" s="184" t="n">
        <f aca="false">IF(U242="sníž. přenesená",N242,0)</f>
        <v>0</v>
      </c>
      <c r="BI242" s="184" t="n">
        <f aca="false">IF(U242="nulová",N242,0)</f>
        <v>0</v>
      </c>
      <c r="BJ242" s="10" t="s">
        <v>82</v>
      </c>
      <c r="BK242" s="184" t="n">
        <f aca="false">ROUND(L242*K242,2)</f>
        <v>0</v>
      </c>
      <c r="BL242" s="10" t="s">
        <v>199</v>
      </c>
      <c r="BM242" s="10" t="s">
        <v>602</v>
      </c>
    </row>
    <row r="243" s="159" customFormat="true" ht="29.25" hidden="false" customHeight="true" outlineLevel="0" collapsed="false">
      <c r="B243" s="160"/>
      <c r="C243" s="161"/>
      <c r="D243" s="171" t="s">
        <v>131</v>
      </c>
      <c r="E243" s="171"/>
      <c r="F243" s="171"/>
      <c r="G243" s="171"/>
      <c r="H243" s="171"/>
      <c r="I243" s="171"/>
      <c r="J243" s="171"/>
      <c r="K243" s="171"/>
      <c r="L243" s="171"/>
      <c r="M243" s="171"/>
      <c r="N243" s="191" t="n">
        <f aca="false">BK243</f>
        <v>0</v>
      </c>
      <c r="O243" s="191"/>
      <c r="P243" s="191"/>
      <c r="Q243" s="191"/>
      <c r="R243" s="164"/>
      <c r="T243" s="165"/>
      <c r="U243" s="161"/>
      <c r="V243" s="161"/>
      <c r="W243" s="166" t="n">
        <f aca="false">SUM(W244:W252)</f>
        <v>58.2</v>
      </c>
      <c r="X243" s="161"/>
      <c r="Y243" s="166" t="n">
        <f aca="false">SUM(Y244:Y252)</f>
        <v>0.4307</v>
      </c>
      <c r="Z243" s="161"/>
      <c r="AA243" s="167" t="n">
        <f aca="false">SUM(AA244:AA252)</f>
        <v>0</v>
      </c>
      <c r="AR243" s="168" t="s">
        <v>111</v>
      </c>
      <c r="AT243" s="169" t="s">
        <v>73</v>
      </c>
      <c r="AU243" s="169" t="s">
        <v>82</v>
      </c>
      <c r="AY243" s="168" t="s">
        <v>148</v>
      </c>
      <c r="BK243" s="170" t="n">
        <f aca="false">SUM(BK244:BK252)</f>
        <v>0</v>
      </c>
    </row>
    <row r="244" s="28" customFormat="true" ht="31.5" hidden="false" customHeight="true" outlineLevel="0" collapsed="false">
      <c r="B244" s="173"/>
      <c r="C244" s="174" t="s">
        <v>603</v>
      </c>
      <c r="D244" s="174" t="s">
        <v>149</v>
      </c>
      <c r="E244" s="175" t="s">
        <v>604</v>
      </c>
      <c r="F244" s="176" t="s">
        <v>605</v>
      </c>
      <c r="G244" s="176"/>
      <c r="H244" s="176"/>
      <c r="I244" s="176"/>
      <c r="J244" s="177" t="s">
        <v>419</v>
      </c>
      <c r="K244" s="178" t="n">
        <v>10</v>
      </c>
      <c r="L244" s="179"/>
      <c r="M244" s="179"/>
      <c r="N244" s="179" t="n">
        <f aca="false">ROUND(L244*K244,2)</f>
        <v>0</v>
      </c>
      <c r="O244" s="179"/>
      <c r="P244" s="179"/>
      <c r="Q244" s="179"/>
      <c r="R244" s="180"/>
      <c r="T244" s="181"/>
      <c r="U244" s="40" t="s">
        <v>39</v>
      </c>
      <c r="V244" s="182" t="n">
        <v>1.7</v>
      </c>
      <c r="W244" s="182" t="n">
        <f aca="false">V244*K244</f>
        <v>17</v>
      </c>
      <c r="X244" s="182" t="n">
        <v>0.012</v>
      </c>
      <c r="Y244" s="182" t="n">
        <f aca="false">X244*K244</f>
        <v>0.12</v>
      </c>
      <c r="Z244" s="182" t="n">
        <v>0</v>
      </c>
      <c r="AA244" s="183" t="n">
        <f aca="false">Z244*K244</f>
        <v>0</v>
      </c>
      <c r="AR244" s="10" t="s">
        <v>199</v>
      </c>
      <c r="AT244" s="10" t="s">
        <v>149</v>
      </c>
      <c r="AU244" s="10" t="s">
        <v>111</v>
      </c>
      <c r="AY244" s="10" t="s">
        <v>148</v>
      </c>
      <c r="BE244" s="184" t="n">
        <f aca="false">IF(U244="základní",N244,0)</f>
        <v>0</v>
      </c>
      <c r="BF244" s="184" t="n">
        <f aca="false">IF(U244="snížená",N244,0)</f>
        <v>0</v>
      </c>
      <c r="BG244" s="184" t="n">
        <f aca="false">IF(U244="zákl. přenesená",N244,0)</f>
        <v>0</v>
      </c>
      <c r="BH244" s="184" t="n">
        <f aca="false">IF(U244="sníž. přenesená",N244,0)</f>
        <v>0</v>
      </c>
      <c r="BI244" s="184" t="n">
        <f aca="false">IF(U244="nulová",N244,0)</f>
        <v>0</v>
      </c>
      <c r="BJ244" s="10" t="s">
        <v>82</v>
      </c>
      <c r="BK244" s="184" t="n">
        <f aca="false">ROUND(L244*K244,2)</f>
        <v>0</v>
      </c>
      <c r="BL244" s="10" t="s">
        <v>199</v>
      </c>
      <c r="BM244" s="10" t="s">
        <v>606</v>
      </c>
    </row>
    <row r="245" s="28" customFormat="true" ht="22.5" hidden="false" customHeight="true" outlineLevel="0" collapsed="false">
      <c r="B245" s="173"/>
      <c r="C245" s="174" t="s">
        <v>607</v>
      </c>
      <c r="D245" s="174" t="s">
        <v>149</v>
      </c>
      <c r="E245" s="175" t="s">
        <v>608</v>
      </c>
      <c r="F245" s="176" t="s">
        <v>609</v>
      </c>
      <c r="G245" s="176"/>
      <c r="H245" s="176"/>
      <c r="I245" s="176"/>
      <c r="J245" s="177" t="s">
        <v>419</v>
      </c>
      <c r="K245" s="178" t="n">
        <v>2</v>
      </c>
      <c r="L245" s="179"/>
      <c r="M245" s="179"/>
      <c r="N245" s="179" t="n">
        <f aca="false">ROUND(L245*K245,2)</f>
        <v>0</v>
      </c>
      <c r="O245" s="179"/>
      <c r="P245" s="179"/>
      <c r="Q245" s="179"/>
      <c r="R245" s="180"/>
      <c r="T245" s="181"/>
      <c r="U245" s="40" t="s">
        <v>39</v>
      </c>
      <c r="V245" s="182" t="n">
        <v>1.85</v>
      </c>
      <c r="W245" s="182" t="n">
        <f aca="false">V245*K245</f>
        <v>3.7</v>
      </c>
      <c r="X245" s="182" t="n">
        <v>0.014</v>
      </c>
      <c r="Y245" s="182" t="n">
        <f aca="false">X245*K245</f>
        <v>0.028</v>
      </c>
      <c r="Z245" s="182" t="n">
        <v>0</v>
      </c>
      <c r="AA245" s="183" t="n">
        <f aca="false">Z245*K245</f>
        <v>0</v>
      </c>
      <c r="AR245" s="10" t="s">
        <v>199</v>
      </c>
      <c r="AT245" s="10" t="s">
        <v>149</v>
      </c>
      <c r="AU245" s="10" t="s">
        <v>111</v>
      </c>
      <c r="AY245" s="10" t="s">
        <v>148</v>
      </c>
      <c r="BE245" s="184" t="n">
        <f aca="false">IF(U245="základní",N245,0)</f>
        <v>0</v>
      </c>
      <c r="BF245" s="184" t="n">
        <f aca="false">IF(U245="snížená",N245,0)</f>
        <v>0</v>
      </c>
      <c r="BG245" s="184" t="n">
        <f aca="false">IF(U245="zákl. přenesená",N245,0)</f>
        <v>0</v>
      </c>
      <c r="BH245" s="184" t="n">
        <f aca="false">IF(U245="sníž. přenesená",N245,0)</f>
        <v>0</v>
      </c>
      <c r="BI245" s="184" t="n">
        <f aca="false">IF(U245="nulová",N245,0)</f>
        <v>0</v>
      </c>
      <c r="BJ245" s="10" t="s">
        <v>82</v>
      </c>
      <c r="BK245" s="184" t="n">
        <f aca="false">ROUND(L245*K245,2)</f>
        <v>0</v>
      </c>
      <c r="BL245" s="10" t="s">
        <v>199</v>
      </c>
      <c r="BM245" s="10" t="s">
        <v>610</v>
      </c>
    </row>
    <row r="246" s="28" customFormat="true" ht="22.5" hidden="false" customHeight="true" outlineLevel="0" collapsed="false">
      <c r="B246" s="173"/>
      <c r="C246" s="174" t="s">
        <v>611</v>
      </c>
      <c r="D246" s="174" t="s">
        <v>149</v>
      </c>
      <c r="E246" s="175" t="s">
        <v>612</v>
      </c>
      <c r="F246" s="176" t="s">
        <v>613</v>
      </c>
      <c r="G246" s="176"/>
      <c r="H246" s="176"/>
      <c r="I246" s="176"/>
      <c r="J246" s="177" t="s">
        <v>419</v>
      </c>
      <c r="K246" s="178" t="n">
        <v>2</v>
      </c>
      <c r="L246" s="179"/>
      <c r="M246" s="179"/>
      <c r="N246" s="179" t="n">
        <f aca="false">ROUND(L246*K246,2)</f>
        <v>0</v>
      </c>
      <c r="O246" s="179"/>
      <c r="P246" s="179"/>
      <c r="Q246" s="179"/>
      <c r="R246" s="180"/>
      <c r="T246" s="181"/>
      <c r="U246" s="40" t="s">
        <v>39</v>
      </c>
      <c r="V246" s="182" t="n">
        <v>1.85</v>
      </c>
      <c r="W246" s="182" t="n">
        <f aca="false">V246*K246</f>
        <v>3.7</v>
      </c>
      <c r="X246" s="182" t="n">
        <v>0.014</v>
      </c>
      <c r="Y246" s="182" t="n">
        <f aca="false">X246*K246</f>
        <v>0.028</v>
      </c>
      <c r="Z246" s="182" t="n">
        <v>0</v>
      </c>
      <c r="AA246" s="183" t="n">
        <f aca="false">Z246*K246</f>
        <v>0</v>
      </c>
      <c r="AR246" s="10" t="s">
        <v>199</v>
      </c>
      <c r="AT246" s="10" t="s">
        <v>149</v>
      </c>
      <c r="AU246" s="10" t="s">
        <v>111</v>
      </c>
      <c r="AY246" s="10" t="s">
        <v>148</v>
      </c>
      <c r="BE246" s="184" t="n">
        <f aca="false">IF(U246="základní",N246,0)</f>
        <v>0</v>
      </c>
      <c r="BF246" s="184" t="n">
        <f aca="false">IF(U246="snížená",N246,0)</f>
        <v>0</v>
      </c>
      <c r="BG246" s="184" t="n">
        <f aca="false">IF(U246="zákl. přenesená",N246,0)</f>
        <v>0</v>
      </c>
      <c r="BH246" s="184" t="n">
        <f aca="false">IF(U246="sníž. přenesená",N246,0)</f>
        <v>0</v>
      </c>
      <c r="BI246" s="184" t="n">
        <f aca="false">IF(U246="nulová",N246,0)</f>
        <v>0</v>
      </c>
      <c r="BJ246" s="10" t="s">
        <v>82</v>
      </c>
      <c r="BK246" s="184" t="n">
        <f aca="false">ROUND(L246*K246,2)</f>
        <v>0</v>
      </c>
      <c r="BL246" s="10" t="s">
        <v>199</v>
      </c>
      <c r="BM246" s="10" t="s">
        <v>614</v>
      </c>
    </row>
    <row r="247" s="28" customFormat="true" ht="31.5" hidden="false" customHeight="true" outlineLevel="0" collapsed="false">
      <c r="B247" s="173"/>
      <c r="C247" s="174" t="s">
        <v>615</v>
      </c>
      <c r="D247" s="174" t="s">
        <v>149</v>
      </c>
      <c r="E247" s="175" t="s">
        <v>616</v>
      </c>
      <c r="F247" s="176" t="s">
        <v>617</v>
      </c>
      <c r="G247" s="176"/>
      <c r="H247" s="176"/>
      <c r="I247" s="176"/>
      <c r="J247" s="177" t="s">
        <v>419</v>
      </c>
      <c r="K247" s="178" t="n">
        <v>6</v>
      </c>
      <c r="L247" s="179"/>
      <c r="M247" s="179"/>
      <c r="N247" s="179" t="n">
        <f aca="false">ROUND(L247*K247,2)</f>
        <v>0</v>
      </c>
      <c r="O247" s="179"/>
      <c r="P247" s="179"/>
      <c r="Q247" s="179"/>
      <c r="R247" s="180"/>
      <c r="T247" s="181"/>
      <c r="U247" s="40" t="s">
        <v>39</v>
      </c>
      <c r="V247" s="182" t="n">
        <v>2.5</v>
      </c>
      <c r="W247" s="182" t="n">
        <f aca="false">V247*K247</f>
        <v>15</v>
      </c>
      <c r="X247" s="182" t="n">
        <v>0.01865</v>
      </c>
      <c r="Y247" s="182" t="n">
        <f aca="false">X247*K247</f>
        <v>0.1119</v>
      </c>
      <c r="Z247" s="182" t="n">
        <v>0</v>
      </c>
      <c r="AA247" s="183" t="n">
        <f aca="false">Z247*K247</f>
        <v>0</v>
      </c>
      <c r="AR247" s="10" t="s">
        <v>199</v>
      </c>
      <c r="AT247" s="10" t="s">
        <v>149</v>
      </c>
      <c r="AU247" s="10" t="s">
        <v>111</v>
      </c>
      <c r="AY247" s="10" t="s">
        <v>148</v>
      </c>
      <c r="BE247" s="184" t="n">
        <f aca="false">IF(U247="základní",N247,0)</f>
        <v>0</v>
      </c>
      <c r="BF247" s="184" t="n">
        <f aca="false">IF(U247="snížená",N247,0)</f>
        <v>0</v>
      </c>
      <c r="BG247" s="184" t="n">
        <f aca="false">IF(U247="zákl. přenesená",N247,0)</f>
        <v>0</v>
      </c>
      <c r="BH247" s="184" t="n">
        <f aca="false">IF(U247="sníž. přenesená",N247,0)</f>
        <v>0</v>
      </c>
      <c r="BI247" s="184" t="n">
        <f aca="false">IF(U247="nulová",N247,0)</f>
        <v>0</v>
      </c>
      <c r="BJ247" s="10" t="s">
        <v>82</v>
      </c>
      <c r="BK247" s="184" t="n">
        <f aca="false">ROUND(L247*K247,2)</f>
        <v>0</v>
      </c>
      <c r="BL247" s="10" t="s">
        <v>199</v>
      </c>
      <c r="BM247" s="10" t="s">
        <v>618</v>
      </c>
    </row>
    <row r="248" s="28" customFormat="true" ht="31.5" hidden="false" customHeight="true" outlineLevel="0" collapsed="false">
      <c r="B248" s="173"/>
      <c r="C248" s="174" t="s">
        <v>619</v>
      </c>
      <c r="D248" s="174" t="s">
        <v>149</v>
      </c>
      <c r="E248" s="175" t="s">
        <v>620</v>
      </c>
      <c r="F248" s="176" t="s">
        <v>621</v>
      </c>
      <c r="G248" s="176"/>
      <c r="H248" s="176"/>
      <c r="I248" s="176"/>
      <c r="J248" s="177" t="s">
        <v>419</v>
      </c>
      <c r="K248" s="178" t="n">
        <v>2</v>
      </c>
      <c r="L248" s="179"/>
      <c r="M248" s="179"/>
      <c r="N248" s="179" t="n">
        <f aca="false">ROUND(L248*K248,2)</f>
        <v>0</v>
      </c>
      <c r="O248" s="179"/>
      <c r="P248" s="179"/>
      <c r="Q248" s="179"/>
      <c r="R248" s="180"/>
      <c r="T248" s="181"/>
      <c r="U248" s="40" t="s">
        <v>39</v>
      </c>
      <c r="V248" s="182" t="n">
        <v>2.5</v>
      </c>
      <c r="W248" s="182" t="n">
        <f aca="false">V248*K248</f>
        <v>5</v>
      </c>
      <c r="X248" s="182" t="n">
        <v>0.01765</v>
      </c>
      <c r="Y248" s="182" t="n">
        <f aca="false">X248*K248</f>
        <v>0.0353</v>
      </c>
      <c r="Z248" s="182" t="n">
        <v>0</v>
      </c>
      <c r="AA248" s="183" t="n">
        <f aca="false">Z248*K248</f>
        <v>0</v>
      </c>
      <c r="AR248" s="10" t="s">
        <v>199</v>
      </c>
      <c r="AT248" s="10" t="s">
        <v>149</v>
      </c>
      <c r="AU248" s="10" t="s">
        <v>111</v>
      </c>
      <c r="AY248" s="10" t="s">
        <v>148</v>
      </c>
      <c r="BE248" s="184" t="n">
        <f aca="false">IF(U248="základní",N248,0)</f>
        <v>0</v>
      </c>
      <c r="BF248" s="184" t="n">
        <f aca="false">IF(U248="snížená",N248,0)</f>
        <v>0</v>
      </c>
      <c r="BG248" s="184" t="n">
        <f aca="false">IF(U248="zákl. přenesená",N248,0)</f>
        <v>0</v>
      </c>
      <c r="BH248" s="184" t="n">
        <f aca="false">IF(U248="sníž. přenesená",N248,0)</f>
        <v>0</v>
      </c>
      <c r="BI248" s="184" t="n">
        <f aca="false">IF(U248="nulová",N248,0)</f>
        <v>0</v>
      </c>
      <c r="BJ248" s="10" t="s">
        <v>82</v>
      </c>
      <c r="BK248" s="184" t="n">
        <f aca="false">ROUND(L248*K248,2)</f>
        <v>0</v>
      </c>
      <c r="BL248" s="10" t="s">
        <v>199</v>
      </c>
      <c r="BM248" s="10" t="s">
        <v>622</v>
      </c>
    </row>
    <row r="249" s="28" customFormat="true" ht="22.5" hidden="false" customHeight="true" outlineLevel="0" collapsed="false">
      <c r="B249" s="173"/>
      <c r="C249" s="174" t="s">
        <v>623</v>
      </c>
      <c r="D249" s="174" t="s">
        <v>149</v>
      </c>
      <c r="E249" s="175" t="s">
        <v>624</v>
      </c>
      <c r="F249" s="176" t="s">
        <v>625</v>
      </c>
      <c r="G249" s="176"/>
      <c r="H249" s="176"/>
      <c r="I249" s="176"/>
      <c r="J249" s="177" t="s">
        <v>419</v>
      </c>
      <c r="K249" s="178" t="n">
        <v>6</v>
      </c>
      <c r="L249" s="179"/>
      <c r="M249" s="179"/>
      <c r="N249" s="179" t="n">
        <f aca="false">ROUND(L249*K249,2)</f>
        <v>0</v>
      </c>
      <c r="O249" s="179"/>
      <c r="P249" s="179"/>
      <c r="Q249" s="179"/>
      <c r="R249" s="180"/>
      <c r="T249" s="181"/>
      <c r="U249" s="40" t="s">
        <v>39</v>
      </c>
      <c r="V249" s="182" t="n">
        <v>1.85</v>
      </c>
      <c r="W249" s="182" t="n">
        <f aca="false">V249*K249</f>
        <v>11.1</v>
      </c>
      <c r="X249" s="182" t="n">
        <v>0.014</v>
      </c>
      <c r="Y249" s="182" t="n">
        <f aca="false">X249*K249</f>
        <v>0.084</v>
      </c>
      <c r="Z249" s="182" t="n">
        <v>0</v>
      </c>
      <c r="AA249" s="183" t="n">
        <f aca="false">Z249*K249</f>
        <v>0</v>
      </c>
      <c r="AR249" s="10" t="s">
        <v>199</v>
      </c>
      <c r="AT249" s="10" t="s">
        <v>149</v>
      </c>
      <c r="AU249" s="10" t="s">
        <v>111</v>
      </c>
      <c r="AY249" s="10" t="s">
        <v>148</v>
      </c>
      <c r="BE249" s="184" t="n">
        <f aca="false">IF(U249="základní",N249,0)</f>
        <v>0</v>
      </c>
      <c r="BF249" s="184" t="n">
        <f aca="false">IF(U249="snížená",N249,0)</f>
        <v>0</v>
      </c>
      <c r="BG249" s="184" t="n">
        <f aca="false">IF(U249="zákl. přenesená",N249,0)</f>
        <v>0</v>
      </c>
      <c r="BH249" s="184" t="n">
        <f aca="false">IF(U249="sníž. přenesená",N249,0)</f>
        <v>0</v>
      </c>
      <c r="BI249" s="184" t="n">
        <f aca="false">IF(U249="nulová",N249,0)</f>
        <v>0</v>
      </c>
      <c r="BJ249" s="10" t="s">
        <v>82</v>
      </c>
      <c r="BK249" s="184" t="n">
        <f aca="false">ROUND(L249*K249,2)</f>
        <v>0</v>
      </c>
      <c r="BL249" s="10" t="s">
        <v>199</v>
      </c>
      <c r="BM249" s="10" t="s">
        <v>626</v>
      </c>
    </row>
    <row r="250" s="28" customFormat="true" ht="31.5" hidden="false" customHeight="true" outlineLevel="0" collapsed="false">
      <c r="B250" s="173"/>
      <c r="C250" s="174" t="s">
        <v>627</v>
      </c>
      <c r="D250" s="174" t="s">
        <v>149</v>
      </c>
      <c r="E250" s="175" t="s">
        <v>628</v>
      </c>
      <c r="F250" s="176" t="s">
        <v>629</v>
      </c>
      <c r="G250" s="176"/>
      <c r="H250" s="176"/>
      <c r="I250" s="176"/>
      <c r="J250" s="177" t="s">
        <v>419</v>
      </c>
      <c r="K250" s="178" t="n">
        <v>1</v>
      </c>
      <c r="L250" s="179"/>
      <c r="M250" s="179"/>
      <c r="N250" s="179" t="n">
        <f aca="false">ROUND(L250*K250,2)</f>
        <v>0</v>
      </c>
      <c r="O250" s="179"/>
      <c r="P250" s="179"/>
      <c r="Q250" s="179"/>
      <c r="R250" s="180"/>
      <c r="T250" s="181"/>
      <c r="U250" s="40" t="s">
        <v>39</v>
      </c>
      <c r="V250" s="182" t="n">
        <v>2.2</v>
      </c>
      <c r="W250" s="182" t="n">
        <f aca="false">V250*K250</f>
        <v>2.2</v>
      </c>
      <c r="X250" s="182" t="n">
        <v>0.023</v>
      </c>
      <c r="Y250" s="182" t="n">
        <f aca="false">X250*K250</f>
        <v>0.023</v>
      </c>
      <c r="Z250" s="182" t="n">
        <v>0</v>
      </c>
      <c r="AA250" s="183" t="n">
        <f aca="false">Z250*K250</f>
        <v>0</v>
      </c>
      <c r="AR250" s="10" t="s">
        <v>199</v>
      </c>
      <c r="AT250" s="10" t="s">
        <v>149</v>
      </c>
      <c r="AU250" s="10" t="s">
        <v>111</v>
      </c>
      <c r="AY250" s="10" t="s">
        <v>148</v>
      </c>
      <c r="BE250" s="184" t="n">
        <f aca="false">IF(U250="základní",N250,0)</f>
        <v>0</v>
      </c>
      <c r="BF250" s="184" t="n">
        <f aca="false">IF(U250="snížená",N250,0)</f>
        <v>0</v>
      </c>
      <c r="BG250" s="184" t="n">
        <f aca="false">IF(U250="zákl. přenesená",N250,0)</f>
        <v>0</v>
      </c>
      <c r="BH250" s="184" t="n">
        <f aca="false">IF(U250="sníž. přenesená",N250,0)</f>
        <v>0</v>
      </c>
      <c r="BI250" s="184" t="n">
        <f aca="false">IF(U250="nulová",N250,0)</f>
        <v>0</v>
      </c>
      <c r="BJ250" s="10" t="s">
        <v>82</v>
      </c>
      <c r="BK250" s="184" t="n">
        <f aca="false">ROUND(L250*K250,2)</f>
        <v>0</v>
      </c>
      <c r="BL250" s="10" t="s">
        <v>199</v>
      </c>
      <c r="BM250" s="10" t="s">
        <v>630</v>
      </c>
    </row>
    <row r="251" s="28" customFormat="true" ht="31.5" hidden="false" customHeight="true" outlineLevel="0" collapsed="false">
      <c r="B251" s="173"/>
      <c r="C251" s="174" t="s">
        <v>631</v>
      </c>
      <c r="D251" s="174" t="s">
        <v>149</v>
      </c>
      <c r="E251" s="175" t="s">
        <v>632</v>
      </c>
      <c r="F251" s="176" t="s">
        <v>633</v>
      </c>
      <c r="G251" s="176"/>
      <c r="H251" s="176"/>
      <c r="I251" s="176"/>
      <c r="J251" s="177" t="s">
        <v>419</v>
      </c>
      <c r="K251" s="178" t="n">
        <v>1</v>
      </c>
      <c r="L251" s="179"/>
      <c r="M251" s="179"/>
      <c r="N251" s="179" t="n">
        <f aca="false">ROUND(L251*K251,2)</f>
        <v>0</v>
      </c>
      <c r="O251" s="179"/>
      <c r="P251" s="179"/>
      <c r="Q251" s="179"/>
      <c r="R251" s="180"/>
      <c r="T251" s="181"/>
      <c r="U251" s="40" t="s">
        <v>39</v>
      </c>
      <c r="V251" s="182" t="n">
        <v>0.5</v>
      </c>
      <c r="W251" s="182" t="n">
        <f aca="false">V251*K251</f>
        <v>0.5</v>
      </c>
      <c r="X251" s="182" t="n">
        <v>0.0005</v>
      </c>
      <c r="Y251" s="182" t="n">
        <f aca="false">X251*K251</f>
        <v>0.0005</v>
      </c>
      <c r="Z251" s="182" t="n">
        <v>0</v>
      </c>
      <c r="AA251" s="183" t="n">
        <f aca="false">Z251*K251</f>
        <v>0</v>
      </c>
      <c r="AR251" s="10" t="s">
        <v>199</v>
      </c>
      <c r="AT251" s="10" t="s">
        <v>149</v>
      </c>
      <c r="AU251" s="10" t="s">
        <v>111</v>
      </c>
      <c r="AY251" s="10" t="s">
        <v>148</v>
      </c>
      <c r="BE251" s="184" t="n">
        <f aca="false">IF(U251="základní",N251,0)</f>
        <v>0</v>
      </c>
      <c r="BF251" s="184" t="n">
        <f aca="false">IF(U251="snížená",N251,0)</f>
        <v>0</v>
      </c>
      <c r="BG251" s="184" t="n">
        <f aca="false">IF(U251="zákl. přenesená",N251,0)</f>
        <v>0</v>
      </c>
      <c r="BH251" s="184" t="n">
        <f aca="false">IF(U251="sníž. přenesená",N251,0)</f>
        <v>0</v>
      </c>
      <c r="BI251" s="184" t="n">
        <f aca="false">IF(U251="nulová",N251,0)</f>
        <v>0</v>
      </c>
      <c r="BJ251" s="10" t="s">
        <v>82</v>
      </c>
      <c r="BK251" s="184" t="n">
        <f aca="false">ROUND(L251*K251,2)</f>
        <v>0</v>
      </c>
      <c r="BL251" s="10" t="s">
        <v>199</v>
      </c>
      <c r="BM251" s="10" t="s">
        <v>634</v>
      </c>
    </row>
    <row r="252" s="28" customFormat="true" ht="31.5" hidden="false" customHeight="true" outlineLevel="0" collapsed="false">
      <c r="B252" s="173"/>
      <c r="C252" s="174" t="s">
        <v>635</v>
      </c>
      <c r="D252" s="174" t="s">
        <v>149</v>
      </c>
      <c r="E252" s="175" t="s">
        <v>636</v>
      </c>
      <c r="F252" s="176" t="s">
        <v>637</v>
      </c>
      <c r="G252" s="176"/>
      <c r="H252" s="176"/>
      <c r="I252" s="176"/>
      <c r="J252" s="177" t="s">
        <v>282</v>
      </c>
      <c r="K252" s="178" t="n">
        <v>927.29</v>
      </c>
      <c r="L252" s="179"/>
      <c r="M252" s="179"/>
      <c r="N252" s="179" t="n">
        <f aca="false">ROUND(L252*K252,2)</f>
        <v>0</v>
      </c>
      <c r="O252" s="179"/>
      <c r="P252" s="179"/>
      <c r="Q252" s="179"/>
      <c r="R252" s="180"/>
      <c r="T252" s="181"/>
      <c r="U252" s="40" t="s">
        <v>39</v>
      </c>
      <c r="V252" s="182" t="n">
        <v>0</v>
      </c>
      <c r="W252" s="182" t="n">
        <f aca="false">V252*K252</f>
        <v>0</v>
      </c>
      <c r="X252" s="182" t="n">
        <v>0</v>
      </c>
      <c r="Y252" s="182" t="n">
        <f aca="false">X252*K252</f>
        <v>0</v>
      </c>
      <c r="Z252" s="182" t="n">
        <v>0</v>
      </c>
      <c r="AA252" s="183" t="n">
        <f aca="false">Z252*K252</f>
        <v>0</v>
      </c>
      <c r="AR252" s="10" t="s">
        <v>199</v>
      </c>
      <c r="AT252" s="10" t="s">
        <v>149</v>
      </c>
      <c r="AU252" s="10" t="s">
        <v>111</v>
      </c>
      <c r="AY252" s="10" t="s">
        <v>148</v>
      </c>
      <c r="BE252" s="184" t="n">
        <f aca="false">IF(U252="základní",N252,0)</f>
        <v>0</v>
      </c>
      <c r="BF252" s="184" t="n">
        <f aca="false">IF(U252="snížená",N252,0)</f>
        <v>0</v>
      </c>
      <c r="BG252" s="184" t="n">
        <f aca="false">IF(U252="zákl. přenesená",N252,0)</f>
        <v>0</v>
      </c>
      <c r="BH252" s="184" t="n">
        <f aca="false">IF(U252="sníž. přenesená",N252,0)</f>
        <v>0</v>
      </c>
      <c r="BI252" s="184" t="n">
        <f aca="false">IF(U252="nulová",N252,0)</f>
        <v>0</v>
      </c>
      <c r="BJ252" s="10" t="s">
        <v>82</v>
      </c>
      <c r="BK252" s="184" t="n">
        <f aca="false">ROUND(L252*K252,2)</f>
        <v>0</v>
      </c>
      <c r="BL252" s="10" t="s">
        <v>199</v>
      </c>
      <c r="BM252" s="10" t="s">
        <v>638</v>
      </c>
    </row>
    <row r="253" s="159" customFormat="true" ht="29.25" hidden="false" customHeight="true" outlineLevel="0" collapsed="false">
      <c r="B253" s="160"/>
      <c r="C253" s="161"/>
      <c r="D253" s="171" t="s">
        <v>132</v>
      </c>
      <c r="E253" s="171"/>
      <c r="F253" s="171"/>
      <c r="G253" s="171"/>
      <c r="H253" s="171"/>
      <c r="I253" s="171"/>
      <c r="J253" s="171"/>
      <c r="K253" s="171"/>
      <c r="L253" s="171"/>
      <c r="M253" s="171"/>
      <c r="N253" s="191" t="n">
        <f aca="false">BK253</f>
        <v>0</v>
      </c>
      <c r="O253" s="191"/>
      <c r="P253" s="191"/>
      <c r="Q253" s="191"/>
      <c r="R253" s="164"/>
      <c r="T253" s="165"/>
      <c r="U253" s="161"/>
      <c r="V253" s="161"/>
      <c r="W253" s="166" t="n">
        <f aca="false">SUM(W254:W255)</f>
        <v>5.456</v>
      </c>
      <c r="X253" s="161"/>
      <c r="Y253" s="166" t="n">
        <f aca="false">SUM(Y254:Y255)</f>
        <v>0.0031</v>
      </c>
      <c r="Z253" s="161"/>
      <c r="AA253" s="167" t="n">
        <f aca="false">SUM(AA254:AA255)</f>
        <v>0</v>
      </c>
      <c r="AR253" s="168" t="s">
        <v>111</v>
      </c>
      <c r="AT253" s="169" t="s">
        <v>73</v>
      </c>
      <c r="AU253" s="169" t="s">
        <v>82</v>
      </c>
      <c r="AY253" s="168" t="s">
        <v>148</v>
      </c>
      <c r="BK253" s="170" t="n">
        <f aca="false">SUM(BK254:BK255)</f>
        <v>0</v>
      </c>
    </row>
    <row r="254" s="28" customFormat="true" ht="31.5" hidden="false" customHeight="true" outlineLevel="0" collapsed="false">
      <c r="B254" s="173"/>
      <c r="C254" s="174" t="s">
        <v>639</v>
      </c>
      <c r="D254" s="174" t="s">
        <v>149</v>
      </c>
      <c r="E254" s="175" t="s">
        <v>640</v>
      </c>
      <c r="F254" s="176" t="s">
        <v>641</v>
      </c>
      <c r="G254" s="176"/>
      <c r="H254" s="176"/>
      <c r="I254" s="176"/>
      <c r="J254" s="177" t="s">
        <v>198</v>
      </c>
      <c r="K254" s="178" t="n">
        <v>62</v>
      </c>
      <c r="L254" s="179"/>
      <c r="M254" s="179"/>
      <c r="N254" s="179" t="n">
        <f aca="false">ROUND(L254*K254,2)</f>
        <v>0</v>
      </c>
      <c r="O254" s="179"/>
      <c r="P254" s="179"/>
      <c r="Q254" s="179"/>
      <c r="R254" s="180"/>
      <c r="T254" s="181"/>
      <c r="U254" s="40" t="s">
        <v>39</v>
      </c>
      <c r="V254" s="182" t="n">
        <v>0.028</v>
      </c>
      <c r="W254" s="182" t="n">
        <f aca="false">V254*K254</f>
        <v>1.736</v>
      </c>
      <c r="X254" s="182" t="n">
        <v>2E-005</v>
      </c>
      <c r="Y254" s="182" t="n">
        <f aca="false">X254*K254</f>
        <v>0.00124</v>
      </c>
      <c r="Z254" s="182" t="n">
        <v>0</v>
      </c>
      <c r="AA254" s="183" t="n">
        <f aca="false">Z254*K254</f>
        <v>0</v>
      </c>
      <c r="AR254" s="10" t="s">
        <v>199</v>
      </c>
      <c r="AT254" s="10" t="s">
        <v>149</v>
      </c>
      <c r="AU254" s="10" t="s">
        <v>111</v>
      </c>
      <c r="AY254" s="10" t="s">
        <v>148</v>
      </c>
      <c r="BE254" s="184" t="n">
        <f aca="false">IF(U254="základní",N254,0)</f>
        <v>0</v>
      </c>
      <c r="BF254" s="184" t="n">
        <f aca="false">IF(U254="snížená",N254,0)</f>
        <v>0</v>
      </c>
      <c r="BG254" s="184" t="n">
        <f aca="false">IF(U254="zákl. přenesená",N254,0)</f>
        <v>0</v>
      </c>
      <c r="BH254" s="184" t="n">
        <f aca="false">IF(U254="sníž. přenesená",N254,0)</f>
        <v>0</v>
      </c>
      <c r="BI254" s="184" t="n">
        <f aca="false">IF(U254="nulová",N254,0)</f>
        <v>0</v>
      </c>
      <c r="BJ254" s="10" t="s">
        <v>82</v>
      </c>
      <c r="BK254" s="184" t="n">
        <f aca="false">ROUND(L254*K254,2)</f>
        <v>0</v>
      </c>
      <c r="BL254" s="10" t="s">
        <v>199</v>
      </c>
      <c r="BM254" s="10" t="s">
        <v>642</v>
      </c>
    </row>
    <row r="255" s="28" customFormat="true" ht="31.5" hidden="false" customHeight="true" outlineLevel="0" collapsed="false">
      <c r="B255" s="173"/>
      <c r="C255" s="174" t="s">
        <v>643</v>
      </c>
      <c r="D255" s="174" t="s">
        <v>149</v>
      </c>
      <c r="E255" s="175" t="s">
        <v>644</v>
      </c>
      <c r="F255" s="176" t="s">
        <v>645</v>
      </c>
      <c r="G255" s="176"/>
      <c r="H255" s="176"/>
      <c r="I255" s="176"/>
      <c r="J255" s="177" t="s">
        <v>198</v>
      </c>
      <c r="K255" s="178" t="n">
        <v>62</v>
      </c>
      <c r="L255" s="179"/>
      <c r="M255" s="179"/>
      <c r="N255" s="179" t="n">
        <f aca="false">ROUND(L255*K255,2)</f>
        <v>0</v>
      </c>
      <c r="O255" s="179"/>
      <c r="P255" s="179"/>
      <c r="Q255" s="179"/>
      <c r="R255" s="180"/>
      <c r="T255" s="181"/>
      <c r="U255" s="193" t="s">
        <v>39</v>
      </c>
      <c r="V255" s="194" t="n">
        <v>0.06</v>
      </c>
      <c r="W255" s="194" t="n">
        <f aca="false">V255*K255</f>
        <v>3.72</v>
      </c>
      <c r="X255" s="194" t="n">
        <v>3E-005</v>
      </c>
      <c r="Y255" s="194" t="n">
        <f aca="false">X255*K255</f>
        <v>0.00186</v>
      </c>
      <c r="Z255" s="194" t="n">
        <v>0</v>
      </c>
      <c r="AA255" s="195" t="n">
        <f aca="false">Z255*K255</f>
        <v>0</v>
      </c>
      <c r="AR255" s="10" t="s">
        <v>199</v>
      </c>
      <c r="AT255" s="10" t="s">
        <v>149</v>
      </c>
      <c r="AU255" s="10" t="s">
        <v>111</v>
      </c>
      <c r="AY255" s="10" t="s">
        <v>148</v>
      </c>
      <c r="BE255" s="184" t="n">
        <f aca="false">IF(U255="základní",N255,0)</f>
        <v>0</v>
      </c>
      <c r="BF255" s="184" t="n">
        <f aca="false">IF(U255="snížená",N255,0)</f>
        <v>0</v>
      </c>
      <c r="BG255" s="184" t="n">
        <f aca="false">IF(U255="zákl. přenesená",N255,0)</f>
        <v>0</v>
      </c>
      <c r="BH255" s="184" t="n">
        <f aca="false">IF(U255="sníž. přenesená",N255,0)</f>
        <v>0</v>
      </c>
      <c r="BI255" s="184" t="n">
        <f aca="false">IF(U255="nulová",N255,0)</f>
        <v>0</v>
      </c>
      <c r="BJ255" s="10" t="s">
        <v>82</v>
      </c>
      <c r="BK255" s="184" t="n">
        <f aca="false">ROUND(L255*K255,2)</f>
        <v>0</v>
      </c>
      <c r="BL255" s="10" t="s">
        <v>199</v>
      </c>
      <c r="BM255" s="10" t="s">
        <v>646</v>
      </c>
    </row>
    <row r="256" s="28" customFormat="true" ht="6.75" hidden="false" customHeight="true" outlineLevel="0" collapsed="false">
      <c r="B256" s="58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60"/>
    </row>
  </sheetData>
  <mergeCells count="44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64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6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6:BE97)+SUM(BE115:BE144)), 2)</f>
        <v>0</v>
      </c>
      <c r="I32" s="125"/>
      <c r="J32" s="125"/>
      <c r="K32" s="30"/>
      <c r="L32" s="30"/>
      <c r="M32" s="125" t="n">
        <f aca="false">ROUND(ROUND((SUM(BE96:BE97)+SUM(BE115:BE144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6:BF97)+SUM(BF115:BF144)), 2)</f>
        <v>0</v>
      </c>
      <c r="I33" s="125"/>
      <c r="J33" s="125"/>
      <c r="K33" s="30"/>
      <c r="L33" s="30"/>
      <c r="M33" s="125" t="n">
        <f aca="false">ROUND(ROUND((SUM(BF96:BF97)+SUM(BF115:BF144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6:BG97)+SUM(BG115:BG144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6:BH97)+SUM(BH115:BH144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6:BI97)+SUM(BI115:BI144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b - KANALIZACE  SPLAŠKOVÁ VENK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5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648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9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24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2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649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35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25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43</f>
        <v>0</v>
      </c>
      <c r="O94" s="143"/>
      <c r="P94" s="143"/>
      <c r="Q94" s="143"/>
      <c r="R94" s="144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32" t="s">
        <v>13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45" t="n">
        <v>0</v>
      </c>
      <c r="O96" s="145"/>
      <c r="P96" s="145"/>
      <c r="Q96" s="145"/>
      <c r="R96" s="31"/>
      <c r="T96" s="146"/>
      <c r="U96" s="147" t="s">
        <v>38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15" t="s">
        <v>105</v>
      </c>
      <c r="D98" s="116"/>
      <c r="E98" s="116"/>
      <c r="F98" s="116"/>
      <c r="G98" s="116"/>
      <c r="H98" s="116"/>
      <c r="I98" s="116"/>
      <c r="J98" s="116"/>
      <c r="K98" s="116"/>
      <c r="L98" s="117" t="n">
        <f aca="false">ROUND(SUM(N88+N96),2)</f>
        <v>0</v>
      </c>
      <c r="M98" s="117"/>
      <c r="N98" s="117"/>
      <c r="O98" s="117"/>
      <c r="P98" s="117"/>
      <c r="Q98" s="117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3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0" hidden="false" customHeight="true" outlineLevel="0" collapsed="false">
      <c r="B106" s="29"/>
      <c r="C106" s="23" t="s">
        <v>16</v>
      </c>
      <c r="D106" s="30"/>
      <c r="E106" s="30"/>
      <c r="F106" s="120" t="str">
        <f aca="false">F6</f>
        <v>Hala POWERBRIGDE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0"/>
      <c r="R106" s="31"/>
    </row>
    <row r="107" s="28" customFormat="true" ht="36.75" hidden="false" customHeight="true" outlineLevel="0" collapsed="false">
      <c r="B107" s="29"/>
      <c r="C107" s="70" t="s">
        <v>113</v>
      </c>
      <c r="D107" s="30"/>
      <c r="E107" s="30"/>
      <c r="F107" s="72" t="str">
        <f aca="false">F7</f>
        <v>170310b - KANALIZACE  SPLAŠKOVÁ VENKY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8" hidden="false" customHeight="true" outlineLevel="0" collapsed="false">
      <c r="B109" s="29"/>
      <c r="C109" s="23" t="s">
        <v>20</v>
      </c>
      <c r="D109" s="30"/>
      <c r="E109" s="30"/>
      <c r="F109" s="20" t="str">
        <f aca="false">F9</f>
        <v>POPŮVKY</v>
      </c>
      <c r="G109" s="30"/>
      <c r="H109" s="30"/>
      <c r="I109" s="30"/>
      <c r="J109" s="30"/>
      <c r="K109" s="23" t="s">
        <v>22</v>
      </c>
      <c r="L109" s="30"/>
      <c r="M109" s="75" t="str">
        <f aca="false">IF(O9="","",O9)</f>
        <v>29.3.2017</v>
      </c>
      <c r="N109" s="75"/>
      <c r="O109" s="75"/>
      <c r="P109" s="75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5" hidden="false" customHeight="false" outlineLevel="0" collapsed="false">
      <c r="B111" s="29"/>
      <c r="C111" s="23" t="s">
        <v>24</v>
      </c>
      <c r="D111" s="30"/>
      <c r="E111" s="30"/>
      <c r="F111" s="20" t="str">
        <f aca="false">E12</f>
        <v>Powerbrigde spol. s.r.o. Popůvky</v>
      </c>
      <c r="G111" s="30"/>
      <c r="H111" s="30"/>
      <c r="I111" s="30"/>
      <c r="J111" s="30"/>
      <c r="K111" s="23" t="s">
        <v>30</v>
      </c>
      <c r="L111" s="30"/>
      <c r="M111" s="130" t="str">
        <f aca="false">E18</f>
        <v> </v>
      </c>
      <c r="N111" s="130"/>
      <c r="O111" s="130"/>
      <c r="P111" s="130"/>
      <c r="Q111" s="130"/>
      <c r="R111" s="31"/>
    </row>
    <row r="112" s="28" customFormat="true" ht="14.25" hidden="false" customHeight="true" outlineLevel="0" collapsed="false">
      <c r="B112" s="29"/>
      <c r="C112" s="23" t="s">
        <v>28</v>
      </c>
      <c r="D112" s="30"/>
      <c r="E112" s="30"/>
      <c r="F112" s="20" t="str">
        <f aca="false">IF(E15="","",E15)</f>
        <v> </v>
      </c>
      <c r="G112" s="30"/>
      <c r="H112" s="30"/>
      <c r="I112" s="30"/>
      <c r="J112" s="30"/>
      <c r="K112" s="23" t="s">
        <v>32</v>
      </c>
      <c r="L112" s="30"/>
      <c r="M112" s="130" t="str">
        <f aca="false">E21</f>
        <v>Kepertová</v>
      </c>
      <c r="N112" s="130"/>
      <c r="O112" s="130"/>
      <c r="P112" s="130"/>
      <c r="Q112" s="130"/>
      <c r="R112" s="31"/>
    </row>
    <row r="113" s="28" customFormat="true" ht="9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148" customFormat="true" ht="29.25" hidden="false" customHeight="true" outlineLevel="0" collapsed="false">
      <c r="B114" s="149"/>
      <c r="C114" s="150" t="s">
        <v>135</v>
      </c>
      <c r="D114" s="151" t="s">
        <v>136</v>
      </c>
      <c r="E114" s="151" t="s">
        <v>56</v>
      </c>
      <c r="F114" s="151" t="s">
        <v>137</v>
      </c>
      <c r="G114" s="151"/>
      <c r="H114" s="151"/>
      <c r="I114" s="151"/>
      <c r="J114" s="151" t="s">
        <v>138</v>
      </c>
      <c r="K114" s="151" t="s">
        <v>139</v>
      </c>
      <c r="L114" s="152" t="s">
        <v>140</v>
      </c>
      <c r="M114" s="152"/>
      <c r="N114" s="153" t="s">
        <v>119</v>
      </c>
      <c r="O114" s="153"/>
      <c r="P114" s="153"/>
      <c r="Q114" s="153"/>
      <c r="R114" s="154"/>
      <c r="T114" s="83" t="s">
        <v>141</v>
      </c>
      <c r="U114" s="84" t="s">
        <v>38</v>
      </c>
      <c r="V114" s="84" t="s">
        <v>142</v>
      </c>
      <c r="W114" s="84" t="s">
        <v>143</v>
      </c>
      <c r="X114" s="84" t="s">
        <v>144</v>
      </c>
      <c r="Y114" s="84" t="s">
        <v>145</v>
      </c>
      <c r="Z114" s="84" t="s">
        <v>146</v>
      </c>
      <c r="AA114" s="85" t="s">
        <v>147</v>
      </c>
    </row>
    <row r="115" s="28" customFormat="true" ht="29.25" hidden="false" customHeight="true" outlineLevel="0" collapsed="false">
      <c r="B115" s="29"/>
      <c r="C115" s="87" t="s">
        <v>115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55" t="n">
        <f aca="false">BK115</f>
        <v>0</v>
      </c>
      <c r="O115" s="155"/>
      <c r="P115" s="155"/>
      <c r="Q115" s="155"/>
      <c r="R115" s="31"/>
      <c r="T115" s="86"/>
      <c r="U115" s="50"/>
      <c r="V115" s="50"/>
      <c r="W115" s="156" t="n">
        <f aca="false">W116</f>
        <v>62.590163</v>
      </c>
      <c r="X115" s="50"/>
      <c r="Y115" s="156" t="n">
        <f aca="false">Y116</f>
        <v>6.05600025</v>
      </c>
      <c r="Z115" s="50"/>
      <c r="AA115" s="157" t="n">
        <f aca="false">AA116</f>
        <v>0</v>
      </c>
      <c r="AT115" s="10" t="s">
        <v>73</v>
      </c>
      <c r="AU115" s="10" t="s">
        <v>121</v>
      </c>
      <c r="BK115" s="158" t="n">
        <f aca="false">BK116</f>
        <v>0</v>
      </c>
    </row>
    <row r="116" s="159" customFormat="true" ht="36.75" hidden="false" customHeight="true" outlineLevel="0" collapsed="false">
      <c r="B116" s="160"/>
      <c r="C116" s="161"/>
      <c r="D116" s="162" t="s">
        <v>122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3" t="n">
        <f aca="false">BK116</f>
        <v>0</v>
      </c>
      <c r="O116" s="163"/>
      <c r="P116" s="163"/>
      <c r="Q116" s="163"/>
      <c r="R116" s="164"/>
      <c r="T116" s="165"/>
      <c r="U116" s="161"/>
      <c r="V116" s="161"/>
      <c r="W116" s="166" t="n">
        <f aca="false">W117+W129+W132+W135+W143</f>
        <v>62.590163</v>
      </c>
      <c r="X116" s="161"/>
      <c r="Y116" s="166" t="n">
        <f aca="false">Y117+Y129+Y132+Y135+Y143</f>
        <v>6.05600025</v>
      </c>
      <c r="Z116" s="161"/>
      <c r="AA116" s="167" t="n">
        <f aca="false">AA117+AA129+AA132+AA135+AA143</f>
        <v>0</v>
      </c>
      <c r="AR116" s="168" t="s">
        <v>82</v>
      </c>
      <c r="AT116" s="169" t="s">
        <v>73</v>
      </c>
      <c r="AU116" s="169" t="s">
        <v>74</v>
      </c>
      <c r="AY116" s="168" t="s">
        <v>148</v>
      </c>
      <c r="BK116" s="170" t="n">
        <f aca="false">BK117+BK129+BK132+BK135+BK143</f>
        <v>0</v>
      </c>
    </row>
    <row r="117" s="159" customFormat="true" ht="19.5" hidden="false" customHeight="true" outlineLevel="0" collapsed="false">
      <c r="B117" s="160"/>
      <c r="C117" s="161"/>
      <c r="D117" s="171" t="s">
        <v>123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64"/>
      <c r="T117" s="165"/>
      <c r="U117" s="161"/>
      <c r="V117" s="161"/>
      <c r="W117" s="166" t="n">
        <f aca="false">SUM(W118:W128)</f>
        <v>37.666833</v>
      </c>
      <c r="X117" s="161"/>
      <c r="Y117" s="166" t="n">
        <f aca="false">SUM(Y118:Y128)</f>
        <v>5.51785</v>
      </c>
      <c r="Z117" s="161"/>
      <c r="AA117" s="167" t="n">
        <f aca="false">SUM(AA118:AA128)</f>
        <v>0</v>
      </c>
      <c r="AR117" s="168" t="s">
        <v>82</v>
      </c>
      <c r="AT117" s="169" t="s">
        <v>73</v>
      </c>
      <c r="AU117" s="169" t="s">
        <v>82</v>
      </c>
      <c r="AY117" s="168" t="s">
        <v>148</v>
      </c>
      <c r="BK117" s="170" t="n">
        <f aca="false">SUM(BK118:BK128)</f>
        <v>0</v>
      </c>
    </row>
    <row r="118" s="28" customFormat="true" ht="31.5" hidden="false" customHeight="true" outlineLevel="0" collapsed="false">
      <c r="B118" s="173"/>
      <c r="C118" s="174" t="s">
        <v>82</v>
      </c>
      <c r="D118" s="174" t="s">
        <v>149</v>
      </c>
      <c r="E118" s="175" t="s">
        <v>150</v>
      </c>
      <c r="F118" s="176" t="s">
        <v>151</v>
      </c>
      <c r="G118" s="176"/>
      <c r="H118" s="176"/>
      <c r="I118" s="176"/>
      <c r="J118" s="177" t="s">
        <v>152</v>
      </c>
      <c r="K118" s="178" t="n">
        <v>8.4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1.43</v>
      </c>
      <c r="W118" s="182" t="n">
        <f aca="false">V118*K118</f>
        <v>12.012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650</v>
      </c>
    </row>
    <row r="119" s="28" customFormat="true" ht="31.5" hidden="false" customHeight="true" outlineLevel="0" collapsed="false">
      <c r="B119" s="173"/>
      <c r="C119" s="174" t="s">
        <v>111</v>
      </c>
      <c r="D119" s="174" t="s">
        <v>149</v>
      </c>
      <c r="E119" s="175" t="s">
        <v>155</v>
      </c>
      <c r="F119" s="176" t="s">
        <v>156</v>
      </c>
      <c r="G119" s="176"/>
      <c r="H119" s="176"/>
      <c r="I119" s="176"/>
      <c r="J119" s="177" t="s">
        <v>152</v>
      </c>
      <c r="K119" s="178" t="n">
        <v>8.4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1</v>
      </c>
      <c r="W119" s="182" t="n">
        <f aca="false">V119*K119</f>
        <v>0.84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651</v>
      </c>
    </row>
    <row r="120" s="28" customFormat="true" ht="31.5" hidden="false" customHeight="true" outlineLevel="0" collapsed="false">
      <c r="B120" s="173"/>
      <c r="C120" s="174" t="s">
        <v>158</v>
      </c>
      <c r="D120" s="174" t="s">
        <v>149</v>
      </c>
      <c r="E120" s="175" t="s">
        <v>652</v>
      </c>
      <c r="F120" s="176" t="s">
        <v>653</v>
      </c>
      <c r="G120" s="176"/>
      <c r="H120" s="176"/>
      <c r="I120" s="176"/>
      <c r="J120" s="177" t="s">
        <v>654</v>
      </c>
      <c r="K120" s="178" t="n">
        <v>21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479</v>
      </c>
      <c r="W120" s="182" t="n">
        <f aca="false">V120*K120</f>
        <v>10.059</v>
      </c>
      <c r="X120" s="182" t="n">
        <v>0.00085</v>
      </c>
      <c r="Y120" s="182" t="n">
        <f aca="false">X120*K120</f>
        <v>0.01785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655</v>
      </c>
    </row>
    <row r="121" s="28" customFormat="true" ht="31.5" hidden="false" customHeight="true" outlineLevel="0" collapsed="false">
      <c r="B121" s="173"/>
      <c r="C121" s="174" t="s">
        <v>153</v>
      </c>
      <c r="D121" s="174" t="s">
        <v>149</v>
      </c>
      <c r="E121" s="175" t="s">
        <v>656</v>
      </c>
      <c r="F121" s="176" t="s">
        <v>657</v>
      </c>
      <c r="G121" s="176"/>
      <c r="H121" s="176"/>
      <c r="I121" s="176"/>
      <c r="J121" s="177" t="s">
        <v>654</v>
      </c>
      <c r="K121" s="178" t="n">
        <v>21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27</v>
      </c>
      <c r="W121" s="182" t="n">
        <f aca="false">V121*K121</f>
        <v>6.867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658</v>
      </c>
    </row>
    <row r="122" s="28" customFormat="true" ht="31.5" hidden="false" customHeight="true" outlineLevel="0" collapsed="false">
      <c r="B122" s="173"/>
      <c r="C122" s="174" t="s">
        <v>165</v>
      </c>
      <c r="D122" s="174" t="s">
        <v>149</v>
      </c>
      <c r="E122" s="175" t="s">
        <v>159</v>
      </c>
      <c r="F122" s="176" t="s">
        <v>160</v>
      </c>
      <c r="G122" s="176"/>
      <c r="H122" s="176"/>
      <c r="I122" s="176"/>
      <c r="J122" s="177" t="s">
        <v>152</v>
      </c>
      <c r="K122" s="178" t="n">
        <v>8.4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345</v>
      </c>
      <c r="W122" s="182" t="n">
        <f aca="false">V122*K122</f>
        <v>2.898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659</v>
      </c>
    </row>
    <row r="123" s="28" customFormat="true" ht="31.5" hidden="false" customHeight="true" outlineLevel="0" collapsed="false">
      <c r="B123" s="173"/>
      <c r="C123" s="174" t="s">
        <v>169</v>
      </c>
      <c r="D123" s="174" t="s">
        <v>149</v>
      </c>
      <c r="E123" s="175" t="s">
        <v>162</v>
      </c>
      <c r="F123" s="176" t="s">
        <v>163</v>
      </c>
      <c r="G123" s="176"/>
      <c r="H123" s="176"/>
      <c r="I123" s="176"/>
      <c r="J123" s="177" t="s">
        <v>152</v>
      </c>
      <c r="K123" s="178" t="n">
        <v>2.563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071</v>
      </c>
      <c r="W123" s="182" t="n">
        <f aca="false">V123*K123</f>
        <v>0.181973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660</v>
      </c>
    </row>
    <row r="124" s="28" customFormat="true" ht="22.5" hidden="false" customHeight="true" outlineLevel="0" collapsed="false">
      <c r="B124" s="173"/>
      <c r="C124" s="174" t="s">
        <v>174</v>
      </c>
      <c r="D124" s="174" t="s">
        <v>149</v>
      </c>
      <c r="E124" s="175" t="s">
        <v>166</v>
      </c>
      <c r="F124" s="176" t="s">
        <v>167</v>
      </c>
      <c r="G124" s="176"/>
      <c r="H124" s="176"/>
      <c r="I124" s="176"/>
      <c r="J124" s="177" t="s">
        <v>152</v>
      </c>
      <c r="K124" s="178" t="n">
        <v>2.563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.009</v>
      </c>
      <c r="W124" s="182" t="n">
        <f aca="false">V124*K124</f>
        <v>0.023067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661</v>
      </c>
    </row>
    <row r="125" s="28" customFormat="true" ht="31.5" hidden="false" customHeight="true" outlineLevel="0" collapsed="false">
      <c r="B125" s="173"/>
      <c r="C125" s="174" t="s">
        <v>178</v>
      </c>
      <c r="D125" s="174" t="s">
        <v>149</v>
      </c>
      <c r="E125" s="175" t="s">
        <v>170</v>
      </c>
      <c r="F125" s="176" t="s">
        <v>171</v>
      </c>
      <c r="G125" s="176"/>
      <c r="H125" s="176"/>
      <c r="I125" s="176"/>
      <c r="J125" s="177" t="s">
        <v>172</v>
      </c>
      <c r="K125" s="178" t="n">
        <v>4.613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</v>
      </c>
      <c r="W125" s="182" t="n">
        <f aca="false">V125*K125</f>
        <v>0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662</v>
      </c>
    </row>
    <row r="126" s="28" customFormat="true" ht="31.5" hidden="false" customHeight="true" outlineLevel="0" collapsed="false">
      <c r="B126" s="173"/>
      <c r="C126" s="174" t="s">
        <v>182</v>
      </c>
      <c r="D126" s="174" t="s">
        <v>149</v>
      </c>
      <c r="E126" s="175" t="s">
        <v>175</v>
      </c>
      <c r="F126" s="176" t="s">
        <v>176</v>
      </c>
      <c r="G126" s="176"/>
      <c r="H126" s="176"/>
      <c r="I126" s="176"/>
      <c r="J126" s="177" t="s">
        <v>152</v>
      </c>
      <c r="K126" s="178" t="n">
        <v>5.807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0.299</v>
      </c>
      <c r="W126" s="182" t="n">
        <f aca="false">V126*K126</f>
        <v>1.736293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663</v>
      </c>
    </row>
    <row r="127" s="28" customFormat="true" ht="31.5" hidden="false" customHeight="true" outlineLevel="0" collapsed="false">
      <c r="B127" s="173"/>
      <c r="C127" s="174" t="s">
        <v>187</v>
      </c>
      <c r="D127" s="174" t="s">
        <v>149</v>
      </c>
      <c r="E127" s="175" t="s">
        <v>179</v>
      </c>
      <c r="F127" s="176" t="s">
        <v>180</v>
      </c>
      <c r="G127" s="176"/>
      <c r="H127" s="176"/>
      <c r="I127" s="176"/>
      <c r="J127" s="177" t="s">
        <v>152</v>
      </c>
      <c r="K127" s="178" t="n">
        <v>2.033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9</v>
      </c>
      <c r="V127" s="182" t="n">
        <v>1.5</v>
      </c>
      <c r="W127" s="182" t="n">
        <f aca="false">V127*K127</f>
        <v>3.0495</v>
      </c>
      <c r="X127" s="182" t="n">
        <v>0</v>
      </c>
      <c r="Y127" s="182" t="n">
        <f aca="false">X127*K127</f>
        <v>0</v>
      </c>
      <c r="Z127" s="182" t="n">
        <v>0</v>
      </c>
      <c r="AA127" s="183" t="n">
        <f aca="false">Z127*K127</f>
        <v>0</v>
      </c>
      <c r="AR127" s="10" t="s">
        <v>153</v>
      </c>
      <c r="AT127" s="10" t="s">
        <v>149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664</v>
      </c>
    </row>
    <row r="128" s="28" customFormat="true" ht="22.5" hidden="false" customHeight="true" outlineLevel="0" collapsed="false">
      <c r="B128" s="173"/>
      <c r="C128" s="185" t="s">
        <v>191</v>
      </c>
      <c r="D128" s="185" t="s">
        <v>183</v>
      </c>
      <c r="E128" s="186" t="s">
        <v>184</v>
      </c>
      <c r="F128" s="187" t="s">
        <v>185</v>
      </c>
      <c r="G128" s="187"/>
      <c r="H128" s="187"/>
      <c r="I128" s="187"/>
      <c r="J128" s="188" t="s">
        <v>172</v>
      </c>
      <c r="K128" s="189" t="n">
        <v>5.5</v>
      </c>
      <c r="L128" s="190"/>
      <c r="M128" s="190"/>
      <c r="N128" s="190" t="n">
        <f aca="false">ROUND(L128*K128,2)</f>
        <v>0</v>
      </c>
      <c r="O128" s="190"/>
      <c r="P128" s="190"/>
      <c r="Q128" s="190"/>
      <c r="R128" s="180"/>
      <c r="T128" s="181"/>
      <c r="U128" s="40" t="s">
        <v>39</v>
      </c>
      <c r="V128" s="182" t="n">
        <v>0</v>
      </c>
      <c r="W128" s="182" t="n">
        <f aca="false">V128*K128</f>
        <v>0</v>
      </c>
      <c r="X128" s="182" t="n">
        <v>1</v>
      </c>
      <c r="Y128" s="182" t="n">
        <f aca="false">X128*K128</f>
        <v>5.5</v>
      </c>
      <c r="Z128" s="182" t="n">
        <v>0</v>
      </c>
      <c r="AA128" s="183" t="n">
        <f aca="false">Z128*K128</f>
        <v>0</v>
      </c>
      <c r="AR128" s="10" t="s">
        <v>178</v>
      </c>
      <c r="AT128" s="10" t="s">
        <v>183</v>
      </c>
      <c r="AU128" s="10" t="s">
        <v>111</v>
      </c>
      <c r="AY128" s="10" t="s">
        <v>148</v>
      </c>
      <c r="BE128" s="184" t="n">
        <f aca="false">IF(U128="základní",N128,0)</f>
        <v>0</v>
      </c>
      <c r="BF128" s="184" t="n">
        <f aca="false">IF(U128="snížená",N128,0)</f>
        <v>0</v>
      </c>
      <c r="BG128" s="184" t="n">
        <f aca="false">IF(U128="zákl. přenesená",N128,0)</f>
        <v>0</v>
      </c>
      <c r="BH128" s="184" t="n">
        <f aca="false">IF(U128="sníž. přenesená",N128,0)</f>
        <v>0</v>
      </c>
      <c r="BI128" s="184" t="n">
        <f aca="false">IF(U128="nulová",N128,0)</f>
        <v>0</v>
      </c>
      <c r="BJ128" s="10" t="s">
        <v>82</v>
      </c>
      <c r="BK128" s="184" t="n">
        <f aca="false">ROUND(L128*K128,2)</f>
        <v>0</v>
      </c>
      <c r="BL128" s="10" t="s">
        <v>153</v>
      </c>
      <c r="BM128" s="10" t="s">
        <v>665</v>
      </c>
    </row>
    <row r="129" s="159" customFormat="true" ht="29.25" hidden="false" customHeight="true" outlineLevel="0" collapsed="false">
      <c r="B129" s="160"/>
      <c r="C129" s="161"/>
      <c r="D129" s="171" t="s">
        <v>648</v>
      </c>
      <c r="E129" s="171"/>
      <c r="F129" s="171"/>
      <c r="G129" s="171"/>
      <c r="H129" s="171"/>
      <c r="I129" s="171"/>
      <c r="J129" s="171"/>
      <c r="K129" s="171"/>
      <c r="L129" s="171"/>
      <c r="M129" s="171"/>
      <c r="N129" s="191" t="n">
        <f aca="false">BK129</f>
        <v>0</v>
      </c>
      <c r="O129" s="191"/>
      <c r="P129" s="191"/>
      <c r="Q129" s="191"/>
      <c r="R129" s="164"/>
      <c r="T129" s="165"/>
      <c r="U129" s="161"/>
      <c r="V129" s="161"/>
      <c r="W129" s="166" t="n">
        <f aca="false">SUM(W130:W131)</f>
        <v>0</v>
      </c>
      <c r="X129" s="161"/>
      <c r="Y129" s="166" t="n">
        <f aca="false">SUM(Y130:Y131)</f>
        <v>0</v>
      </c>
      <c r="Z129" s="161"/>
      <c r="AA129" s="167" t="n">
        <f aca="false">SUM(AA130:AA131)</f>
        <v>0</v>
      </c>
      <c r="AR129" s="168" t="s">
        <v>82</v>
      </c>
      <c r="AT129" s="169" t="s">
        <v>73</v>
      </c>
      <c r="AU129" s="169" t="s">
        <v>82</v>
      </c>
      <c r="AY129" s="168" t="s">
        <v>148</v>
      </c>
      <c r="BK129" s="170" t="n">
        <f aca="false">SUM(BK130:BK131)</f>
        <v>0</v>
      </c>
    </row>
    <row r="130" s="28" customFormat="true" ht="22.5" hidden="false" customHeight="true" outlineLevel="0" collapsed="false">
      <c r="B130" s="173"/>
      <c r="C130" s="174" t="s">
        <v>195</v>
      </c>
      <c r="D130" s="174" t="s">
        <v>149</v>
      </c>
      <c r="E130" s="175" t="s">
        <v>666</v>
      </c>
      <c r="F130" s="176" t="s">
        <v>667</v>
      </c>
      <c r="G130" s="176"/>
      <c r="H130" s="176"/>
      <c r="I130" s="176"/>
      <c r="J130" s="177" t="s">
        <v>668</v>
      </c>
      <c r="K130" s="178" t="n">
        <v>1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40" t="s">
        <v>39</v>
      </c>
      <c r="V130" s="182" t="n">
        <v>0</v>
      </c>
      <c r="W130" s="182" t="n">
        <f aca="false">V130*K130</f>
        <v>0</v>
      </c>
      <c r="X130" s="182" t="n">
        <v>0</v>
      </c>
      <c r="Y130" s="182" t="n">
        <f aca="false">X130*K130</f>
        <v>0</v>
      </c>
      <c r="Z130" s="182" t="n">
        <v>0</v>
      </c>
      <c r="AA130" s="183" t="n">
        <f aca="false">Z130*K130</f>
        <v>0</v>
      </c>
      <c r="AR130" s="10" t="s">
        <v>153</v>
      </c>
      <c r="AT130" s="10" t="s">
        <v>149</v>
      </c>
      <c r="AU130" s="10" t="s">
        <v>111</v>
      </c>
      <c r="AY130" s="10" t="s">
        <v>148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82</v>
      </c>
      <c r="BK130" s="184" t="n">
        <f aca="false">ROUND(L130*K130,2)</f>
        <v>0</v>
      </c>
      <c r="BL130" s="10" t="s">
        <v>153</v>
      </c>
      <c r="BM130" s="10" t="s">
        <v>669</v>
      </c>
    </row>
    <row r="131" s="28" customFormat="true" ht="22.5" hidden="false" customHeight="true" outlineLevel="0" collapsed="false">
      <c r="B131" s="173"/>
      <c r="C131" s="185" t="s">
        <v>201</v>
      </c>
      <c r="D131" s="185" t="s">
        <v>183</v>
      </c>
      <c r="E131" s="186" t="s">
        <v>670</v>
      </c>
      <c r="F131" s="187" t="s">
        <v>671</v>
      </c>
      <c r="G131" s="187"/>
      <c r="H131" s="187"/>
      <c r="I131" s="187"/>
      <c r="J131" s="188" t="s">
        <v>672</v>
      </c>
      <c r="K131" s="189" t="n">
        <v>1</v>
      </c>
      <c r="L131" s="190"/>
      <c r="M131" s="190"/>
      <c r="N131" s="190" t="n">
        <f aca="false">ROUND(L131*K131,2)</f>
        <v>0</v>
      </c>
      <c r="O131" s="190"/>
      <c r="P131" s="190"/>
      <c r="Q131" s="190"/>
      <c r="R131" s="180"/>
      <c r="T131" s="181"/>
      <c r="U131" s="40" t="s">
        <v>39</v>
      </c>
      <c r="V131" s="182" t="n">
        <v>0</v>
      </c>
      <c r="W131" s="182" t="n">
        <f aca="false">V131*K131</f>
        <v>0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78</v>
      </c>
      <c r="AT131" s="10" t="s">
        <v>183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673</v>
      </c>
    </row>
    <row r="132" s="159" customFormat="true" ht="29.25" hidden="false" customHeight="true" outlineLevel="0" collapsed="false">
      <c r="B132" s="160"/>
      <c r="C132" s="161"/>
      <c r="D132" s="171" t="s">
        <v>124</v>
      </c>
      <c r="E132" s="171"/>
      <c r="F132" s="171"/>
      <c r="G132" s="171"/>
      <c r="H132" s="171"/>
      <c r="I132" s="171"/>
      <c r="J132" s="171"/>
      <c r="K132" s="171"/>
      <c r="L132" s="171"/>
      <c r="M132" s="171"/>
      <c r="N132" s="191" t="n">
        <f aca="false">BK132</f>
        <v>0</v>
      </c>
      <c r="O132" s="191"/>
      <c r="P132" s="191"/>
      <c r="Q132" s="191"/>
      <c r="R132" s="164"/>
      <c r="T132" s="165"/>
      <c r="U132" s="161"/>
      <c r="V132" s="161"/>
      <c r="W132" s="166" t="n">
        <f aca="false">SUM(W133:W134)</f>
        <v>1.60845</v>
      </c>
      <c r="X132" s="161"/>
      <c r="Y132" s="166" t="n">
        <f aca="false">SUM(Y133:Y134)</f>
        <v>0</v>
      </c>
      <c r="Z132" s="161"/>
      <c r="AA132" s="167" t="n">
        <f aca="false">SUM(AA133:AA134)</f>
        <v>0</v>
      </c>
      <c r="AR132" s="168" t="s">
        <v>82</v>
      </c>
      <c r="AT132" s="169" t="s">
        <v>73</v>
      </c>
      <c r="AU132" s="169" t="s">
        <v>82</v>
      </c>
      <c r="AY132" s="168" t="s">
        <v>148</v>
      </c>
      <c r="BK132" s="170" t="n">
        <f aca="false">SUM(BK133:BK134)</f>
        <v>0</v>
      </c>
    </row>
    <row r="133" s="28" customFormat="true" ht="31.5" hidden="false" customHeight="true" outlineLevel="0" collapsed="false">
      <c r="B133" s="173"/>
      <c r="C133" s="174" t="s">
        <v>205</v>
      </c>
      <c r="D133" s="174" t="s">
        <v>149</v>
      </c>
      <c r="E133" s="175" t="s">
        <v>188</v>
      </c>
      <c r="F133" s="176" t="s">
        <v>189</v>
      </c>
      <c r="G133" s="176"/>
      <c r="H133" s="176"/>
      <c r="I133" s="176"/>
      <c r="J133" s="177" t="s">
        <v>152</v>
      </c>
      <c r="K133" s="178" t="n">
        <v>0.56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1.695</v>
      </c>
      <c r="W133" s="182" t="n">
        <f aca="false">V133*K133</f>
        <v>0.9492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674</v>
      </c>
    </row>
    <row r="134" s="28" customFormat="true" ht="31.5" hidden="false" customHeight="true" outlineLevel="0" collapsed="false">
      <c r="B134" s="173"/>
      <c r="C134" s="174" t="s">
        <v>10</v>
      </c>
      <c r="D134" s="174" t="s">
        <v>149</v>
      </c>
      <c r="E134" s="175" t="s">
        <v>675</v>
      </c>
      <c r="F134" s="176" t="s">
        <v>676</v>
      </c>
      <c r="G134" s="176"/>
      <c r="H134" s="176"/>
      <c r="I134" s="176"/>
      <c r="J134" s="177" t="s">
        <v>152</v>
      </c>
      <c r="K134" s="178" t="n">
        <v>0.45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.465</v>
      </c>
      <c r="W134" s="182" t="n">
        <f aca="false">V134*K134</f>
        <v>0.65925</v>
      </c>
      <c r="X134" s="182" t="n">
        <v>0</v>
      </c>
      <c r="Y134" s="182" t="n">
        <f aca="false">X134*K134</f>
        <v>0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677</v>
      </c>
    </row>
    <row r="135" s="159" customFormat="true" ht="29.25" hidden="false" customHeight="true" outlineLevel="0" collapsed="false">
      <c r="B135" s="160"/>
      <c r="C135" s="161"/>
      <c r="D135" s="171" t="s">
        <v>649</v>
      </c>
      <c r="E135" s="171"/>
      <c r="F135" s="171"/>
      <c r="G135" s="171"/>
      <c r="H135" s="171"/>
      <c r="I135" s="171"/>
      <c r="J135" s="171"/>
      <c r="K135" s="171"/>
      <c r="L135" s="171"/>
      <c r="M135" s="171"/>
      <c r="N135" s="191" t="n">
        <f aca="false">BK135</f>
        <v>0</v>
      </c>
      <c r="O135" s="191"/>
      <c r="P135" s="191"/>
      <c r="Q135" s="191"/>
      <c r="R135" s="164"/>
      <c r="T135" s="165"/>
      <c r="U135" s="161"/>
      <c r="V135" s="161"/>
      <c r="W135" s="166" t="n">
        <f aca="false">SUM(W136:W142)</f>
        <v>14.352</v>
      </c>
      <c r="X135" s="161"/>
      <c r="Y135" s="166" t="n">
        <f aca="false">SUM(Y136:Y142)</f>
        <v>0.53815025</v>
      </c>
      <c r="Z135" s="161"/>
      <c r="AA135" s="167" t="n">
        <f aca="false">SUM(AA136:AA142)</f>
        <v>0</v>
      </c>
      <c r="AR135" s="168" t="s">
        <v>82</v>
      </c>
      <c r="AT135" s="169" t="s">
        <v>73</v>
      </c>
      <c r="AU135" s="169" t="s">
        <v>82</v>
      </c>
      <c r="AY135" s="168" t="s">
        <v>148</v>
      </c>
      <c r="BK135" s="170" t="n">
        <f aca="false">SUM(BK136:BK142)</f>
        <v>0</v>
      </c>
    </row>
    <row r="136" s="28" customFormat="true" ht="31.5" hidden="false" customHeight="true" outlineLevel="0" collapsed="false">
      <c r="B136" s="173"/>
      <c r="C136" s="174" t="s">
        <v>199</v>
      </c>
      <c r="D136" s="174" t="s">
        <v>149</v>
      </c>
      <c r="E136" s="175" t="s">
        <v>678</v>
      </c>
      <c r="F136" s="176" t="s">
        <v>679</v>
      </c>
      <c r="G136" s="176"/>
      <c r="H136" s="176"/>
      <c r="I136" s="176"/>
      <c r="J136" s="177" t="s">
        <v>233</v>
      </c>
      <c r="K136" s="178" t="n">
        <v>1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1.56</v>
      </c>
      <c r="W136" s="182" t="n">
        <f aca="false">V136*K136</f>
        <v>1.56</v>
      </c>
      <c r="X136" s="182" t="n">
        <v>0.06864</v>
      </c>
      <c r="Y136" s="182" t="n">
        <f aca="false">X136*K136</f>
        <v>0.06864</v>
      </c>
      <c r="Z136" s="182" t="n">
        <v>0</v>
      </c>
      <c r="AA136" s="183" t="n">
        <f aca="false">Z136*K136</f>
        <v>0</v>
      </c>
      <c r="AR136" s="10" t="s">
        <v>153</v>
      </c>
      <c r="AT136" s="10" t="s">
        <v>149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680</v>
      </c>
    </row>
    <row r="137" s="28" customFormat="true" ht="44.25" hidden="false" customHeight="true" outlineLevel="0" collapsed="false">
      <c r="B137" s="173"/>
      <c r="C137" s="174" t="s">
        <v>215</v>
      </c>
      <c r="D137" s="174" t="s">
        <v>149</v>
      </c>
      <c r="E137" s="175" t="s">
        <v>681</v>
      </c>
      <c r="F137" s="176" t="s">
        <v>682</v>
      </c>
      <c r="G137" s="176"/>
      <c r="H137" s="176"/>
      <c r="I137" s="176"/>
      <c r="J137" s="177" t="s">
        <v>198</v>
      </c>
      <c r="K137" s="178" t="n">
        <v>7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0.233</v>
      </c>
      <c r="W137" s="182" t="n">
        <f aca="false">V137*K137</f>
        <v>1.631</v>
      </c>
      <c r="X137" s="182" t="n">
        <v>0</v>
      </c>
      <c r="Y137" s="182" t="n">
        <f aca="false">X137*K137</f>
        <v>0</v>
      </c>
      <c r="Z137" s="182" t="n">
        <v>0</v>
      </c>
      <c r="AA137" s="183" t="n">
        <f aca="false">Z137*K137</f>
        <v>0</v>
      </c>
      <c r="AR137" s="10" t="s">
        <v>153</v>
      </c>
      <c r="AT137" s="10" t="s">
        <v>149</v>
      </c>
      <c r="AU137" s="10" t="s">
        <v>111</v>
      </c>
      <c r="AY137" s="10" t="s">
        <v>14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53</v>
      </c>
      <c r="BM137" s="10" t="s">
        <v>683</v>
      </c>
    </row>
    <row r="138" s="28" customFormat="true" ht="31.5" hidden="false" customHeight="true" outlineLevel="0" collapsed="false">
      <c r="B138" s="173"/>
      <c r="C138" s="185" t="s">
        <v>219</v>
      </c>
      <c r="D138" s="185" t="s">
        <v>183</v>
      </c>
      <c r="E138" s="186" t="s">
        <v>684</v>
      </c>
      <c r="F138" s="187" t="s">
        <v>685</v>
      </c>
      <c r="G138" s="187"/>
      <c r="H138" s="187"/>
      <c r="I138" s="187"/>
      <c r="J138" s="188" t="s">
        <v>198</v>
      </c>
      <c r="K138" s="189" t="n">
        <v>7.105</v>
      </c>
      <c r="L138" s="190"/>
      <c r="M138" s="190"/>
      <c r="N138" s="190" t="n">
        <f aca="false">ROUND(L138*K138,2)</f>
        <v>0</v>
      </c>
      <c r="O138" s="190"/>
      <c r="P138" s="190"/>
      <c r="Q138" s="190"/>
      <c r="R138" s="180"/>
      <c r="T138" s="181"/>
      <c r="U138" s="40" t="s">
        <v>39</v>
      </c>
      <c r="V138" s="182" t="n">
        <v>0</v>
      </c>
      <c r="W138" s="182" t="n">
        <f aca="false">V138*K138</f>
        <v>0</v>
      </c>
      <c r="X138" s="182" t="n">
        <v>0.00105</v>
      </c>
      <c r="Y138" s="182" t="n">
        <f aca="false">X138*K138</f>
        <v>0.00746025</v>
      </c>
      <c r="Z138" s="182" t="n">
        <v>0</v>
      </c>
      <c r="AA138" s="183" t="n">
        <f aca="false">Z138*K138</f>
        <v>0</v>
      </c>
      <c r="AR138" s="10" t="s">
        <v>178</v>
      </c>
      <c r="AT138" s="10" t="s">
        <v>183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686</v>
      </c>
    </row>
    <row r="139" s="28" customFormat="true" ht="22.5" hidden="false" customHeight="true" outlineLevel="0" collapsed="false">
      <c r="B139" s="173"/>
      <c r="C139" s="174" t="s">
        <v>223</v>
      </c>
      <c r="D139" s="174" t="s">
        <v>149</v>
      </c>
      <c r="E139" s="175" t="s">
        <v>687</v>
      </c>
      <c r="F139" s="176" t="s">
        <v>688</v>
      </c>
      <c r="G139" s="176"/>
      <c r="H139" s="176"/>
      <c r="I139" s="176"/>
      <c r="J139" s="177" t="s">
        <v>198</v>
      </c>
      <c r="K139" s="178" t="n">
        <v>7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044</v>
      </c>
      <c r="W139" s="182" t="n">
        <f aca="false">V139*K139</f>
        <v>0.308</v>
      </c>
      <c r="X139" s="182" t="n">
        <v>0</v>
      </c>
      <c r="Y139" s="182" t="n">
        <f aca="false">X139*K139</f>
        <v>0</v>
      </c>
      <c r="Z139" s="182" t="n">
        <v>0</v>
      </c>
      <c r="AA139" s="183" t="n">
        <f aca="false">Z139*K139</f>
        <v>0</v>
      </c>
      <c r="AR139" s="10" t="s">
        <v>153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53</v>
      </c>
      <c r="BM139" s="10" t="s">
        <v>689</v>
      </c>
    </row>
    <row r="140" s="28" customFormat="true" ht="31.5" hidden="false" customHeight="true" outlineLevel="0" collapsed="false">
      <c r="B140" s="173"/>
      <c r="C140" s="174" t="s">
        <v>227</v>
      </c>
      <c r="D140" s="174" t="s">
        <v>149</v>
      </c>
      <c r="E140" s="175" t="s">
        <v>690</v>
      </c>
      <c r="F140" s="176" t="s">
        <v>691</v>
      </c>
      <c r="G140" s="176"/>
      <c r="H140" s="176"/>
      <c r="I140" s="176"/>
      <c r="J140" s="177" t="s">
        <v>233</v>
      </c>
      <c r="K140" s="178" t="n">
        <v>1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10.3</v>
      </c>
      <c r="W140" s="182" t="n">
        <f aca="false">V140*K140</f>
        <v>10.3</v>
      </c>
      <c r="X140" s="182" t="n">
        <v>0.46009</v>
      </c>
      <c r="Y140" s="182" t="n">
        <f aca="false">X140*K140</f>
        <v>0.46009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692</v>
      </c>
    </row>
    <row r="141" s="28" customFormat="true" ht="22.5" hidden="false" customHeight="true" outlineLevel="0" collapsed="false">
      <c r="B141" s="173"/>
      <c r="C141" s="174" t="s">
        <v>9</v>
      </c>
      <c r="D141" s="174" t="s">
        <v>149</v>
      </c>
      <c r="E141" s="175" t="s">
        <v>693</v>
      </c>
      <c r="F141" s="176" t="s">
        <v>694</v>
      </c>
      <c r="G141" s="176"/>
      <c r="H141" s="176"/>
      <c r="I141" s="176"/>
      <c r="J141" s="177" t="s">
        <v>198</v>
      </c>
      <c r="K141" s="178" t="n">
        <v>7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054</v>
      </c>
      <c r="W141" s="182" t="n">
        <f aca="false">V141*K141</f>
        <v>0.378</v>
      </c>
      <c r="X141" s="182" t="n">
        <v>0.00019</v>
      </c>
      <c r="Y141" s="182" t="n">
        <f aca="false">X141*K141</f>
        <v>0.00133</v>
      </c>
      <c r="Z141" s="182" t="n">
        <v>0</v>
      </c>
      <c r="AA141" s="183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695</v>
      </c>
    </row>
    <row r="142" s="28" customFormat="true" ht="31.5" hidden="false" customHeight="true" outlineLevel="0" collapsed="false">
      <c r="B142" s="173"/>
      <c r="C142" s="174" t="s">
        <v>235</v>
      </c>
      <c r="D142" s="174" t="s">
        <v>149</v>
      </c>
      <c r="E142" s="175" t="s">
        <v>696</v>
      </c>
      <c r="F142" s="176" t="s">
        <v>697</v>
      </c>
      <c r="G142" s="176"/>
      <c r="H142" s="176"/>
      <c r="I142" s="176"/>
      <c r="J142" s="177" t="s">
        <v>198</v>
      </c>
      <c r="K142" s="178" t="n">
        <v>7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40" t="s">
        <v>39</v>
      </c>
      <c r="V142" s="182" t="n">
        <v>0.025</v>
      </c>
      <c r="W142" s="182" t="n">
        <f aca="false">V142*K142</f>
        <v>0.175</v>
      </c>
      <c r="X142" s="182" t="n">
        <v>9E-005</v>
      </c>
      <c r="Y142" s="182" t="n">
        <f aca="false">X142*K142</f>
        <v>0.00063</v>
      </c>
      <c r="Z142" s="182" t="n">
        <v>0</v>
      </c>
      <c r="AA142" s="183" t="n">
        <f aca="false">Z142*K142</f>
        <v>0</v>
      </c>
      <c r="AR142" s="10" t="s">
        <v>153</v>
      </c>
      <c r="AT142" s="10" t="s">
        <v>149</v>
      </c>
      <c r="AU142" s="10" t="s">
        <v>111</v>
      </c>
      <c r="AY142" s="10" t="s">
        <v>148</v>
      </c>
      <c r="BE142" s="184" t="n">
        <f aca="false">IF(U142="základní",N142,0)</f>
        <v>0</v>
      </c>
      <c r="BF142" s="184" t="n">
        <f aca="false">IF(U142="snížená",N142,0)</f>
        <v>0</v>
      </c>
      <c r="BG142" s="184" t="n">
        <f aca="false">IF(U142="zákl. přenesená",N142,0)</f>
        <v>0</v>
      </c>
      <c r="BH142" s="184" t="n">
        <f aca="false">IF(U142="sníž. přenesená",N142,0)</f>
        <v>0</v>
      </c>
      <c r="BI142" s="184" t="n">
        <f aca="false">IF(U142="nulová",N142,0)</f>
        <v>0</v>
      </c>
      <c r="BJ142" s="10" t="s">
        <v>82</v>
      </c>
      <c r="BK142" s="184" t="n">
        <f aca="false">ROUND(L142*K142,2)</f>
        <v>0</v>
      </c>
      <c r="BL142" s="10" t="s">
        <v>153</v>
      </c>
      <c r="BM142" s="10" t="s">
        <v>698</v>
      </c>
    </row>
    <row r="143" s="159" customFormat="true" ht="29.25" hidden="false" customHeight="true" outlineLevel="0" collapsed="false">
      <c r="B143" s="160"/>
      <c r="C143" s="161"/>
      <c r="D143" s="171" t="s">
        <v>125</v>
      </c>
      <c r="E143" s="171"/>
      <c r="F143" s="171"/>
      <c r="G143" s="171"/>
      <c r="H143" s="171"/>
      <c r="I143" s="171"/>
      <c r="J143" s="171"/>
      <c r="K143" s="171"/>
      <c r="L143" s="171"/>
      <c r="M143" s="171"/>
      <c r="N143" s="191" t="n">
        <f aca="false">BK143</f>
        <v>0</v>
      </c>
      <c r="O143" s="191"/>
      <c r="P143" s="191"/>
      <c r="Q143" s="191"/>
      <c r="R143" s="164"/>
      <c r="T143" s="165"/>
      <c r="U143" s="161"/>
      <c r="V143" s="161"/>
      <c r="W143" s="166" t="n">
        <f aca="false">W144</f>
        <v>8.96288</v>
      </c>
      <c r="X143" s="161"/>
      <c r="Y143" s="166" t="n">
        <f aca="false">Y144</f>
        <v>0</v>
      </c>
      <c r="Z143" s="161"/>
      <c r="AA143" s="167" t="n">
        <f aca="false">AA144</f>
        <v>0</v>
      </c>
      <c r="AR143" s="168" t="s">
        <v>82</v>
      </c>
      <c r="AT143" s="169" t="s">
        <v>73</v>
      </c>
      <c r="AU143" s="169" t="s">
        <v>82</v>
      </c>
      <c r="AY143" s="168" t="s">
        <v>148</v>
      </c>
      <c r="BK143" s="170" t="n">
        <f aca="false">BK144</f>
        <v>0</v>
      </c>
    </row>
    <row r="144" s="28" customFormat="true" ht="31.5" hidden="false" customHeight="true" outlineLevel="0" collapsed="false">
      <c r="B144" s="173"/>
      <c r="C144" s="174" t="s">
        <v>239</v>
      </c>
      <c r="D144" s="174" t="s">
        <v>149</v>
      </c>
      <c r="E144" s="175" t="s">
        <v>699</v>
      </c>
      <c r="F144" s="176" t="s">
        <v>700</v>
      </c>
      <c r="G144" s="176"/>
      <c r="H144" s="176"/>
      <c r="I144" s="176"/>
      <c r="J144" s="177" t="s">
        <v>172</v>
      </c>
      <c r="K144" s="178" t="n">
        <v>6.056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180"/>
      <c r="T144" s="181"/>
      <c r="U144" s="193" t="s">
        <v>39</v>
      </c>
      <c r="V144" s="194" t="n">
        <v>1.48</v>
      </c>
      <c r="W144" s="194" t="n">
        <f aca="false">V144*K144</f>
        <v>8.96288</v>
      </c>
      <c r="X144" s="194" t="n">
        <v>0</v>
      </c>
      <c r="Y144" s="194" t="n">
        <f aca="false">X144*K144</f>
        <v>0</v>
      </c>
      <c r="Z144" s="194" t="n">
        <v>0</v>
      </c>
      <c r="AA144" s="195" t="n">
        <f aca="false">Z144*K144</f>
        <v>0</v>
      </c>
      <c r="AR144" s="10" t="s">
        <v>153</v>
      </c>
      <c r="AT144" s="10" t="s">
        <v>149</v>
      </c>
      <c r="AU144" s="10" t="s">
        <v>111</v>
      </c>
      <c r="AY144" s="10" t="s">
        <v>148</v>
      </c>
      <c r="BE144" s="184" t="n">
        <f aca="false">IF(U144="základní",N144,0)</f>
        <v>0</v>
      </c>
      <c r="BF144" s="184" t="n">
        <f aca="false">IF(U144="snížená",N144,0)</f>
        <v>0</v>
      </c>
      <c r="BG144" s="184" t="n">
        <f aca="false">IF(U144="zákl. přenesená",N144,0)</f>
        <v>0</v>
      </c>
      <c r="BH144" s="184" t="n">
        <f aca="false">IF(U144="sníž. přenesená",N144,0)</f>
        <v>0</v>
      </c>
      <c r="BI144" s="184" t="n">
        <f aca="false">IF(U144="nulová",N144,0)</f>
        <v>0</v>
      </c>
      <c r="BJ144" s="10" t="s">
        <v>82</v>
      </c>
      <c r="BK144" s="184" t="n">
        <f aca="false">ROUND(L144*K144,2)</f>
        <v>0</v>
      </c>
      <c r="BL144" s="10" t="s">
        <v>153</v>
      </c>
      <c r="BM144" s="10" t="s">
        <v>701</v>
      </c>
    </row>
    <row r="145" s="28" customFormat="true" ht="6.75" hidden="false" customHeight="true" outlineLevel="0" collapsed="false">
      <c r="B145" s="58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60"/>
    </row>
  </sheetData>
  <mergeCells count="13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70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5:BE96)+SUM(BE114:BE143)), 2)</f>
        <v>0</v>
      </c>
      <c r="I32" s="125"/>
      <c r="J32" s="125"/>
      <c r="K32" s="30"/>
      <c r="L32" s="30"/>
      <c r="M32" s="125" t="n">
        <f aca="false">ROUND(ROUND((SUM(BE95:BE96)+SUM(BE114:BE143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5:BF96)+SUM(BF114:BF143)), 2)</f>
        <v>0</v>
      </c>
      <c r="I33" s="125"/>
      <c r="J33" s="125"/>
      <c r="K33" s="30"/>
      <c r="L33" s="30"/>
      <c r="M33" s="125" t="n">
        <f aca="false">ROUND(ROUND((SUM(BF95:BF96)+SUM(BF114:BF143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5:BG96)+SUM(BG114:BG143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5:BH96)+SUM(BH114:BH143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5:BI96)+SUM(BI114:BI143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c - KANALIZACE  SPLAŠKOVÁ  PŘÍPOJKA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4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8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64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0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42</f>
        <v>0</v>
      </c>
      <c r="O93" s="143"/>
      <c r="P93" s="143"/>
      <c r="Q93" s="143"/>
      <c r="R93" s="144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32" t="s">
        <v>133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5" t="n">
        <v>0</v>
      </c>
      <c r="O95" s="145"/>
      <c r="P95" s="145"/>
      <c r="Q95" s="145"/>
      <c r="R95" s="31"/>
      <c r="T95" s="146"/>
      <c r="U95" s="147" t="s">
        <v>38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5" t="s">
        <v>105</v>
      </c>
      <c r="D97" s="116"/>
      <c r="E97" s="116"/>
      <c r="F97" s="116"/>
      <c r="G97" s="116"/>
      <c r="H97" s="116"/>
      <c r="I97" s="116"/>
      <c r="J97" s="116"/>
      <c r="K97" s="116"/>
      <c r="L97" s="117" t="n">
        <f aca="false">ROUND(SUM(N88+N95),2)</f>
        <v>0</v>
      </c>
      <c r="M97" s="117"/>
      <c r="N97" s="117"/>
      <c r="O97" s="117"/>
      <c r="P97" s="117"/>
      <c r="Q97" s="117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3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6</v>
      </c>
      <c r="D105" s="30"/>
      <c r="E105" s="30"/>
      <c r="F105" s="120" t="str">
        <f aca="false">F6</f>
        <v>Hala POWERBRIGDE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30"/>
      <c r="R105" s="31"/>
    </row>
    <row r="106" s="28" customFormat="true" ht="36.75" hidden="false" customHeight="true" outlineLevel="0" collapsed="false">
      <c r="B106" s="29"/>
      <c r="C106" s="70" t="s">
        <v>113</v>
      </c>
      <c r="D106" s="30"/>
      <c r="E106" s="30"/>
      <c r="F106" s="72" t="str">
        <f aca="false">F7</f>
        <v>170310c - KANALIZACE  SPLAŠKOVÁ  PŘÍPOJKA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9</f>
        <v>POPŮVKY</v>
      </c>
      <c r="G108" s="30"/>
      <c r="H108" s="30"/>
      <c r="I108" s="30"/>
      <c r="J108" s="30"/>
      <c r="K108" s="23" t="s">
        <v>22</v>
      </c>
      <c r="L108" s="30"/>
      <c r="M108" s="75" t="str">
        <f aca="false">IF(O9="","",O9)</f>
        <v>29.3.2017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2</f>
        <v>Powerbrigde spol. s.r.o. Popůvky</v>
      </c>
      <c r="G110" s="30"/>
      <c r="H110" s="30"/>
      <c r="I110" s="30"/>
      <c r="J110" s="30"/>
      <c r="K110" s="23" t="s">
        <v>30</v>
      </c>
      <c r="L110" s="30"/>
      <c r="M110" s="130" t="str">
        <f aca="false">E18</f>
        <v> </v>
      </c>
      <c r="N110" s="130"/>
      <c r="O110" s="130"/>
      <c r="P110" s="130"/>
      <c r="Q110" s="130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2</v>
      </c>
      <c r="L111" s="30"/>
      <c r="M111" s="130" t="str">
        <f aca="false">E21</f>
        <v>Kepertová</v>
      </c>
      <c r="N111" s="130"/>
      <c r="O111" s="130"/>
      <c r="P111" s="130"/>
      <c r="Q111" s="130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8" customFormat="true" ht="29.25" hidden="false" customHeight="true" outlineLevel="0" collapsed="false">
      <c r="B113" s="149"/>
      <c r="C113" s="150" t="s">
        <v>135</v>
      </c>
      <c r="D113" s="151" t="s">
        <v>136</v>
      </c>
      <c r="E113" s="151" t="s">
        <v>56</v>
      </c>
      <c r="F113" s="151" t="s">
        <v>137</v>
      </c>
      <c r="G113" s="151"/>
      <c r="H113" s="151"/>
      <c r="I113" s="151"/>
      <c r="J113" s="151" t="s">
        <v>138</v>
      </c>
      <c r="K113" s="151" t="s">
        <v>139</v>
      </c>
      <c r="L113" s="152" t="s">
        <v>140</v>
      </c>
      <c r="M113" s="152"/>
      <c r="N113" s="153" t="s">
        <v>119</v>
      </c>
      <c r="O113" s="153"/>
      <c r="P113" s="153"/>
      <c r="Q113" s="153"/>
      <c r="R113" s="154"/>
      <c r="T113" s="83" t="s">
        <v>141</v>
      </c>
      <c r="U113" s="84" t="s">
        <v>38</v>
      </c>
      <c r="V113" s="84" t="s">
        <v>142</v>
      </c>
      <c r="W113" s="84" t="s">
        <v>143</v>
      </c>
      <c r="X113" s="84" t="s">
        <v>144</v>
      </c>
      <c r="Y113" s="84" t="s">
        <v>145</v>
      </c>
      <c r="Z113" s="84" t="s">
        <v>146</v>
      </c>
      <c r="AA113" s="85" t="s">
        <v>147</v>
      </c>
    </row>
    <row r="114" s="28" customFormat="true" ht="29.25" hidden="false" customHeight="true" outlineLevel="0" collapsed="false">
      <c r="B114" s="29"/>
      <c r="C114" s="87" t="s">
        <v>115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5" t="n">
        <f aca="false">BK114</f>
        <v>0</v>
      </c>
      <c r="O114" s="155"/>
      <c r="P114" s="155"/>
      <c r="Q114" s="155"/>
      <c r="R114" s="31"/>
      <c r="T114" s="86"/>
      <c r="U114" s="50"/>
      <c r="V114" s="50"/>
      <c r="W114" s="156" t="n">
        <f aca="false">W115</f>
        <v>71.94935</v>
      </c>
      <c r="X114" s="50"/>
      <c r="Y114" s="156" t="n">
        <f aca="false">Y115</f>
        <v>6.17076</v>
      </c>
      <c r="Z114" s="50"/>
      <c r="AA114" s="157" t="n">
        <f aca="false">AA115</f>
        <v>0</v>
      </c>
      <c r="AT114" s="10" t="s">
        <v>73</v>
      </c>
      <c r="AU114" s="10" t="s">
        <v>121</v>
      </c>
      <c r="BK114" s="158" t="n">
        <f aca="false">BK115</f>
        <v>0</v>
      </c>
    </row>
    <row r="115" s="159" customFormat="true" ht="36.75" hidden="false" customHeight="true" outlineLevel="0" collapsed="false">
      <c r="B115" s="160"/>
      <c r="C115" s="161"/>
      <c r="D115" s="162" t="s">
        <v>122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3" t="n">
        <f aca="false">BK115</f>
        <v>0</v>
      </c>
      <c r="O115" s="163"/>
      <c r="P115" s="163"/>
      <c r="Q115" s="163"/>
      <c r="R115" s="164"/>
      <c r="T115" s="165"/>
      <c r="U115" s="161"/>
      <c r="V115" s="161"/>
      <c r="W115" s="166" t="n">
        <f aca="false">W116+W128+W130+W142</f>
        <v>71.94935</v>
      </c>
      <c r="X115" s="161"/>
      <c r="Y115" s="166" t="n">
        <f aca="false">Y116+Y128+Y130+Y142</f>
        <v>6.17076</v>
      </c>
      <c r="Z115" s="161"/>
      <c r="AA115" s="167" t="n">
        <f aca="false">AA116+AA128+AA130+AA142</f>
        <v>0</v>
      </c>
      <c r="AR115" s="168" t="s">
        <v>82</v>
      </c>
      <c r="AT115" s="169" t="s">
        <v>73</v>
      </c>
      <c r="AU115" s="169" t="s">
        <v>74</v>
      </c>
      <c r="AY115" s="168" t="s">
        <v>148</v>
      </c>
      <c r="BK115" s="170" t="n">
        <f aca="false">BK116+BK128+BK130+BK142</f>
        <v>0</v>
      </c>
    </row>
    <row r="116" s="159" customFormat="true" ht="19.5" hidden="false" customHeight="true" outlineLevel="0" collapsed="false">
      <c r="B116" s="160"/>
      <c r="C116" s="161"/>
      <c r="D116" s="171" t="s">
        <v>123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72" t="n">
        <f aca="false">BK116</f>
        <v>0</v>
      </c>
      <c r="O116" s="172"/>
      <c r="P116" s="172"/>
      <c r="Q116" s="172"/>
      <c r="R116" s="164"/>
      <c r="T116" s="165"/>
      <c r="U116" s="161"/>
      <c r="V116" s="161"/>
      <c r="W116" s="166" t="n">
        <f aca="false">SUM(W117:W127)</f>
        <v>46.31175</v>
      </c>
      <c r="X116" s="161"/>
      <c r="Y116" s="166" t="n">
        <f aca="false">SUM(Y117:Y127)</f>
        <v>5.51955</v>
      </c>
      <c r="Z116" s="161"/>
      <c r="AA116" s="167" t="n">
        <f aca="false">SUM(AA117:AA127)</f>
        <v>0</v>
      </c>
      <c r="AR116" s="168" t="s">
        <v>82</v>
      </c>
      <c r="AT116" s="169" t="s">
        <v>73</v>
      </c>
      <c r="AU116" s="169" t="s">
        <v>82</v>
      </c>
      <c r="AY116" s="168" t="s">
        <v>148</v>
      </c>
      <c r="BK116" s="170" t="n">
        <f aca="false">SUM(BK117:BK127)</f>
        <v>0</v>
      </c>
    </row>
    <row r="117" s="28" customFormat="true" ht="31.5" hidden="false" customHeight="true" outlineLevel="0" collapsed="false">
      <c r="B117" s="173"/>
      <c r="C117" s="174" t="s">
        <v>82</v>
      </c>
      <c r="D117" s="174" t="s">
        <v>149</v>
      </c>
      <c r="E117" s="175" t="s">
        <v>150</v>
      </c>
      <c r="F117" s="176" t="s">
        <v>151</v>
      </c>
      <c r="G117" s="176"/>
      <c r="H117" s="176"/>
      <c r="I117" s="176"/>
      <c r="J117" s="177" t="s">
        <v>152</v>
      </c>
      <c r="K117" s="178" t="n">
        <v>11.5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9</v>
      </c>
      <c r="V117" s="182" t="n">
        <v>1.43</v>
      </c>
      <c r="W117" s="182" t="n">
        <f aca="false">V117*K117</f>
        <v>16.445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53</v>
      </c>
      <c r="AT117" s="10" t="s">
        <v>149</v>
      </c>
      <c r="AU117" s="10" t="s">
        <v>111</v>
      </c>
      <c r="AY117" s="10" t="s">
        <v>148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82</v>
      </c>
      <c r="BK117" s="184" t="n">
        <f aca="false">ROUND(L117*K117,2)</f>
        <v>0</v>
      </c>
      <c r="BL117" s="10" t="s">
        <v>153</v>
      </c>
      <c r="BM117" s="10" t="s">
        <v>703</v>
      </c>
    </row>
    <row r="118" s="28" customFormat="true" ht="31.5" hidden="false" customHeight="true" outlineLevel="0" collapsed="false">
      <c r="B118" s="173"/>
      <c r="C118" s="174" t="s">
        <v>111</v>
      </c>
      <c r="D118" s="174" t="s">
        <v>149</v>
      </c>
      <c r="E118" s="175" t="s">
        <v>155</v>
      </c>
      <c r="F118" s="176" t="s">
        <v>156</v>
      </c>
      <c r="G118" s="176"/>
      <c r="H118" s="176"/>
      <c r="I118" s="176"/>
      <c r="J118" s="177" t="s">
        <v>152</v>
      </c>
      <c r="K118" s="178" t="n">
        <v>11.5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.1</v>
      </c>
      <c r="W118" s="182" t="n">
        <f aca="false">V118*K118</f>
        <v>1.15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704</v>
      </c>
    </row>
    <row r="119" s="28" customFormat="true" ht="31.5" hidden="false" customHeight="true" outlineLevel="0" collapsed="false">
      <c r="B119" s="173"/>
      <c r="C119" s="174" t="s">
        <v>158</v>
      </c>
      <c r="D119" s="174" t="s">
        <v>149</v>
      </c>
      <c r="E119" s="175" t="s">
        <v>652</v>
      </c>
      <c r="F119" s="176" t="s">
        <v>653</v>
      </c>
      <c r="G119" s="176"/>
      <c r="H119" s="176"/>
      <c r="I119" s="176"/>
      <c r="J119" s="177" t="s">
        <v>654</v>
      </c>
      <c r="K119" s="178" t="n">
        <v>23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479</v>
      </c>
      <c r="W119" s="182" t="n">
        <f aca="false">V119*K119</f>
        <v>11.017</v>
      </c>
      <c r="X119" s="182" t="n">
        <v>0.00085</v>
      </c>
      <c r="Y119" s="182" t="n">
        <f aca="false">X119*K119</f>
        <v>0.01955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705</v>
      </c>
    </row>
    <row r="120" s="28" customFormat="true" ht="31.5" hidden="false" customHeight="true" outlineLevel="0" collapsed="false">
      <c r="B120" s="173"/>
      <c r="C120" s="174" t="s">
        <v>153</v>
      </c>
      <c r="D120" s="174" t="s">
        <v>149</v>
      </c>
      <c r="E120" s="175" t="s">
        <v>656</v>
      </c>
      <c r="F120" s="176" t="s">
        <v>657</v>
      </c>
      <c r="G120" s="176"/>
      <c r="H120" s="176"/>
      <c r="I120" s="176"/>
      <c r="J120" s="177" t="s">
        <v>654</v>
      </c>
      <c r="K120" s="178" t="n">
        <v>23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327</v>
      </c>
      <c r="W120" s="182" t="n">
        <f aca="false">V120*K120</f>
        <v>7.521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706</v>
      </c>
    </row>
    <row r="121" s="28" customFormat="true" ht="31.5" hidden="false" customHeight="true" outlineLevel="0" collapsed="false">
      <c r="B121" s="173"/>
      <c r="C121" s="174" t="s">
        <v>165</v>
      </c>
      <c r="D121" s="174" t="s">
        <v>149</v>
      </c>
      <c r="E121" s="175" t="s">
        <v>159</v>
      </c>
      <c r="F121" s="176" t="s">
        <v>160</v>
      </c>
      <c r="G121" s="176"/>
      <c r="H121" s="176"/>
      <c r="I121" s="176"/>
      <c r="J121" s="177" t="s">
        <v>152</v>
      </c>
      <c r="K121" s="178" t="n">
        <v>11.5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45</v>
      </c>
      <c r="W121" s="182" t="n">
        <f aca="false">V121*K121</f>
        <v>3.9675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707</v>
      </c>
    </row>
    <row r="122" s="28" customFormat="true" ht="31.5" hidden="false" customHeight="true" outlineLevel="0" collapsed="false">
      <c r="B122" s="173"/>
      <c r="C122" s="174" t="s">
        <v>169</v>
      </c>
      <c r="D122" s="174" t="s">
        <v>149</v>
      </c>
      <c r="E122" s="175" t="s">
        <v>162</v>
      </c>
      <c r="F122" s="176" t="s">
        <v>163</v>
      </c>
      <c r="G122" s="176"/>
      <c r="H122" s="176"/>
      <c r="I122" s="176"/>
      <c r="J122" s="177" t="s">
        <v>152</v>
      </c>
      <c r="K122" s="178" t="n">
        <v>2.75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071</v>
      </c>
      <c r="W122" s="182" t="n">
        <f aca="false">V122*K122</f>
        <v>0.19525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708</v>
      </c>
    </row>
    <row r="123" s="28" customFormat="true" ht="22.5" hidden="false" customHeight="true" outlineLevel="0" collapsed="false">
      <c r="B123" s="173"/>
      <c r="C123" s="174" t="s">
        <v>174</v>
      </c>
      <c r="D123" s="174" t="s">
        <v>149</v>
      </c>
      <c r="E123" s="175" t="s">
        <v>166</v>
      </c>
      <c r="F123" s="176" t="s">
        <v>167</v>
      </c>
      <c r="G123" s="176"/>
      <c r="H123" s="176"/>
      <c r="I123" s="176"/>
      <c r="J123" s="177" t="s">
        <v>152</v>
      </c>
      <c r="K123" s="178" t="n">
        <v>2.75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009</v>
      </c>
      <c r="W123" s="182" t="n">
        <f aca="false">V123*K123</f>
        <v>0.02475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709</v>
      </c>
    </row>
    <row r="124" s="28" customFormat="true" ht="31.5" hidden="false" customHeight="true" outlineLevel="0" collapsed="false">
      <c r="B124" s="173"/>
      <c r="C124" s="174" t="s">
        <v>178</v>
      </c>
      <c r="D124" s="174" t="s">
        <v>149</v>
      </c>
      <c r="E124" s="175" t="s">
        <v>170</v>
      </c>
      <c r="F124" s="176" t="s">
        <v>171</v>
      </c>
      <c r="G124" s="176"/>
      <c r="H124" s="176"/>
      <c r="I124" s="176"/>
      <c r="J124" s="177" t="s">
        <v>172</v>
      </c>
      <c r="K124" s="178" t="n">
        <v>4.95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</v>
      </c>
      <c r="W124" s="182" t="n">
        <f aca="false">V124*K124</f>
        <v>0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710</v>
      </c>
    </row>
    <row r="125" s="28" customFormat="true" ht="31.5" hidden="false" customHeight="true" outlineLevel="0" collapsed="false">
      <c r="B125" s="173"/>
      <c r="C125" s="174" t="s">
        <v>182</v>
      </c>
      <c r="D125" s="174" t="s">
        <v>149</v>
      </c>
      <c r="E125" s="175" t="s">
        <v>175</v>
      </c>
      <c r="F125" s="176" t="s">
        <v>176</v>
      </c>
      <c r="G125" s="176"/>
      <c r="H125" s="176"/>
      <c r="I125" s="176"/>
      <c r="J125" s="177" t="s">
        <v>152</v>
      </c>
      <c r="K125" s="178" t="n">
        <v>8.75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299</v>
      </c>
      <c r="W125" s="182" t="n">
        <f aca="false">V125*K125</f>
        <v>2.61625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711</v>
      </c>
    </row>
    <row r="126" s="28" customFormat="true" ht="31.5" hidden="false" customHeight="true" outlineLevel="0" collapsed="false">
      <c r="B126" s="173"/>
      <c r="C126" s="174" t="s">
        <v>187</v>
      </c>
      <c r="D126" s="174" t="s">
        <v>149</v>
      </c>
      <c r="E126" s="175" t="s">
        <v>179</v>
      </c>
      <c r="F126" s="176" t="s">
        <v>180</v>
      </c>
      <c r="G126" s="176"/>
      <c r="H126" s="176"/>
      <c r="I126" s="176"/>
      <c r="J126" s="177" t="s">
        <v>152</v>
      </c>
      <c r="K126" s="178" t="n">
        <v>2.25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1.5</v>
      </c>
      <c r="W126" s="182" t="n">
        <f aca="false">V126*K126</f>
        <v>3.375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712</v>
      </c>
    </row>
    <row r="127" s="28" customFormat="true" ht="22.5" hidden="false" customHeight="true" outlineLevel="0" collapsed="false">
      <c r="B127" s="173"/>
      <c r="C127" s="185" t="s">
        <v>191</v>
      </c>
      <c r="D127" s="185" t="s">
        <v>183</v>
      </c>
      <c r="E127" s="186" t="s">
        <v>184</v>
      </c>
      <c r="F127" s="187" t="s">
        <v>185</v>
      </c>
      <c r="G127" s="187"/>
      <c r="H127" s="187"/>
      <c r="I127" s="187"/>
      <c r="J127" s="188" t="s">
        <v>172</v>
      </c>
      <c r="K127" s="189" t="n">
        <v>5.5</v>
      </c>
      <c r="L127" s="190"/>
      <c r="M127" s="190"/>
      <c r="N127" s="190" t="n">
        <f aca="false">ROUND(L127*K127,2)</f>
        <v>0</v>
      </c>
      <c r="O127" s="190"/>
      <c r="P127" s="190"/>
      <c r="Q127" s="190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1</v>
      </c>
      <c r="Y127" s="182" t="n">
        <f aca="false">X127*K127</f>
        <v>5.5</v>
      </c>
      <c r="Z127" s="182" t="n">
        <v>0</v>
      </c>
      <c r="AA127" s="183" t="n">
        <f aca="false">Z127*K127</f>
        <v>0</v>
      </c>
      <c r="AR127" s="10" t="s">
        <v>178</v>
      </c>
      <c r="AT127" s="10" t="s">
        <v>183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713</v>
      </c>
    </row>
    <row r="128" s="159" customFormat="true" ht="29.25" hidden="false" customHeight="true" outlineLevel="0" collapsed="false">
      <c r="B128" s="160"/>
      <c r="C128" s="161"/>
      <c r="D128" s="171" t="s">
        <v>124</v>
      </c>
      <c r="E128" s="171"/>
      <c r="F128" s="171"/>
      <c r="G128" s="171"/>
      <c r="H128" s="171"/>
      <c r="I128" s="171"/>
      <c r="J128" s="171"/>
      <c r="K128" s="171"/>
      <c r="L128" s="171"/>
      <c r="M128" s="171"/>
      <c r="N128" s="191" t="n">
        <f aca="false">BK128</f>
        <v>0</v>
      </c>
      <c r="O128" s="191"/>
      <c r="P128" s="191"/>
      <c r="Q128" s="191"/>
      <c r="R128" s="164"/>
      <c r="T128" s="165"/>
      <c r="U128" s="161"/>
      <c r="V128" s="161"/>
      <c r="W128" s="166" t="n">
        <f aca="false">W129</f>
        <v>0.90852</v>
      </c>
      <c r="X128" s="161"/>
      <c r="Y128" s="166" t="n">
        <f aca="false">Y129</f>
        <v>0</v>
      </c>
      <c r="Z128" s="161"/>
      <c r="AA128" s="167" t="n">
        <f aca="false">AA129</f>
        <v>0</v>
      </c>
      <c r="AR128" s="168" t="s">
        <v>82</v>
      </c>
      <c r="AT128" s="169" t="s">
        <v>73</v>
      </c>
      <c r="AU128" s="169" t="s">
        <v>82</v>
      </c>
      <c r="AY128" s="168" t="s">
        <v>148</v>
      </c>
      <c r="BK128" s="170" t="n">
        <f aca="false">BK129</f>
        <v>0</v>
      </c>
    </row>
    <row r="129" s="28" customFormat="true" ht="31.5" hidden="false" customHeight="true" outlineLevel="0" collapsed="false">
      <c r="B129" s="173"/>
      <c r="C129" s="174" t="s">
        <v>195</v>
      </c>
      <c r="D129" s="174" t="s">
        <v>149</v>
      </c>
      <c r="E129" s="175" t="s">
        <v>188</v>
      </c>
      <c r="F129" s="176" t="s">
        <v>189</v>
      </c>
      <c r="G129" s="176"/>
      <c r="H129" s="176"/>
      <c r="I129" s="176"/>
      <c r="J129" s="177" t="s">
        <v>152</v>
      </c>
      <c r="K129" s="178" t="n">
        <v>0.536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1.695</v>
      </c>
      <c r="W129" s="182" t="n">
        <f aca="false">V129*K129</f>
        <v>0.90852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714</v>
      </c>
    </row>
    <row r="130" s="159" customFormat="true" ht="29.25" hidden="false" customHeight="true" outlineLevel="0" collapsed="false">
      <c r="B130" s="160"/>
      <c r="C130" s="161"/>
      <c r="D130" s="171" t="s">
        <v>649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91" t="n">
        <f aca="false">BK130</f>
        <v>0</v>
      </c>
      <c r="O130" s="191"/>
      <c r="P130" s="191"/>
      <c r="Q130" s="191"/>
      <c r="R130" s="164"/>
      <c r="T130" s="165"/>
      <c r="U130" s="161"/>
      <c r="V130" s="161"/>
      <c r="W130" s="166" t="n">
        <f aca="false">SUM(W131:W141)</f>
        <v>15.596</v>
      </c>
      <c r="X130" s="161"/>
      <c r="Y130" s="166" t="n">
        <f aca="false">SUM(Y131:Y141)</f>
        <v>0.65121</v>
      </c>
      <c r="Z130" s="161"/>
      <c r="AA130" s="167" t="n">
        <f aca="false">SUM(AA131:AA141)</f>
        <v>0</v>
      </c>
      <c r="AR130" s="168" t="s">
        <v>82</v>
      </c>
      <c r="AT130" s="169" t="s">
        <v>73</v>
      </c>
      <c r="AU130" s="169" t="s">
        <v>82</v>
      </c>
      <c r="AY130" s="168" t="s">
        <v>148</v>
      </c>
      <c r="BK130" s="170" t="n">
        <f aca="false">SUM(BK131:BK141)</f>
        <v>0</v>
      </c>
    </row>
    <row r="131" s="28" customFormat="true" ht="31.5" hidden="false" customHeight="true" outlineLevel="0" collapsed="false">
      <c r="B131" s="173"/>
      <c r="C131" s="174" t="s">
        <v>201</v>
      </c>
      <c r="D131" s="174" t="s">
        <v>149</v>
      </c>
      <c r="E131" s="175" t="s">
        <v>678</v>
      </c>
      <c r="F131" s="176" t="s">
        <v>679</v>
      </c>
      <c r="G131" s="176"/>
      <c r="H131" s="176"/>
      <c r="I131" s="176"/>
      <c r="J131" s="177" t="s">
        <v>233</v>
      </c>
      <c r="K131" s="178" t="n">
        <v>1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1.56</v>
      </c>
      <c r="W131" s="182" t="n">
        <f aca="false">V131*K131</f>
        <v>1.56</v>
      </c>
      <c r="X131" s="182" t="n">
        <v>0.06864</v>
      </c>
      <c r="Y131" s="182" t="n">
        <f aca="false">X131*K131</f>
        <v>0.06864</v>
      </c>
      <c r="Z131" s="182" t="n">
        <v>0</v>
      </c>
      <c r="AA131" s="183" t="n">
        <f aca="false">Z131*K131</f>
        <v>0</v>
      </c>
      <c r="AR131" s="10" t="s">
        <v>153</v>
      </c>
      <c r="AT131" s="10" t="s">
        <v>149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715</v>
      </c>
    </row>
    <row r="132" s="28" customFormat="true" ht="31.5" hidden="false" customHeight="true" outlineLevel="0" collapsed="false">
      <c r="B132" s="173"/>
      <c r="C132" s="174" t="s">
        <v>205</v>
      </c>
      <c r="D132" s="174" t="s">
        <v>149</v>
      </c>
      <c r="E132" s="175" t="s">
        <v>716</v>
      </c>
      <c r="F132" s="176" t="s">
        <v>717</v>
      </c>
      <c r="G132" s="176"/>
      <c r="H132" s="176"/>
      <c r="I132" s="176"/>
      <c r="J132" s="177" t="s">
        <v>198</v>
      </c>
      <c r="K132" s="178" t="n">
        <v>5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181"/>
      <c r="U132" s="40" t="s">
        <v>39</v>
      </c>
      <c r="V132" s="182" t="n">
        <v>0.28</v>
      </c>
      <c r="W132" s="182" t="n">
        <f aca="false">V132*K132</f>
        <v>1.4</v>
      </c>
      <c r="X132" s="182" t="n">
        <v>0.00066</v>
      </c>
      <c r="Y132" s="182" t="n">
        <f aca="false">X132*K132</f>
        <v>0.0033</v>
      </c>
      <c r="Z132" s="182" t="n">
        <v>0</v>
      </c>
      <c r="AA132" s="183" t="n">
        <f aca="false">Z132*K132</f>
        <v>0</v>
      </c>
      <c r="AR132" s="10" t="s">
        <v>153</v>
      </c>
      <c r="AT132" s="10" t="s">
        <v>149</v>
      </c>
      <c r="AU132" s="10" t="s">
        <v>111</v>
      </c>
      <c r="AY132" s="10" t="s">
        <v>148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53</v>
      </c>
      <c r="BM132" s="10" t="s">
        <v>718</v>
      </c>
    </row>
    <row r="133" s="28" customFormat="true" ht="22.5" hidden="false" customHeight="true" outlineLevel="0" collapsed="false">
      <c r="B133" s="173"/>
      <c r="C133" s="174" t="s">
        <v>10</v>
      </c>
      <c r="D133" s="174" t="s">
        <v>149</v>
      </c>
      <c r="E133" s="175" t="s">
        <v>719</v>
      </c>
      <c r="F133" s="176" t="s">
        <v>720</v>
      </c>
      <c r="G133" s="176"/>
      <c r="H133" s="176"/>
      <c r="I133" s="176"/>
      <c r="J133" s="177" t="s">
        <v>198</v>
      </c>
      <c r="K133" s="178" t="n">
        <v>5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0.055</v>
      </c>
      <c r="W133" s="182" t="n">
        <f aca="false">V133*K133</f>
        <v>0.275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721</v>
      </c>
    </row>
    <row r="134" s="28" customFormat="true" ht="31.5" hidden="false" customHeight="true" outlineLevel="0" collapsed="false">
      <c r="B134" s="173"/>
      <c r="C134" s="174" t="s">
        <v>199</v>
      </c>
      <c r="D134" s="174" t="s">
        <v>149</v>
      </c>
      <c r="E134" s="175" t="s">
        <v>690</v>
      </c>
      <c r="F134" s="176" t="s">
        <v>691</v>
      </c>
      <c r="G134" s="176"/>
      <c r="H134" s="176"/>
      <c r="I134" s="176"/>
      <c r="J134" s="177" t="s">
        <v>233</v>
      </c>
      <c r="K134" s="178" t="n">
        <v>1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0.3</v>
      </c>
      <c r="W134" s="182" t="n">
        <f aca="false">V134*K134</f>
        <v>10.3</v>
      </c>
      <c r="X134" s="182" t="n">
        <v>0.46009</v>
      </c>
      <c r="Y134" s="182" t="n">
        <f aca="false">X134*K134</f>
        <v>0.46009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722</v>
      </c>
    </row>
    <row r="135" s="28" customFormat="true" ht="31.5" hidden="false" customHeight="true" outlineLevel="0" collapsed="false">
      <c r="B135" s="173"/>
      <c r="C135" s="174" t="s">
        <v>215</v>
      </c>
      <c r="D135" s="174" t="s">
        <v>149</v>
      </c>
      <c r="E135" s="175" t="s">
        <v>723</v>
      </c>
      <c r="F135" s="176" t="s">
        <v>724</v>
      </c>
      <c r="G135" s="176"/>
      <c r="H135" s="176"/>
      <c r="I135" s="176"/>
      <c r="J135" s="177" t="s">
        <v>233</v>
      </c>
      <c r="K135" s="178" t="n">
        <v>1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9</v>
      </c>
      <c r="V135" s="182" t="n">
        <v>0.583</v>
      </c>
      <c r="W135" s="182" t="n">
        <f aca="false">V135*K135</f>
        <v>0.583</v>
      </c>
      <c r="X135" s="182" t="n">
        <v>0.05803</v>
      </c>
      <c r="Y135" s="182" t="n">
        <f aca="false">X135*K135</f>
        <v>0.05803</v>
      </c>
      <c r="Z135" s="182" t="n">
        <v>0</v>
      </c>
      <c r="AA135" s="183" t="n">
        <f aca="false">Z135*K135</f>
        <v>0</v>
      </c>
      <c r="AR135" s="10" t="s">
        <v>153</v>
      </c>
      <c r="AT135" s="10" t="s">
        <v>149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725</v>
      </c>
    </row>
    <row r="136" s="28" customFormat="true" ht="44.25" hidden="false" customHeight="true" outlineLevel="0" collapsed="false">
      <c r="B136" s="173"/>
      <c r="C136" s="174" t="s">
        <v>219</v>
      </c>
      <c r="D136" s="174" t="s">
        <v>149</v>
      </c>
      <c r="E136" s="175" t="s">
        <v>726</v>
      </c>
      <c r="F136" s="176" t="s">
        <v>727</v>
      </c>
      <c r="G136" s="176"/>
      <c r="H136" s="176"/>
      <c r="I136" s="176"/>
      <c r="J136" s="177" t="s">
        <v>233</v>
      </c>
      <c r="K136" s="178" t="n">
        <v>1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0.25</v>
      </c>
      <c r="W136" s="182" t="n">
        <f aca="false">V136*K136</f>
        <v>0.25</v>
      </c>
      <c r="X136" s="182" t="n">
        <v>0.01818</v>
      </c>
      <c r="Y136" s="182" t="n">
        <f aca="false">X136*K136</f>
        <v>0.01818</v>
      </c>
      <c r="Z136" s="182" t="n">
        <v>0</v>
      </c>
      <c r="AA136" s="183" t="n">
        <f aca="false">Z136*K136</f>
        <v>0</v>
      </c>
      <c r="AR136" s="10" t="s">
        <v>153</v>
      </c>
      <c r="AT136" s="10" t="s">
        <v>149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728</v>
      </c>
    </row>
    <row r="137" s="28" customFormat="true" ht="31.5" hidden="false" customHeight="true" outlineLevel="0" collapsed="false">
      <c r="B137" s="173"/>
      <c r="C137" s="174" t="s">
        <v>223</v>
      </c>
      <c r="D137" s="174" t="s">
        <v>149</v>
      </c>
      <c r="E137" s="175" t="s">
        <v>729</v>
      </c>
      <c r="F137" s="176" t="s">
        <v>730</v>
      </c>
      <c r="G137" s="176"/>
      <c r="H137" s="176"/>
      <c r="I137" s="176"/>
      <c r="J137" s="177" t="s">
        <v>233</v>
      </c>
      <c r="K137" s="178" t="n">
        <v>1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0.25</v>
      </c>
      <c r="W137" s="182" t="n">
        <f aca="false">V137*K137</f>
        <v>0.25</v>
      </c>
      <c r="X137" s="182" t="n">
        <v>0.00622</v>
      </c>
      <c r="Y137" s="182" t="n">
        <f aca="false">X137*K137</f>
        <v>0.00622</v>
      </c>
      <c r="Z137" s="182" t="n">
        <v>0</v>
      </c>
      <c r="AA137" s="183" t="n">
        <f aca="false">Z137*K137</f>
        <v>0</v>
      </c>
      <c r="AR137" s="10" t="s">
        <v>153</v>
      </c>
      <c r="AT137" s="10" t="s">
        <v>149</v>
      </c>
      <c r="AU137" s="10" t="s">
        <v>111</v>
      </c>
      <c r="AY137" s="10" t="s">
        <v>14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53</v>
      </c>
      <c r="BM137" s="10" t="s">
        <v>731</v>
      </c>
    </row>
    <row r="138" s="28" customFormat="true" ht="31.5" hidden="false" customHeight="true" outlineLevel="0" collapsed="false">
      <c r="B138" s="173"/>
      <c r="C138" s="174" t="s">
        <v>227</v>
      </c>
      <c r="D138" s="174" t="s">
        <v>149</v>
      </c>
      <c r="E138" s="175" t="s">
        <v>732</v>
      </c>
      <c r="F138" s="176" t="s">
        <v>733</v>
      </c>
      <c r="G138" s="176"/>
      <c r="H138" s="176"/>
      <c r="I138" s="176"/>
      <c r="J138" s="177" t="s">
        <v>233</v>
      </c>
      <c r="K138" s="178" t="n">
        <v>1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0.25</v>
      </c>
      <c r="W138" s="182" t="n">
        <f aca="false">V138*K138</f>
        <v>0.25</v>
      </c>
      <c r="X138" s="182" t="n">
        <v>0</v>
      </c>
      <c r="Y138" s="182" t="n">
        <f aca="false">X138*K138</f>
        <v>0</v>
      </c>
      <c r="Z138" s="182" t="n">
        <v>0</v>
      </c>
      <c r="AA138" s="183" t="n">
        <f aca="false">Z138*K138</f>
        <v>0</v>
      </c>
      <c r="AR138" s="10" t="s">
        <v>153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734</v>
      </c>
    </row>
    <row r="139" s="28" customFormat="true" ht="44.25" hidden="false" customHeight="true" outlineLevel="0" collapsed="false">
      <c r="B139" s="173"/>
      <c r="C139" s="174" t="s">
        <v>9</v>
      </c>
      <c r="D139" s="174" t="s">
        <v>149</v>
      </c>
      <c r="E139" s="175" t="s">
        <v>735</v>
      </c>
      <c r="F139" s="176" t="s">
        <v>736</v>
      </c>
      <c r="G139" s="176"/>
      <c r="H139" s="176"/>
      <c r="I139" s="176"/>
      <c r="J139" s="177" t="s">
        <v>233</v>
      </c>
      <c r="K139" s="178" t="n">
        <v>1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333</v>
      </c>
      <c r="W139" s="182" t="n">
        <f aca="false">V139*K139</f>
        <v>0.333</v>
      </c>
      <c r="X139" s="182" t="n">
        <v>0.03535</v>
      </c>
      <c r="Y139" s="182" t="n">
        <f aca="false">X139*K139</f>
        <v>0.03535</v>
      </c>
      <c r="Z139" s="182" t="n">
        <v>0</v>
      </c>
      <c r="AA139" s="183" t="n">
        <f aca="false">Z139*K139</f>
        <v>0</v>
      </c>
      <c r="AR139" s="10" t="s">
        <v>153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53</v>
      </c>
      <c r="BM139" s="10" t="s">
        <v>737</v>
      </c>
    </row>
    <row r="140" s="28" customFormat="true" ht="22.5" hidden="false" customHeight="true" outlineLevel="0" collapsed="false">
      <c r="B140" s="173"/>
      <c r="C140" s="174" t="s">
        <v>235</v>
      </c>
      <c r="D140" s="174" t="s">
        <v>149</v>
      </c>
      <c r="E140" s="175" t="s">
        <v>693</v>
      </c>
      <c r="F140" s="176" t="s">
        <v>694</v>
      </c>
      <c r="G140" s="176"/>
      <c r="H140" s="176"/>
      <c r="I140" s="176"/>
      <c r="J140" s="177" t="s">
        <v>198</v>
      </c>
      <c r="K140" s="178" t="n">
        <v>5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054</v>
      </c>
      <c r="W140" s="182" t="n">
        <f aca="false">V140*K140</f>
        <v>0.27</v>
      </c>
      <c r="X140" s="182" t="n">
        <v>0.00019</v>
      </c>
      <c r="Y140" s="182" t="n">
        <f aca="false">X140*K140</f>
        <v>0.00095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738</v>
      </c>
    </row>
    <row r="141" s="28" customFormat="true" ht="31.5" hidden="false" customHeight="true" outlineLevel="0" collapsed="false">
      <c r="B141" s="173"/>
      <c r="C141" s="174" t="s">
        <v>239</v>
      </c>
      <c r="D141" s="174" t="s">
        <v>149</v>
      </c>
      <c r="E141" s="175" t="s">
        <v>696</v>
      </c>
      <c r="F141" s="176" t="s">
        <v>697</v>
      </c>
      <c r="G141" s="176"/>
      <c r="H141" s="176"/>
      <c r="I141" s="176"/>
      <c r="J141" s="177" t="s">
        <v>198</v>
      </c>
      <c r="K141" s="178" t="n">
        <v>5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025</v>
      </c>
      <c r="W141" s="182" t="n">
        <f aca="false">V141*K141</f>
        <v>0.125</v>
      </c>
      <c r="X141" s="182" t="n">
        <v>9E-005</v>
      </c>
      <c r="Y141" s="182" t="n">
        <f aca="false">X141*K141</f>
        <v>0.00045</v>
      </c>
      <c r="Z141" s="182" t="n">
        <v>0</v>
      </c>
      <c r="AA141" s="183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739</v>
      </c>
    </row>
    <row r="142" s="159" customFormat="true" ht="29.25" hidden="false" customHeight="true" outlineLevel="0" collapsed="false">
      <c r="B142" s="160"/>
      <c r="C142" s="161"/>
      <c r="D142" s="171" t="s">
        <v>125</v>
      </c>
      <c r="E142" s="171"/>
      <c r="F142" s="171"/>
      <c r="G142" s="171"/>
      <c r="H142" s="171"/>
      <c r="I142" s="171"/>
      <c r="J142" s="171"/>
      <c r="K142" s="171"/>
      <c r="L142" s="171"/>
      <c r="M142" s="171"/>
      <c r="N142" s="191" t="n">
        <f aca="false">BK142</f>
        <v>0</v>
      </c>
      <c r="O142" s="191"/>
      <c r="P142" s="191"/>
      <c r="Q142" s="191"/>
      <c r="R142" s="164"/>
      <c r="T142" s="165"/>
      <c r="U142" s="161"/>
      <c r="V142" s="161"/>
      <c r="W142" s="166" t="n">
        <f aca="false">W143</f>
        <v>9.13308</v>
      </c>
      <c r="X142" s="161"/>
      <c r="Y142" s="166" t="n">
        <f aca="false">Y143</f>
        <v>0</v>
      </c>
      <c r="Z142" s="161"/>
      <c r="AA142" s="167" t="n">
        <f aca="false">AA143</f>
        <v>0</v>
      </c>
      <c r="AR142" s="168" t="s">
        <v>82</v>
      </c>
      <c r="AT142" s="169" t="s">
        <v>73</v>
      </c>
      <c r="AU142" s="169" t="s">
        <v>82</v>
      </c>
      <c r="AY142" s="168" t="s">
        <v>148</v>
      </c>
      <c r="BK142" s="170" t="n">
        <f aca="false">BK143</f>
        <v>0</v>
      </c>
    </row>
    <row r="143" s="28" customFormat="true" ht="31.5" hidden="false" customHeight="true" outlineLevel="0" collapsed="false">
      <c r="B143" s="173"/>
      <c r="C143" s="174" t="s">
        <v>243</v>
      </c>
      <c r="D143" s="174" t="s">
        <v>149</v>
      </c>
      <c r="E143" s="175" t="s">
        <v>699</v>
      </c>
      <c r="F143" s="176" t="s">
        <v>700</v>
      </c>
      <c r="G143" s="176"/>
      <c r="H143" s="176"/>
      <c r="I143" s="176"/>
      <c r="J143" s="177" t="s">
        <v>172</v>
      </c>
      <c r="K143" s="178" t="n">
        <v>6.171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T143" s="181"/>
      <c r="U143" s="193" t="s">
        <v>39</v>
      </c>
      <c r="V143" s="194" t="n">
        <v>1.48</v>
      </c>
      <c r="W143" s="194" t="n">
        <f aca="false">V143*K143</f>
        <v>9.13308</v>
      </c>
      <c r="X143" s="194" t="n">
        <v>0</v>
      </c>
      <c r="Y143" s="194" t="n">
        <f aca="false">X143*K143</f>
        <v>0</v>
      </c>
      <c r="Z143" s="194" t="n">
        <v>0</v>
      </c>
      <c r="AA143" s="195" t="n">
        <f aca="false">Z143*K143</f>
        <v>0</v>
      </c>
      <c r="AR143" s="10" t="s">
        <v>153</v>
      </c>
      <c r="AT143" s="10" t="s">
        <v>149</v>
      </c>
      <c r="AU143" s="10" t="s">
        <v>111</v>
      </c>
      <c r="AY143" s="10" t="s">
        <v>148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53</v>
      </c>
      <c r="BM143" s="10" t="s">
        <v>740</v>
      </c>
    </row>
    <row r="144" s="28" customFormat="true" ht="6.75" hidden="false" customHeight="true" outlineLevel="0" collapsed="false">
      <c r="B144" s="58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/>
    </row>
  </sheetData>
  <mergeCells count="1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74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6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6:BE97)+SUM(BE115:BE166)), 2)</f>
        <v>0</v>
      </c>
      <c r="I32" s="125"/>
      <c r="J32" s="125"/>
      <c r="K32" s="30"/>
      <c r="L32" s="30"/>
      <c r="M32" s="125" t="n">
        <f aca="false">ROUND(ROUND((SUM(BE96:BE97)+SUM(BE115:BE166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6:BF97)+SUM(BF115:BF166)), 2)</f>
        <v>0</v>
      </c>
      <c r="I33" s="125"/>
      <c r="J33" s="125"/>
      <c r="K33" s="30"/>
      <c r="L33" s="30"/>
      <c r="M33" s="125" t="n">
        <f aca="false">ROUND(ROUND((SUM(BF96:BF97)+SUM(BF115:BF166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6:BG97)+SUM(BG115:BG166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6:BH97)+SUM(BH115:BH166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6:BI97)+SUM(BI115:BI166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d - KANALIZACE  DEŠTOVÁ  VENK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5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648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33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24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7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649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39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25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65</f>
        <v>0</v>
      </c>
      <c r="O94" s="143"/>
      <c r="P94" s="143"/>
      <c r="Q94" s="143"/>
      <c r="R94" s="144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32" t="s">
        <v>13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45" t="n">
        <v>0</v>
      </c>
      <c r="O96" s="145"/>
      <c r="P96" s="145"/>
      <c r="Q96" s="145"/>
      <c r="R96" s="31"/>
      <c r="T96" s="146"/>
      <c r="U96" s="147" t="s">
        <v>38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15" t="s">
        <v>105</v>
      </c>
      <c r="D98" s="116"/>
      <c r="E98" s="116"/>
      <c r="F98" s="116"/>
      <c r="G98" s="116"/>
      <c r="H98" s="116"/>
      <c r="I98" s="116"/>
      <c r="J98" s="116"/>
      <c r="K98" s="116"/>
      <c r="L98" s="117" t="n">
        <f aca="false">ROUND(SUM(N88+N96),2)</f>
        <v>0</v>
      </c>
      <c r="M98" s="117"/>
      <c r="N98" s="117"/>
      <c r="O98" s="117"/>
      <c r="P98" s="117"/>
      <c r="Q98" s="117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3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0" hidden="false" customHeight="true" outlineLevel="0" collapsed="false">
      <c r="B106" s="29"/>
      <c r="C106" s="23" t="s">
        <v>16</v>
      </c>
      <c r="D106" s="30"/>
      <c r="E106" s="30"/>
      <c r="F106" s="120" t="str">
        <f aca="false">F6</f>
        <v>Hala POWERBRIGDE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0"/>
      <c r="R106" s="31"/>
    </row>
    <row r="107" s="28" customFormat="true" ht="36.75" hidden="false" customHeight="true" outlineLevel="0" collapsed="false">
      <c r="B107" s="29"/>
      <c r="C107" s="70" t="s">
        <v>113</v>
      </c>
      <c r="D107" s="30"/>
      <c r="E107" s="30"/>
      <c r="F107" s="72" t="str">
        <f aca="false">F7</f>
        <v>170310d - KANALIZACE  DEŠTOVÁ  VENKY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8" hidden="false" customHeight="true" outlineLevel="0" collapsed="false">
      <c r="B109" s="29"/>
      <c r="C109" s="23" t="s">
        <v>20</v>
      </c>
      <c r="D109" s="30"/>
      <c r="E109" s="30"/>
      <c r="F109" s="20" t="str">
        <f aca="false">F9</f>
        <v>POPŮVKY</v>
      </c>
      <c r="G109" s="30"/>
      <c r="H109" s="30"/>
      <c r="I109" s="30"/>
      <c r="J109" s="30"/>
      <c r="K109" s="23" t="s">
        <v>22</v>
      </c>
      <c r="L109" s="30"/>
      <c r="M109" s="75" t="str">
        <f aca="false">IF(O9="","",O9)</f>
        <v>29.3.2017</v>
      </c>
      <c r="N109" s="75"/>
      <c r="O109" s="75"/>
      <c r="P109" s="75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5" hidden="false" customHeight="false" outlineLevel="0" collapsed="false">
      <c r="B111" s="29"/>
      <c r="C111" s="23" t="s">
        <v>24</v>
      </c>
      <c r="D111" s="30"/>
      <c r="E111" s="30"/>
      <c r="F111" s="20" t="str">
        <f aca="false">E12</f>
        <v>Powerbrigde spol. s.r.o. Popůvky</v>
      </c>
      <c r="G111" s="30"/>
      <c r="H111" s="30"/>
      <c r="I111" s="30"/>
      <c r="J111" s="30"/>
      <c r="K111" s="23" t="s">
        <v>30</v>
      </c>
      <c r="L111" s="30"/>
      <c r="M111" s="130" t="str">
        <f aca="false">E18</f>
        <v> </v>
      </c>
      <c r="N111" s="130"/>
      <c r="O111" s="130"/>
      <c r="P111" s="130"/>
      <c r="Q111" s="130"/>
      <c r="R111" s="31"/>
    </row>
    <row r="112" s="28" customFormat="true" ht="14.25" hidden="false" customHeight="true" outlineLevel="0" collapsed="false">
      <c r="B112" s="29"/>
      <c r="C112" s="23" t="s">
        <v>28</v>
      </c>
      <c r="D112" s="30"/>
      <c r="E112" s="30"/>
      <c r="F112" s="20" t="str">
        <f aca="false">IF(E15="","",E15)</f>
        <v> </v>
      </c>
      <c r="G112" s="30"/>
      <c r="H112" s="30"/>
      <c r="I112" s="30"/>
      <c r="J112" s="30"/>
      <c r="K112" s="23" t="s">
        <v>32</v>
      </c>
      <c r="L112" s="30"/>
      <c r="M112" s="130" t="str">
        <f aca="false">E21</f>
        <v>Kepertová</v>
      </c>
      <c r="N112" s="130"/>
      <c r="O112" s="130"/>
      <c r="P112" s="130"/>
      <c r="Q112" s="130"/>
      <c r="R112" s="31"/>
    </row>
    <row r="113" s="28" customFormat="true" ht="9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148" customFormat="true" ht="29.25" hidden="false" customHeight="true" outlineLevel="0" collapsed="false">
      <c r="B114" s="149"/>
      <c r="C114" s="150" t="s">
        <v>135</v>
      </c>
      <c r="D114" s="151" t="s">
        <v>136</v>
      </c>
      <c r="E114" s="151" t="s">
        <v>56</v>
      </c>
      <c r="F114" s="151" t="s">
        <v>137</v>
      </c>
      <c r="G114" s="151"/>
      <c r="H114" s="151"/>
      <c r="I114" s="151"/>
      <c r="J114" s="151" t="s">
        <v>138</v>
      </c>
      <c r="K114" s="151" t="s">
        <v>139</v>
      </c>
      <c r="L114" s="152" t="s">
        <v>140</v>
      </c>
      <c r="M114" s="152"/>
      <c r="N114" s="153" t="s">
        <v>119</v>
      </c>
      <c r="O114" s="153"/>
      <c r="P114" s="153"/>
      <c r="Q114" s="153"/>
      <c r="R114" s="154"/>
      <c r="T114" s="83" t="s">
        <v>141</v>
      </c>
      <c r="U114" s="84" t="s">
        <v>38</v>
      </c>
      <c r="V114" s="84" t="s">
        <v>142</v>
      </c>
      <c r="W114" s="84" t="s">
        <v>143</v>
      </c>
      <c r="X114" s="84" t="s">
        <v>144</v>
      </c>
      <c r="Y114" s="84" t="s">
        <v>145</v>
      </c>
      <c r="Z114" s="84" t="s">
        <v>146</v>
      </c>
      <c r="AA114" s="85" t="s">
        <v>147</v>
      </c>
    </row>
    <row r="115" s="28" customFormat="true" ht="29.25" hidden="false" customHeight="true" outlineLevel="0" collapsed="false">
      <c r="B115" s="29"/>
      <c r="C115" s="87" t="s">
        <v>115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55" t="n">
        <f aca="false">BK115</f>
        <v>0</v>
      </c>
      <c r="O115" s="155"/>
      <c r="P115" s="155"/>
      <c r="Q115" s="155"/>
      <c r="R115" s="31"/>
      <c r="T115" s="86"/>
      <c r="U115" s="50"/>
      <c r="V115" s="50"/>
      <c r="W115" s="156" t="n">
        <f aca="false">W116</f>
        <v>756.483771</v>
      </c>
      <c r="X115" s="50"/>
      <c r="Y115" s="156" t="n">
        <f aca="false">Y116</f>
        <v>124.774392</v>
      </c>
      <c r="Z115" s="50"/>
      <c r="AA115" s="157" t="n">
        <f aca="false">AA116</f>
        <v>0</v>
      </c>
      <c r="AT115" s="10" t="s">
        <v>73</v>
      </c>
      <c r="AU115" s="10" t="s">
        <v>121</v>
      </c>
      <c r="BK115" s="158" t="n">
        <f aca="false">BK116</f>
        <v>0</v>
      </c>
    </row>
    <row r="116" s="159" customFormat="true" ht="36.75" hidden="false" customHeight="true" outlineLevel="0" collapsed="false">
      <c r="B116" s="160"/>
      <c r="C116" s="161"/>
      <c r="D116" s="162" t="s">
        <v>122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3" t="n">
        <f aca="false">BK116</f>
        <v>0</v>
      </c>
      <c r="O116" s="163"/>
      <c r="P116" s="163"/>
      <c r="Q116" s="163"/>
      <c r="R116" s="164"/>
      <c r="T116" s="165"/>
      <c r="U116" s="161"/>
      <c r="V116" s="161"/>
      <c r="W116" s="166" t="n">
        <f aca="false">W117+W133+W137+W139+W165</f>
        <v>756.483771</v>
      </c>
      <c r="X116" s="161"/>
      <c r="Y116" s="166" t="n">
        <f aca="false">Y117+Y133+Y137+Y139+Y165</f>
        <v>124.774392</v>
      </c>
      <c r="Z116" s="161"/>
      <c r="AA116" s="167" t="n">
        <f aca="false">AA117+AA133+AA137+AA139+AA165</f>
        <v>0</v>
      </c>
      <c r="AR116" s="168" t="s">
        <v>82</v>
      </c>
      <c r="AT116" s="169" t="s">
        <v>73</v>
      </c>
      <c r="AU116" s="169" t="s">
        <v>74</v>
      </c>
      <c r="AY116" s="168" t="s">
        <v>148</v>
      </c>
      <c r="BK116" s="170" t="n">
        <f aca="false">BK117+BK133+BK137+BK139+BK165</f>
        <v>0</v>
      </c>
    </row>
    <row r="117" s="159" customFormat="true" ht="19.5" hidden="false" customHeight="true" outlineLevel="0" collapsed="false">
      <c r="B117" s="160"/>
      <c r="C117" s="161"/>
      <c r="D117" s="171" t="s">
        <v>123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64"/>
      <c r="T117" s="165"/>
      <c r="U117" s="161"/>
      <c r="V117" s="161"/>
      <c r="W117" s="166" t="n">
        <f aca="false">SUM(W118:W132)</f>
        <v>474.372616</v>
      </c>
      <c r="X117" s="161"/>
      <c r="Y117" s="166" t="n">
        <f aca="false">SUM(Y118:Y132)</f>
        <v>118.169178</v>
      </c>
      <c r="Z117" s="161"/>
      <c r="AA117" s="167" t="n">
        <f aca="false">SUM(AA118:AA132)</f>
        <v>0</v>
      </c>
      <c r="AR117" s="168" t="s">
        <v>82</v>
      </c>
      <c r="AT117" s="169" t="s">
        <v>73</v>
      </c>
      <c r="AU117" s="169" t="s">
        <v>82</v>
      </c>
      <c r="AY117" s="168" t="s">
        <v>148</v>
      </c>
      <c r="BK117" s="170" t="n">
        <f aca="false">SUM(BK118:BK132)</f>
        <v>0</v>
      </c>
    </row>
    <row r="118" s="28" customFormat="true" ht="31.5" hidden="false" customHeight="true" outlineLevel="0" collapsed="false">
      <c r="B118" s="173"/>
      <c r="C118" s="174" t="s">
        <v>82</v>
      </c>
      <c r="D118" s="174" t="s">
        <v>149</v>
      </c>
      <c r="E118" s="175" t="s">
        <v>742</v>
      </c>
      <c r="F118" s="176" t="s">
        <v>743</v>
      </c>
      <c r="G118" s="176"/>
      <c r="H118" s="176"/>
      <c r="I118" s="176"/>
      <c r="J118" s="177" t="s">
        <v>152</v>
      </c>
      <c r="K118" s="178" t="n">
        <v>120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.467</v>
      </c>
      <c r="W118" s="182" t="n">
        <f aca="false">V118*K118</f>
        <v>56.04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744</v>
      </c>
    </row>
    <row r="119" s="28" customFormat="true" ht="31.5" hidden="false" customHeight="true" outlineLevel="0" collapsed="false">
      <c r="B119" s="173"/>
      <c r="C119" s="174" t="s">
        <v>111</v>
      </c>
      <c r="D119" s="174" t="s">
        <v>149</v>
      </c>
      <c r="E119" s="175" t="s">
        <v>745</v>
      </c>
      <c r="F119" s="176" t="s">
        <v>746</v>
      </c>
      <c r="G119" s="176"/>
      <c r="H119" s="176"/>
      <c r="I119" s="176"/>
      <c r="J119" s="177" t="s">
        <v>152</v>
      </c>
      <c r="K119" s="178" t="n">
        <v>120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04</v>
      </c>
      <c r="W119" s="182" t="n">
        <f aca="false">V119*K119</f>
        <v>4.8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747</v>
      </c>
    </row>
    <row r="120" s="28" customFormat="true" ht="31.5" hidden="false" customHeight="true" outlineLevel="0" collapsed="false">
      <c r="B120" s="173"/>
      <c r="C120" s="174" t="s">
        <v>158</v>
      </c>
      <c r="D120" s="174" t="s">
        <v>149</v>
      </c>
      <c r="E120" s="175" t="s">
        <v>748</v>
      </c>
      <c r="F120" s="176" t="s">
        <v>749</v>
      </c>
      <c r="G120" s="176"/>
      <c r="H120" s="176"/>
      <c r="I120" s="176"/>
      <c r="J120" s="177" t="s">
        <v>152</v>
      </c>
      <c r="K120" s="178" t="n">
        <v>150.66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825</v>
      </c>
      <c r="W120" s="182" t="n">
        <f aca="false">V120*K120</f>
        <v>124.2945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750</v>
      </c>
    </row>
    <row r="121" s="28" customFormat="true" ht="31.5" hidden="false" customHeight="true" outlineLevel="0" collapsed="false">
      <c r="B121" s="173"/>
      <c r="C121" s="174" t="s">
        <v>153</v>
      </c>
      <c r="D121" s="174" t="s">
        <v>149</v>
      </c>
      <c r="E121" s="175" t="s">
        <v>155</v>
      </c>
      <c r="F121" s="176" t="s">
        <v>156</v>
      </c>
      <c r="G121" s="176"/>
      <c r="H121" s="176"/>
      <c r="I121" s="176"/>
      <c r="J121" s="177" t="s">
        <v>152</v>
      </c>
      <c r="K121" s="178" t="n">
        <v>150.66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1</v>
      </c>
      <c r="W121" s="182" t="n">
        <f aca="false">V121*K121</f>
        <v>15.066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751</v>
      </c>
    </row>
    <row r="122" s="28" customFormat="true" ht="31.5" hidden="false" customHeight="true" outlineLevel="0" collapsed="false">
      <c r="B122" s="173"/>
      <c r="C122" s="174" t="s">
        <v>165</v>
      </c>
      <c r="D122" s="174" t="s">
        <v>149</v>
      </c>
      <c r="E122" s="175" t="s">
        <v>652</v>
      </c>
      <c r="F122" s="176" t="s">
        <v>653</v>
      </c>
      <c r="G122" s="176"/>
      <c r="H122" s="176"/>
      <c r="I122" s="176"/>
      <c r="J122" s="177" t="s">
        <v>654</v>
      </c>
      <c r="K122" s="178" t="n">
        <v>136.68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479</v>
      </c>
      <c r="W122" s="182" t="n">
        <f aca="false">V122*K122</f>
        <v>65.46972</v>
      </c>
      <c r="X122" s="182" t="n">
        <v>0.00085</v>
      </c>
      <c r="Y122" s="182" t="n">
        <f aca="false">X122*K122</f>
        <v>0.116178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752</v>
      </c>
    </row>
    <row r="123" s="28" customFormat="true" ht="31.5" hidden="false" customHeight="true" outlineLevel="0" collapsed="false">
      <c r="B123" s="173"/>
      <c r="C123" s="174" t="s">
        <v>169</v>
      </c>
      <c r="D123" s="174" t="s">
        <v>149</v>
      </c>
      <c r="E123" s="175" t="s">
        <v>656</v>
      </c>
      <c r="F123" s="176" t="s">
        <v>657</v>
      </c>
      <c r="G123" s="176"/>
      <c r="H123" s="176"/>
      <c r="I123" s="176"/>
      <c r="J123" s="177" t="s">
        <v>654</v>
      </c>
      <c r="K123" s="178" t="n">
        <v>136.68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327</v>
      </c>
      <c r="W123" s="182" t="n">
        <f aca="false">V123*K123</f>
        <v>44.69436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753</v>
      </c>
    </row>
    <row r="124" s="28" customFormat="true" ht="31.5" hidden="false" customHeight="true" outlineLevel="0" collapsed="false">
      <c r="B124" s="173"/>
      <c r="C124" s="174" t="s">
        <v>174</v>
      </c>
      <c r="D124" s="174" t="s">
        <v>149</v>
      </c>
      <c r="E124" s="175" t="s">
        <v>159</v>
      </c>
      <c r="F124" s="176" t="s">
        <v>160</v>
      </c>
      <c r="G124" s="176"/>
      <c r="H124" s="176"/>
      <c r="I124" s="176"/>
      <c r="J124" s="177" t="s">
        <v>152</v>
      </c>
      <c r="K124" s="178" t="n">
        <v>84.93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.345</v>
      </c>
      <c r="W124" s="182" t="n">
        <f aca="false">V124*K124</f>
        <v>29.30085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754</v>
      </c>
    </row>
    <row r="125" s="28" customFormat="true" ht="31.5" hidden="false" customHeight="true" outlineLevel="0" collapsed="false">
      <c r="B125" s="173"/>
      <c r="C125" s="174" t="s">
        <v>178</v>
      </c>
      <c r="D125" s="174" t="s">
        <v>149</v>
      </c>
      <c r="E125" s="175" t="s">
        <v>162</v>
      </c>
      <c r="F125" s="176" t="s">
        <v>163</v>
      </c>
      <c r="G125" s="176"/>
      <c r="H125" s="176"/>
      <c r="I125" s="176"/>
      <c r="J125" s="177" t="s">
        <v>152</v>
      </c>
      <c r="K125" s="178" t="n">
        <v>128.476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071</v>
      </c>
      <c r="W125" s="182" t="n">
        <f aca="false">V125*K125</f>
        <v>9.121796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755</v>
      </c>
    </row>
    <row r="126" s="28" customFormat="true" ht="22.5" hidden="false" customHeight="true" outlineLevel="0" collapsed="false">
      <c r="B126" s="173"/>
      <c r="C126" s="174" t="s">
        <v>182</v>
      </c>
      <c r="D126" s="174" t="s">
        <v>149</v>
      </c>
      <c r="E126" s="175" t="s">
        <v>166</v>
      </c>
      <c r="F126" s="176" t="s">
        <v>167</v>
      </c>
      <c r="G126" s="176"/>
      <c r="H126" s="176"/>
      <c r="I126" s="176"/>
      <c r="J126" s="177" t="s">
        <v>152</v>
      </c>
      <c r="K126" s="178" t="n">
        <v>128.486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0.009</v>
      </c>
      <c r="W126" s="182" t="n">
        <f aca="false">V126*K126</f>
        <v>1.156374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756</v>
      </c>
    </row>
    <row r="127" s="28" customFormat="true" ht="31.5" hidden="false" customHeight="true" outlineLevel="0" collapsed="false">
      <c r="B127" s="173"/>
      <c r="C127" s="174" t="s">
        <v>187</v>
      </c>
      <c r="D127" s="174" t="s">
        <v>149</v>
      </c>
      <c r="E127" s="175" t="s">
        <v>170</v>
      </c>
      <c r="F127" s="176" t="s">
        <v>171</v>
      </c>
      <c r="G127" s="176"/>
      <c r="H127" s="176"/>
      <c r="I127" s="176"/>
      <c r="J127" s="177" t="s">
        <v>172</v>
      </c>
      <c r="K127" s="178" t="n">
        <v>231.275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0</v>
      </c>
      <c r="Y127" s="182" t="n">
        <f aca="false">X127*K127</f>
        <v>0</v>
      </c>
      <c r="Z127" s="182" t="n">
        <v>0</v>
      </c>
      <c r="AA127" s="183" t="n">
        <f aca="false">Z127*K127</f>
        <v>0</v>
      </c>
      <c r="AR127" s="10" t="s">
        <v>153</v>
      </c>
      <c r="AT127" s="10" t="s">
        <v>149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757</v>
      </c>
    </row>
    <row r="128" s="28" customFormat="true" ht="31.5" hidden="false" customHeight="true" outlineLevel="0" collapsed="false">
      <c r="B128" s="173"/>
      <c r="C128" s="174" t="s">
        <v>191</v>
      </c>
      <c r="D128" s="174" t="s">
        <v>149</v>
      </c>
      <c r="E128" s="175" t="s">
        <v>175</v>
      </c>
      <c r="F128" s="176" t="s">
        <v>176</v>
      </c>
      <c r="G128" s="176"/>
      <c r="H128" s="176"/>
      <c r="I128" s="176"/>
      <c r="J128" s="177" t="s">
        <v>152</v>
      </c>
      <c r="K128" s="178" t="n">
        <v>102.184</v>
      </c>
      <c r="L128" s="179"/>
      <c r="M128" s="179"/>
      <c r="N128" s="179" t="n">
        <f aca="false">ROUND(L128*K128,2)</f>
        <v>0</v>
      </c>
      <c r="O128" s="179"/>
      <c r="P128" s="179"/>
      <c r="Q128" s="179"/>
      <c r="R128" s="180"/>
      <c r="T128" s="181"/>
      <c r="U128" s="40" t="s">
        <v>39</v>
      </c>
      <c r="V128" s="182" t="n">
        <v>0.299</v>
      </c>
      <c r="W128" s="182" t="n">
        <f aca="false">V128*K128</f>
        <v>30.553016</v>
      </c>
      <c r="X128" s="182" t="n">
        <v>0</v>
      </c>
      <c r="Y128" s="182" t="n">
        <f aca="false">X128*K128</f>
        <v>0</v>
      </c>
      <c r="Z128" s="182" t="n">
        <v>0</v>
      </c>
      <c r="AA128" s="183" t="n">
        <f aca="false">Z128*K128</f>
        <v>0</v>
      </c>
      <c r="AR128" s="10" t="s">
        <v>153</v>
      </c>
      <c r="AT128" s="10" t="s">
        <v>149</v>
      </c>
      <c r="AU128" s="10" t="s">
        <v>111</v>
      </c>
      <c r="AY128" s="10" t="s">
        <v>148</v>
      </c>
      <c r="BE128" s="184" t="n">
        <f aca="false">IF(U128="základní",N128,0)</f>
        <v>0</v>
      </c>
      <c r="BF128" s="184" t="n">
        <f aca="false">IF(U128="snížená",N128,0)</f>
        <v>0</v>
      </c>
      <c r="BG128" s="184" t="n">
        <f aca="false">IF(U128="zákl. přenesená",N128,0)</f>
        <v>0</v>
      </c>
      <c r="BH128" s="184" t="n">
        <f aca="false">IF(U128="sníž. přenesená",N128,0)</f>
        <v>0</v>
      </c>
      <c r="BI128" s="184" t="n">
        <f aca="false">IF(U128="nulová",N128,0)</f>
        <v>0</v>
      </c>
      <c r="BJ128" s="10" t="s">
        <v>82</v>
      </c>
      <c r="BK128" s="184" t="n">
        <f aca="false">ROUND(L128*K128,2)</f>
        <v>0</v>
      </c>
      <c r="BL128" s="10" t="s">
        <v>153</v>
      </c>
      <c r="BM128" s="10" t="s">
        <v>758</v>
      </c>
    </row>
    <row r="129" s="28" customFormat="true" ht="44.25" hidden="false" customHeight="true" outlineLevel="0" collapsed="false">
      <c r="B129" s="173"/>
      <c r="C129" s="174" t="s">
        <v>195</v>
      </c>
      <c r="D129" s="174" t="s">
        <v>149</v>
      </c>
      <c r="E129" s="175" t="s">
        <v>759</v>
      </c>
      <c r="F129" s="176" t="s">
        <v>760</v>
      </c>
      <c r="G129" s="176"/>
      <c r="H129" s="176"/>
      <c r="I129" s="176"/>
      <c r="J129" s="177" t="s">
        <v>152</v>
      </c>
      <c r="K129" s="178" t="n">
        <v>15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2.256</v>
      </c>
      <c r="W129" s="182" t="n">
        <f aca="false">V129*K129</f>
        <v>33.84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761</v>
      </c>
    </row>
    <row r="130" s="28" customFormat="true" ht="22.5" hidden="false" customHeight="true" outlineLevel="0" collapsed="false">
      <c r="B130" s="173"/>
      <c r="C130" s="185" t="s">
        <v>201</v>
      </c>
      <c r="D130" s="185" t="s">
        <v>183</v>
      </c>
      <c r="E130" s="186" t="s">
        <v>762</v>
      </c>
      <c r="F130" s="187" t="s">
        <v>763</v>
      </c>
      <c r="G130" s="187"/>
      <c r="H130" s="187"/>
      <c r="I130" s="187"/>
      <c r="J130" s="188" t="s">
        <v>172</v>
      </c>
      <c r="K130" s="189" t="n">
        <v>30</v>
      </c>
      <c r="L130" s="190"/>
      <c r="M130" s="190"/>
      <c r="N130" s="190" t="n">
        <f aca="false">ROUND(L130*K130,2)</f>
        <v>0</v>
      </c>
      <c r="O130" s="190"/>
      <c r="P130" s="190"/>
      <c r="Q130" s="190"/>
      <c r="R130" s="180"/>
      <c r="T130" s="181"/>
      <c r="U130" s="40" t="s">
        <v>39</v>
      </c>
      <c r="V130" s="182" t="n">
        <v>0</v>
      </c>
      <c r="W130" s="182" t="n">
        <f aca="false">V130*K130</f>
        <v>0</v>
      </c>
      <c r="X130" s="182" t="n">
        <v>1</v>
      </c>
      <c r="Y130" s="182" t="n">
        <f aca="false">X130*K130</f>
        <v>30</v>
      </c>
      <c r="Z130" s="182" t="n">
        <v>0</v>
      </c>
      <c r="AA130" s="183" t="n">
        <f aca="false">Z130*K130</f>
        <v>0</v>
      </c>
      <c r="AR130" s="10" t="s">
        <v>178</v>
      </c>
      <c r="AT130" s="10" t="s">
        <v>183</v>
      </c>
      <c r="AU130" s="10" t="s">
        <v>111</v>
      </c>
      <c r="AY130" s="10" t="s">
        <v>148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82</v>
      </c>
      <c r="BK130" s="184" t="n">
        <f aca="false">ROUND(L130*K130,2)</f>
        <v>0</v>
      </c>
      <c r="BL130" s="10" t="s">
        <v>153</v>
      </c>
      <c r="BM130" s="10" t="s">
        <v>764</v>
      </c>
    </row>
    <row r="131" s="28" customFormat="true" ht="31.5" hidden="false" customHeight="true" outlineLevel="0" collapsed="false">
      <c r="B131" s="173"/>
      <c r="C131" s="174" t="s">
        <v>205</v>
      </c>
      <c r="D131" s="174" t="s">
        <v>149</v>
      </c>
      <c r="E131" s="175" t="s">
        <v>179</v>
      </c>
      <c r="F131" s="176" t="s">
        <v>180</v>
      </c>
      <c r="G131" s="176"/>
      <c r="H131" s="176"/>
      <c r="I131" s="176"/>
      <c r="J131" s="177" t="s">
        <v>152</v>
      </c>
      <c r="K131" s="178" t="n">
        <v>40.024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1.5</v>
      </c>
      <c r="W131" s="182" t="n">
        <f aca="false">V131*K131</f>
        <v>60.036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53</v>
      </c>
      <c r="AT131" s="10" t="s">
        <v>149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765</v>
      </c>
    </row>
    <row r="132" s="28" customFormat="true" ht="22.5" hidden="false" customHeight="true" outlineLevel="0" collapsed="false">
      <c r="B132" s="173"/>
      <c r="C132" s="185" t="s">
        <v>10</v>
      </c>
      <c r="D132" s="185" t="s">
        <v>183</v>
      </c>
      <c r="E132" s="186" t="s">
        <v>184</v>
      </c>
      <c r="F132" s="187" t="s">
        <v>185</v>
      </c>
      <c r="G132" s="187"/>
      <c r="H132" s="187"/>
      <c r="I132" s="187"/>
      <c r="J132" s="188" t="s">
        <v>172</v>
      </c>
      <c r="K132" s="189" t="n">
        <v>88.053</v>
      </c>
      <c r="L132" s="190"/>
      <c r="M132" s="190"/>
      <c r="N132" s="190" t="n">
        <f aca="false">ROUND(L132*K132,2)</f>
        <v>0</v>
      </c>
      <c r="O132" s="190"/>
      <c r="P132" s="190"/>
      <c r="Q132" s="190"/>
      <c r="R132" s="180"/>
      <c r="T132" s="181"/>
      <c r="U132" s="40" t="s">
        <v>39</v>
      </c>
      <c r="V132" s="182" t="n">
        <v>0</v>
      </c>
      <c r="W132" s="182" t="n">
        <f aca="false">V132*K132</f>
        <v>0</v>
      </c>
      <c r="X132" s="182" t="n">
        <v>1</v>
      </c>
      <c r="Y132" s="182" t="n">
        <f aca="false">X132*K132</f>
        <v>88.053</v>
      </c>
      <c r="Z132" s="182" t="n">
        <v>0</v>
      </c>
      <c r="AA132" s="183" t="n">
        <f aca="false">Z132*K132</f>
        <v>0</v>
      </c>
      <c r="AR132" s="10" t="s">
        <v>178</v>
      </c>
      <c r="AT132" s="10" t="s">
        <v>183</v>
      </c>
      <c r="AU132" s="10" t="s">
        <v>111</v>
      </c>
      <c r="AY132" s="10" t="s">
        <v>148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53</v>
      </c>
      <c r="BM132" s="10" t="s">
        <v>766</v>
      </c>
    </row>
    <row r="133" s="159" customFormat="true" ht="29.25" hidden="false" customHeight="true" outlineLevel="0" collapsed="false">
      <c r="B133" s="160"/>
      <c r="C133" s="161"/>
      <c r="D133" s="171" t="s">
        <v>648</v>
      </c>
      <c r="E133" s="171"/>
      <c r="F133" s="171"/>
      <c r="G133" s="171"/>
      <c r="H133" s="171"/>
      <c r="I133" s="171"/>
      <c r="J133" s="171"/>
      <c r="K133" s="171"/>
      <c r="L133" s="171"/>
      <c r="M133" s="171"/>
      <c r="N133" s="191" t="n">
        <f aca="false">BK133</f>
        <v>0</v>
      </c>
      <c r="O133" s="191"/>
      <c r="P133" s="191"/>
      <c r="Q133" s="191"/>
      <c r="R133" s="164"/>
      <c r="T133" s="165"/>
      <c r="U133" s="161"/>
      <c r="V133" s="161"/>
      <c r="W133" s="166" t="n">
        <f aca="false">SUM(W134:W136)</f>
        <v>1.999</v>
      </c>
      <c r="X133" s="161"/>
      <c r="Y133" s="166" t="n">
        <f aca="false">SUM(Y134:Y136)</f>
        <v>0</v>
      </c>
      <c r="Z133" s="161"/>
      <c r="AA133" s="167" t="n">
        <f aca="false">SUM(AA134:AA136)</f>
        <v>0</v>
      </c>
      <c r="AR133" s="168" t="s">
        <v>82</v>
      </c>
      <c r="AT133" s="169" t="s">
        <v>73</v>
      </c>
      <c r="AU133" s="169" t="s">
        <v>82</v>
      </c>
      <c r="AY133" s="168" t="s">
        <v>148</v>
      </c>
      <c r="BK133" s="170" t="n">
        <f aca="false">SUM(BK134:BK136)</f>
        <v>0</v>
      </c>
    </row>
    <row r="134" s="28" customFormat="true" ht="31.5" hidden="false" customHeight="true" outlineLevel="0" collapsed="false">
      <c r="B134" s="173"/>
      <c r="C134" s="174" t="s">
        <v>199</v>
      </c>
      <c r="D134" s="174" t="s">
        <v>149</v>
      </c>
      <c r="E134" s="175" t="s">
        <v>767</v>
      </c>
      <c r="F134" s="176" t="s">
        <v>768</v>
      </c>
      <c r="G134" s="176"/>
      <c r="H134" s="176"/>
      <c r="I134" s="176"/>
      <c r="J134" s="177" t="s">
        <v>233</v>
      </c>
      <c r="K134" s="178" t="n">
        <v>1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.999</v>
      </c>
      <c r="W134" s="182" t="n">
        <f aca="false">V134*K134</f>
        <v>1.999</v>
      </c>
      <c r="X134" s="182" t="n">
        <v>0</v>
      </c>
      <c r="Y134" s="182" t="n">
        <f aca="false">X134*K134</f>
        <v>0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769</v>
      </c>
    </row>
    <row r="135" s="28" customFormat="true" ht="44.25" hidden="false" customHeight="true" outlineLevel="0" collapsed="false">
      <c r="B135" s="173"/>
      <c r="C135" s="185" t="s">
        <v>215</v>
      </c>
      <c r="D135" s="185" t="s">
        <v>183</v>
      </c>
      <c r="E135" s="186" t="s">
        <v>770</v>
      </c>
      <c r="F135" s="187" t="s">
        <v>771</v>
      </c>
      <c r="G135" s="187"/>
      <c r="H135" s="187"/>
      <c r="I135" s="187"/>
      <c r="J135" s="188" t="s">
        <v>672</v>
      </c>
      <c r="K135" s="189" t="n">
        <v>1</v>
      </c>
      <c r="L135" s="190"/>
      <c r="M135" s="190"/>
      <c r="N135" s="190" t="n">
        <f aca="false">ROUND(L135*K135,2)</f>
        <v>0</v>
      </c>
      <c r="O135" s="190"/>
      <c r="P135" s="190"/>
      <c r="Q135" s="190"/>
      <c r="R135" s="180"/>
      <c r="T135" s="181"/>
      <c r="U135" s="40" t="s">
        <v>39</v>
      </c>
      <c r="V135" s="182" t="n">
        <v>0</v>
      </c>
      <c r="W135" s="182" t="n">
        <f aca="false">V135*K135</f>
        <v>0</v>
      </c>
      <c r="X135" s="182" t="n">
        <v>0</v>
      </c>
      <c r="Y135" s="182" t="n">
        <f aca="false">X135*K135</f>
        <v>0</v>
      </c>
      <c r="Z135" s="182" t="n">
        <v>0</v>
      </c>
      <c r="AA135" s="183" t="n">
        <f aca="false">Z135*K135</f>
        <v>0</v>
      </c>
      <c r="AR135" s="10" t="s">
        <v>178</v>
      </c>
      <c r="AT135" s="10" t="s">
        <v>183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772</v>
      </c>
    </row>
    <row r="136" s="28" customFormat="true" ht="22.5" hidden="false" customHeight="true" outlineLevel="0" collapsed="false">
      <c r="B136" s="173"/>
      <c r="C136" s="185" t="s">
        <v>219</v>
      </c>
      <c r="D136" s="185" t="s">
        <v>183</v>
      </c>
      <c r="E136" s="186" t="s">
        <v>773</v>
      </c>
      <c r="F136" s="187" t="s">
        <v>774</v>
      </c>
      <c r="G136" s="187"/>
      <c r="H136" s="187"/>
      <c r="I136" s="187"/>
      <c r="J136" s="188" t="s">
        <v>672</v>
      </c>
      <c r="K136" s="189" t="n">
        <v>1</v>
      </c>
      <c r="L136" s="190"/>
      <c r="M136" s="190"/>
      <c r="N136" s="190" t="n">
        <f aca="false">ROUND(L136*K136,2)</f>
        <v>0</v>
      </c>
      <c r="O136" s="190"/>
      <c r="P136" s="190"/>
      <c r="Q136" s="190"/>
      <c r="R136" s="180"/>
      <c r="T136" s="181"/>
      <c r="U136" s="40" t="s">
        <v>39</v>
      </c>
      <c r="V136" s="182" t="n">
        <v>0</v>
      </c>
      <c r="W136" s="182" t="n">
        <f aca="false">V136*K136</f>
        <v>0</v>
      </c>
      <c r="X136" s="182" t="n">
        <v>0</v>
      </c>
      <c r="Y136" s="182" t="n">
        <f aca="false">X136*K136</f>
        <v>0</v>
      </c>
      <c r="Z136" s="182" t="n">
        <v>0</v>
      </c>
      <c r="AA136" s="183" t="n">
        <f aca="false">Z136*K136</f>
        <v>0</v>
      </c>
      <c r="AR136" s="10" t="s">
        <v>178</v>
      </c>
      <c r="AT136" s="10" t="s">
        <v>183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775</v>
      </c>
    </row>
    <row r="137" s="159" customFormat="true" ht="29.25" hidden="false" customHeight="true" outlineLevel="0" collapsed="false">
      <c r="B137" s="160"/>
      <c r="C137" s="161"/>
      <c r="D137" s="171" t="s">
        <v>124</v>
      </c>
      <c r="E137" s="171"/>
      <c r="F137" s="171"/>
      <c r="G137" s="171"/>
      <c r="H137" s="171"/>
      <c r="I137" s="171"/>
      <c r="J137" s="171"/>
      <c r="K137" s="171"/>
      <c r="L137" s="171"/>
      <c r="M137" s="171"/>
      <c r="N137" s="191" t="n">
        <f aca="false">BK137</f>
        <v>0</v>
      </c>
      <c r="O137" s="191"/>
      <c r="P137" s="191"/>
      <c r="Q137" s="191"/>
      <c r="R137" s="164"/>
      <c r="T137" s="165"/>
      <c r="U137" s="161"/>
      <c r="V137" s="161"/>
      <c r="W137" s="166" t="n">
        <f aca="false">W138</f>
        <v>17.175435</v>
      </c>
      <c r="X137" s="161"/>
      <c r="Y137" s="166" t="n">
        <f aca="false">Y138</f>
        <v>0</v>
      </c>
      <c r="Z137" s="161"/>
      <c r="AA137" s="167" t="n">
        <f aca="false">AA138</f>
        <v>0</v>
      </c>
      <c r="AR137" s="168" t="s">
        <v>82</v>
      </c>
      <c r="AT137" s="169" t="s">
        <v>73</v>
      </c>
      <c r="AU137" s="169" t="s">
        <v>82</v>
      </c>
      <c r="AY137" s="168" t="s">
        <v>148</v>
      </c>
      <c r="BK137" s="170" t="n">
        <f aca="false">BK138</f>
        <v>0</v>
      </c>
    </row>
    <row r="138" s="28" customFormat="true" ht="31.5" hidden="false" customHeight="true" outlineLevel="0" collapsed="false">
      <c r="B138" s="173"/>
      <c r="C138" s="174" t="s">
        <v>223</v>
      </c>
      <c r="D138" s="174" t="s">
        <v>149</v>
      </c>
      <c r="E138" s="175" t="s">
        <v>188</v>
      </c>
      <c r="F138" s="176" t="s">
        <v>189</v>
      </c>
      <c r="G138" s="176"/>
      <c r="H138" s="176"/>
      <c r="I138" s="176"/>
      <c r="J138" s="177" t="s">
        <v>152</v>
      </c>
      <c r="K138" s="178" t="n">
        <v>10.133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1.695</v>
      </c>
      <c r="W138" s="182" t="n">
        <f aca="false">V138*K138</f>
        <v>17.175435</v>
      </c>
      <c r="X138" s="182" t="n">
        <v>0</v>
      </c>
      <c r="Y138" s="182" t="n">
        <f aca="false">X138*K138</f>
        <v>0</v>
      </c>
      <c r="Z138" s="182" t="n">
        <v>0</v>
      </c>
      <c r="AA138" s="183" t="n">
        <f aca="false">Z138*K138</f>
        <v>0</v>
      </c>
      <c r="AR138" s="10" t="s">
        <v>153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776</v>
      </c>
    </row>
    <row r="139" s="159" customFormat="true" ht="29.25" hidden="false" customHeight="true" outlineLevel="0" collapsed="false">
      <c r="B139" s="160"/>
      <c r="C139" s="161"/>
      <c r="D139" s="171" t="s">
        <v>649</v>
      </c>
      <c r="E139" s="171"/>
      <c r="F139" s="171"/>
      <c r="G139" s="171"/>
      <c r="H139" s="171"/>
      <c r="I139" s="171"/>
      <c r="J139" s="171"/>
      <c r="K139" s="171"/>
      <c r="L139" s="171"/>
      <c r="M139" s="171"/>
      <c r="N139" s="191" t="n">
        <f aca="false">BK139</f>
        <v>0</v>
      </c>
      <c r="O139" s="191"/>
      <c r="P139" s="191"/>
      <c r="Q139" s="191"/>
      <c r="R139" s="164"/>
      <c r="T139" s="165"/>
      <c r="U139" s="161"/>
      <c r="V139" s="161"/>
      <c r="W139" s="166" t="n">
        <f aca="false">SUM(W140:W164)</f>
        <v>77.4128</v>
      </c>
      <c r="X139" s="161"/>
      <c r="Y139" s="166" t="n">
        <f aca="false">SUM(Y140:Y164)</f>
        <v>6.605214</v>
      </c>
      <c r="Z139" s="161"/>
      <c r="AA139" s="167" t="n">
        <f aca="false">SUM(AA140:AA164)</f>
        <v>0</v>
      </c>
      <c r="AR139" s="168" t="s">
        <v>82</v>
      </c>
      <c r="AT139" s="169" t="s">
        <v>73</v>
      </c>
      <c r="AU139" s="169" t="s">
        <v>82</v>
      </c>
      <c r="AY139" s="168" t="s">
        <v>148</v>
      </c>
      <c r="BK139" s="170" t="n">
        <f aca="false">SUM(BK140:BK164)</f>
        <v>0</v>
      </c>
    </row>
    <row r="140" s="28" customFormat="true" ht="31.5" hidden="false" customHeight="true" outlineLevel="0" collapsed="false">
      <c r="B140" s="173"/>
      <c r="C140" s="174" t="s">
        <v>227</v>
      </c>
      <c r="D140" s="174" t="s">
        <v>149</v>
      </c>
      <c r="E140" s="175" t="s">
        <v>716</v>
      </c>
      <c r="F140" s="176" t="s">
        <v>717</v>
      </c>
      <c r="G140" s="176"/>
      <c r="H140" s="176"/>
      <c r="I140" s="176"/>
      <c r="J140" s="177" t="s">
        <v>198</v>
      </c>
      <c r="K140" s="178" t="n">
        <v>55.9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28</v>
      </c>
      <c r="W140" s="182" t="n">
        <f aca="false">V140*K140</f>
        <v>15.652</v>
      </c>
      <c r="X140" s="182" t="n">
        <v>0.00066</v>
      </c>
      <c r="Y140" s="182" t="n">
        <f aca="false">X140*K140</f>
        <v>0.036894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777</v>
      </c>
    </row>
    <row r="141" s="28" customFormat="true" ht="31.5" hidden="false" customHeight="true" outlineLevel="0" collapsed="false">
      <c r="B141" s="173"/>
      <c r="C141" s="174" t="s">
        <v>9</v>
      </c>
      <c r="D141" s="174" t="s">
        <v>149</v>
      </c>
      <c r="E141" s="175" t="s">
        <v>778</v>
      </c>
      <c r="F141" s="176" t="s">
        <v>779</v>
      </c>
      <c r="G141" s="176"/>
      <c r="H141" s="176"/>
      <c r="I141" s="176"/>
      <c r="J141" s="177" t="s">
        <v>198</v>
      </c>
      <c r="K141" s="178" t="n">
        <v>39.8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3</v>
      </c>
      <c r="W141" s="182" t="n">
        <f aca="false">V141*K141</f>
        <v>11.94</v>
      </c>
      <c r="X141" s="182" t="n">
        <v>0.00093</v>
      </c>
      <c r="Y141" s="182" t="n">
        <f aca="false">X141*K141</f>
        <v>0.037014</v>
      </c>
      <c r="Z141" s="182" t="n">
        <v>0</v>
      </c>
      <c r="AA141" s="183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780</v>
      </c>
    </row>
    <row r="142" s="28" customFormat="true" ht="22.5" hidden="false" customHeight="true" outlineLevel="0" collapsed="false">
      <c r="B142" s="173"/>
      <c r="C142" s="174" t="s">
        <v>235</v>
      </c>
      <c r="D142" s="174" t="s">
        <v>149</v>
      </c>
      <c r="E142" s="175" t="s">
        <v>781</v>
      </c>
      <c r="F142" s="176" t="s">
        <v>782</v>
      </c>
      <c r="G142" s="176"/>
      <c r="H142" s="176"/>
      <c r="I142" s="176"/>
      <c r="J142" s="177" t="s">
        <v>233</v>
      </c>
      <c r="K142" s="178" t="n">
        <v>4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40" t="s">
        <v>39</v>
      </c>
      <c r="V142" s="182" t="n">
        <v>0.82</v>
      </c>
      <c r="W142" s="182" t="n">
        <f aca="false">V142*K142</f>
        <v>3.28</v>
      </c>
      <c r="X142" s="182" t="n">
        <v>0.00068</v>
      </c>
      <c r="Y142" s="182" t="n">
        <f aca="false">X142*K142</f>
        <v>0.00272</v>
      </c>
      <c r="Z142" s="182" t="n">
        <v>0</v>
      </c>
      <c r="AA142" s="183" t="n">
        <f aca="false">Z142*K142</f>
        <v>0</v>
      </c>
      <c r="AR142" s="10" t="s">
        <v>153</v>
      </c>
      <c r="AT142" s="10" t="s">
        <v>149</v>
      </c>
      <c r="AU142" s="10" t="s">
        <v>111</v>
      </c>
      <c r="AY142" s="10" t="s">
        <v>148</v>
      </c>
      <c r="BE142" s="184" t="n">
        <f aca="false">IF(U142="základní",N142,0)</f>
        <v>0</v>
      </c>
      <c r="BF142" s="184" t="n">
        <f aca="false">IF(U142="snížená",N142,0)</f>
        <v>0</v>
      </c>
      <c r="BG142" s="184" t="n">
        <f aca="false">IF(U142="zákl. přenesená",N142,0)</f>
        <v>0</v>
      </c>
      <c r="BH142" s="184" t="n">
        <f aca="false">IF(U142="sníž. přenesená",N142,0)</f>
        <v>0</v>
      </c>
      <c r="BI142" s="184" t="n">
        <f aca="false">IF(U142="nulová",N142,0)</f>
        <v>0</v>
      </c>
      <c r="BJ142" s="10" t="s">
        <v>82</v>
      </c>
      <c r="BK142" s="184" t="n">
        <f aca="false">ROUND(L142*K142,2)</f>
        <v>0</v>
      </c>
      <c r="BL142" s="10" t="s">
        <v>153</v>
      </c>
      <c r="BM142" s="10" t="s">
        <v>783</v>
      </c>
    </row>
    <row r="143" s="28" customFormat="true" ht="44.25" hidden="false" customHeight="true" outlineLevel="0" collapsed="false">
      <c r="B143" s="173"/>
      <c r="C143" s="185" t="s">
        <v>239</v>
      </c>
      <c r="D143" s="185" t="s">
        <v>183</v>
      </c>
      <c r="E143" s="186" t="s">
        <v>784</v>
      </c>
      <c r="F143" s="187" t="s">
        <v>785</v>
      </c>
      <c r="G143" s="187"/>
      <c r="H143" s="187"/>
      <c r="I143" s="187"/>
      <c r="J143" s="188" t="s">
        <v>233</v>
      </c>
      <c r="K143" s="189" t="n">
        <v>4</v>
      </c>
      <c r="L143" s="190"/>
      <c r="M143" s="190"/>
      <c r="N143" s="190" t="n">
        <f aca="false">ROUND(L143*K143,2)</f>
        <v>0</v>
      </c>
      <c r="O143" s="190"/>
      <c r="P143" s="190"/>
      <c r="Q143" s="190"/>
      <c r="R143" s="180"/>
      <c r="T143" s="181"/>
      <c r="U143" s="40" t="s">
        <v>39</v>
      </c>
      <c r="V143" s="182" t="n">
        <v>0</v>
      </c>
      <c r="W143" s="182" t="n">
        <f aca="false">V143*K143</f>
        <v>0</v>
      </c>
      <c r="X143" s="182" t="n">
        <v>0.0017</v>
      </c>
      <c r="Y143" s="182" t="n">
        <f aca="false">X143*K143</f>
        <v>0.0068</v>
      </c>
      <c r="Z143" s="182" t="n">
        <v>0</v>
      </c>
      <c r="AA143" s="183" t="n">
        <f aca="false">Z143*K143</f>
        <v>0</v>
      </c>
      <c r="AR143" s="10" t="s">
        <v>178</v>
      </c>
      <c r="AT143" s="10" t="s">
        <v>183</v>
      </c>
      <c r="AU143" s="10" t="s">
        <v>111</v>
      </c>
      <c r="AY143" s="10" t="s">
        <v>148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53</v>
      </c>
      <c r="BM143" s="10" t="s">
        <v>786</v>
      </c>
    </row>
    <row r="144" s="28" customFormat="true" ht="22.5" hidden="false" customHeight="true" outlineLevel="0" collapsed="false">
      <c r="B144" s="173"/>
      <c r="C144" s="174" t="s">
        <v>243</v>
      </c>
      <c r="D144" s="174" t="s">
        <v>149</v>
      </c>
      <c r="E144" s="175" t="s">
        <v>719</v>
      </c>
      <c r="F144" s="176" t="s">
        <v>720</v>
      </c>
      <c r="G144" s="176"/>
      <c r="H144" s="176"/>
      <c r="I144" s="176"/>
      <c r="J144" s="177" t="s">
        <v>198</v>
      </c>
      <c r="K144" s="178" t="n">
        <v>95.7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180"/>
      <c r="T144" s="181"/>
      <c r="U144" s="40" t="s">
        <v>39</v>
      </c>
      <c r="V144" s="182" t="n">
        <v>0.055</v>
      </c>
      <c r="W144" s="182" t="n">
        <f aca="false">V144*K144</f>
        <v>5.2635</v>
      </c>
      <c r="X144" s="182" t="n">
        <v>0</v>
      </c>
      <c r="Y144" s="182" t="n">
        <f aca="false">X144*K144</f>
        <v>0</v>
      </c>
      <c r="Z144" s="182" t="n">
        <v>0</v>
      </c>
      <c r="AA144" s="183" t="n">
        <f aca="false">Z144*K144</f>
        <v>0</v>
      </c>
      <c r="AR144" s="10" t="s">
        <v>153</v>
      </c>
      <c r="AT144" s="10" t="s">
        <v>149</v>
      </c>
      <c r="AU144" s="10" t="s">
        <v>111</v>
      </c>
      <c r="AY144" s="10" t="s">
        <v>148</v>
      </c>
      <c r="BE144" s="184" t="n">
        <f aca="false">IF(U144="základní",N144,0)</f>
        <v>0</v>
      </c>
      <c r="BF144" s="184" t="n">
        <f aca="false">IF(U144="snížená",N144,0)</f>
        <v>0</v>
      </c>
      <c r="BG144" s="184" t="n">
        <f aca="false">IF(U144="zákl. přenesená",N144,0)</f>
        <v>0</v>
      </c>
      <c r="BH144" s="184" t="n">
        <f aca="false">IF(U144="sníž. přenesená",N144,0)</f>
        <v>0</v>
      </c>
      <c r="BI144" s="184" t="n">
        <f aca="false">IF(U144="nulová",N144,0)</f>
        <v>0</v>
      </c>
      <c r="BJ144" s="10" t="s">
        <v>82</v>
      </c>
      <c r="BK144" s="184" t="n">
        <f aca="false">ROUND(L144*K144,2)</f>
        <v>0</v>
      </c>
      <c r="BL144" s="10" t="s">
        <v>153</v>
      </c>
      <c r="BM144" s="10" t="s">
        <v>787</v>
      </c>
    </row>
    <row r="145" s="28" customFormat="true" ht="31.5" hidden="false" customHeight="true" outlineLevel="0" collapsed="false">
      <c r="B145" s="173"/>
      <c r="C145" s="174" t="s">
        <v>247</v>
      </c>
      <c r="D145" s="174" t="s">
        <v>149</v>
      </c>
      <c r="E145" s="175" t="s">
        <v>690</v>
      </c>
      <c r="F145" s="176" t="s">
        <v>691</v>
      </c>
      <c r="G145" s="176"/>
      <c r="H145" s="176"/>
      <c r="I145" s="176"/>
      <c r="J145" s="177" t="s">
        <v>233</v>
      </c>
      <c r="K145" s="178" t="n">
        <v>1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180"/>
      <c r="T145" s="181"/>
      <c r="U145" s="40" t="s">
        <v>39</v>
      </c>
      <c r="V145" s="182" t="n">
        <v>10.3</v>
      </c>
      <c r="W145" s="182" t="n">
        <f aca="false">V145*K145</f>
        <v>10.3</v>
      </c>
      <c r="X145" s="182" t="n">
        <v>0.46009</v>
      </c>
      <c r="Y145" s="182" t="n">
        <f aca="false">X145*K145</f>
        <v>0.46009</v>
      </c>
      <c r="Z145" s="182" t="n">
        <v>0</v>
      </c>
      <c r="AA145" s="183" t="n">
        <f aca="false">Z145*K145</f>
        <v>0</v>
      </c>
      <c r="AR145" s="10" t="s">
        <v>153</v>
      </c>
      <c r="AT145" s="10" t="s">
        <v>149</v>
      </c>
      <c r="AU145" s="10" t="s">
        <v>111</v>
      </c>
      <c r="AY145" s="10" t="s">
        <v>148</v>
      </c>
      <c r="BE145" s="184" t="n">
        <f aca="false">IF(U145="základní",N145,0)</f>
        <v>0</v>
      </c>
      <c r="BF145" s="184" t="n">
        <f aca="false">IF(U145="snížená",N145,0)</f>
        <v>0</v>
      </c>
      <c r="BG145" s="184" t="n">
        <f aca="false">IF(U145="zákl. přenesená",N145,0)</f>
        <v>0</v>
      </c>
      <c r="BH145" s="184" t="n">
        <f aca="false">IF(U145="sníž. přenesená",N145,0)</f>
        <v>0</v>
      </c>
      <c r="BI145" s="184" t="n">
        <f aca="false">IF(U145="nulová",N145,0)</f>
        <v>0</v>
      </c>
      <c r="BJ145" s="10" t="s">
        <v>82</v>
      </c>
      <c r="BK145" s="184" t="n">
        <f aca="false">ROUND(L145*K145,2)</f>
        <v>0</v>
      </c>
      <c r="BL145" s="10" t="s">
        <v>153</v>
      </c>
      <c r="BM145" s="10" t="s">
        <v>788</v>
      </c>
    </row>
    <row r="146" s="28" customFormat="true" ht="44.25" hidden="false" customHeight="true" outlineLevel="0" collapsed="false">
      <c r="B146" s="173"/>
      <c r="C146" s="174" t="s">
        <v>251</v>
      </c>
      <c r="D146" s="174" t="s">
        <v>149</v>
      </c>
      <c r="E146" s="175" t="s">
        <v>789</v>
      </c>
      <c r="F146" s="176" t="s">
        <v>790</v>
      </c>
      <c r="G146" s="176"/>
      <c r="H146" s="176"/>
      <c r="I146" s="176"/>
      <c r="J146" s="177" t="s">
        <v>233</v>
      </c>
      <c r="K146" s="178" t="n">
        <v>1</v>
      </c>
      <c r="L146" s="179"/>
      <c r="M146" s="179"/>
      <c r="N146" s="179" t="n">
        <f aca="false">ROUND(L146*K146,2)</f>
        <v>0</v>
      </c>
      <c r="O146" s="179"/>
      <c r="P146" s="179"/>
      <c r="Q146" s="179"/>
      <c r="R146" s="180"/>
      <c r="T146" s="181"/>
      <c r="U146" s="40" t="s">
        <v>39</v>
      </c>
      <c r="V146" s="182" t="n">
        <v>19.105</v>
      </c>
      <c r="W146" s="182" t="n">
        <f aca="false">V146*K146</f>
        <v>19.105</v>
      </c>
      <c r="X146" s="182" t="n">
        <v>1.92726</v>
      </c>
      <c r="Y146" s="182" t="n">
        <f aca="false">X146*K146</f>
        <v>1.92726</v>
      </c>
      <c r="Z146" s="182" t="n">
        <v>0</v>
      </c>
      <c r="AA146" s="183" t="n">
        <f aca="false">Z146*K146</f>
        <v>0</v>
      </c>
      <c r="AR146" s="10" t="s">
        <v>153</v>
      </c>
      <c r="AT146" s="10" t="s">
        <v>149</v>
      </c>
      <c r="AU146" s="10" t="s">
        <v>111</v>
      </c>
      <c r="AY146" s="10" t="s">
        <v>148</v>
      </c>
      <c r="BE146" s="184" t="n">
        <f aca="false">IF(U146="základní",N146,0)</f>
        <v>0</v>
      </c>
      <c r="BF146" s="184" t="n">
        <f aca="false">IF(U146="snížená",N146,0)</f>
        <v>0</v>
      </c>
      <c r="BG146" s="184" t="n">
        <f aca="false">IF(U146="zákl. přenesená",N146,0)</f>
        <v>0</v>
      </c>
      <c r="BH146" s="184" t="n">
        <f aca="false">IF(U146="sníž. přenesená",N146,0)</f>
        <v>0</v>
      </c>
      <c r="BI146" s="184" t="n">
        <f aca="false">IF(U146="nulová",N146,0)</f>
        <v>0</v>
      </c>
      <c r="BJ146" s="10" t="s">
        <v>82</v>
      </c>
      <c r="BK146" s="184" t="n">
        <f aca="false">ROUND(L146*K146,2)</f>
        <v>0</v>
      </c>
      <c r="BL146" s="10" t="s">
        <v>153</v>
      </c>
      <c r="BM146" s="10" t="s">
        <v>791</v>
      </c>
    </row>
    <row r="147" s="28" customFormat="true" ht="31.5" hidden="false" customHeight="true" outlineLevel="0" collapsed="false">
      <c r="B147" s="173"/>
      <c r="C147" s="185" t="s">
        <v>255</v>
      </c>
      <c r="D147" s="185" t="s">
        <v>183</v>
      </c>
      <c r="E147" s="186" t="s">
        <v>792</v>
      </c>
      <c r="F147" s="187" t="s">
        <v>793</v>
      </c>
      <c r="G147" s="187"/>
      <c r="H147" s="187"/>
      <c r="I147" s="187"/>
      <c r="J147" s="188" t="s">
        <v>233</v>
      </c>
      <c r="K147" s="189" t="n">
        <v>1</v>
      </c>
      <c r="L147" s="190"/>
      <c r="M147" s="190"/>
      <c r="N147" s="190" t="n">
        <f aca="false">ROUND(L147*K147,2)</f>
        <v>0</v>
      </c>
      <c r="O147" s="190"/>
      <c r="P147" s="190"/>
      <c r="Q147" s="190"/>
      <c r="R147" s="180"/>
      <c r="T147" s="181"/>
      <c r="U147" s="40" t="s">
        <v>39</v>
      </c>
      <c r="V147" s="182" t="n">
        <v>0</v>
      </c>
      <c r="W147" s="182" t="n">
        <f aca="false">V147*K147</f>
        <v>0</v>
      </c>
      <c r="X147" s="182" t="n">
        <v>2.15</v>
      </c>
      <c r="Y147" s="182" t="n">
        <f aca="false">X147*K147</f>
        <v>2.15</v>
      </c>
      <c r="Z147" s="182" t="n">
        <v>0</v>
      </c>
      <c r="AA147" s="183" t="n">
        <f aca="false">Z147*K147</f>
        <v>0</v>
      </c>
      <c r="AR147" s="10" t="s">
        <v>178</v>
      </c>
      <c r="AT147" s="10" t="s">
        <v>183</v>
      </c>
      <c r="AU147" s="10" t="s">
        <v>111</v>
      </c>
      <c r="AY147" s="10" t="s">
        <v>148</v>
      </c>
      <c r="BE147" s="184" t="n">
        <f aca="false">IF(U147="základní",N147,0)</f>
        <v>0</v>
      </c>
      <c r="BF147" s="184" t="n">
        <f aca="false">IF(U147="snížená",N147,0)</f>
        <v>0</v>
      </c>
      <c r="BG147" s="184" t="n">
        <f aca="false">IF(U147="zákl. přenesená",N147,0)</f>
        <v>0</v>
      </c>
      <c r="BH147" s="184" t="n">
        <f aca="false">IF(U147="sníž. přenesená",N147,0)</f>
        <v>0</v>
      </c>
      <c r="BI147" s="184" t="n">
        <f aca="false">IF(U147="nulová",N147,0)</f>
        <v>0</v>
      </c>
      <c r="BJ147" s="10" t="s">
        <v>82</v>
      </c>
      <c r="BK147" s="184" t="n">
        <f aca="false">ROUND(L147*K147,2)</f>
        <v>0</v>
      </c>
      <c r="BL147" s="10" t="s">
        <v>153</v>
      </c>
      <c r="BM147" s="10" t="s">
        <v>794</v>
      </c>
    </row>
    <row r="148" s="28" customFormat="true" ht="44.25" hidden="false" customHeight="true" outlineLevel="0" collapsed="false">
      <c r="B148" s="173"/>
      <c r="C148" s="185" t="s">
        <v>259</v>
      </c>
      <c r="D148" s="185" t="s">
        <v>183</v>
      </c>
      <c r="E148" s="186" t="s">
        <v>795</v>
      </c>
      <c r="F148" s="187" t="s">
        <v>796</v>
      </c>
      <c r="G148" s="187"/>
      <c r="H148" s="187"/>
      <c r="I148" s="187"/>
      <c r="J148" s="188" t="s">
        <v>233</v>
      </c>
      <c r="K148" s="189" t="n">
        <v>1</v>
      </c>
      <c r="L148" s="190"/>
      <c r="M148" s="190"/>
      <c r="N148" s="190" t="n">
        <f aca="false">ROUND(L148*K148,2)</f>
        <v>0</v>
      </c>
      <c r="O148" s="190"/>
      <c r="P148" s="190"/>
      <c r="Q148" s="190"/>
      <c r="R148" s="180"/>
      <c r="T148" s="181"/>
      <c r="U148" s="40" t="s">
        <v>39</v>
      </c>
      <c r="V148" s="182" t="n">
        <v>0</v>
      </c>
      <c r="W148" s="182" t="n">
        <f aca="false">V148*K148</f>
        <v>0</v>
      </c>
      <c r="X148" s="182" t="n">
        <v>1.013</v>
      </c>
      <c r="Y148" s="182" t="n">
        <f aca="false">X148*K148</f>
        <v>1.013</v>
      </c>
      <c r="Z148" s="182" t="n">
        <v>0</v>
      </c>
      <c r="AA148" s="183" t="n">
        <f aca="false">Z148*K148</f>
        <v>0</v>
      </c>
      <c r="AR148" s="10" t="s">
        <v>178</v>
      </c>
      <c r="AT148" s="10" t="s">
        <v>183</v>
      </c>
      <c r="AU148" s="10" t="s">
        <v>111</v>
      </c>
      <c r="AY148" s="10" t="s">
        <v>148</v>
      </c>
      <c r="BE148" s="184" t="n">
        <f aca="false">IF(U148="základní",N148,0)</f>
        <v>0</v>
      </c>
      <c r="BF148" s="184" t="n">
        <f aca="false">IF(U148="snížená",N148,0)</f>
        <v>0</v>
      </c>
      <c r="BG148" s="184" t="n">
        <f aca="false">IF(U148="zákl. přenesená",N148,0)</f>
        <v>0</v>
      </c>
      <c r="BH148" s="184" t="n">
        <f aca="false">IF(U148="sníž. přenesená",N148,0)</f>
        <v>0</v>
      </c>
      <c r="BI148" s="184" t="n">
        <f aca="false">IF(U148="nulová",N148,0)</f>
        <v>0</v>
      </c>
      <c r="BJ148" s="10" t="s">
        <v>82</v>
      </c>
      <c r="BK148" s="184" t="n">
        <f aca="false">ROUND(L148*K148,2)</f>
        <v>0</v>
      </c>
      <c r="BL148" s="10" t="s">
        <v>153</v>
      </c>
      <c r="BM148" s="10" t="s">
        <v>797</v>
      </c>
    </row>
    <row r="149" s="28" customFormat="true" ht="31.5" hidden="false" customHeight="true" outlineLevel="0" collapsed="false">
      <c r="B149" s="173"/>
      <c r="C149" s="185" t="s">
        <v>263</v>
      </c>
      <c r="D149" s="185" t="s">
        <v>183</v>
      </c>
      <c r="E149" s="186" t="s">
        <v>798</v>
      </c>
      <c r="F149" s="187" t="s">
        <v>799</v>
      </c>
      <c r="G149" s="187"/>
      <c r="H149" s="187"/>
      <c r="I149" s="187"/>
      <c r="J149" s="188" t="s">
        <v>233</v>
      </c>
      <c r="K149" s="189" t="n">
        <v>1</v>
      </c>
      <c r="L149" s="190"/>
      <c r="M149" s="190"/>
      <c r="N149" s="190" t="n">
        <f aca="false">ROUND(L149*K149,2)</f>
        <v>0</v>
      </c>
      <c r="O149" s="190"/>
      <c r="P149" s="190"/>
      <c r="Q149" s="190"/>
      <c r="R149" s="180"/>
      <c r="T149" s="181"/>
      <c r="U149" s="40" t="s">
        <v>39</v>
      </c>
      <c r="V149" s="182" t="n">
        <v>0</v>
      </c>
      <c r="W149" s="182" t="n">
        <f aca="false">V149*K149</f>
        <v>0</v>
      </c>
      <c r="X149" s="182" t="n">
        <v>0.585</v>
      </c>
      <c r="Y149" s="182" t="n">
        <f aca="false">X149*K149</f>
        <v>0.585</v>
      </c>
      <c r="Z149" s="182" t="n">
        <v>0</v>
      </c>
      <c r="AA149" s="183" t="n">
        <f aca="false">Z149*K149</f>
        <v>0</v>
      </c>
      <c r="AR149" s="10" t="s">
        <v>178</v>
      </c>
      <c r="AT149" s="10" t="s">
        <v>183</v>
      </c>
      <c r="AU149" s="10" t="s">
        <v>111</v>
      </c>
      <c r="AY149" s="10" t="s">
        <v>148</v>
      </c>
      <c r="BE149" s="184" t="n">
        <f aca="false">IF(U149="základní",N149,0)</f>
        <v>0</v>
      </c>
      <c r="BF149" s="184" t="n">
        <f aca="false">IF(U149="snížená",N149,0)</f>
        <v>0</v>
      </c>
      <c r="BG149" s="184" t="n">
        <f aca="false">IF(U149="zákl. přenesená",N149,0)</f>
        <v>0</v>
      </c>
      <c r="BH149" s="184" t="n">
        <f aca="false">IF(U149="sníž. přenesená",N149,0)</f>
        <v>0</v>
      </c>
      <c r="BI149" s="184" t="n">
        <f aca="false">IF(U149="nulová",N149,0)</f>
        <v>0</v>
      </c>
      <c r="BJ149" s="10" t="s">
        <v>82</v>
      </c>
      <c r="BK149" s="184" t="n">
        <f aca="false">ROUND(L149*K149,2)</f>
        <v>0</v>
      </c>
      <c r="BL149" s="10" t="s">
        <v>153</v>
      </c>
      <c r="BM149" s="10" t="s">
        <v>800</v>
      </c>
    </row>
    <row r="150" s="28" customFormat="true" ht="31.5" hidden="false" customHeight="true" outlineLevel="0" collapsed="false">
      <c r="B150" s="173"/>
      <c r="C150" s="174" t="s">
        <v>267</v>
      </c>
      <c r="D150" s="174" t="s">
        <v>149</v>
      </c>
      <c r="E150" s="175" t="s">
        <v>801</v>
      </c>
      <c r="F150" s="176" t="s">
        <v>802</v>
      </c>
      <c r="G150" s="176"/>
      <c r="H150" s="176"/>
      <c r="I150" s="176"/>
      <c r="J150" s="177" t="s">
        <v>233</v>
      </c>
      <c r="K150" s="178" t="n">
        <v>2</v>
      </c>
      <c r="L150" s="179"/>
      <c r="M150" s="179"/>
      <c r="N150" s="179" t="n">
        <f aca="false">ROUND(L150*K150,2)</f>
        <v>0</v>
      </c>
      <c r="O150" s="179"/>
      <c r="P150" s="179"/>
      <c r="Q150" s="179"/>
      <c r="R150" s="180"/>
      <c r="T150" s="181"/>
      <c r="U150" s="40" t="s">
        <v>39</v>
      </c>
      <c r="V150" s="182" t="n">
        <v>0.583</v>
      </c>
      <c r="W150" s="182" t="n">
        <f aca="false">V150*K150</f>
        <v>1.166</v>
      </c>
      <c r="X150" s="182" t="n">
        <v>0.06947</v>
      </c>
      <c r="Y150" s="182" t="n">
        <f aca="false">X150*K150</f>
        <v>0.13894</v>
      </c>
      <c r="Z150" s="182" t="n">
        <v>0</v>
      </c>
      <c r="AA150" s="183" t="n">
        <f aca="false">Z150*K150</f>
        <v>0</v>
      </c>
      <c r="AR150" s="10" t="s">
        <v>153</v>
      </c>
      <c r="AT150" s="10" t="s">
        <v>149</v>
      </c>
      <c r="AU150" s="10" t="s">
        <v>111</v>
      </c>
      <c r="AY150" s="10" t="s">
        <v>148</v>
      </c>
      <c r="BE150" s="184" t="n">
        <f aca="false">IF(U150="základní",N150,0)</f>
        <v>0</v>
      </c>
      <c r="BF150" s="184" t="n">
        <f aca="false">IF(U150="snížená",N150,0)</f>
        <v>0</v>
      </c>
      <c r="BG150" s="184" t="n">
        <f aca="false">IF(U150="zákl. přenesená",N150,0)</f>
        <v>0</v>
      </c>
      <c r="BH150" s="184" t="n">
        <f aca="false">IF(U150="sníž. přenesená",N150,0)</f>
        <v>0</v>
      </c>
      <c r="BI150" s="184" t="n">
        <f aca="false">IF(U150="nulová",N150,0)</f>
        <v>0</v>
      </c>
      <c r="BJ150" s="10" t="s">
        <v>82</v>
      </c>
      <c r="BK150" s="184" t="n">
        <f aca="false">ROUND(L150*K150,2)</f>
        <v>0</v>
      </c>
      <c r="BL150" s="10" t="s">
        <v>153</v>
      </c>
      <c r="BM150" s="10" t="s">
        <v>803</v>
      </c>
    </row>
    <row r="151" s="28" customFormat="true" ht="44.25" hidden="false" customHeight="true" outlineLevel="0" collapsed="false">
      <c r="B151" s="173"/>
      <c r="C151" s="174" t="s">
        <v>271</v>
      </c>
      <c r="D151" s="174" t="s">
        <v>149</v>
      </c>
      <c r="E151" s="175" t="s">
        <v>804</v>
      </c>
      <c r="F151" s="176" t="s">
        <v>805</v>
      </c>
      <c r="G151" s="176"/>
      <c r="H151" s="176"/>
      <c r="I151" s="176"/>
      <c r="J151" s="177" t="s">
        <v>233</v>
      </c>
      <c r="K151" s="178" t="n">
        <v>1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180"/>
      <c r="T151" s="181"/>
      <c r="U151" s="40" t="s">
        <v>39</v>
      </c>
      <c r="V151" s="182" t="n">
        <v>0.166</v>
      </c>
      <c r="W151" s="182" t="n">
        <f aca="false">V151*K151</f>
        <v>0.166</v>
      </c>
      <c r="X151" s="182" t="n">
        <v>0.01136</v>
      </c>
      <c r="Y151" s="182" t="n">
        <f aca="false">X151*K151</f>
        <v>0.01136</v>
      </c>
      <c r="Z151" s="182" t="n">
        <v>0</v>
      </c>
      <c r="AA151" s="183" t="n">
        <f aca="false">Z151*K151</f>
        <v>0</v>
      </c>
      <c r="AR151" s="10" t="s">
        <v>153</v>
      </c>
      <c r="AT151" s="10" t="s">
        <v>149</v>
      </c>
      <c r="AU151" s="10" t="s">
        <v>111</v>
      </c>
      <c r="AY151" s="10" t="s">
        <v>148</v>
      </c>
      <c r="BE151" s="184" t="n">
        <f aca="false">IF(U151="základní",N151,0)</f>
        <v>0</v>
      </c>
      <c r="BF151" s="184" t="n">
        <f aca="false">IF(U151="snížená",N151,0)</f>
        <v>0</v>
      </c>
      <c r="BG151" s="184" t="n">
        <f aca="false">IF(U151="zákl. přenesená",N151,0)</f>
        <v>0</v>
      </c>
      <c r="BH151" s="184" t="n">
        <f aca="false">IF(U151="sníž. přenesená",N151,0)</f>
        <v>0</v>
      </c>
      <c r="BI151" s="184" t="n">
        <f aca="false">IF(U151="nulová",N151,0)</f>
        <v>0</v>
      </c>
      <c r="BJ151" s="10" t="s">
        <v>82</v>
      </c>
      <c r="BK151" s="184" t="n">
        <f aca="false">ROUND(L151*K151,2)</f>
        <v>0</v>
      </c>
      <c r="BL151" s="10" t="s">
        <v>153</v>
      </c>
      <c r="BM151" s="10" t="s">
        <v>806</v>
      </c>
    </row>
    <row r="152" s="28" customFormat="true" ht="44.25" hidden="false" customHeight="true" outlineLevel="0" collapsed="false">
      <c r="B152" s="173"/>
      <c r="C152" s="174" t="s">
        <v>275</v>
      </c>
      <c r="D152" s="174" t="s">
        <v>149</v>
      </c>
      <c r="E152" s="175" t="s">
        <v>726</v>
      </c>
      <c r="F152" s="176" t="s">
        <v>727</v>
      </c>
      <c r="G152" s="176"/>
      <c r="H152" s="176"/>
      <c r="I152" s="176"/>
      <c r="J152" s="177" t="s">
        <v>233</v>
      </c>
      <c r="K152" s="178" t="n">
        <v>1</v>
      </c>
      <c r="L152" s="179"/>
      <c r="M152" s="179"/>
      <c r="N152" s="179" t="n">
        <f aca="false">ROUND(L152*K152,2)</f>
        <v>0</v>
      </c>
      <c r="O152" s="179"/>
      <c r="P152" s="179"/>
      <c r="Q152" s="179"/>
      <c r="R152" s="180"/>
      <c r="T152" s="181"/>
      <c r="U152" s="40" t="s">
        <v>39</v>
      </c>
      <c r="V152" s="182" t="n">
        <v>0.25</v>
      </c>
      <c r="W152" s="182" t="n">
        <f aca="false">V152*K152</f>
        <v>0.25</v>
      </c>
      <c r="X152" s="182" t="n">
        <v>0.01818</v>
      </c>
      <c r="Y152" s="182" t="n">
        <f aca="false">X152*K152</f>
        <v>0.01818</v>
      </c>
      <c r="Z152" s="182" t="n">
        <v>0</v>
      </c>
      <c r="AA152" s="183" t="n">
        <f aca="false">Z152*K152</f>
        <v>0</v>
      </c>
      <c r="AR152" s="10" t="s">
        <v>153</v>
      </c>
      <c r="AT152" s="10" t="s">
        <v>149</v>
      </c>
      <c r="AU152" s="10" t="s">
        <v>111</v>
      </c>
      <c r="AY152" s="10" t="s">
        <v>148</v>
      </c>
      <c r="BE152" s="184" t="n">
        <f aca="false">IF(U152="základní",N152,0)</f>
        <v>0</v>
      </c>
      <c r="BF152" s="184" t="n">
        <f aca="false">IF(U152="snížená",N152,0)</f>
        <v>0</v>
      </c>
      <c r="BG152" s="184" t="n">
        <f aca="false">IF(U152="zákl. přenesená",N152,0)</f>
        <v>0</v>
      </c>
      <c r="BH152" s="184" t="n">
        <f aca="false">IF(U152="sníž. přenesená",N152,0)</f>
        <v>0</v>
      </c>
      <c r="BI152" s="184" t="n">
        <f aca="false">IF(U152="nulová",N152,0)</f>
        <v>0</v>
      </c>
      <c r="BJ152" s="10" t="s">
        <v>82</v>
      </c>
      <c r="BK152" s="184" t="n">
        <f aca="false">ROUND(L152*K152,2)</f>
        <v>0</v>
      </c>
      <c r="BL152" s="10" t="s">
        <v>153</v>
      </c>
      <c r="BM152" s="10" t="s">
        <v>807</v>
      </c>
    </row>
    <row r="153" s="28" customFormat="true" ht="31.5" hidden="false" customHeight="true" outlineLevel="0" collapsed="false">
      <c r="B153" s="173"/>
      <c r="C153" s="174" t="s">
        <v>279</v>
      </c>
      <c r="D153" s="174" t="s">
        <v>149</v>
      </c>
      <c r="E153" s="175" t="s">
        <v>729</v>
      </c>
      <c r="F153" s="176" t="s">
        <v>730</v>
      </c>
      <c r="G153" s="176"/>
      <c r="H153" s="176"/>
      <c r="I153" s="176"/>
      <c r="J153" s="177" t="s">
        <v>233</v>
      </c>
      <c r="K153" s="178" t="n">
        <v>2</v>
      </c>
      <c r="L153" s="179"/>
      <c r="M153" s="179"/>
      <c r="N153" s="179" t="n">
        <f aca="false">ROUND(L153*K153,2)</f>
        <v>0</v>
      </c>
      <c r="O153" s="179"/>
      <c r="P153" s="179"/>
      <c r="Q153" s="179"/>
      <c r="R153" s="180"/>
      <c r="T153" s="181"/>
      <c r="U153" s="40" t="s">
        <v>39</v>
      </c>
      <c r="V153" s="182" t="n">
        <v>0.25</v>
      </c>
      <c r="W153" s="182" t="n">
        <f aca="false">V153*K153</f>
        <v>0.5</v>
      </c>
      <c r="X153" s="182" t="n">
        <v>0.00622</v>
      </c>
      <c r="Y153" s="182" t="n">
        <f aca="false">X153*K153</f>
        <v>0.01244</v>
      </c>
      <c r="Z153" s="182" t="n">
        <v>0</v>
      </c>
      <c r="AA153" s="183" t="n">
        <f aca="false">Z153*K153</f>
        <v>0</v>
      </c>
      <c r="AR153" s="10" t="s">
        <v>153</v>
      </c>
      <c r="AT153" s="10" t="s">
        <v>149</v>
      </c>
      <c r="AU153" s="10" t="s">
        <v>111</v>
      </c>
      <c r="AY153" s="10" t="s">
        <v>148</v>
      </c>
      <c r="BE153" s="184" t="n">
        <f aca="false">IF(U153="základní",N153,0)</f>
        <v>0</v>
      </c>
      <c r="BF153" s="184" t="n">
        <f aca="false">IF(U153="snížená",N153,0)</f>
        <v>0</v>
      </c>
      <c r="BG153" s="184" t="n">
        <f aca="false">IF(U153="zákl. přenesená",N153,0)</f>
        <v>0</v>
      </c>
      <c r="BH153" s="184" t="n">
        <f aca="false">IF(U153="sníž. přenesená",N153,0)</f>
        <v>0</v>
      </c>
      <c r="BI153" s="184" t="n">
        <f aca="false">IF(U153="nulová",N153,0)</f>
        <v>0</v>
      </c>
      <c r="BJ153" s="10" t="s">
        <v>82</v>
      </c>
      <c r="BK153" s="184" t="n">
        <f aca="false">ROUND(L153*K153,2)</f>
        <v>0</v>
      </c>
      <c r="BL153" s="10" t="s">
        <v>153</v>
      </c>
      <c r="BM153" s="10" t="s">
        <v>808</v>
      </c>
    </row>
    <row r="154" s="28" customFormat="true" ht="31.5" hidden="false" customHeight="true" outlineLevel="0" collapsed="false">
      <c r="B154" s="173"/>
      <c r="C154" s="174" t="s">
        <v>284</v>
      </c>
      <c r="D154" s="174" t="s">
        <v>149</v>
      </c>
      <c r="E154" s="175" t="s">
        <v>732</v>
      </c>
      <c r="F154" s="176" t="s">
        <v>733</v>
      </c>
      <c r="G154" s="176"/>
      <c r="H154" s="176"/>
      <c r="I154" s="176"/>
      <c r="J154" s="177" t="s">
        <v>233</v>
      </c>
      <c r="K154" s="178" t="n">
        <v>1</v>
      </c>
      <c r="L154" s="179"/>
      <c r="M154" s="179"/>
      <c r="N154" s="179" t="n">
        <f aca="false">ROUND(L154*K154,2)</f>
        <v>0</v>
      </c>
      <c r="O154" s="179"/>
      <c r="P154" s="179"/>
      <c r="Q154" s="179"/>
      <c r="R154" s="180"/>
      <c r="T154" s="181"/>
      <c r="U154" s="40" t="s">
        <v>39</v>
      </c>
      <c r="V154" s="182" t="n">
        <v>0.25</v>
      </c>
      <c r="W154" s="182" t="n">
        <f aca="false">V154*K154</f>
        <v>0.25</v>
      </c>
      <c r="X154" s="182" t="n">
        <v>0</v>
      </c>
      <c r="Y154" s="182" t="n">
        <f aca="false">X154*K154</f>
        <v>0</v>
      </c>
      <c r="Z154" s="182" t="n">
        <v>0</v>
      </c>
      <c r="AA154" s="183" t="n">
        <f aca="false">Z154*K154</f>
        <v>0</v>
      </c>
      <c r="AR154" s="10" t="s">
        <v>153</v>
      </c>
      <c r="AT154" s="10" t="s">
        <v>149</v>
      </c>
      <c r="AU154" s="10" t="s">
        <v>111</v>
      </c>
      <c r="AY154" s="10" t="s">
        <v>148</v>
      </c>
      <c r="BE154" s="184" t="n">
        <f aca="false">IF(U154="základní",N154,0)</f>
        <v>0</v>
      </c>
      <c r="BF154" s="184" t="n">
        <f aca="false">IF(U154="snížená",N154,0)</f>
        <v>0</v>
      </c>
      <c r="BG154" s="184" t="n">
        <f aca="false">IF(U154="zákl. přenesená",N154,0)</f>
        <v>0</v>
      </c>
      <c r="BH154" s="184" t="n">
        <f aca="false">IF(U154="sníž. přenesená",N154,0)</f>
        <v>0</v>
      </c>
      <c r="BI154" s="184" t="n">
        <f aca="false">IF(U154="nulová",N154,0)</f>
        <v>0</v>
      </c>
      <c r="BJ154" s="10" t="s">
        <v>82</v>
      </c>
      <c r="BK154" s="184" t="n">
        <f aca="false">ROUND(L154*K154,2)</f>
        <v>0</v>
      </c>
      <c r="BL154" s="10" t="s">
        <v>153</v>
      </c>
      <c r="BM154" s="10" t="s">
        <v>809</v>
      </c>
    </row>
    <row r="155" s="28" customFormat="true" ht="44.25" hidden="false" customHeight="true" outlineLevel="0" collapsed="false">
      <c r="B155" s="173"/>
      <c r="C155" s="174" t="s">
        <v>288</v>
      </c>
      <c r="D155" s="174" t="s">
        <v>149</v>
      </c>
      <c r="E155" s="175" t="s">
        <v>735</v>
      </c>
      <c r="F155" s="176" t="s">
        <v>736</v>
      </c>
      <c r="G155" s="176"/>
      <c r="H155" s="176"/>
      <c r="I155" s="176"/>
      <c r="J155" s="177" t="s">
        <v>233</v>
      </c>
      <c r="K155" s="178" t="n">
        <v>2</v>
      </c>
      <c r="L155" s="179"/>
      <c r="M155" s="179"/>
      <c r="N155" s="179" t="n">
        <f aca="false">ROUND(L155*K155,2)</f>
        <v>0</v>
      </c>
      <c r="O155" s="179"/>
      <c r="P155" s="179"/>
      <c r="Q155" s="179"/>
      <c r="R155" s="180"/>
      <c r="T155" s="181"/>
      <c r="U155" s="40" t="s">
        <v>39</v>
      </c>
      <c r="V155" s="182" t="n">
        <v>0.333</v>
      </c>
      <c r="W155" s="182" t="n">
        <f aca="false">V155*K155</f>
        <v>0.666</v>
      </c>
      <c r="X155" s="182" t="n">
        <v>0.03535</v>
      </c>
      <c r="Y155" s="182" t="n">
        <f aca="false">X155*K155</f>
        <v>0.0707</v>
      </c>
      <c r="Z155" s="182" t="n">
        <v>0</v>
      </c>
      <c r="AA155" s="183" t="n">
        <f aca="false">Z155*K155</f>
        <v>0</v>
      </c>
      <c r="AR155" s="10" t="s">
        <v>153</v>
      </c>
      <c r="AT155" s="10" t="s">
        <v>149</v>
      </c>
      <c r="AU155" s="10" t="s">
        <v>111</v>
      </c>
      <c r="AY155" s="10" t="s">
        <v>148</v>
      </c>
      <c r="BE155" s="184" t="n">
        <f aca="false">IF(U155="základní",N155,0)</f>
        <v>0</v>
      </c>
      <c r="BF155" s="184" t="n">
        <f aca="false">IF(U155="snížená",N155,0)</f>
        <v>0</v>
      </c>
      <c r="BG155" s="184" t="n">
        <f aca="false">IF(U155="zákl. přenesená",N155,0)</f>
        <v>0</v>
      </c>
      <c r="BH155" s="184" t="n">
        <f aca="false">IF(U155="sníž. přenesená",N155,0)</f>
        <v>0</v>
      </c>
      <c r="BI155" s="184" t="n">
        <f aca="false">IF(U155="nulová",N155,0)</f>
        <v>0</v>
      </c>
      <c r="BJ155" s="10" t="s">
        <v>82</v>
      </c>
      <c r="BK155" s="184" t="n">
        <f aca="false">ROUND(L155*K155,2)</f>
        <v>0</v>
      </c>
      <c r="BL155" s="10" t="s">
        <v>153</v>
      </c>
      <c r="BM155" s="10" t="s">
        <v>810</v>
      </c>
    </row>
    <row r="156" s="28" customFormat="true" ht="22.5" hidden="false" customHeight="true" outlineLevel="0" collapsed="false">
      <c r="B156" s="173"/>
      <c r="C156" s="174" t="s">
        <v>292</v>
      </c>
      <c r="D156" s="174"/>
      <c r="E156" s="175"/>
      <c r="F156" s="176" t="s">
        <v>811</v>
      </c>
      <c r="G156" s="176"/>
      <c r="H156" s="176"/>
      <c r="I156" s="176"/>
      <c r="J156" s="177"/>
      <c r="K156" s="178"/>
      <c r="L156" s="179"/>
      <c r="M156" s="179"/>
      <c r="N156" s="179"/>
      <c r="O156" s="179"/>
      <c r="P156" s="179"/>
      <c r="Q156" s="179"/>
      <c r="R156" s="180"/>
      <c r="T156" s="181"/>
      <c r="U156" s="40" t="s">
        <v>39</v>
      </c>
      <c r="V156" s="182" t="n">
        <v>5.024</v>
      </c>
      <c r="W156" s="182" t="n">
        <f aca="false">V156*K156</f>
        <v>0</v>
      </c>
      <c r="X156" s="182" t="n">
        <v>0.14494</v>
      </c>
      <c r="Y156" s="182" t="n">
        <f aca="false">X156*K156</f>
        <v>0</v>
      </c>
      <c r="Z156" s="182" t="n">
        <v>0</v>
      </c>
      <c r="AA156" s="183" t="n">
        <f aca="false">Z156*K156</f>
        <v>0</v>
      </c>
      <c r="AR156" s="10" t="s">
        <v>153</v>
      </c>
      <c r="AT156" s="10" t="s">
        <v>149</v>
      </c>
      <c r="AU156" s="10" t="s">
        <v>111</v>
      </c>
      <c r="AY156" s="10" t="s">
        <v>148</v>
      </c>
      <c r="BE156" s="184" t="n">
        <f aca="false">IF(U156="základní",N156,0)</f>
        <v>0</v>
      </c>
      <c r="BF156" s="184" t="n">
        <f aca="false">IF(U156="snížená",N156,0)</f>
        <v>0</v>
      </c>
      <c r="BG156" s="184" t="n">
        <f aca="false">IF(U156="zákl. přenesená",N156,0)</f>
        <v>0</v>
      </c>
      <c r="BH156" s="184" t="n">
        <f aca="false">IF(U156="sníž. přenesená",N156,0)</f>
        <v>0</v>
      </c>
      <c r="BI156" s="184" t="n">
        <f aca="false">IF(U156="nulová",N156,0)</f>
        <v>0</v>
      </c>
      <c r="BJ156" s="10" t="s">
        <v>82</v>
      </c>
      <c r="BK156" s="184" t="n">
        <f aca="false">ROUND(L156*K156,2)</f>
        <v>0</v>
      </c>
      <c r="BL156" s="10" t="s">
        <v>153</v>
      </c>
      <c r="BM156" s="10" t="s">
        <v>812</v>
      </c>
    </row>
    <row r="157" s="28" customFormat="true" ht="22.5" hidden="false" customHeight="true" outlineLevel="0" collapsed="false">
      <c r="B157" s="173"/>
      <c r="C157" s="185" t="s">
        <v>296</v>
      </c>
      <c r="D157" s="185"/>
      <c r="E157" s="186"/>
      <c r="F157" s="176" t="s">
        <v>811</v>
      </c>
      <c r="G157" s="176"/>
      <c r="H157" s="176"/>
      <c r="I157" s="176"/>
      <c r="J157" s="188"/>
      <c r="K157" s="189"/>
      <c r="L157" s="190"/>
      <c r="M157" s="190"/>
      <c r="N157" s="190"/>
      <c r="O157" s="190"/>
      <c r="P157" s="190"/>
      <c r="Q157" s="190"/>
      <c r="R157" s="180"/>
      <c r="T157" s="181"/>
      <c r="U157" s="40" t="s">
        <v>39</v>
      </c>
      <c r="V157" s="182" t="n">
        <v>0</v>
      </c>
      <c r="W157" s="182" t="n">
        <f aca="false">V157*K157</f>
        <v>0</v>
      </c>
      <c r="X157" s="182" t="n">
        <v>0</v>
      </c>
      <c r="Y157" s="182" t="n">
        <f aca="false">X157*K157</f>
        <v>0</v>
      </c>
      <c r="Z157" s="182" t="n">
        <v>0</v>
      </c>
      <c r="AA157" s="183" t="n">
        <f aca="false">Z157*K157</f>
        <v>0</v>
      </c>
      <c r="AR157" s="10" t="s">
        <v>178</v>
      </c>
      <c r="AT157" s="10" t="s">
        <v>183</v>
      </c>
      <c r="AU157" s="10" t="s">
        <v>111</v>
      </c>
      <c r="AY157" s="10" t="s">
        <v>148</v>
      </c>
      <c r="BE157" s="184" t="n">
        <f aca="false">IF(U157="základní",N157,0)</f>
        <v>0</v>
      </c>
      <c r="BF157" s="184" t="n">
        <f aca="false">IF(U157="snížená",N157,0)</f>
        <v>0</v>
      </c>
      <c r="BG157" s="184" t="n">
        <f aca="false">IF(U157="zákl. přenesená",N157,0)</f>
        <v>0</v>
      </c>
      <c r="BH157" s="184" t="n">
        <f aca="false">IF(U157="sníž. přenesená",N157,0)</f>
        <v>0</v>
      </c>
      <c r="BI157" s="184" t="n">
        <f aca="false">IF(U157="nulová",N157,0)</f>
        <v>0</v>
      </c>
      <c r="BJ157" s="10" t="s">
        <v>82</v>
      </c>
      <c r="BK157" s="184" t="n">
        <f aca="false">ROUND(L157*K157,2)</f>
        <v>0</v>
      </c>
      <c r="BL157" s="10" t="s">
        <v>153</v>
      </c>
      <c r="BM157" s="10" t="s">
        <v>813</v>
      </c>
    </row>
    <row r="158" s="28" customFormat="true" ht="31.5" hidden="false" customHeight="true" outlineLevel="0" collapsed="false">
      <c r="B158" s="173"/>
      <c r="C158" s="185" t="s">
        <v>300</v>
      </c>
      <c r="D158" s="185"/>
      <c r="E158" s="186"/>
      <c r="F158" s="176" t="s">
        <v>811</v>
      </c>
      <c r="G158" s="176"/>
      <c r="H158" s="176"/>
      <c r="I158" s="176"/>
      <c r="J158" s="188"/>
      <c r="K158" s="189"/>
      <c r="L158" s="190"/>
      <c r="M158" s="190"/>
      <c r="N158" s="190"/>
      <c r="O158" s="190"/>
      <c r="P158" s="190"/>
      <c r="Q158" s="190"/>
      <c r="R158" s="180"/>
      <c r="T158" s="181"/>
      <c r="U158" s="40" t="s">
        <v>39</v>
      </c>
      <c r="V158" s="182" t="n">
        <v>0</v>
      </c>
      <c r="W158" s="182" t="n">
        <f aca="false">V158*K158</f>
        <v>0</v>
      </c>
      <c r="X158" s="182" t="n">
        <v>0</v>
      </c>
      <c r="Y158" s="182" t="n">
        <f aca="false">X158*K158</f>
        <v>0</v>
      </c>
      <c r="Z158" s="182" t="n">
        <v>0</v>
      </c>
      <c r="AA158" s="183" t="n">
        <f aca="false">Z158*K158</f>
        <v>0</v>
      </c>
      <c r="AR158" s="10" t="s">
        <v>178</v>
      </c>
      <c r="AT158" s="10" t="s">
        <v>183</v>
      </c>
      <c r="AU158" s="10" t="s">
        <v>111</v>
      </c>
      <c r="AY158" s="10" t="s">
        <v>148</v>
      </c>
      <c r="BE158" s="184" t="n">
        <f aca="false">IF(U158="základní",N158,0)</f>
        <v>0</v>
      </c>
      <c r="BF158" s="184" t="n">
        <f aca="false">IF(U158="snížená",N158,0)</f>
        <v>0</v>
      </c>
      <c r="BG158" s="184" t="n">
        <f aca="false">IF(U158="zákl. přenesená",N158,0)</f>
        <v>0</v>
      </c>
      <c r="BH158" s="184" t="n">
        <f aca="false">IF(U158="sníž. přenesená",N158,0)</f>
        <v>0</v>
      </c>
      <c r="BI158" s="184" t="n">
        <f aca="false">IF(U158="nulová",N158,0)</f>
        <v>0</v>
      </c>
      <c r="BJ158" s="10" t="s">
        <v>82</v>
      </c>
      <c r="BK158" s="184" t="n">
        <f aca="false">ROUND(L158*K158,2)</f>
        <v>0</v>
      </c>
      <c r="BL158" s="10" t="s">
        <v>153</v>
      </c>
      <c r="BM158" s="10" t="s">
        <v>814</v>
      </c>
    </row>
    <row r="159" s="28" customFormat="true" ht="22.5" hidden="false" customHeight="true" outlineLevel="0" collapsed="false">
      <c r="B159" s="173"/>
      <c r="C159" s="185" t="s">
        <v>304</v>
      </c>
      <c r="D159" s="185"/>
      <c r="E159" s="186"/>
      <c r="F159" s="176" t="s">
        <v>811</v>
      </c>
      <c r="G159" s="176"/>
      <c r="H159" s="176"/>
      <c r="I159" s="176"/>
      <c r="J159" s="188"/>
      <c r="K159" s="189"/>
      <c r="L159" s="190"/>
      <c r="M159" s="190"/>
      <c r="N159" s="190"/>
      <c r="O159" s="190"/>
      <c r="P159" s="190"/>
      <c r="Q159" s="190"/>
      <c r="R159" s="180"/>
      <c r="T159" s="181"/>
      <c r="U159" s="40" t="s">
        <v>39</v>
      </c>
      <c r="V159" s="182" t="n">
        <v>0</v>
      </c>
      <c r="W159" s="182" t="n">
        <f aca="false">V159*K159</f>
        <v>0</v>
      </c>
      <c r="X159" s="182" t="n">
        <v>0</v>
      </c>
      <c r="Y159" s="182" t="n">
        <f aca="false">X159*K159</f>
        <v>0</v>
      </c>
      <c r="Z159" s="182" t="n">
        <v>0</v>
      </c>
      <c r="AA159" s="183" t="n">
        <f aca="false">Z159*K159</f>
        <v>0</v>
      </c>
      <c r="AR159" s="10" t="s">
        <v>178</v>
      </c>
      <c r="AT159" s="10" t="s">
        <v>183</v>
      </c>
      <c r="AU159" s="10" t="s">
        <v>111</v>
      </c>
      <c r="AY159" s="10" t="s">
        <v>148</v>
      </c>
      <c r="BE159" s="184" t="n">
        <f aca="false">IF(U159="základní",N159,0)</f>
        <v>0</v>
      </c>
      <c r="BF159" s="184" t="n">
        <f aca="false">IF(U159="snížená",N159,0)</f>
        <v>0</v>
      </c>
      <c r="BG159" s="184" t="n">
        <f aca="false">IF(U159="zákl. přenesená",N159,0)</f>
        <v>0</v>
      </c>
      <c r="BH159" s="184" t="n">
        <f aca="false">IF(U159="sníž. přenesená",N159,0)</f>
        <v>0</v>
      </c>
      <c r="BI159" s="184" t="n">
        <f aca="false">IF(U159="nulová",N159,0)</f>
        <v>0</v>
      </c>
      <c r="BJ159" s="10" t="s">
        <v>82</v>
      </c>
      <c r="BK159" s="184" t="n">
        <f aca="false">ROUND(L159*K159,2)</f>
        <v>0</v>
      </c>
      <c r="BL159" s="10" t="s">
        <v>153</v>
      </c>
      <c r="BM159" s="10" t="s">
        <v>815</v>
      </c>
    </row>
    <row r="160" s="28" customFormat="true" ht="22.5" hidden="false" customHeight="true" outlineLevel="0" collapsed="false">
      <c r="B160" s="173"/>
      <c r="C160" s="185" t="s">
        <v>308</v>
      </c>
      <c r="D160" s="185"/>
      <c r="E160" s="186"/>
      <c r="F160" s="176" t="s">
        <v>811</v>
      </c>
      <c r="G160" s="176"/>
      <c r="H160" s="176"/>
      <c r="I160" s="176"/>
      <c r="J160" s="188"/>
      <c r="K160" s="189"/>
      <c r="L160" s="190"/>
      <c r="M160" s="190"/>
      <c r="N160" s="190"/>
      <c r="O160" s="190"/>
      <c r="P160" s="190"/>
      <c r="Q160" s="190"/>
      <c r="R160" s="180"/>
      <c r="T160" s="181"/>
      <c r="U160" s="40" t="s">
        <v>39</v>
      </c>
      <c r="V160" s="182" t="n">
        <v>0</v>
      </c>
      <c r="W160" s="182" t="n">
        <f aca="false">V160*K160</f>
        <v>0</v>
      </c>
      <c r="X160" s="182" t="n">
        <v>0</v>
      </c>
      <c r="Y160" s="182" t="n">
        <f aca="false">X160*K160</f>
        <v>0</v>
      </c>
      <c r="Z160" s="182" t="n">
        <v>0</v>
      </c>
      <c r="AA160" s="183" t="n">
        <f aca="false">Z160*K160</f>
        <v>0</v>
      </c>
      <c r="AR160" s="10" t="s">
        <v>178</v>
      </c>
      <c r="AT160" s="10" t="s">
        <v>183</v>
      </c>
      <c r="AU160" s="10" t="s">
        <v>111</v>
      </c>
      <c r="AY160" s="10" t="s">
        <v>148</v>
      </c>
      <c r="BE160" s="184" t="n">
        <f aca="false">IF(U160="základní",N160,0)</f>
        <v>0</v>
      </c>
      <c r="BF160" s="184" t="n">
        <f aca="false">IF(U160="snížená",N160,0)</f>
        <v>0</v>
      </c>
      <c r="BG160" s="184" t="n">
        <f aca="false">IF(U160="zákl. přenesená",N160,0)</f>
        <v>0</v>
      </c>
      <c r="BH160" s="184" t="n">
        <f aca="false">IF(U160="sníž. přenesená",N160,0)</f>
        <v>0</v>
      </c>
      <c r="BI160" s="184" t="n">
        <f aca="false">IF(U160="nulová",N160,0)</f>
        <v>0</v>
      </c>
      <c r="BJ160" s="10" t="s">
        <v>82</v>
      </c>
      <c r="BK160" s="184" t="n">
        <f aca="false">ROUND(L160*K160,2)</f>
        <v>0</v>
      </c>
      <c r="BL160" s="10" t="s">
        <v>153</v>
      </c>
      <c r="BM160" s="10" t="s">
        <v>816</v>
      </c>
    </row>
    <row r="161" s="28" customFormat="true" ht="31.5" hidden="false" customHeight="true" outlineLevel="0" collapsed="false">
      <c r="B161" s="173"/>
      <c r="C161" s="174" t="s">
        <v>312</v>
      </c>
      <c r="D161" s="174" t="s">
        <v>149</v>
      </c>
      <c r="E161" s="175" t="s">
        <v>817</v>
      </c>
      <c r="F161" s="176" t="s">
        <v>818</v>
      </c>
      <c r="G161" s="176"/>
      <c r="H161" s="176"/>
      <c r="I161" s="176"/>
      <c r="J161" s="177" t="s">
        <v>233</v>
      </c>
      <c r="K161" s="178" t="n">
        <v>1</v>
      </c>
      <c r="L161" s="179"/>
      <c r="M161" s="179"/>
      <c r="N161" s="179" t="n">
        <f aca="false">ROUND(L161*K161,2)</f>
        <v>0</v>
      </c>
      <c r="O161" s="179"/>
      <c r="P161" s="179"/>
      <c r="Q161" s="179"/>
      <c r="R161" s="180"/>
      <c r="T161" s="181"/>
      <c r="U161" s="40" t="s">
        <v>39</v>
      </c>
      <c r="V161" s="182" t="n">
        <v>1.314</v>
      </c>
      <c r="W161" s="182" t="n">
        <f aca="false">V161*K161</f>
        <v>1.314</v>
      </c>
      <c r="X161" s="182" t="n">
        <v>0.00702</v>
      </c>
      <c r="Y161" s="182" t="n">
        <f aca="false">X161*K161</f>
        <v>0.00702</v>
      </c>
      <c r="Z161" s="182" t="n">
        <v>0</v>
      </c>
      <c r="AA161" s="183" t="n">
        <f aca="false">Z161*K161</f>
        <v>0</v>
      </c>
      <c r="AR161" s="10" t="s">
        <v>153</v>
      </c>
      <c r="AT161" s="10" t="s">
        <v>149</v>
      </c>
      <c r="AU161" s="10" t="s">
        <v>111</v>
      </c>
      <c r="AY161" s="10" t="s">
        <v>148</v>
      </c>
      <c r="BE161" s="184" t="n">
        <f aca="false">IF(U161="základní",N161,0)</f>
        <v>0</v>
      </c>
      <c r="BF161" s="184" t="n">
        <f aca="false">IF(U161="snížená",N161,0)</f>
        <v>0</v>
      </c>
      <c r="BG161" s="184" t="n">
        <f aca="false">IF(U161="zákl. přenesená",N161,0)</f>
        <v>0</v>
      </c>
      <c r="BH161" s="184" t="n">
        <f aca="false">IF(U161="sníž. přenesená",N161,0)</f>
        <v>0</v>
      </c>
      <c r="BI161" s="184" t="n">
        <f aca="false">IF(U161="nulová",N161,0)</f>
        <v>0</v>
      </c>
      <c r="BJ161" s="10" t="s">
        <v>82</v>
      </c>
      <c r="BK161" s="184" t="n">
        <f aca="false">ROUND(L161*K161,2)</f>
        <v>0</v>
      </c>
      <c r="BL161" s="10" t="s">
        <v>153</v>
      </c>
      <c r="BM161" s="10" t="s">
        <v>819</v>
      </c>
    </row>
    <row r="162" s="28" customFormat="true" ht="22.5" hidden="false" customHeight="true" outlineLevel="0" collapsed="false">
      <c r="B162" s="173"/>
      <c r="C162" s="185" t="s">
        <v>316</v>
      </c>
      <c r="D162" s="185" t="s">
        <v>183</v>
      </c>
      <c r="E162" s="186" t="s">
        <v>820</v>
      </c>
      <c r="F162" s="187" t="s">
        <v>821</v>
      </c>
      <c r="G162" s="187"/>
      <c r="H162" s="187"/>
      <c r="I162" s="187"/>
      <c r="J162" s="188" t="s">
        <v>233</v>
      </c>
      <c r="K162" s="189" t="n">
        <v>1</v>
      </c>
      <c r="L162" s="190"/>
      <c r="M162" s="190"/>
      <c r="N162" s="190" t="n">
        <f aca="false">ROUND(L162*K162,2)</f>
        <v>0</v>
      </c>
      <c r="O162" s="190"/>
      <c r="P162" s="190"/>
      <c r="Q162" s="190"/>
      <c r="R162" s="180"/>
      <c r="T162" s="181"/>
      <c r="U162" s="40" t="s">
        <v>39</v>
      </c>
      <c r="V162" s="182" t="n">
        <v>0</v>
      </c>
      <c r="W162" s="182" t="n">
        <f aca="false">V162*K162</f>
        <v>0</v>
      </c>
      <c r="X162" s="182" t="n">
        <v>0.101</v>
      </c>
      <c r="Y162" s="182" t="n">
        <f aca="false">X162*K162</f>
        <v>0.101</v>
      </c>
      <c r="Z162" s="182" t="n">
        <v>0</v>
      </c>
      <c r="AA162" s="183" t="n">
        <f aca="false">Z162*K162</f>
        <v>0</v>
      </c>
      <c r="AR162" s="10" t="s">
        <v>178</v>
      </c>
      <c r="AT162" s="10" t="s">
        <v>183</v>
      </c>
      <c r="AU162" s="10" t="s">
        <v>111</v>
      </c>
      <c r="AY162" s="10" t="s">
        <v>148</v>
      </c>
      <c r="BE162" s="184" t="n">
        <f aca="false">IF(U162="základní",N162,0)</f>
        <v>0</v>
      </c>
      <c r="BF162" s="184" t="n">
        <f aca="false">IF(U162="snížená",N162,0)</f>
        <v>0</v>
      </c>
      <c r="BG162" s="184" t="n">
        <f aca="false">IF(U162="zákl. přenesená",N162,0)</f>
        <v>0</v>
      </c>
      <c r="BH162" s="184" t="n">
        <f aca="false">IF(U162="sníž. přenesená",N162,0)</f>
        <v>0</v>
      </c>
      <c r="BI162" s="184" t="n">
        <f aca="false">IF(U162="nulová",N162,0)</f>
        <v>0</v>
      </c>
      <c r="BJ162" s="10" t="s">
        <v>82</v>
      </c>
      <c r="BK162" s="184" t="n">
        <f aca="false">ROUND(L162*K162,2)</f>
        <v>0</v>
      </c>
      <c r="BL162" s="10" t="s">
        <v>153</v>
      </c>
      <c r="BM162" s="10" t="s">
        <v>822</v>
      </c>
    </row>
    <row r="163" s="28" customFormat="true" ht="22.5" hidden="false" customHeight="true" outlineLevel="0" collapsed="false">
      <c r="B163" s="173"/>
      <c r="C163" s="174" t="s">
        <v>320</v>
      </c>
      <c r="D163" s="174" t="s">
        <v>149</v>
      </c>
      <c r="E163" s="175" t="s">
        <v>693</v>
      </c>
      <c r="F163" s="176" t="s">
        <v>694</v>
      </c>
      <c r="G163" s="176"/>
      <c r="H163" s="176"/>
      <c r="I163" s="176"/>
      <c r="J163" s="177" t="s">
        <v>198</v>
      </c>
      <c r="K163" s="178" t="n">
        <v>95.7</v>
      </c>
      <c r="L163" s="179"/>
      <c r="M163" s="179"/>
      <c r="N163" s="179" t="n">
        <f aca="false">ROUND(L163*K163,2)</f>
        <v>0</v>
      </c>
      <c r="O163" s="179"/>
      <c r="P163" s="179"/>
      <c r="Q163" s="179"/>
      <c r="R163" s="180"/>
      <c r="T163" s="181"/>
      <c r="U163" s="40" t="s">
        <v>39</v>
      </c>
      <c r="V163" s="182" t="n">
        <v>0.054</v>
      </c>
      <c r="W163" s="182" t="n">
        <f aca="false">V163*K163</f>
        <v>5.1678</v>
      </c>
      <c r="X163" s="182" t="n">
        <v>0.00019</v>
      </c>
      <c r="Y163" s="182" t="n">
        <f aca="false">X163*K163</f>
        <v>0.018183</v>
      </c>
      <c r="Z163" s="182" t="n">
        <v>0</v>
      </c>
      <c r="AA163" s="183" t="n">
        <f aca="false">Z163*K163</f>
        <v>0</v>
      </c>
      <c r="AR163" s="10" t="s">
        <v>153</v>
      </c>
      <c r="AT163" s="10" t="s">
        <v>149</v>
      </c>
      <c r="AU163" s="10" t="s">
        <v>111</v>
      </c>
      <c r="AY163" s="10" t="s">
        <v>148</v>
      </c>
      <c r="BE163" s="184" t="n">
        <f aca="false">IF(U163="základní",N163,0)</f>
        <v>0</v>
      </c>
      <c r="BF163" s="184" t="n">
        <f aca="false">IF(U163="snížená",N163,0)</f>
        <v>0</v>
      </c>
      <c r="BG163" s="184" t="n">
        <f aca="false">IF(U163="zákl. přenesená",N163,0)</f>
        <v>0</v>
      </c>
      <c r="BH163" s="184" t="n">
        <f aca="false">IF(U163="sníž. přenesená",N163,0)</f>
        <v>0</v>
      </c>
      <c r="BI163" s="184" t="n">
        <f aca="false">IF(U163="nulová",N163,0)</f>
        <v>0</v>
      </c>
      <c r="BJ163" s="10" t="s">
        <v>82</v>
      </c>
      <c r="BK163" s="184" t="n">
        <f aca="false">ROUND(L163*K163,2)</f>
        <v>0</v>
      </c>
      <c r="BL163" s="10" t="s">
        <v>153</v>
      </c>
      <c r="BM163" s="10" t="s">
        <v>823</v>
      </c>
    </row>
    <row r="164" s="28" customFormat="true" ht="31.5" hidden="false" customHeight="true" outlineLevel="0" collapsed="false">
      <c r="B164" s="173"/>
      <c r="C164" s="174" t="s">
        <v>324</v>
      </c>
      <c r="D164" s="174" t="s">
        <v>149</v>
      </c>
      <c r="E164" s="175" t="s">
        <v>696</v>
      </c>
      <c r="F164" s="176" t="s">
        <v>697</v>
      </c>
      <c r="G164" s="176"/>
      <c r="H164" s="176"/>
      <c r="I164" s="176"/>
      <c r="J164" s="177" t="s">
        <v>198</v>
      </c>
      <c r="K164" s="178" t="n">
        <v>95.7</v>
      </c>
      <c r="L164" s="179"/>
      <c r="M164" s="179"/>
      <c r="N164" s="179" t="n">
        <f aca="false">ROUND(L164*K164,2)</f>
        <v>0</v>
      </c>
      <c r="O164" s="179"/>
      <c r="P164" s="179"/>
      <c r="Q164" s="179"/>
      <c r="R164" s="180"/>
      <c r="T164" s="181"/>
      <c r="U164" s="40" t="s">
        <v>39</v>
      </c>
      <c r="V164" s="182" t="n">
        <v>0.025</v>
      </c>
      <c r="W164" s="182" t="n">
        <f aca="false">V164*K164</f>
        <v>2.3925</v>
      </c>
      <c r="X164" s="182" t="n">
        <v>9E-005</v>
      </c>
      <c r="Y164" s="182" t="n">
        <f aca="false">X164*K164</f>
        <v>0.008613</v>
      </c>
      <c r="Z164" s="182" t="n">
        <v>0</v>
      </c>
      <c r="AA164" s="183" t="n">
        <f aca="false">Z164*K164</f>
        <v>0</v>
      </c>
      <c r="AR164" s="10" t="s">
        <v>153</v>
      </c>
      <c r="AT164" s="10" t="s">
        <v>149</v>
      </c>
      <c r="AU164" s="10" t="s">
        <v>111</v>
      </c>
      <c r="AY164" s="10" t="s">
        <v>148</v>
      </c>
      <c r="BE164" s="184" t="n">
        <f aca="false">IF(U164="základní",N164,0)</f>
        <v>0</v>
      </c>
      <c r="BF164" s="184" t="n">
        <f aca="false">IF(U164="snížená",N164,0)</f>
        <v>0</v>
      </c>
      <c r="BG164" s="184" t="n">
        <f aca="false">IF(U164="zákl. přenesená",N164,0)</f>
        <v>0</v>
      </c>
      <c r="BH164" s="184" t="n">
        <f aca="false">IF(U164="sníž. přenesená",N164,0)</f>
        <v>0</v>
      </c>
      <c r="BI164" s="184" t="n">
        <f aca="false">IF(U164="nulová",N164,0)</f>
        <v>0</v>
      </c>
      <c r="BJ164" s="10" t="s">
        <v>82</v>
      </c>
      <c r="BK164" s="184" t="n">
        <f aca="false">ROUND(L164*K164,2)</f>
        <v>0</v>
      </c>
      <c r="BL164" s="10" t="s">
        <v>153</v>
      </c>
      <c r="BM164" s="10" t="s">
        <v>824</v>
      </c>
    </row>
    <row r="165" s="159" customFormat="true" ht="29.25" hidden="false" customHeight="true" outlineLevel="0" collapsed="false">
      <c r="B165" s="160"/>
      <c r="C165" s="161"/>
      <c r="D165" s="171" t="s">
        <v>125</v>
      </c>
      <c r="E165" s="171"/>
      <c r="F165" s="171"/>
      <c r="G165" s="171"/>
      <c r="H165" s="171"/>
      <c r="I165" s="171"/>
      <c r="J165" s="171"/>
      <c r="K165" s="171"/>
      <c r="L165" s="171"/>
      <c r="M165" s="171"/>
      <c r="N165" s="191" t="n">
        <f aca="false">BK165</f>
        <v>0</v>
      </c>
      <c r="O165" s="191"/>
      <c r="P165" s="191"/>
      <c r="Q165" s="191"/>
      <c r="R165" s="164"/>
      <c r="T165" s="165"/>
      <c r="U165" s="161"/>
      <c r="V165" s="161"/>
      <c r="W165" s="166" t="n">
        <f aca="false">W166</f>
        <v>185.52392</v>
      </c>
      <c r="X165" s="161"/>
      <c r="Y165" s="166" t="n">
        <f aca="false">Y166</f>
        <v>0</v>
      </c>
      <c r="Z165" s="161"/>
      <c r="AA165" s="167" t="n">
        <f aca="false">AA166</f>
        <v>0</v>
      </c>
      <c r="AR165" s="168" t="s">
        <v>82</v>
      </c>
      <c r="AT165" s="169" t="s">
        <v>73</v>
      </c>
      <c r="AU165" s="169" t="s">
        <v>82</v>
      </c>
      <c r="AY165" s="168" t="s">
        <v>148</v>
      </c>
      <c r="BK165" s="170" t="n">
        <f aca="false">BK166</f>
        <v>0</v>
      </c>
    </row>
    <row r="166" s="28" customFormat="true" ht="31.5" hidden="false" customHeight="true" outlineLevel="0" collapsed="false">
      <c r="B166" s="173"/>
      <c r="C166" s="174" t="s">
        <v>328</v>
      </c>
      <c r="D166" s="174" t="s">
        <v>149</v>
      </c>
      <c r="E166" s="175" t="s">
        <v>699</v>
      </c>
      <c r="F166" s="176" t="s">
        <v>700</v>
      </c>
      <c r="G166" s="176"/>
      <c r="H166" s="176"/>
      <c r="I166" s="176"/>
      <c r="J166" s="177" t="s">
        <v>172</v>
      </c>
      <c r="K166" s="178" t="n">
        <v>125.354</v>
      </c>
      <c r="L166" s="179"/>
      <c r="M166" s="179"/>
      <c r="N166" s="179" t="n">
        <f aca="false">ROUND(L166*K166,2)</f>
        <v>0</v>
      </c>
      <c r="O166" s="179"/>
      <c r="P166" s="179"/>
      <c r="Q166" s="179"/>
      <c r="R166" s="180"/>
      <c r="T166" s="181"/>
      <c r="U166" s="193" t="s">
        <v>39</v>
      </c>
      <c r="V166" s="194" t="n">
        <v>1.48</v>
      </c>
      <c r="W166" s="194" t="n">
        <f aca="false">V166*K166</f>
        <v>185.52392</v>
      </c>
      <c r="X166" s="194" t="n">
        <v>0</v>
      </c>
      <c r="Y166" s="194" t="n">
        <f aca="false">X166*K166</f>
        <v>0</v>
      </c>
      <c r="Z166" s="194" t="n">
        <v>0</v>
      </c>
      <c r="AA166" s="195" t="n">
        <f aca="false">Z166*K166</f>
        <v>0</v>
      </c>
      <c r="AR166" s="10" t="s">
        <v>153</v>
      </c>
      <c r="AT166" s="10" t="s">
        <v>149</v>
      </c>
      <c r="AU166" s="10" t="s">
        <v>111</v>
      </c>
      <c r="AY166" s="10" t="s">
        <v>148</v>
      </c>
      <c r="BE166" s="184" t="n">
        <f aca="false">IF(U166="základní",N166,0)</f>
        <v>0</v>
      </c>
      <c r="BF166" s="184" t="n">
        <f aca="false">IF(U166="snížená",N166,0)</f>
        <v>0</v>
      </c>
      <c r="BG166" s="184" t="n">
        <f aca="false">IF(U166="zákl. přenesená",N166,0)</f>
        <v>0</v>
      </c>
      <c r="BH166" s="184" t="n">
        <f aca="false">IF(U166="sníž. přenesená",N166,0)</f>
        <v>0</v>
      </c>
      <c r="BI166" s="184" t="n">
        <f aca="false">IF(U166="nulová",N166,0)</f>
        <v>0</v>
      </c>
      <c r="BJ166" s="10" t="s">
        <v>82</v>
      </c>
      <c r="BK166" s="184" t="n">
        <f aca="false">ROUND(L166*K166,2)</f>
        <v>0</v>
      </c>
      <c r="BL166" s="10" t="s">
        <v>153</v>
      </c>
      <c r="BM166" s="10" t="s">
        <v>825</v>
      </c>
    </row>
    <row r="167" s="28" customFormat="true" ht="6.75" hidden="false" customHeight="true" outlineLevel="0" collapsed="false">
      <c r="B167" s="58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60"/>
    </row>
  </sheetData>
  <mergeCells count="19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82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5:BE96)+SUM(BE114:BE143)), 2)</f>
        <v>0</v>
      </c>
      <c r="I32" s="125"/>
      <c r="J32" s="125"/>
      <c r="K32" s="30"/>
      <c r="L32" s="30"/>
      <c r="M32" s="125" t="n">
        <f aca="false">ROUND(ROUND((SUM(BE95:BE96)+SUM(BE114:BE143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5:BF96)+SUM(BF114:BF143)), 2)</f>
        <v>0</v>
      </c>
      <c r="I33" s="125"/>
      <c r="J33" s="125"/>
      <c r="K33" s="30"/>
      <c r="L33" s="30"/>
      <c r="M33" s="125" t="n">
        <f aca="false">ROUND(ROUND((SUM(BF95:BF96)+SUM(BF114:BF143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5:BG96)+SUM(BG114:BG143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5:BH96)+SUM(BH114:BH143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5:BI96)+SUM(BI114:BI143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e - KANALIZACE  DEŠŤOVÁ  PŘÍPOJKA  č.1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4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8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64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0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42</f>
        <v>0</v>
      </c>
      <c r="O93" s="143"/>
      <c r="P93" s="143"/>
      <c r="Q93" s="143"/>
      <c r="R93" s="144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32" t="s">
        <v>133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5" t="n">
        <v>0</v>
      </c>
      <c r="O95" s="145"/>
      <c r="P95" s="145"/>
      <c r="Q95" s="145"/>
      <c r="R95" s="31"/>
      <c r="T95" s="146"/>
      <c r="U95" s="147" t="s">
        <v>38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5" t="s">
        <v>105</v>
      </c>
      <c r="D97" s="116"/>
      <c r="E97" s="116"/>
      <c r="F97" s="116"/>
      <c r="G97" s="116"/>
      <c r="H97" s="116"/>
      <c r="I97" s="116"/>
      <c r="J97" s="116"/>
      <c r="K97" s="116"/>
      <c r="L97" s="117" t="n">
        <f aca="false">ROUND(SUM(N88+N95),2)</f>
        <v>0</v>
      </c>
      <c r="M97" s="117"/>
      <c r="N97" s="117"/>
      <c r="O97" s="117"/>
      <c r="P97" s="117"/>
      <c r="Q97" s="117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3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6</v>
      </c>
      <c r="D105" s="30"/>
      <c r="E105" s="30"/>
      <c r="F105" s="120" t="str">
        <f aca="false">F6</f>
        <v>Hala POWERBRIGDE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30"/>
      <c r="R105" s="31"/>
    </row>
    <row r="106" s="28" customFormat="true" ht="36.75" hidden="false" customHeight="true" outlineLevel="0" collapsed="false">
      <c r="B106" s="29"/>
      <c r="C106" s="70" t="s">
        <v>113</v>
      </c>
      <c r="D106" s="30"/>
      <c r="E106" s="30"/>
      <c r="F106" s="72" t="str">
        <f aca="false">F7</f>
        <v>170310e - KANALIZACE  DEŠŤOVÁ  PŘÍPOJKA  č.1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9</f>
        <v>POPŮVKY</v>
      </c>
      <c r="G108" s="30"/>
      <c r="H108" s="30"/>
      <c r="I108" s="30"/>
      <c r="J108" s="30"/>
      <c r="K108" s="23" t="s">
        <v>22</v>
      </c>
      <c r="L108" s="30"/>
      <c r="M108" s="75" t="str">
        <f aca="false">IF(O9="","",O9)</f>
        <v>29.3.2017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2</f>
        <v>Powerbrigde spol. s.r.o. Popůvky</v>
      </c>
      <c r="G110" s="30"/>
      <c r="H110" s="30"/>
      <c r="I110" s="30"/>
      <c r="J110" s="30"/>
      <c r="K110" s="23" t="s">
        <v>30</v>
      </c>
      <c r="L110" s="30"/>
      <c r="M110" s="130" t="str">
        <f aca="false">E18</f>
        <v> </v>
      </c>
      <c r="N110" s="130"/>
      <c r="O110" s="130"/>
      <c r="P110" s="130"/>
      <c r="Q110" s="130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2</v>
      </c>
      <c r="L111" s="30"/>
      <c r="M111" s="130" t="str">
        <f aca="false">E21</f>
        <v>Kepertová</v>
      </c>
      <c r="N111" s="130"/>
      <c r="O111" s="130"/>
      <c r="P111" s="130"/>
      <c r="Q111" s="130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8" customFormat="true" ht="29.25" hidden="false" customHeight="true" outlineLevel="0" collapsed="false">
      <c r="B113" s="149"/>
      <c r="C113" s="150" t="s">
        <v>135</v>
      </c>
      <c r="D113" s="151" t="s">
        <v>136</v>
      </c>
      <c r="E113" s="151" t="s">
        <v>56</v>
      </c>
      <c r="F113" s="151" t="s">
        <v>137</v>
      </c>
      <c r="G113" s="151"/>
      <c r="H113" s="151"/>
      <c r="I113" s="151"/>
      <c r="J113" s="151" t="s">
        <v>138</v>
      </c>
      <c r="K113" s="151" t="s">
        <v>139</v>
      </c>
      <c r="L113" s="152" t="s">
        <v>140</v>
      </c>
      <c r="M113" s="152"/>
      <c r="N113" s="153" t="s">
        <v>119</v>
      </c>
      <c r="O113" s="153"/>
      <c r="P113" s="153"/>
      <c r="Q113" s="153"/>
      <c r="R113" s="154"/>
      <c r="T113" s="83" t="s">
        <v>141</v>
      </c>
      <c r="U113" s="84" t="s">
        <v>38</v>
      </c>
      <c r="V113" s="84" t="s">
        <v>142</v>
      </c>
      <c r="W113" s="84" t="s">
        <v>143</v>
      </c>
      <c r="X113" s="84" t="s">
        <v>144</v>
      </c>
      <c r="Y113" s="84" t="s">
        <v>145</v>
      </c>
      <c r="Z113" s="84" t="s">
        <v>146</v>
      </c>
      <c r="AA113" s="85" t="s">
        <v>147</v>
      </c>
    </row>
    <row r="114" s="28" customFormat="true" ht="29.25" hidden="false" customHeight="true" outlineLevel="0" collapsed="false">
      <c r="B114" s="29"/>
      <c r="C114" s="87" t="s">
        <v>115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5" t="n">
        <f aca="false">BK114</f>
        <v>0</v>
      </c>
      <c r="O114" s="155"/>
      <c r="P114" s="155"/>
      <c r="Q114" s="155"/>
      <c r="R114" s="31"/>
      <c r="T114" s="86"/>
      <c r="U114" s="50"/>
      <c r="V114" s="50"/>
      <c r="W114" s="156" t="n">
        <f aca="false">W115</f>
        <v>60.817545</v>
      </c>
      <c r="X114" s="50"/>
      <c r="Y114" s="156" t="n">
        <f aca="false">Y115</f>
        <v>5.734503</v>
      </c>
      <c r="Z114" s="50"/>
      <c r="AA114" s="157" t="n">
        <f aca="false">AA115</f>
        <v>0</v>
      </c>
      <c r="AT114" s="10" t="s">
        <v>73</v>
      </c>
      <c r="AU114" s="10" t="s">
        <v>121</v>
      </c>
      <c r="BK114" s="158" t="n">
        <f aca="false">BK115</f>
        <v>0</v>
      </c>
    </row>
    <row r="115" s="159" customFormat="true" ht="36.75" hidden="false" customHeight="true" outlineLevel="0" collapsed="false">
      <c r="B115" s="160"/>
      <c r="C115" s="161"/>
      <c r="D115" s="162" t="s">
        <v>122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3" t="n">
        <f aca="false">BK115</f>
        <v>0</v>
      </c>
      <c r="O115" s="163"/>
      <c r="P115" s="163"/>
      <c r="Q115" s="163"/>
      <c r="R115" s="164"/>
      <c r="T115" s="165"/>
      <c r="U115" s="161"/>
      <c r="V115" s="161"/>
      <c r="W115" s="166" t="n">
        <f aca="false">W116+W128+W130+W142</f>
        <v>60.817545</v>
      </c>
      <c r="X115" s="161"/>
      <c r="Y115" s="166" t="n">
        <f aca="false">Y116+Y128+Y130+Y142</f>
        <v>5.734503</v>
      </c>
      <c r="Z115" s="161"/>
      <c r="AA115" s="167" t="n">
        <f aca="false">AA116+AA128+AA130+AA142</f>
        <v>0</v>
      </c>
      <c r="AR115" s="168" t="s">
        <v>82</v>
      </c>
      <c r="AT115" s="169" t="s">
        <v>73</v>
      </c>
      <c r="AU115" s="169" t="s">
        <v>74</v>
      </c>
      <c r="AY115" s="168" t="s">
        <v>148</v>
      </c>
      <c r="BK115" s="170" t="n">
        <f aca="false">BK116+BK128+BK130+BK142</f>
        <v>0</v>
      </c>
    </row>
    <row r="116" s="159" customFormat="true" ht="19.5" hidden="false" customHeight="true" outlineLevel="0" collapsed="false">
      <c r="B116" s="160"/>
      <c r="C116" s="161"/>
      <c r="D116" s="171" t="s">
        <v>123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72" t="n">
        <f aca="false">BK116</f>
        <v>0</v>
      </c>
      <c r="O116" s="172"/>
      <c r="P116" s="172"/>
      <c r="Q116" s="172"/>
      <c r="R116" s="164"/>
      <c r="T116" s="165"/>
      <c r="U116" s="161"/>
      <c r="V116" s="161"/>
      <c r="W116" s="166" t="n">
        <f aca="false">SUM(W117:W127)</f>
        <v>35.683875</v>
      </c>
      <c r="X116" s="161"/>
      <c r="Y116" s="166" t="n">
        <f aca="false">SUM(Y117:Y127)</f>
        <v>5.063739</v>
      </c>
      <c r="Z116" s="161"/>
      <c r="AA116" s="167" t="n">
        <f aca="false">SUM(AA117:AA127)</f>
        <v>0</v>
      </c>
      <c r="AR116" s="168" t="s">
        <v>82</v>
      </c>
      <c r="AT116" s="169" t="s">
        <v>73</v>
      </c>
      <c r="AU116" s="169" t="s">
        <v>82</v>
      </c>
      <c r="AY116" s="168" t="s">
        <v>148</v>
      </c>
      <c r="BK116" s="170" t="n">
        <f aca="false">SUM(BK117:BK127)</f>
        <v>0</v>
      </c>
    </row>
    <row r="117" s="28" customFormat="true" ht="31.5" hidden="false" customHeight="true" outlineLevel="0" collapsed="false">
      <c r="B117" s="173"/>
      <c r="C117" s="174" t="s">
        <v>82</v>
      </c>
      <c r="D117" s="174" t="s">
        <v>149</v>
      </c>
      <c r="E117" s="175" t="s">
        <v>150</v>
      </c>
      <c r="F117" s="176" t="s">
        <v>151</v>
      </c>
      <c r="G117" s="176"/>
      <c r="H117" s="176"/>
      <c r="I117" s="176"/>
      <c r="J117" s="177" t="s">
        <v>152</v>
      </c>
      <c r="K117" s="178" t="n">
        <v>8.67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9</v>
      </c>
      <c r="V117" s="182" t="n">
        <v>1.43</v>
      </c>
      <c r="W117" s="182" t="n">
        <f aca="false">V117*K117</f>
        <v>12.3981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53</v>
      </c>
      <c r="AT117" s="10" t="s">
        <v>149</v>
      </c>
      <c r="AU117" s="10" t="s">
        <v>111</v>
      </c>
      <c r="AY117" s="10" t="s">
        <v>148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82</v>
      </c>
      <c r="BK117" s="184" t="n">
        <f aca="false">ROUND(L117*K117,2)</f>
        <v>0</v>
      </c>
      <c r="BL117" s="10" t="s">
        <v>153</v>
      </c>
      <c r="BM117" s="10" t="s">
        <v>827</v>
      </c>
    </row>
    <row r="118" s="28" customFormat="true" ht="31.5" hidden="false" customHeight="true" outlineLevel="0" collapsed="false">
      <c r="B118" s="173"/>
      <c r="C118" s="174" t="s">
        <v>111</v>
      </c>
      <c r="D118" s="174" t="s">
        <v>149</v>
      </c>
      <c r="E118" s="175" t="s">
        <v>155</v>
      </c>
      <c r="F118" s="176" t="s">
        <v>156</v>
      </c>
      <c r="G118" s="176"/>
      <c r="H118" s="176"/>
      <c r="I118" s="176"/>
      <c r="J118" s="177" t="s">
        <v>152</v>
      </c>
      <c r="K118" s="178" t="n">
        <v>8.67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.1</v>
      </c>
      <c r="W118" s="182" t="n">
        <f aca="false">V118*K118</f>
        <v>0.867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828</v>
      </c>
    </row>
    <row r="119" s="28" customFormat="true" ht="31.5" hidden="false" customHeight="true" outlineLevel="0" collapsed="false">
      <c r="B119" s="173"/>
      <c r="C119" s="174" t="s">
        <v>158</v>
      </c>
      <c r="D119" s="174" t="s">
        <v>149</v>
      </c>
      <c r="E119" s="175" t="s">
        <v>652</v>
      </c>
      <c r="F119" s="176" t="s">
        <v>653</v>
      </c>
      <c r="G119" s="176"/>
      <c r="H119" s="176"/>
      <c r="I119" s="176"/>
      <c r="J119" s="177" t="s">
        <v>654</v>
      </c>
      <c r="K119" s="178" t="n">
        <v>17.34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479</v>
      </c>
      <c r="W119" s="182" t="n">
        <f aca="false">V119*K119</f>
        <v>8.30586</v>
      </c>
      <c r="X119" s="182" t="n">
        <v>0.00085</v>
      </c>
      <c r="Y119" s="182" t="n">
        <f aca="false">X119*K119</f>
        <v>0.014739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829</v>
      </c>
    </row>
    <row r="120" s="28" customFormat="true" ht="31.5" hidden="false" customHeight="true" outlineLevel="0" collapsed="false">
      <c r="B120" s="173"/>
      <c r="C120" s="174" t="s">
        <v>153</v>
      </c>
      <c r="D120" s="174" t="s">
        <v>149</v>
      </c>
      <c r="E120" s="175" t="s">
        <v>656</v>
      </c>
      <c r="F120" s="176" t="s">
        <v>657</v>
      </c>
      <c r="G120" s="176"/>
      <c r="H120" s="176"/>
      <c r="I120" s="176"/>
      <c r="J120" s="177" t="s">
        <v>654</v>
      </c>
      <c r="K120" s="178" t="n">
        <v>17.34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327</v>
      </c>
      <c r="W120" s="182" t="n">
        <f aca="false">V120*K120</f>
        <v>5.67018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830</v>
      </c>
    </row>
    <row r="121" s="28" customFormat="true" ht="31.5" hidden="false" customHeight="true" outlineLevel="0" collapsed="false">
      <c r="B121" s="173"/>
      <c r="C121" s="174" t="s">
        <v>165</v>
      </c>
      <c r="D121" s="174" t="s">
        <v>149</v>
      </c>
      <c r="E121" s="175" t="s">
        <v>159</v>
      </c>
      <c r="F121" s="176" t="s">
        <v>160</v>
      </c>
      <c r="G121" s="176"/>
      <c r="H121" s="176"/>
      <c r="I121" s="176"/>
      <c r="J121" s="177" t="s">
        <v>152</v>
      </c>
      <c r="K121" s="178" t="n">
        <v>8.76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45</v>
      </c>
      <c r="W121" s="182" t="n">
        <f aca="false">V121*K121</f>
        <v>3.0222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831</v>
      </c>
    </row>
    <row r="122" s="28" customFormat="true" ht="31.5" hidden="false" customHeight="true" outlineLevel="0" collapsed="false">
      <c r="B122" s="173"/>
      <c r="C122" s="174" t="s">
        <v>169</v>
      </c>
      <c r="D122" s="174" t="s">
        <v>149</v>
      </c>
      <c r="E122" s="175" t="s">
        <v>162</v>
      </c>
      <c r="F122" s="176" t="s">
        <v>163</v>
      </c>
      <c r="G122" s="176"/>
      <c r="H122" s="176"/>
      <c r="I122" s="176"/>
      <c r="J122" s="177" t="s">
        <v>152</v>
      </c>
      <c r="K122" s="178" t="n">
        <v>2.805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071</v>
      </c>
      <c r="W122" s="182" t="n">
        <f aca="false">V122*K122</f>
        <v>0.199155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832</v>
      </c>
    </row>
    <row r="123" s="28" customFormat="true" ht="22.5" hidden="false" customHeight="true" outlineLevel="0" collapsed="false">
      <c r="B123" s="173"/>
      <c r="C123" s="174" t="s">
        <v>174</v>
      </c>
      <c r="D123" s="174" t="s">
        <v>149</v>
      </c>
      <c r="E123" s="175" t="s">
        <v>166</v>
      </c>
      <c r="F123" s="176" t="s">
        <v>167</v>
      </c>
      <c r="G123" s="176"/>
      <c r="H123" s="176"/>
      <c r="I123" s="176"/>
      <c r="J123" s="177" t="s">
        <v>152</v>
      </c>
      <c r="K123" s="178" t="n">
        <v>2.805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009</v>
      </c>
      <c r="W123" s="182" t="n">
        <f aca="false">V123*K123</f>
        <v>0.025245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833</v>
      </c>
    </row>
    <row r="124" s="28" customFormat="true" ht="31.5" hidden="false" customHeight="true" outlineLevel="0" collapsed="false">
      <c r="B124" s="173"/>
      <c r="C124" s="174" t="s">
        <v>178</v>
      </c>
      <c r="D124" s="174" t="s">
        <v>149</v>
      </c>
      <c r="E124" s="175" t="s">
        <v>170</v>
      </c>
      <c r="F124" s="176" t="s">
        <v>171</v>
      </c>
      <c r="G124" s="176"/>
      <c r="H124" s="176"/>
      <c r="I124" s="176"/>
      <c r="J124" s="177" t="s">
        <v>172</v>
      </c>
      <c r="K124" s="178" t="n">
        <v>5.049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</v>
      </c>
      <c r="W124" s="182" t="n">
        <f aca="false">V124*K124</f>
        <v>0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834</v>
      </c>
    </row>
    <row r="125" s="28" customFormat="true" ht="31.5" hidden="false" customHeight="true" outlineLevel="0" collapsed="false">
      <c r="B125" s="173"/>
      <c r="C125" s="174" t="s">
        <v>182</v>
      </c>
      <c r="D125" s="174" t="s">
        <v>149</v>
      </c>
      <c r="E125" s="175" t="s">
        <v>175</v>
      </c>
      <c r="F125" s="176" t="s">
        <v>176</v>
      </c>
      <c r="G125" s="176"/>
      <c r="H125" s="176"/>
      <c r="I125" s="176"/>
      <c r="J125" s="177" t="s">
        <v>152</v>
      </c>
      <c r="K125" s="178" t="n">
        <v>5.865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299</v>
      </c>
      <c r="W125" s="182" t="n">
        <f aca="false">V125*K125</f>
        <v>1.753635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835</v>
      </c>
    </row>
    <row r="126" s="28" customFormat="true" ht="31.5" hidden="false" customHeight="true" outlineLevel="0" collapsed="false">
      <c r="B126" s="173"/>
      <c r="C126" s="174" t="s">
        <v>187</v>
      </c>
      <c r="D126" s="174" t="s">
        <v>149</v>
      </c>
      <c r="E126" s="175" t="s">
        <v>179</v>
      </c>
      <c r="F126" s="176" t="s">
        <v>180</v>
      </c>
      <c r="G126" s="176"/>
      <c r="H126" s="176"/>
      <c r="I126" s="176"/>
      <c r="J126" s="177" t="s">
        <v>152</v>
      </c>
      <c r="K126" s="178" t="n">
        <v>2.295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1.5</v>
      </c>
      <c r="W126" s="182" t="n">
        <f aca="false">V126*K126</f>
        <v>3.4425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836</v>
      </c>
    </row>
    <row r="127" s="28" customFormat="true" ht="22.5" hidden="false" customHeight="true" outlineLevel="0" collapsed="false">
      <c r="B127" s="173"/>
      <c r="C127" s="185" t="s">
        <v>191</v>
      </c>
      <c r="D127" s="185" t="s">
        <v>183</v>
      </c>
      <c r="E127" s="186" t="s">
        <v>184</v>
      </c>
      <c r="F127" s="187" t="s">
        <v>185</v>
      </c>
      <c r="G127" s="187"/>
      <c r="H127" s="187"/>
      <c r="I127" s="187"/>
      <c r="J127" s="188" t="s">
        <v>172</v>
      </c>
      <c r="K127" s="189" t="n">
        <v>5.049</v>
      </c>
      <c r="L127" s="190"/>
      <c r="M127" s="190"/>
      <c r="N127" s="190" t="n">
        <f aca="false">ROUND(L127*K127,2)</f>
        <v>0</v>
      </c>
      <c r="O127" s="190"/>
      <c r="P127" s="190"/>
      <c r="Q127" s="190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1</v>
      </c>
      <c r="Y127" s="182" t="n">
        <f aca="false">X127*K127</f>
        <v>5.049</v>
      </c>
      <c r="Z127" s="182" t="n">
        <v>0</v>
      </c>
      <c r="AA127" s="183" t="n">
        <f aca="false">Z127*K127</f>
        <v>0</v>
      </c>
      <c r="AR127" s="10" t="s">
        <v>178</v>
      </c>
      <c r="AT127" s="10" t="s">
        <v>183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837</v>
      </c>
    </row>
    <row r="128" s="159" customFormat="true" ht="29.25" hidden="false" customHeight="true" outlineLevel="0" collapsed="false">
      <c r="B128" s="160"/>
      <c r="C128" s="161"/>
      <c r="D128" s="171" t="s">
        <v>124</v>
      </c>
      <c r="E128" s="171"/>
      <c r="F128" s="171"/>
      <c r="G128" s="171"/>
      <c r="H128" s="171"/>
      <c r="I128" s="171"/>
      <c r="J128" s="171"/>
      <c r="K128" s="171"/>
      <c r="L128" s="171"/>
      <c r="M128" s="171"/>
      <c r="N128" s="191" t="n">
        <f aca="false">BK128</f>
        <v>0</v>
      </c>
      <c r="O128" s="191"/>
      <c r="P128" s="191"/>
      <c r="Q128" s="191"/>
      <c r="R128" s="164"/>
      <c r="T128" s="165"/>
      <c r="U128" s="161"/>
      <c r="V128" s="161"/>
      <c r="W128" s="166" t="n">
        <f aca="false">W129</f>
        <v>0.92547</v>
      </c>
      <c r="X128" s="161"/>
      <c r="Y128" s="166" t="n">
        <f aca="false">Y129</f>
        <v>0</v>
      </c>
      <c r="Z128" s="161"/>
      <c r="AA128" s="167" t="n">
        <f aca="false">AA129</f>
        <v>0</v>
      </c>
      <c r="AR128" s="168" t="s">
        <v>82</v>
      </c>
      <c r="AT128" s="169" t="s">
        <v>73</v>
      </c>
      <c r="AU128" s="169" t="s">
        <v>82</v>
      </c>
      <c r="AY128" s="168" t="s">
        <v>148</v>
      </c>
      <c r="BK128" s="170" t="n">
        <f aca="false">BK129</f>
        <v>0</v>
      </c>
    </row>
    <row r="129" s="28" customFormat="true" ht="31.5" hidden="false" customHeight="true" outlineLevel="0" collapsed="false">
      <c r="B129" s="173"/>
      <c r="C129" s="174" t="s">
        <v>195</v>
      </c>
      <c r="D129" s="174" t="s">
        <v>149</v>
      </c>
      <c r="E129" s="175" t="s">
        <v>188</v>
      </c>
      <c r="F129" s="176" t="s">
        <v>189</v>
      </c>
      <c r="G129" s="176"/>
      <c r="H129" s="176"/>
      <c r="I129" s="176"/>
      <c r="J129" s="177" t="s">
        <v>152</v>
      </c>
      <c r="K129" s="178" t="n">
        <v>0.546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1.695</v>
      </c>
      <c r="W129" s="182" t="n">
        <f aca="false">V129*K129</f>
        <v>0.92547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838</v>
      </c>
    </row>
    <row r="130" s="159" customFormat="true" ht="29.25" hidden="false" customHeight="true" outlineLevel="0" collapsed="false">
      <c r="B130" s="160"/>
      <c r="C130" s="161"/>
      <c r="D130" s="171" t="s">
        <v>649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91" t="n">
        <f aca="false">BK130</f>
        <v>0</v>
      </c>
      <c r="O130" s="191"/>
      <c r="P130" s="191"/>
      <c r="Q130" s="191"/>
      <c r="R130" s="164"/>
      <c r="T130" s="165"/>
      <c r="U130" s="161"/>
      <c r="V130" s="161"/>
      <c r="W130" s="166" t="n">
        <f aca="false">SUM(W131:W141)</f>
        <v>15.7204</v>
      </c>
      <c r="X130" s="161"/>
      <c r="Y130" s="166" t="n">
        <f aca="false">SUM(Y131:Y141)</f>
        <v>0.670764</v>
      </c>
      <c r="Z130" s="161"/>
      <c r="AA130" s="167" t="n">
        <f aca="false">SUM(AA131:AA141)</f>
        <v>0</v>
      </c>
      <c r="AR130" s="168" t="s">
        <v>82</v>
      </c>
      <c r="AT130" s="169" t="s">
        <v>73</v>
      </c>
      <c r="AU130" s="169" t="s">
        <v>82</v>
      </c>
      <c r="AY130" s="168" t="s">
        <v>148</v>
      </c>
      <c r="BK130" s="170" t="n">
        <f aca="false">SUM(BK131:BK141)</f>
        <v>0</v>
      </c>
    </row>
    <row r="131" s="28" customFormat="true" ht="31.5" hidden="false" customHeight="true" outlineLevel="0" collapsed="false">
      <c r="B131" s="173"/>
      <c r="C131" s="174" t="s">
        <v>201</v>
      </c>
      <c r="D131" s="174" t="s">
        <v>149</v>
      </c>
      <c r="E131" s="175" t="s">
        <v>678</v>
      </c>
      <c r="F131" s="176" t="s">
        <v>679</v>
      </c>
      <c r="G131" s="176"/>
      <c r="H131" s="176"/>
      <c r="I131" s="176"/>
      <c r="J131" s="177" t="s">
        <v>233</v>
      </c>
      <c r="K131" s="178" t="n">
        <v>1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1.56</v>
      </c>
      <c r="W131" s="182" t="n">
        <f aca="false">V131*K131</f>
        <v>1.56</v>
      </c>
      <c r="X131" s="182" t="n">
        <v>0.06864</v>
      </c>
      <c r="Y131" s="182" t="n">
        <f aca="false">X131*K131</f>
        <v>0.06864</v>
      </c>
      <c r="Z131" s="182" t="n">
        <v>0</v>
      </c>
      <c r="AA131" s="183" t="n">
        <f aca="false">Z131*K131</f>
        <v>0</v>
      </c>
      <c r="AR131" s="10" t="s">
        <v>153</v>
      </c>
      <c r="AT131" s="10" t="s">
        <v>149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839</v>
      </c>
    </row>
    <row r="132" s="28" customFormat="true" ht="31.5" hidden="false" customHeight="true" outlineLevel="0" collapsed="false">
      <c r="B132" s="173"/>
      <c r="C132" s="174" t="s">
        <v>205</v>
      </c>
      <c r="D132" s="174" t="s">
        <v>149</v>
      </c>
      <c r="E132" s="175" t="s">
        <v>716</v>
      </c>
      <c r="F132" s="176" t="s">
        <v>717</v>
      </c>
      <c r="G132" s="176"/>
      <c r="H132" s="176"/>
      <c r="I132" s="176"/>
      <c r="J132" s="177" t="s">
        <v>198</v>
      </c>
      <c r="K132" s="178" t="n">
        <v>5.1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181"/>
      <c r="U132" s="40" t="s">
        <v>39</v>
      </c>
      <c r="V132" s="182" t="n">
        <v>0.28</v>
      </c>
      <c r="W132" s="182" t="n">
        <f aca="false">V132*K132</f>
        <v>1.428</v>
      </c>
      <c r="X132" s="182" t="n">
        <v>0.00066</v>
      </c>
      <c r="Y132" s="182" t="n">
        <f aca="false">X132*K132</f>
        <v>0.003366</v>
      </c>
      <c r="Z132" s="182" t="n">
        <v>0</v>
      </c>
      <c r="AA132" s="183" t="n">
        <f aca="false">Z132*K132</f>
        <v>0</v>
      </c>
      <c r="AR132" s="10" t="s">
        <v>153</v>
      </c>
      <c r="AT132" s="10" t="s">
        <v>149</v>
      </c>
      <c r="AU132" s="10" t="s">
        <v>111</v>
      </c>
      <c r="AY132" s="10" t="s">
        <v>148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53</v>
      </c>
      <c r="BM132" s="10" t="s">
        <v>840</v>
      </c>
    </row>
    <row r="133" s="28" customFormat="true" ht="22.5" hidden="false" customHeight="true" outlineLevel="0" collapsed="false">
      <c r="B133" s="173"/>
      <c r="C133" s="174" t="s">
        <v>10</v>
      </c>
      <c r="D133" s="174" t="s">
        <v>149</v>
      </c>
      <c r="E133" s="175" t="s">
        <v>719</v>
      </c>
      <c r="F133" s="176" t="s">
        <v>720</v>
      </c>
      <c r="G133" s="176"/>
      <c r="H133" s="176"/>
      <c r="I133" s="176"/>
      <c r="J133" s="177" t="s">
        <v>198</v>
      </c>
      <c r="K133" s="178" t="n">
        <v>5.1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0.055</v>
      </c>
      <c r="W133" s="182" t="n">
        <f aca="false">V133*K133</f>
        <v>0.2805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841</v>
      </c>
    </row>
    <row r="134" s="28" customFormat="true" ht="31.5" hidden="false" customHeight="true" outlineLevel="0" collapsed="false">
      <c r="B134" s="173"/>
      <c r="C134" s="174" t="s">
        <v>199</v>
      </c>
      <c r="D134" s="174" t="s">
        <v>149</v>
      </c>
      <c r="E134" s="175" t="s">
        <v>690</v>
      </c>
      <c r="F134" s="176" t="s">
        <v>691</v>
      </c>
      <c r="G134" s="176"/>
      <c r="H134" s="176"/>
      <c r="I134" s="176"/>
      <c r="J134" s="177" t="s">
        <v>233</v>
      </c>
      <c r="K134" s="178" t="n">
        <v>1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0.3</v>
      </c>
      <c r="W134" s="182" t="n">
        <f aca="false">V134*K134</f>
        <v>10.3</v>
      </c>
      <c r="X134" s="182" t="n">
        <v>0.46009</v>
      </c>
      <c r="Y134" s="182" t="n">
        <f aca="false">X134*K134</f>
        <v>0.46009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842</v>
      </c>
    </row>
    <row r="135" s="28" customFormat="true" ht="31.5" hidden="false" customHeight="true" outlineLevel="0" collapsed="false">
      <c r="B135" s="173"/>
      <c r="C135" s="174" t="s">
        <v>215</v>
      </c>
      <c r="D135" s="174" t="s">
        <v>149</v>
      </c>
      <c r="E135" s="175" t="s">
        <v>843</v>
      </c>
      <c r="F135" s="176" t="s">
        <v>844</v>
      </c>
      <c r="G135" s="176"/>
      <c r="H135" s="176"/>
      <c r="I135" s="176"/>
      <c r="J135" s="177" t="s">
        <v>233</v>
      </c>
      <c r="K135" s="178" t="n">
        <v>1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9</v>
      </c>
      <c r="V135" s="182" t="n">
        <v>0.583</v>
      </c>
      <c r="W135" s="182" t="n">
        <f aca="false">V135*K135</f>
        <v>0.583</v>
      </c>
      <c r="X135" s="182" t="n">
        <v>0.06896</v>
      </c>
      <c r="Y135" s="182" t="n">
        <f aca="false">X135*K135</f>
        <v>0.06896</v>
      </c>
      <c r="Z135" s="182" t="n">
        <v>0</v>
      </c>
      <c r="AA135" s="183" t="n">
        <f aca="false">Z135*K135</f>
        <v>0</v>
      </c>
      <c r="AR135" s="10" t="s">
        <v>153</v>
      </c>
      <c r="AT135" s="10" t="s">
        <v>149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845</v>
      </c>
    </row>
    <row r="136" s="28" customFormat="true" ht="44.25" hidden="false" customHeight="true" outlineLevel="0" collapsed="false">
      <c r="B136" s="173"/>
      <c r="C136" s="174" t="s">
        <v>219</v>
      </c>
      <c r="D136" s="174" t="s">
        <v>149</v>
      </c>
      <c r="E136" s="175" t="s">
        <v>846</v>
      </c>
      <c r="F136" s="176" t="s">
        <v>847</v>
      </c>
      <c r="G136" s="176"/>
      <c r="H136" s="176"/>
      <c r="I136" s="176"/>
      <c r="J136" s="177" t="s">
        <v>233</v>
      </c>
      <c r="K136" s="178" t="n">
        <v>1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0.333</v>
      </c>
      <c r="W136" s="182" t="n">
        <f aca="false">V136*K136</f>
        <v>0.333</v>
      </c>
      <c r="X136" s="182" t="n">
        <v>0.02671</v>
      </c>
      <c r="Y136" s="182" t="n">
        <f aca="false">X136*K136</f>
        <v>0.02671</v>
      </c>
      <c r="Z136" s="182" t="n">
        <v>0</v>
      </c>
      <c r="AA136" s="183" t="n">
        <f aca="false">Z136*K136</f>
        <v>0</v>
      </c>
      <c r="AR136" s="10" t="s">
        <v>153</v>
      </c>
      <c r="AT136" s="10" t="s">
        <v>149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848</v>
      </c>
    </row>
    <row r="137" s="28" customFormat="true" ht="31.5" hidden="false" customHeight="true" outlineLevel="0" collapsed="false">
      <c r="B137" s="173"/>
      <c r="C137" s="174" t="s">
        <v>223</v>
      </c>
      <c r="D137" s="174" t="s">
        <v>149</v>
      </c>
      <c r="E137" s="175" t="s">
        <v>729</v>
      </c>
      <c r="F137" s="176" t="s">
        <v>730</v>
      </c>
      <c r="G137" s="176"/>
      <c r="H137" s="176"/>
      <c r="I137" s="176"/>
      <c r="J137" s="177" t="s">
        <v>233</v>
      </c>
      <c r="K137" s="178" t="n">
        <v>1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0.25</v>
      </c>
      <c r="W137" s="182" t="n">
        <f aca="false">V137*K137</f>
        <v>0.25</v>
      </c>
      <c r="X137" s="182" t="n">
        <v>0.00622</v>
      </c>
      <c r="Y137" s="182" t="n">
        <f aca="false">X137*K137</f>
        <v>0.00622</v>
      </c>
      <c r="Z137" s="182" t="n">
        <v>0</v>
      </c>
      <c r="AA137" s="183" t="n">
        <f aca="false">Z137*K137</f>
        <v>0</v>
      </c>
      <c r="AR137" s="10" t="s">
        <v>153</v>
      </c>
      <c r="AT137" s="10" t="s">
        <v>149</v>
      </c>
      <c r="AU137" s="10" t="s">
        <v>111</v>
      </c>
      <c r="AY137" s="10" t="s">
        <v>14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53</v>
      </c>
      <c r="BM137" s="10" t="s">
        <v>849</v>
      </c>
    </row>
    <row r="138" s="28" customFormat="true" ht="31.5" hidden="false" customHeight="true" outlineLevel="0" collapsed="false">
      <c r="B138" s="173"/>
      <c r="C138" s="174" t="s">
        <v>227</v>
      </c>
      <c r="D138" s="174" t="s">
        <v>149</v>
      </c>
      <c r="E138" s="175" t="s">
        <v>732</v>
      </c>
      <c r="F138" s="176" t="s">
        <v>733</v>
      </c>
      <c r="G138" s="176"/>
      <c r="H138" s="176"/>
      <c r="I138" s="176"/>
      <c r="J138" s="177" t="s">
        <v>233</v>
      </c>
      <c r="K138" s="178" t="n">
        <v>1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0.25</v>
      </c>
      <c r="W138" s="182" t="n">
        <f aca="false">V138*K138</f>
        <v>0.25</v>
      </c>
      <c r="X138" s="182" t="n">
        <v>0</v>
      </c>
      <c r="Y138" s="182" t="n">
        <f aca="false">X138*K138</f>
        <v>0</v>
      </c>
      <c r="Z138" s="182" t="n">
        <v>0</v>
      </c>
      <c r="AA138" s="183" t="n">
        <f aca="false">Z138*K138</f>
        <v>0</v>
      </c>
      <c r="AR138" s="10" t="s">
        <v>153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850</v>
      </c>
    </row>
    <row r="139" s="28" customFormat="true" ht="44.25" hidden="false" customHeight="true" outlineLevel="0" collapsed="false">
      <c r="B139" s="173"/>
      <c r="C139" s="174" t="s">
        <v>9</v>
      </c>
      <c r="D139" s="174" t="s">
        <v>149</v>
      </c>
      <c r="E139" s="175" t="s">
        <v>735</v>
      </c>
      <c r="F139" s="176" t="s">
        <v>736</v>
      </c>
      <c r="G139" s="176"/>
      <c r="H139" s="176"/>
      <c r="I139" s="176"/>
      <c r="J139" s="177" t="s">
        <v>233</v>
      </c>
      <c r="K139" s="178" t="n">
        <v>1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333</v>
      </c>
      <c r="W139" s="182" t="n">
        <f aca="false">V139*K139</f>
        <v>0.333</v>
      </c>
      <c r="X139" s="182" t="n">
        <v>0.03535</v>
      </c>
      <c r="Y139" s="182" t="n">
        <f aca="false">X139*K139</f>
        <v>0.03535</v>
      </c>
      <c r="Z139" s="182" t="n">
        <v>0</v>
      </c>
      <c r="AA139" s="183" t="n">
        <f aca="false">Z139*K139</f>
        <v>0</v>
      </c>
      <c r="AR139" s="10" t="s">
        <v>153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53</v>
      </c>
      <c r="BM139" s="10" t="s">
        <v>851</v>
      </c>
    </row>
    <row r="140" s="28" customFormat="true" ht="22.5" hidden="false" customHeight="true" outlineLevel="0" collapsed="false">
      <c r="B140" s="173"/>
      <c r="C140" s="174" t="s">
        <v>235</v>
      </c>
      <c r="D140" s="174" t="s">
        <v>149</v>
      </c>
      <c r="E140" s="175" t="s">
        <v>693</v>
      </c>
      <c r="F140" s="176" t="s">
        <v>694</v>
      </c>
      <c r="G140" s="176"/>
      <c r="H140" s="176"/>
      <c r="I140" s="176"/>
      <c r="J140" s="177" t="s">
        <v>198</v>
      </c>
      <c r="K140" s="178" t="n">
        <v>5.1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054</v>
      </c>
      <c r="W140" s="182" t="n">
        <f aca="false">V140*K140</f>
        <v>0.2754</v>
      </c>
      <c r="X140" s="182" t="n">
        <v>0.00019</v>
      </c>
      <c r="Y140" s="182" t="n">
        <f aca="false">X140*K140</f>
        <v>0.000969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852</v>
      </c>
    </row>
    <row r="141" s="28" customFormat="true" ht="31.5" hidden="false" customHeight="true" outlineLevel="0" collapsed="false">
      <c r="B141" s="173"/>
      <c r="C141" s="174" t="s">
        <v>239</v>
      </c>
      <c r="D141" s="174" t="s">
        <v>149</v>
      </c>
      <c r="E141" s="175" t="s">
        <v>696</v>
      </c>
      <c r="F141" s="176" t="s">
        <v>697</v>
      </c>
      <c r="G141" s="176"/>
      <c r="H141" s="176"/>
      <c r="I141" s="176"/>
      <c r="J141" s="177" t="s">
        <v>198</v>
      </c>
      <c r="K141" s="178" t="n">
        <v>5.1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025</v>
      </c>
      <c r="W141" s="182" t="n">
        <f aca="false">V141*K141</f>
        <v>0.1275</v>
      </c>
      <c r="X141" s="182" t="n">
        <v>9E-005</v>
      </c>
      <c r="Y141" s="182" t="n">
        <f aca="false">X141*K141</f>
        <v>0.000459</v>
      </c>
      <c r="Z141" s="182" t="n">
        <v>0</v>
      </c>
      <c r="AA141" s="183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853</v>
      </c>
    </row>
    <row r="142" s="159" customFormat="true" ht="29.25" hidden="false" customHeight="true" outlineLevel="0" collapsed="false">
      <c r="B142" s="160"/>
      <c r="C142" s="161"/>
      <c r="D142" s="171" t="s">
        <v>125</v>
      </c>
      <c r="E142" s="171"/>
      <c r="F142" s="171"/>
      <c r="G142" s="171"/>
      <c r="H142" s="171"/>
      <c r="I142" s="171"/>
      <c r="J142" s="171"/>
      <c r="K142" s="171"/>
      <c r="L142" s="171"/>
      <c r="M142" s="171"/>
      <c r="N142" s="191" t="n">
        <f aca="false">BK142</f>
        <v>0</v>
      </c>
      <c r="O142" s="191"/>
      <c r="P142" s="191"/>
      <c r="Q142" s="191"/>
      <c r="R142" s="164"/>
      <c r="T142" s="165"/>
      <c r="U142" s="161"/>
      <c r="V142" s="161"/>
      <c r="W142" s="166" t="n">
        <f aca="false">W143</f>
        <v>8.4878</v>
      </c>
      <c r="X142" s="161"/>
      <c r="Y142" s="166" t="n">
        <f aca="false">Y143</f>
        <v>0</v>
      </c>
      <c r="Z142" s="161"/>
      <c r="AA142" s="167" t="n">
        <f aca="false">AA143</f>
        <v>0</v>
      </c>
      <c r="AR142" s="168" t="s">
        <v>82</v>
      </c>
      <c r="AT142" s="169" t="s">
        <v>73</v>
      </c>
      <c r="AU142" s="169" t="s">
        <v>82</v>
      </c>
      <c r="AY142" s="168" t="s">
        <v>148</v>
      </c>
      <c r="BK142" s="170" t="n">
        <f aca="false">BK143</f>
        <v>0</v>
      </c>
    </row>
    <row r="143" s="28" customFormat="true" ht="31.5" hidden="false" customHeight="true" outlineLevel="0" collapsed="false">
      <c r="B143" s="173"/>
      <c r="C143" s="174" t="s">
        <v>243</v>
      </c>
      <c r="D143" s="174" t="s">
        <v>149</v>
      </c>
      <c r="E143" s="175" t="s">
        <v>699</v>
      </c>
      <c r="F143" s="176" t="s">
        <v>700</v>
      </c>
      <c r="G143" s="176"/>
      <c r="H143" s="176"/>
      <c r="I143" s="176"/>
      <c r="J143" s="177" t="s">
        <v>172</v>
      </c>
      <c r="K143" s="178" t="n">
        <v>5.735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T143" s="181"/>
      <c r="U143" s="193" t="s">
        <v>39</v>
      </c>
      <c r="V143" s="194" t="n">
        <v>1.48</v>
      </c>
      <c r="W143" s="194" t="n">
        <f aca="false">V143*K143</f>
        <v>8.4878</v>
      </c>
      <c r="X143" s="194" t="n">
        <v>0</v>
      </c>
      <c r="Y143" s="194" t="n">
        <f aca="false">X143*K143</f>
        <v>0</v>
      </c>
      <c r="Z143" s="194" t="n">
        <v>0</v>
      </c>
      <c r="AA143" s="195" t="n">
        <f aca="false">Z143*K143</f>
        <v>0</v>
      </c>
      <c r="AR143" s="10" t="s">
        <v>153</v>
      </c>
      <c r="AT143" s="10" t="s">
        <v>149</v>
      </c>
      <c r="AU143" s="10" t="s">
        <v>111</v>
      </c>
      <c r="AY143" s="10" t="s">
        <v>148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53</v>
      </c>
      <c r="BM143" s="10" t="s">
        <v>854</v>
      </c>
    </row>
    <row r="144" s="28" customFormat="true" ht="6.75" hidden="false" customHeight="true" outlineLevel="0" collapsed="false">
      <c r="B144" s="58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/>
    </row>
  </sheetData>
  <mergeCells count="1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85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5:BE96)+SUM(BE114:BE143)), 2)</f>
        <v>0</v>
      </c>
      <c r="I32" s="125"/>
      <c r="J32" s="125"/>
      <c r="K32" s="30"/>
      <c r="L32" s="30"/>
      <c r="M32" s="125" t="n">
        <f aca="false">ROUND(ROUND((SUM(BE95:BE96)+SUM(BE114:BE143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5:BF96)+SUM(BF114:BF143)), 2)</f>
        <v>0</v>
      </c>
      <c r="I33" s="125"/>
      <c r="J33" s="125"/>
      <c r="K33" s="30"/>
      <c r="L33" s="30"/>
      <c r="M33" s="125" t="n">
        <f aca="false">ROUND(ROUND((SUM(BF95:BF96)+SUM(BF114:BF143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5:BG96)+SUM(BG114:BG143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5:BH96)+SUM(BH114:BH143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5:BI96)+SUM(BI114:BI143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f - KANALIZACE  DEŠŤOVÁ  PŘÍPOJKA č. 2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4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8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64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0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42</f>
        <v>0</v>
      </c>
      <c r="O93" s="143"/>
      <c r="P93" s="143"/>
      <c r="Q93" s="143"/>
      <c r="R93" s="144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32" t="s">
        <v>133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5" t="n">
        <v>0</v>
      </c>
      <c r="O95" s="145"/>
      <c r="P95" s="145"/>
      <c r="Q95" s="145"/>
      <c r="R95" s="31"/>
      <c r="T95" s="146"/>
      <c r="U95" s="147" t="s">
        <v>38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5" t="s">
        <v>105</v>
      </c>
      <c r="D97" s="116"/>
      <c r="E97" s="116"/>
      <c r="F97" s="116"/>
      <c r="G97" s="116"/>
      <c r="H97" s="116"/>
      <c r="I97" s="116"/>
      <c r="J97" s="116"/>
      <c r="K97" s="116"/>
      <c r="L97" s="117" t="n">
        <f aca="false">ROUND(SUM(N88+N95),2)</f>
        <v>0</v>
      </c>
      <c r="M97" s="117"/>
      <c r="N97" s="117"/>
      <c r="O97" s="117"/>
      <c r="P97" s="117"/>
      <c r="Q97" s="117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3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6</v>
      </c>
      <c r="D105" s="30"/>
      <c r="E105" s="30"/>
      <c r="F105" s="120" t="str">
        <f aca="false">F6</f>
        <v>Hala POWERBRIGDE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30"/>
      <c r="R105" s="31"/>
    </row>
    <row r="106" s="28" customFormat="true" ht="36.75" hidden="false" customHeight="true" outlineLevel="0" collapsed="false">
      <c r="B106" s="29"/>
      <c r="C106" s="70" t="s">
        <v>113</v>
      </c>
      <c r="D106" s="30"/>
      <c r="E106" s="30"/>
      <c r="F106" s="72" t="str">
        <f aca="false">F7</f>
        <v>170310f - KANALIZACE  DEŠŤOVÁ  PŘÍPOJKA č. 2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9</f>
        <v>POPŮVKY</v>
      </c>
      <c r="G108" s="30"/>
      <c r="H108" s="30"/>
      <c r="I108" s="30"/>
      <c r="J108" s="30"/>
      <c r="K108" s="23" t="s">
        <v>22</v>
      </c>
      <c r="L108" s="30"/>
      <c r="M108" s="75" t="str">
        <f aca="false">IF(O9="","",O9)</f>
        <v>29.3.2017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2</f>
        <v>Powerbrigde spol. s.r.o. Popůvky</v>
      </c>
      <c r="G110" s="30"/>
      <c r="H110" s="30"/>
      <c r="I110" s="30"/>
      <c r="J110" s="30"/>
      <c r="K110" s="23" t="s">
        <v>30</v>
      </c>
      <c r="L110" s="30"/>
      <c r="M110" s="130" t="str">
        <f aca="false">E18</f>
        <v> </v>
      </c>
      <c r="N110" s="130"/>
      <c r="O110" s="130"/>
      <c r="P110" s="130"/>
      <c r="Q110" s="130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2</v>
      </c>
      <c r="L111" s="30"/>
      <c r="M111" s="130" t="str">
        <f aca="false">E21</f>
        <v>Kepertová</v>
      </c>
      <c r="N111" s="130"/>
      <c r="O111" s="130"/>
      <c r="P111" s="130"/>
      <c r="Q111" s="130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8" customFormat="true" ht="29.25" hidden="false" customHeight="true" outlineLevel="0" collapsed="false">
      <c r="B113" s="149"/>
      <c r="C113" s="150" t="s">
        <v>135</v>
      </c>
      <c r="D113" s="151" t="s">
        <v>136</v>
      </c>
      <c r="E113" s="151" t="s">
        <v>56</v>
      </c>
      <c r="F113" s="151" t="s">
        <v>137</v>
      </c>
      <c r="G113" s="151"/>
      <c r="H113" s="151"/>
      <c r="I113" s="151"/>
      <c r="J113" s="151" t="s">
        <v>138</v>
      </c>
      <c r="K113" s="151" t="s">
        <v>139</v>
      </c>
      <c r="L113" s="152" t="s">
        <v>140</v>
      </c>
      <c r="M113" s="152"/>
      <c r="N113" s="153" t="s">
        <v>119</v>
      </c>
      <c r="O113" s="153"/>
      <c r="P113" s="153"/>
      <c r="Q113" s="153"/>
      <c r="R113" s="154"/>
      <c r="T113" s="83" t="s">
        <v>141</v>
      </c>
      <c r="U113" s="84" t="s">
        <v>38</v>
      </c>
      <c r="V113" s="84" t="s">
        <v>142</v>
      </c>
      <c r="W113" s="84" t="s">
        <v>143</v>
      </c>
      <c r="X113" s="84" t="s">
        <v>144</v>
      </c>
      <c r="Y113" s="84" t="s">
        <v>145</v>
      </c>
      <c r="Z113" s="84" t="s">
        <v>146</v>
      </c>
      <c r="AA113" s="85" t="s">
        <v>147</v>
      </c>
    </row>
    <row r="114" s="28" customFormat="true" ht="29.25" hidden="false" customHeight="true" outlineLevel="0" collapsed="false">
      <c r="B114" s="29"/>
      <c r="C114" s="87" t="s">
        <v>115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5" t="n">
        <f aca="false">BK114</f>
        <v>0</v>
      </c>
      <c r="O114" s="155"/>
      <c r="P114" s="155"/>
      <c r="Q114" s="155"/>
      <c r="R114" s="31"/>
      <c r="T114" s="86"/>
      <c r="U114" s="50"/>
      <c r="V114" s="50"/>
      <c r="W114" s="156" t="n">
        <f aca="false">W115</f>
        <v>388.20916</v>
      </c>
      <c r="X114" s="50"/>
      <c r="Y114" s="156" t="n">
        <f aca="false">Y115</f>
        <v>45.05079</v>
      </c>
      <c r="Z114" s="50"/>
      <c r="AA114" s="157" t="n">
        <f aca="false">AA115</f>
        <v>0</v>
      </c>
      <c r="AT114" s="10" t="s">
        <v>73</v>
      </c>
      <c r="AU114" s="10" t="s">
        <v>121</v>
      </c>
      <c r="BK114" s="158" t="n">
        <f aca="false">BK115</f>
        <v>0</v>
      </c>
    </row>
    <row r="115" s="159" customFormat="true" ht="36.75" hidden="false" customHeight="true" outlineLevel="0" collapsed="false">
      <c r="B115" s="160"/>
      <c r="C115" s="161"/>
      <c r="D115" s="162" t="s">
        <v>122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3" t="n">
        <f aca="false">BK115</f>
        <v>0</v>
      </c>
      <c r="O115" s="163"/>
      <c r="P115" s="163"/>
      <c r="Q115" s="163"/>
      <c r="R115" s="164"/>
      <c r="T115" s="165"/>
      <c r="U115" s="161"/>
      <c r="V115" s="161"/>
      <c r="W115" s="166" t="n">
        <f aca="false">W116+W128+W130+W142</f>
        <v>388.20916</v>
      </c>
      <c r="X115" s="161"/>
      <c r="Y115" s="166" t="n">
        <f aca="false">Y116+Y128+Y130+Y142</f>
        <v>45.05079</v>
      </c>
      <c r="Z115" s="161"/>
      <c r="AA115" s="167" t="n">
        <f aca="false">AA116+AA128+AA130+AA142</f>
        <v>0</v>
      </c>
      <c r="AR115" s="168" t="s">
        <v>82</v>
      </c>
      <c r="AT115" s="169" t="s">
        <v>73</v>
      </c>
      <c r="AU115" s="169" t="s">
        <v>74</v>
      </c>
      <c r="AY115" s="168" t="s">
        <v>148</v>
      </c>
      <c r="BK115" s="170" t="n">
        <f aca="false">BK116+BK128+BK130+BK142</f>
        <v>0</v>
      </c>
    </row>
    <row r="116" s="159" customFormat="true" ht="19.5" hidden="false" customHeight="true" outlineLevel="0" collapsed="false">
      <c r="B116" s="160"/>
      <c r="C116" s="161"/>
      <c r="D116" s="171" t="s">
        <v>123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72" t="n">
        <f aca="false">BK116</f>
        <v>0</v>
      </c>
      <c r="O116" s="172"/>
      <c r="P116" s="172"/>
      <c r="Q116" s="172"/>
      <c r="R116" s="164"/>
      <c r="T116" s="165"/>
      <c r="U116" s="161"/>
      <c r="V116" s="161"/>
      <c r="W116" s="166" t="n">
        <f aca="false">SUM(W117:W127)</f>
        <v>283.60296</v>
      </c>
      <c r="X116" s="161"/>
      <c r="Y116" s="166" t="n">
        <f aca="false">SUM(Y117:Y127)</f>
        <v>44.336178</v>
      </c>
      <c r="Z116" s="161"/>
      <c r="AA116" s="167" t="n">
        <f aca="false">SUM(AA117:AA127)</f>
        <v>0</v>
      </c>
      <c r="AR116" s="168" t="s">
        <v>82</v>
      </c>
      <c r="AT116" s="169" t="s">
        <v>73</v>
      </c>
      <c r="AU116" s="169" t="s">
        <v>82</v>
      </c>
      <c r="AY116" s="168" t="s">
        <v>148</v>
      </c>
      <c r="BK116" s="170" t="n">
        <f aca="false">SUM(BK117:BK127)</f>
        <v>0</v>
      </c>
    </row>
    <row r="117" s="28" customFormat="true" ht="31.5" hidden="false" customHeight="true" outlineLevel="0" collapsed="false">
      <c r="B117" s="173"/>
      <c r="C117" s="174" t="s">
        <v>82</v>
      </c>
      <c r="D117" s="174" t="s">
        <v>149</v>
      </c>
      <c r="E117" s="175" t="s">
        <v>150</v>
      </c>
      <c r="F117" s="176" t="s">
        <v>151</v>
      </c>
      <c r="G117" s="176"/>
      <c r="H117" s="176"/>
      <c r="I117" s="176"/>
      <c r="J117" s="177" t="s">
        <v>152</v>
      </c>
      <c r="K117" s="178" t="n">
        <v>68.34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9</v>
      </c>
      <c r="V117" s="182" t="n">
        <v>1.43</v>
      </c>
      <c r="W117" s="182" t="n">
        <f aca="false">V117*K117</f>
        <v>97.7262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53</v>
      </c>
      <c r="AT117" s="10" t="s">
        <v>149</v>
      </c>
      <c r="AU117" s="10" t="s">
        <v>111</v>
      </c>
      <c r="AY117" s="10" t="s">
        <v>148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82</v>
      </c>
      <c r="BK117" s="184" t="n">
        <f aca="false">ROUND(L117*K117,2)</f>
        <v>0</v>
      </c>
      <c r="BL117" s="10" t="s">
        <v>153</v>
      </c>
      <c r="BM117" s="10" t="s">
        <v>856</v>
      </c>
    </row>
    <row r="118" s="28" customFormat="true" ht="31.5" hidden="false" customHeight="true" outlineLevel="0" collapsed="false">
      <c r="B118" s="173"/>
      <c r="C118" s="174" t="s">
        <v>111</v>
      </c>
      <c r="D118" s="174" t="s">
        <v>149</v>
      </c>
      <c r="E118" s="175" t="s">
        <v>155</v>
      </c>
      <c r="F118" s="176" t="s">
        <v>156</v>
      </c>
      <c r="G118" s="176"/>
      <c r="H118" s="176"/>
      <c r="I118" s="176"/>
      <c r="J118" s="177" t="s">
        <v>152</v>
      </c>
      <c r="K118" s="178" t="n">
        <v>68.34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.1</v>
      </c>
      <c r="W118" s="182" t="n">
        <f aca="false">V118*K118</f>
        <v>6.834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857</v>
      </c>
    </row>
    <row r="119" s="28" customFormat="true" ht="31.5" hidden="false" customHeight="true" outlineLevel="0" collapsed="false">
      <c r="B119" s="173"/>
      <c r="C119" s="174" t="s">
        <v>158</v>
      </c>
      <c r="D119" s="174" t="s">
        <v>149</v>
      </c>
      <c r="E119" s="175" t="s">
        <v>652</v>
      </c>
      <c r="F119" s="176" t="s">
        <v>653</v>
      </c>
      <c r="G119" s="176"/>
      <c r="H119" s="176"/>
      <c r="I119" s="176"/>
      <c r="J119" s="177" t="s">
        <v>654</v>
      </c>
      <c r="K119" s="178" t="n">
        <v>136.68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479</v>
      </c>
      <c r="W119" s="182" t="n">
        <f aca="false">V119*K119</f>
        <v>65.46972</v>
      </c>
      <c r="X119" s="182" t="n">
        <v>0.00085</v>
      </c>
      <c r="Y119" s="182" t="n">
        <f aca="false">X119*K119</f>
        <v>0.116178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858</v>
      </c>
    </row>
    <row r="120" s="28" customFormat="true" ht="31.5" hidden="false" customHeight="true" outlineLevel="0" collapsed="false">
      <c r="B120" s="173"/>
      <c r="C120" s="174" t="s">
        <v>153</v>
      </c>
      <c r="D120" s="174" t="s">
        <v>149</v>
      </c>
      <c r="E120" s="175" t="s">
        <v>656</v>
      </c>
      <c r="F120" s="176" t="s">
        <v>657</v>
      </c>
      <c r="G120" s="176"/>
      <c r="H120" s="176"/>
      <c r="I120" s="176"/>
      <c r="J120" s="177" t="s">
        <v>654</v>
      </c>
      <c r="K120" s="178" t="n">
        <v>136.68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327</v>
      </c>
      <c r="W120" s="182" t="n">
        <f aca="false">V120*K120</f>
        <v>44.69436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859</v>
      </c>
    </row>
    <row r="121" s="28" customFormat="true" ht="31.5" hidden="false" customHeight="true" outlineLevel="0" collapsed="false">
      <c r="B121" s="173"/>
      <c r="C121" s="174" t="s">
        <v>165</v>
      </c>
      <c r="D121" s="174" t="s">
        <v>149</v>
      </c>
      <c r="E121" s="175" t="s">
        <v>159</v>
      </c>
      <c r="F121" s="176" t="s">
        <v>160</v>
      </c>
      <c r="G121" s="176"/>
      <c r="H121" s="176"/>
      <c r="I121" s="176"/>
      <c r="J121" s="177" t="s">
        <v>152</v>
      </c>
      <c r="K121" s="178" t="n">
        <v>68.34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45</v>
      </c>
      <c r="W121" s="182" t="n">
        <f aca="false">V121*K121</f>
        <v>23.5773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860</v>
      </c>
    </row>
    <row r="122" s="28" customFormat="true" ht="31.5" hidden="false" customHeight="true" outlineLevel="0" collapsed="false">
      <c r="B122" s="173"/>
      <c r="C122" s="174" t="s">
        <v>169</v>
      </c>
      <c r="D122" s="174" t="s">
        <v>149</v>
      </c>
      <c r="E122" s="175" t="s">
        <v>162</v>
      </c>
      <c r="F122" s="176" t="s">
        <v>163</v>
      </c>
      <c r="G122" s="176"/>
      <c r="H122" s="176"/>
      <c r="I122" s="176"/>
      <c r="J122" s="177" t="s">
        <v>152</v>
      </c>
      <c r="K122" s="178" t="n">
        <v>24.12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071</v>
      </c>
      <c r="W122" s="182" t="n">
        <f aca="false">V122*K122</f>
        <v>1.71252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861</v>
      </c>
    </row>
    <row r="123" s="28" customFormat="true" ht="22.5" hidden="false" customHeight="true" outlineLevel="0" collapsed="false">
      <c r="B123" s="173"/>
      <c r="C123" s="174" t="s">
        <v>174</v>
      </c>
      <c r="D123" s="174" t="s">
        <v>149</v>
      </c>
      <c r="E123" s="175" t="s">
        <v>166</v>
      </c>
      <c r="F123" s="176" t="s">
        <v>167</v>
      </c>
      <c r="G123" s="176"/>
      <c r="H123" s="176"/>
      <c r="I123" s="176"/>
      <c r="J123" s="177" t="s">
        <v>152</v>
      </c>
      <c r="K123" s="178" t="n">
        <v>24.12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009</v>
      </c>
      <c r="W123" s="182" t="n">
        <f aca="false">V123*K123</f>
        <v>0.21708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862</v>
      </c>
    </row>
    <row r="124" s="28" customFormat="true" ht="31.5" hidden="false" customHeight="true" outlineLevel="0" collapsed="false">
      <c r="B124" s="173"/>
      <c r="C124" s="174" t="s">
        <v>178</v>
      </c>
      <c r="D124" s="174" t="s">
        <v>149</v>
      </c>
      <c r="E124" s="175" t="s">
        <v>170</v>
      </c>
      <c r="F124" s="176" t="s">
        <v>171</v>
      </c>
      <c r="G124" s="176"/>
      <c r="H124" s="176"/>
      <c r="I124" s="176"/>
      <c r="J124" s="177" t="s">
        <v>172</v>
      </c>
      <c r="K124" s="178" t="n">
        <v>43.416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</v>
      </c>
      <c r="W124" s="182" t="n">
        <f aca="false">V124*K124</f>
        <v>0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863</v>
      </c>
    </row>
    <row r="125" s="28" customFormat="true" ht="31.5" hidden="false" customHeight="true" outlineLevel="0" collapsed="false">
      <c r="B125" s="173"/>
      <c r="C125" s="174" t="s">
        <v>182</v>
      </c>
      <c r="D125" s="174" t="s">
        <v>149</v>
      </c>
      <c r="E125" s="175" t="s">
        <v>175</v>
      </c>
      <c r="F125" s="176" t="s">
        <v>176</v>
      </c>
      <c r="G125" s="176"/>
      <c r="H125" s="176"/>
      <c r="I125" s="176"/>
      <c r="J125" s="177" t="s">
        <v>152</v>
      </c>
      <c r="K125" s="178" t="n">
        <v>44.22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299</v>
      </c>
      <c r="W125" s="182" t="n">
        <f aca="false">V125*K125</f>
        <v>13.22178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864</v>
      </c>
    </row>
    <row r="126" s="28" customFormat="true" ht="31.5" hidden="false" customHeight="true" outlineLevel="0" collapsed="false">
      <c r="B126" s="173"/>
      <c r="C126" s="174" t="s">
        <v>187</v>
      </c>
      <c r="D126" s="174" t="s">
        <v>149</v>
      </c>
      <c r="E126" s="175" t="s">
        <v>179</v>
      </c>
      <c r="F126" s="176" t="s">
        <v>180</v>
      </c>
      <c r="G126" s="176"/>
      <c r="H126" s="176"/>
      <c r="I126" s="176"/>
      <c r="J126" s="177" t="s">
        <v>152</v>
      </c>
      <c r="K126" s="178" t="n">
        <v>20.1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1.5</v>
      </c>
      <c r="W126" s="182" t="n">
        <f aca="false">V126*K126</f>
        <v>30.15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865</v>
      </c>
    </row>
    <row r="127" s="28" customFormat="true" ht="22.5" hidden="false" customHeight="true" outlineLevel="0" collapsed="false">
      <c r="B127" s="173"/>
      <c r="C127" s="185" t="s">
        <v>191</v>
      </c>
      <c r="D127" s="185" t="s">
        <v>183</v>
      </c>
      <c r="E127" s="186" t="s">
        <v>184</v>
      </c>
      <c r="F127" s="187" t="s">
        <v>185</v>
      </c>
      <c r="G127" s="187"/>
      <c r="H127" s="187"/>
      <c r="I127" s="187"/>
      <c r="J127" s="188" t="s">
        <v>172</v>
      </c>
      <c r="K127" s="189" t="n">
        <v>44.22</v>
      </c>
      <c r="L127" s="190"/>
      <c r="M127" s="190"/>
      <c r="N127" s="190" t="n">
        <f aca="false">ROUND(L127*K127,2)</f>
        <v>0</v>
      </c>
      <c r="O127" s="190"/>
      <c r="P127" s="190"/>
      <c r="Q127" s="190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1</v>
      </c>
      <c r="Y127" s="182" t="n">
        <f aca="false">X127*K127</f>
        <v>44.22</v>
      </c>
      <c r="Z127" s="182" t="n">
        <v>0</v>
      </c>
      <c r="AA127" s="183" t="n">
        <f aca="false">Z127*K127</f>
        <v>0</v>
      </c>
      <c r="AR127" s="10" t="s">
        <v>178</v>
      </c>
      <c r="AT127" s="10" t="s">
        <v>183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866</v>
      </c>
    </row>
    <row r="128" s="159" customFormat="true" ht="29.25" hidden="false" customHeight="true" outlineLevel="0" collapsed="false">
      <c r="B128" s="160"/>
      <c r="C128" s="161"/>
      <c r="D128" s="171" t="s">
        <v>124</v>
      </c>
      <c r="E128" s="171"/>
      <c r="F128" s="171"/>
      <c r="G128" s="171"/>
      <c r="H128" s="171"/>
      <c r="I128" s="171"/>
      <c r="J128" s="171"/>
      <c r="K128" s="171"/>
      <c r="L128" s="171"/>
      <c r="M128" s="171"/>
      <c r="N128" s="191" t="n">
        <f aca="false">BK128</f>
        <v>0</v>
      </c>
      <c r="O128" s="191"/>
      <c r="P128" s="191"/>
      <c r="Q128" s="191"/>
      <c r="R128" s="164"/>
      <c r="T128" s="165"/>
      <c r="U128" s="161"/>
      <c r="V128" s="161"/>
      <c r="W128" s="166" t="n">
        <f aca="false">W129</f>
        <v>6.87492</v>
      </c>
      <c r="X128" s="161"/>
      <c r="Y128" s="166" t="n">
        <f aca="false">Y129</f>
        <v>0</v>
      </c>
      <c r="Z128" s="161"/>
      <c r="AA128" s="167" t="n">
        <f aca="false">AA129</f>
        <v>0</v>
      </c>
      <c r="AR128" s="168" t="s">
        <v>82</v>
      </c>
      <c r="AT128" s="169" t="s">
        <v>73</v>
      </c>
      <c r="AU128" s="169" t="s">
        <v>82</v>
      </c>
      <c r="AY128" s="168" t="s">
        <v>148</v>
      </c>
      <c r="BK128" s="170" t="n">
        <f aca="false">BK129</f>
        <v>0</v>
      </c>
    </row>
    <row r="129" s="28" customFormat="true" ht="31.5" hidden="false" customHeight="true" outlineLevel="0" collapsed="false">
      <c r="B129" s="173"/>
      <c r="C129" s="174" t="s">
        <v>195</v>
      </c>
      <c r="D129" s="174" t="s">
        <v>149</v>
      </c>
      <c r="E129" s="175" t="s">
        <v>188</v>
      </c>
      <c r="F129" s="176" t="s">
        <v>189</v>
      </c>
      <c r="G129" s="176"/>
      <c r="H129" s="176"/>
      <c r="I129" s="176"/>
      <c r="J129" s="177" t="s">
        <v>152</v>
      </c>
      <c r="K129" s="178" t="n">
        <v>4.056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1.695</v>
      </c>
      <c r="W129" s="182" t="n">
        <f aca="false">V129*K129</f>
        <v>6.87492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867</v>
      </c>
    </row>
    <row r="130" s="159" customFormat="true" ht="29.25" hidden="false" customHeight="true" outlineLevel="0" collapsed="false">
      <c r="B130" s="160"/>
      <c r="C130" s="161"/>
      <c r="D130" s="171" t="s">
        <v>649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91" t="n">
        <f aca="false">BK130</f>
        <v>0</v>
      </c>
      <c r="O130" s="191"/>
      <c r="P130" s="191"/>
      <c r="Q130" s="191"/>
      <c r="R130" s="164"/>
      <c r="T130" s="165"/>
      <c r="U130" s="161"/>
      <c r="V130" s="161"/>
      <c r="W130" s="166" t="n">
        <f aca="false">SUM(W131:W141)</f>
        <v>31.0558</v>
      </c>
      <c r="X130" s="161"/>
      <c r="Y130" s="166" t="n">
        <f aca="false">SUM(Y131:Y141)</f>
        <v>0.714612</v>
      </c>
      <c r="Z130" s="161"/>
      <c r="AA130" s="167" t="n">
        <f aca="false">SUM(AA131:AA141)</f>
        <v>0</v>
      </c>
      <c r="AR130" s="168" t="s">
        <v>82</v>
      </c>
      <c r="AT130" s="169" t="s">
        <v>73</v>
      </c>
      <c r="AU130" s="169" t="s">
        <v>82</v>
      </c>
      <c r="AY130" s="168" t="s">
        <v>148</v>
      </c>
      <c r="BK130" s="170" t="n">
        <f aca="false">SUM(BK131:BK141)</f>
        <v>0</v>
      </c>
    </row>
    <row r="131" s="28" customFormat="true" ht="31.5" hidden="false" customHeight="true" outlineLevel="0" collapsed="false">
      <c r="B131" s="173"/>
      <c r="C131" s="174" t="s">
        <v>201</v>
      </c>
      <c r="D131" s="174" t="s">
        <v>149</v>
      </c>
      <c r="E131" s="175" t="s">
        <v>678</v>
      </c>
      <c r="F131" s="176" t="s">
        <v>679</v>
      </c>
      <c r="G131" s="176"/>
      <c r="H131" s="176"/>
      <c r="I131" s="176"/>
      <c r="J131" s="177" t="s">
        <v>233</v>
      </c>
      <c r="K131" s="178" t="n">
        <v>1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1.56</v>
      </c>
      <c r="W131" s="182" t="n">
        <f aca="false">V131*K131</f>
        <v>1.56</v>
      </c>
      <c r="X131" s="182" t="n">
        <v>0.06864</v>
      </c>
      <c r="Y131" s="182" t="n">
        <f aca="false">X131*K131</f>
        <v>0.06864</v>
      </c>
      <c r="Z131" s="182" t="n">
        <v>0</v>
      </c>
      <c r="AA131" s="183" t="n">
        <f aca="false">Z131*K131</f>
        <v>0</v>
      </c>
      <c r="AR131" s="10" t="s">
        <v>153</v>
      </c>
      <c r="AT131" s="10" t="s">
        <v>149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868</v>
      </c>
    </row>
    <row r="132" s="28" customFormat="true" ht="31.5" hidden="false" customHeight="true" outlineLevel="0" collapsed="false">
      <c r="B132" s="173"/>
      <c r="C132" s="174" t="s">
        <v>205</v>
      </c>
      <c r="D132" s="174" t="s">
        <v>149</v>
      </c>
      <c r="E132" s="175" t="s">
        <v>778</v>
      </c>
      <c r="F132" s="176" t="s">
        <v>779</v>
      </c>
      <c r="G132" s="176"/>
      <c r="H132" s="176"/>
      <c r="I132" s="176"/>
      <c r="J132" s="177" t="s">
        <v>198</v>
      </c>
      <c r="K132" s="178" t="n">
        <v>40.2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181"/>
      <c r="U132" s="40" t="s">
        <v>39</v>
      </c>
      <c r="V132" s="182" t="n">
        <v>0.3</v>
      </c>
      <c r="W132" s="182" t="n">
        <f aca="false">V132*K132</f>
        <v>12.06</v>
      </c>
      <c r="X132" s="182" t="n">
        <v>0.00093</v>
      </c>
      <c r="Y132" s="182" t="n">
        <f aca="false">X132*K132</f>
        <v>0.037386</v>
      </c>
      <c r="Z132" s="182" t="n">
        <v>0</v>
      </c>
      <c r="AA132" s="183" t="n">
        <f aca="false">Z132*K132</f>
        <v>0</v>
      </c>
      <c r="AR132" s="10" t="s">
        <v>153</v>
      </c>
      <c r="AT132" s="10" t="s">
        <v>149</v>
      </c>
      <c r="AU132" s="10" t="s">
        <v>111</v>
      </c>
      <c r="AY132" s="10" t="s">
        <v>148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53</v>
      </c>
      <c r="BM132" s="10" t="s">
        <v>869</v>
      </c>
    </row>
    <row r="133" s="28" customFormat="true" ht="22.5" hidden="false" customHeight="true" outlineLevel="0" collapsed="false">
      <c r="B133" s="173"/>
      <c r="C133" s="174" t="s">
        <v>10</v>
      </c>
      <c r="D133" s="174" t="s">
        <v>149</v>
      </c>
      <c r="E133" s="175" t="s">
        <v>719</v>
      </c>
      <c r="F133" s="176" t="s">
        <v>720</v>
      </c>
      <c r="G133" s="176"/>
      <c r="H133" s="176"/>
      <c r="I133" s="176"/>
      <c r="J133" s="177" t="s">
        <v>198</v>
      </c>
      <c r="K133" s="178" t="n">
        <v>40.2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0.055</v>
      </c>
      <c r="W133" s="182" t="n">
        <f aca="false">V133*K133</f>
        <v>2.211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870</v>
      </c>
    </row>
    <row r="134" s="28" customFormat="true" ht="31.5" hidden="false" customHeight="true" outlineLevel="0" collapsed="false">
      <c r="B134" s="173"/>
      <c r="C134" s="174" t="s">
        <v>199</v>
      </c>
      <c r="D134" s="174" t="s">
        <v>149</v>
      </c>
      <c r="E134" s="175" t="s">
        <v>690</v>
      </c>
      <c r="F134" s="176" t="s">
        <v>691</v>
      </c>
      <c r="G134" s="176"/>
      <c r="H134" s="176"/>
      <c r="I134" s="176"/>
      <c r="J134" s="177" t="s">
        <v>233</v>
      </c>
      <c r="K134" s="178" t="n">
        <v>1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0.3</v>
      </c>
      <c r="W134" s="182" t="n">
        <f aca="false">V134*K134</f>
        <v>10.3</v>
      </c>
      <c r="X134" s="182" t="n">
        <v>0.46009</v>
      </c>
      <c r="Y134" s="182" t="n">
        <f aca="false">X134*K134</f>
        <v>0.46009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871</v>
      </c>
    </row>
    <row r="135" s="28" customFormat="true" ht="31.5" hidden="false" customHeight="true" outlineLevel="0" collapsed="false">
      <c r="B135" s="173"/>
      <c r="C135" s="174" t="s">
        <v>215</v>
      </c>
      <c r="D135" s="174" t="s">
        <v>149</v>
      </c>
      <c r="E135" s="175" t="s">
        <v>843</v>
      </c>
      <c r="F135" s="176" t="s">
        <v>872</v>
      </c>
      <c r="G135" s="176"/>
      <c r="H135" s="176"/>
      <c r="I135" s="176"/>
      <c r="J135" s="177" t="s">
        <v>233</v>
      </c>
      <c r="K135" s="178" t="n">
        <v>1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9</v>
      </c>
      <c r="V135" s="182" t="n">
        <v>0.583</v>
      </c>
      <c r="W135" s="182" t="n">
        <f aca="false">V135*K135</f>
        <v>0.583</v>
      </c>
      <c r="X135" s="182" t="n">
        <v>0.06896</v>
      </c>
      <c r="Y135" s="182" t="n">
        <f aca="false">X135*K135</f>
        <v>0.06896</v>
      </c>
      <c r="Z135" s="182" t="n">
        <v>0</v>
      </c>
      <c r="AA135" s="183" t="n">
        <f aca="false">Z135*K135</f>
        <v>0</v>
      </c>
      <c r="AR135" s="10" t="s">
        <v>153</v>
      </c>
      <c r="AT135" s="10" t="s">
        <v>149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873</v>
      </c>
    </row>
    <row r="136" s="28" customFormat="true" ht="44.25" hidden="false" customHeight="true" outlineLevel="0" collapsed="false">
      <c r="B136" s="173"/>
      <c r="C136" s="174" t="s">
        <v>219</v>
      </c>
      <c r="D136" s="174" t="s">
        <v>149</v>
      </c>
      <c r="E136" s="175" t="s">
        <v>846</v>
      </c>
      <c r="F136" s="176" t="s">
        <v>847</v>
      </c>
      <c r="G136" s="176"/>
      <c r="H136" s="176"/>
      <c r="I136" s="176"/>
      <c r="J136" s="177" t="s">
        <v>233</v>
      </c>
      <c r="K136" s="178" t="n">
        <v>1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0.333</v>
      </c>
      <c r="W136" s="182" t="n">
        <f aca="false">V136*K136</f>
        <v>0.333</v>
      </c>
      <c r="X136" s="182" t="n">
        <v>0.02671</v>
      </c>
      <c r="Y136" s="182" t="n">
        <f aca="false">X136*K136</f>
        <v>0.02671</v>
      </c>
      <c r="Z136" s="182" t="n">
        <v>0</v>
      </c>
      <c r="AA136" s="183" t="n">
        <f aca="false">Z136*K136</f>
        <v>0</v>
      </c>
      <c r="AR136" s="10" t="s">
        <v>153</v>
      </c>
      <c r="AT136" s="10" t="s">
        <v>149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874</v>
      </c>
    </row>
    <row r="137" s="28" customFormat="true" ht="31.5" hidden="false" customHeight="true" outlineLevel="0" collapsed="false">
      <c r="B137" s="173"/>
      <c r="C137" s="174" t="s">
        <v>223</v>
      </c>
      <c r="D137" s="174" t="s">
        <v>149</v>
      </c>
      <c r="E137" s="175" t="s">
        <v>729</v>
      </c>
      <c r="F137" s="176" t="s">
        <v>730</v>
      </c>
      <c r="G137" s="176"/>
      <c r="H137" s="176"/>
      <c r="I137" s="176"/>
      <c r="J137" s="177" t="s">
        <v>233</v>
      </c>
      <c r="K137" s="178" t="n">
        <v>1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0.25</v>
      </c>
      <c r="W137" s="182" t="n">
        <f aca="false">V137*K137</f>
        <v>0.25</v>
      </c>
      <c r="X137" s="182" t="n">
        <v>0.00622</v>
      </c>
      <c r="Y137" s="182" t="n">
        <f aca="false">X137*K137</f>
        <v>0.00622</v>
      </c>
      <c r="Z137" s="182" t="n">
        <v>0</v>
      </c>
      <c r="AA137" s="183" t="n">
        <f aca="false">Z137*K137</f>
        <v>0</v>
      </c>
      <c r="AR137" s="10" t="s">
        <v>153</v>
      </c>
      <c r="AT137" s="10" t="s">
        <v>149</v>
      </c>
      <c r="AU137" s="10" t="s">
        <v>111</v>
      </c>
      <c r="AY137" s="10" t="s">
        <v>14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53</v>
      </c>
      <c r="BM137" s="10" t="s">
        <v>875</v>
      </c>
    </row>
    <row r="138" s="28" customFormat="true" ht="31.5" hidden="false" customHeight="true" outlineLevel="0" collapsed="false">
      <c r="B138" s="173"/>
      <c r="C138" s="174" t="s">
        <v>227</v>
      </c>
      <c r="D138" s="174" t="s">
        <v>149</v>
      </c>
      <c r="E138" s="175" t="s">
        <v>732</v>
      </c>
      <c r="F138" s="176" t="s">
        <v>733</v>
      </c>
      <c r="G138" s="176"/>
      <c r="H138" s="176"/>
      <c r="I138" s="176"/>
      <c r="J138" s="177" t="s">
        <v>233</v>
      </c>
      <c r="K138" s="178" t="n">
        <v>1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0.25</v>
      </c>
      <c r="W138" s="182" t="n">
        <f aca="false">V138*K138</f>
        <v>0.25</v>
      </c>
      <c r="X138" s="182" t="n">
        <v>0</v>
      </c>
      <c r="Y138" s="182" t="n">
        <f aca="false">X138*K138</f>
        <v>0</v>
      </c>
      <c r="Z138" s="182" t="n">
        <v>0</v>
      </c>
      <c r="AA138" s="183" t="n">
        <f aca="false">Z138*K138</f>
        <v>0</v>
      </c>
      <c r="AR138" s="10" t="s">
        <v>153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876</v>
      </c>
    </row>
    <row r="139" s="28" customFormat="true" ht="44.25" hidden="false" customHeight="true" outlineLevel="0" collapsed="false">
      <c r="B139" s="173"/>
      <c r="C139" s="174" t="s">
        <v>9</v>
      </c>
      <c r="D139" s="174" t="s">
        <v>149</v>
      </c>
      <c r="E139" s="175" t="s">
        <v>735</v>
      </c>
      <c r="F139" s="176" t="s">
        <v>736</v>
      </c>
      <c r="G139" s="176"/>
      <c r="H139" s="176"/>
      <c r="I139" s="176"/>
      <c r="J139" s="177" t="s">
        <v>233</v>
      </c>
      <c r="K139" s="178" t="n">
        <v>1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333</v>
      </c>
      <c r="W139" s="182" t="n">
        <f aca="false">V139*K139</f>
        <v>0.333</v>
      </c>
      <c r="X139" s="182" t="n">
        <v>0.03535</v>
      </c>
      <c r="Y139" s="182" t="n">
        <f aca="false">X139*K139</f>
        <v>0.03535</v>
      </c>
      <c r="Z139" s="182" t="n">
        <v>0</v>
      </c>
      <c r="AA139" s="183" t="n">
        <f aca="false">Z139*K139</f>
        <v>0</v>
      </c>
      <c r="AR139" s="10" t="s">
        <v>153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53</v>
      </c>
      <c r="BM139" s="10" t="s">
        <v>877</v>
      </c>
    </row>
    <row r="140" s="28" customFormat="true" ht="22.5" hidden="false" customHeight="true" outlineLevel="0" collapsed="false">
      <c r="B140" s="173"/>
      <c r="C140" s="174" t="s">
        <v>235</v>
      </c>
      <c r="D140" s="174" t="s">
        <v>149</v>
      </c>
      <c r="E140" s="175" t="s">
        <v>693</v>
      </c>
      <c r="F140" s="176" t="s">
        <v>694</v>
      </c>
      <c r="G140" s="176"/>
      <c r="H140" s="176"/>
      <c r="I140" s="176"/>
      <c r="J140" s="177" t="s">
        <v>198</v>
      </c>
      <c r="K140" s="178" t="n">
        <v>40.2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39</v>
      </c>
      <c r="V140" s="182" t="n">
        <v>0.054</v>
      </c>
      <c r="W140" s="182" t="n">
        <f aca="false">V140*K140</f>
        <v>2.1708</v>
      </c>
      <c r="X140" s="182" t="n">
        <v>0.00019</v>
      </c>
      <c r="Y140" s="182" t="n">
        <f aca="false">X140*K140</f>
        <v>0.007638</v>
      </c>
      <c r="Z140" s="182" t="n">
        <v>0</v>
      </c>
      <c r="AA140" s="183" t="n">
        <f aca="false">Z140*K140</f>
        <v>0</v>
      </c>
      <c r="AR140" s="10" t="s">
        <v>153</v>
      </c>
      <c r="AT140" s="10" t="s">
        <v>149</v>
      </c>
      <c r="AU140" s="10" t="s">
        <v>111</v>
      </c>
      <c r="AY140" s="10" t="s">
        <v>148</v>
      </c>
      <c r="BE140" s="184" t="n">
        <f aca="false">IF(U140="základní",N140,0)</f>
        <v>0</v>
      </c>
      <c r="BF140" s="184" t="n">
        <f aca="false">IF(U140="snížená",N140,0)</f>
        <v>0</v>
      </c>
      <c r="BG140" s="184" t="n">
        <f aca="false">IF(U140="zákl. přenesená",N140,0)</f>
        <v>0</v>
      </c>
      <c r="BH140" s="184" t="n">
        <f aca="false">IF(U140="sníž. přenesená",N140,0)</f>
        <v>0</v>
      </c>
      <c r="BI140" s="184" t="n">
        <f aca="false">IF(U140="nulová",N140,0)</f>
        <v>0</v>
      </c>
      <c r="BJ140" s="10" t="s">
        <v>82</v>
      </c>
      <c r="BK140" s="184" t="n">
        <f aca="false">ROUND(L140*K140,2)</f>
        <v>0</v>
      </c>
      <c r="BL140" s="10" t="s">
        <v>153</v>
      </c>
      <c r="BM140" s="10" t="s">
        <v>878</v>
      </c>
    </row>
    <row r="141" s="28" customFormat="true" ht="31.5" hidden="false" customHeight="true" outlineLevel="0" collapsed="false">
      <c r="B141" s="173"/>
      <c r="C141" s="174" t="s">
        <v>239</v>
      </c>
      <c r="D141" s="174" t="s">
        <v>149</v>
      </c>
      <c r="E141" s="175" t="s">
        <v>696</v>
      </c>
      <c r="F141" s="176" t="s">
        <v>697</v>
      </c>
      <c r="G141" s="176"/>
      <c r="H141" s="176"/>
      <c r="I141" s="176"/>
      <c r="J141" s="177" t="s">
        <v>198</v>
      </c>
      <c r="K141" s="178" t="n">
        <v>40.2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025</v>
      </c>
      <c r="W141" s="182" t="n">
        <f aca="false">V141*K141</f>
        <v>1.005</v>
      </c>
      <c r="X141" s="182" t="n">
        <v>9E-005</v>
      </c>
      <c r="Y141" s="182" t="n">
        <f aca="false">X141*K141</f>
        <v>0.003618</v>
      </c>
      <c r="Z141" s="182" t="n">
        <v>0</v>
      </c>
      <c r="AA141" s="183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879</v>
      </c>
    </row>
    <row r="142" s="159" customFormat="true" ht="29.25" hidden="false" customHeight="true" outlineLevel="0" collapsed="false">
      <c r="B142" s="160"/>
      <c r="C142" s="161"/>
      <c r="D142" s="171" t="s">
        <v>125</v>
      </c>
      <c r="E142" s="171"/>
      <c r="F142" s="171"/>
      <c r="G142" s="171"/>
      <c r="H142" s="171"/>
      <c r="I142" s="171"/>
      <c r="J142" s="171"/>
      <c r="K142" s="171"/>
      <c r="L142" s="171"/>
      <c r="M142" s="171"/>
      <c r="N142" s="191" t="n">
        <f aca="false">BK142</f>
        <v>0</v>
      </c>
      <c r="O142" s="191"/>
      <c r="P142" s="191"/>
      <c r="Q142" s="191"/>
      <c r="R142" s="164"/>
      <c r="T142" s="165"/>
      <c r="U142" s="161"/>
      <c r="V142" s="161"/>
      <c r="W142" s="166" t="n">
        <f aca="false">W143</f>
        <v>66.67548</v>
      </c>
      <c r="X142" s="161"/>
      <c r="Y142" s="166" t="n">
        <f aca="false">Y143</f>
        <v>0</v>
      </c>
      <c r="Z142" s="161"/>
      <c r="AA142" s="167" t="n">
        <f aca="false">AA143</f>
        <v>0</v>
      </c>
      <c r="AR142" s="168" t="s">
        <v>82</v>
      </c>
      <c r="AT142" s="169" t="s">
        <v>73</v>
      </c>
      <c r="AU142" s="169" t="s">
        <v>82</v>
      </c>
      <c r="AY142" s="168" t="s">
        <v>148</v>
      </c>
      <c r="BK142" s="170" t="n">
        <f aca="false">BK143</f>
        <v>0</v>
      </c>
    </row>
    <row r="143" s="28" customFormat="true" ht="31.5" hidden="false" customHeight="true" outlineLevel="0" collapsed="false">
      <c r="B143" s="173"/>
      <c r="C143" s="174" t="s">
        <v>243</v>
      </c>
      <c r="D143" s="174" t="s">
        <v>149</v>
      </c>
      <c r="E143" s="175" t="s">
        <v>699</v>
      </c>
      <c r="F143" s="176" t="s">
        <v>700</v>
      </c>
      <c r="G143" s="176"/>
      <c r="H143" s="176"/>
      <c r="I143" s="176"/>
      <c r="J143" s="177" t="s">
        <v>172</v>
      </c>
      <c r="K143" s="178" t="n">
        <v>45.051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T143" s="181"/>
      <c r="U143" s="193" t="s">
        <v>39</v>
      </c>
      <c r="V143" s="194" t="n">
        <v>1.48</v>
      </c>
      <c r="W143" s="194" t="n">
        <f aca="false">V143*K143</f>
        <v>66.67548</v>
      </c>
      <c r="X143" s="194" t="n">
        <v>0</v>
      </c>
      <c r="Y143" s="194" t="n">
        <f aca="false">X143*K143</f>
        <v>0</v>
      </c>
      <c r="Z143" s="194" t="n">
        <v>0</v>
      </c>
      <c r="AA143" s="195" t="n">
        <f aca="false">Z143*K143</f>
        <v>0</v>
      </c>
      <c r="AR143" s="10" t="s">
        <v>153</v>
      </c>
      <c r="AT143" s="10" t="s">
        <v>149</v>
      </c>
      <c r="AU143" s="10" t="s">
        <v>111</v>
      </c>
      <c r="AY143" s="10" t="s">
        <v>148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53</v>
      </c>
      <c r="BM143" s="10" t="s">
        <v>880</v>
      </c>
    </row>
    <row r="144" s="28" customFormat="true" ht="6.75" hidden="false" customHeight="true" outlineLevel="0" collapsed="false">
      <c r="B144" s="58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/>
    </row>
  </sheetData>
  <mergeCells count="1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6</v>
      </c>
      <c r="G1" s="4"/>
      <c r="H1" s="119" t="s">
        <v>107</v>
      </c>
      <c r="I1" s="119"/>
      <c r="J1" s="119"/>
      <c r="K1" s="119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7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Hala POWERBRIGD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13</v>
      </c>
      <c r="E7" s="30"/>
      <c r="F7" s="22" t="s">
        <v>88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29.3.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 t="str">
        <f aca="false">IF('Rekapitulace stavby'!AN16="","",'Rekapitulace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 t="str">
        <f aca="false">IF('Rekapitulace stavby'!AN17="","",'Rekapitulace stavby'!AN17)</f>
        <v/>
      </c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/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3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5:BE96)+SUM(BE114:BE141)), 2)</f>
        <v>0</v>
      </c>
      <c r="I32" s="125"/>
      <c r="J32" s="125"/>
      <c r="K32" s="30"/>
      <c r="L32" s="30"/>
      <c r="M32" s="125" t="n">
        <f aca="false">ROUND(ROUND((SUM(BE95:BE96)+SUM(BE114:BE141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5:BF96)+SUM(BF114:BF141)), 2)</f>
        <v>0</v>
      </c>
      <c r="I33" s="125"/>
      <c r="J33" s="125"/>
      <c r="K33" s="30"/>
      <c r="L33" s="30"/>
      <c r="M33" s="125" t="n">
        <f aca="false">ROUND(ROUND((SUM(BF95:BF96)+SUM(BF114:BF141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5:BG96)+SUM(BG114:BG141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5:BH96)+SUM(BH114:BH141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5:BI96)+SUM(BI114:BI141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Hala POWERBRIGD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13</v>
      </c>
      <c r="D79" s="30"/>
      <c r="E79" s="30"/>
      <c r="F79" s="72" t="str">
        <f aca="false">F7</f>
        <v>170310g - VODOVODNÍ  PŘÍPOJKA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OPŮV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29.3.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Powerbrigde spol. s.r.o. Popůvky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 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Kepertová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8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9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2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4</f>
        <v>0</v>
      </c>
      <c r="O88" s="90"/>
      <c r="P88" s="90"/>
      <c r="Q88" s="90"/>
      <c r="R88" s="31"/>
      <c r="AU88" s="10" t="s">
        <v>121</v>
      </c>
    </row>
    <row r="89" s="133" customFormat="true" ht="24.75" hidden="false" customHeight="true" outlineLevel="0" collapsed="false">
      <c r="B89" s="134"/>
      <c r="C89" s="135"/>
      <c r="D89" s="136" t="s">
        <v>12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8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64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0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40</f>
        <v>0</v>
      </c>
      <c r="O93" s="143"/>
      <c r="P93" s="143"/>
      <c r="Q93" s="143"/>
      <c r="R93" s="144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32" t="s">
        <v>133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5" t="n">
        <v>0</v>
      </c>
      <c r="O95" s="145"/>
      <c r="P95" s="145"/>
      <c r="Q95" s="145"/>
      <c r="R95" s="31"/>
      <c r="T95" s="146"/>
      <c r="U95" s="147" t="s">
        <v>38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5" t="s">
        <v>105</v>
      </c>
      <c r="D97" s="116"/>
      <c r="E97" s="116"/>
      <c r="F97" s="116"/>
      <c r="G97" s="116"/>
      <c r="H97" s="116"/>
      <c r="I97" s="116"/>
      <c r="J97" s="116"/>
      <c r="K97" s="116"/>
      <c r="L97" s="117" t="n">
        <f aca="false">ROUND(SUM(N88+N95),2)</f>
        <v>0</v>
      </c>
      <c r="M97" s="117"/>
      <c r="N97" s="117"/>
      <c r="O97" s="117"/>
      <c r="P97" s="117"/>
      <c r="Q97" s="117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3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6</v>
      </c>
      <c r="D105" s="30"/>
      <c r="E105" s="30"/>
      <c r="F105" s="120" t="str">
        <f aca="false">F6</f>
        <v>Hala POWERBRIGDE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30"/>
      <c r="R105" s="31"/>
    </row>
    <row r="106" s="28" customFormat="true" ht="36.75" hidden="false" customHeight="true" outlineLevel="0" collapsed="false">
      <c r="B106" s="29"/>
      <c r="C106" s="70" t="s">
        <v>113</v>
      </c>
      <c r="D106" s="30"/>
      <c r="E106" s="30"/>
      <c r="F106" s="72" t="str">
        <f aca="false">F7</f>
        <v>170310g - VODOVODNÍ  PŘÍPOJKA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9</f>
        <v>POPŮVKY</v>
      </c>
      <c r="G108" s="30"/>
      <c r="H108" s="30"/>
      <c r="I108" s="30"/>
      <c r="J108" s="30"/>
      <c r="K108" s="23" t="s">
        <v>22</v>
      </c>
      <c r="L108" s="30"/>
      <c r="M108" s="75" t="str">
        <f aca="false">IF(O9="","",O9)</f>
        <v>29.3.2017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2</f>
        <v>Powerbrigde spol. s.r.o. Popůvky</v>
      </c>
      <c r="G110" s="30"/>
      <c r="H110" s="30"/>
      <c r="I110" s="30"/>
      <c r="J110" s="30"/>
      <c r="K110" s="23" t="s">
        <v>30</v>
      </c>
      <c r="L110" s="30"/>
      <c r="M110" s="130" t="str">
        <f aca="false">E18</f>
        <v> </v>
      </c>
      <c r="N110" s="130"/>
      <c r="O110" s="130"/>
      <c r="P110" s="130"/>
      <c r="Q110" s="130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2</v>
      </c>
      <c r="L111" s="30"/>
      <c r="M111" s="130" t="str">
        <f aca="false">E21</f>
        <v>Kepertová</v>
      </c>
      <c r="N111" s="130"/>
      <c r="O111" s="130"/>
      <c r="P111" s="130"/>
      <c r="Q111" s="130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8" customFormat="true" ht="29.25" hidden="false" customHeight="true" outlineLevel="0" collapsed="false">
      <c r="B113" s="149"/>
      <c r="C113" s="150" t="s">
        <v>135</v>
      </c>
      <c r="D113" s="151" t="s">
        <v>136</v>
      </c>
      <c r="E113" s="151" t="s">
        <v>56</v>
      </c>
      <c r="F113" s="151" t="s">
        <v>137</v>
      </c>
      <c r="G113" s="151"/>
      <c r="H113" s="151"/>
      <c r="I113" s="151"/>
      <c r="J113" s="151" t="s">
        <v>138</v>
      </c>
      <c r="K113" s="151" t="s">
        <v>139</v>
      </c>
      <c r="L113" s="152" t="s">
        <v>140</v>
      </c>
      <c r="M113" s="152"/>
      <c r="N113" s="153" t="s">
        <v>119</v>
      </c>
      <c r="O113" s="153"/>
      <c r="P113" s="153"/>
      <c r="Q113" s="153"/>
      <c r="R113" s="154"/>
      <c r="T113" s="83" t="s">
        <v>141</v>
      </c>
      <c r="U113" s="84" t="s">
        <v>38</v>
      </c>
      <c r="V113" s="84" t="s">
        <v>142</v>
      </c>
      <c r="W113" s="84" t="s">
        <v>143</v>
      </c>
      <c r="X113" s="84" t="s">
        <v>144</v>
      </c>
      <c r="Y113" s="84" t="s">
        <v>145</v>
      </c>
      <c r="Z113" s="84" t="s">
        <v>146</v>
      </c>
      <c r="AA113" s="85" t="s">
        <v>147</v>
      </c>
    </row>
    <row r="114" s="28" customFormat="true" ht="29.25" hidden="false" customHeight="true" outlineLevel="0" collapsed="false">
      <c r="B114" s="29"/>
      <c r="C114" s="87" t="s">
        <v>115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5" t="n">
        <f aca="false">BK114</f>
        <v>0</v>
      </c>
      <c r="O114" s="155"/>
      <c r="P114" s="155"/>
      <c r="Q114" s="155"/>
      <c r="R114" s="31"/>
      <c r="T114" s="86"/>
      <c r="U114" s="50"/>
      <c r="V114" s="50"/>
      <c r="W114" s="156" t="n">
        <f aca="false">W115</f>
        <v>56.730596</v>
      </c>
      <c r="X114" s="50"/>
      <c r="Y114" s="156" t="n">
        <f aca="false">Y115</f>
        <v>7.65757026</v>
      </c>
      <c r="Z114" s="50"/>
      <c r="AA114" s="157" t="n">
        <f aca="false">AA115</f>
        <v>0</v>
      </c>
      <c r="AT114" s="10" t="s">
        <v>73</v>
      </c>
      <c r="AU114" s="10" t="s">
        <v>121</v>
      </c>
      <c r="BK114" s="158" t="n">
        <f aca="false">BK115</f>
        <v>0</v>
      </c>
    </row>
    <row r="115" s="159" customFormat="true" ht="36.75" hidden="false" customHeight="true" outlineLevel="0" collapsed="false">
      <c r="B115" s="160"/>
      <c r="C115" s="161"/>
      <c r="D115" s="162" t="s">
        <v>122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3" t="n">
        <f aca="false">BK115</f>
        <v>0</v>
      </c>
      <c r="O115" s="163"/>
      <c r="P115" s="163"/>
      <c r="Q115" s="163"/>
      <c r="R115" s="164"/>
      <c r="T115" s="165"/>
      <c r="U115" s="161"/>
      <c r="V115" s="161"/>
      <c r="W115" s="166" t="n">
        <f aca="false">W116+W128+W130+W140</f>
        <v>56.730596</v>
      </c>
      <c r="X115" s="161"/>
      <c r="Y115" s="166" t="n">
        <f aca="false">Y116+Y128+Y130+Y140</f>
        <v>7.65757026</v>
      </c>
      <c r="Z115" s="161"/>
      <c r="AA115" s="167" t="n">
        <f aca="false">AA116+AA128+AA130+AA140</f>
        <v>0</v>
      </c>
      <c r="AR115" s="168" t="s">
        <v>82</v>
      </c>
      <c r="AT115" s="169" t="s">
        <v>73</v>
      </c>
      <c r="AU115" s="169" t="s">
        <v>74</v>
      </c>
      <c r="AY115" s="168" t="s">
        <v>148</v>
      </c>
      <c r="BK115" s="170" t="n">
        <f aca="false">BK116+BK128+BK130+BK140</f>
        <v>0</v>
      </c>
    </row>
    <row r="116" s="159" customFormat="true" ht="19.5" hidden="false" customHeight="true" outlineLevel="0" collapsed="false">
      <c r="B116" s="160"/>
      <c r="C116" s="161"/>
      <c r="D116" s="171" t="s">
        <v>123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72" t="n">
        <f aca="false">BK116</f>
        <v>0</v>
      </c>
      <c r="O116" s="172"/>
      <c r="P116" s="172"/>
      <c r="Q116" s="172"/>
      <c r="R116" s="164"/>
      <c r="T116" s="165"/>
      <c r="U116" s="161"/>
      <c r="V116" s="161"/>
      <c r="W116" s="166" t="n">
        <f aca="false">SUM(W117:W127)</f>
        <v>27.490636</v>
      </c>
      <c r="X116" s="161"/>
      <c r="Y116" s="166" t="n">
        <f aca="false">SUM(Y117:Y127)</f>
        <v>5.5180096</v>
      </c>
      <c r="Z116" s="161"/>
      <c r="AA116" s="167" t="n">
        <f aca="false">SUM(AA117:AA127)</f>
        <v>0</v>
      </c>
      <c r="AR116" s="168" t="s">
        <v>82</v>
      </c>
      <c r="AT116" s="169" t="s">
        <v>73</v>
      </c>
      <c r="AU116" s="169" t="s">
        <v>82</v>
      </c>
      <c r="AY116" s="168" t="s">
        <v>148</v>
      </c>
      <c r="BK116" s="170" t="n">
        <f aca="false">SUM(BK117:BK127)</f>
        <v>0</v>
      </c>
    </row>
    <row r="117" s="28" customFormat="true" ht="31.5" hidden="false" customHeight="true" outlineLevel="0" collapsed="false">
      <c r="B117" s="173"/>
      <c r="C117" s="174" t="s">
        <v>82</v>
      </c>
      <c r="D117" s="174" t="s">
        <v>149</v>
      </c>
      <c r="E117" s="175" t="s">
        <v>150</v>
      </c>
      <c r="F117" s="176" t="s">
        <v>151</v>
      </c>
      <c r="G117" s="176"/>
      <c r="H117" s="176"/>
      <c r="I117" s="176"/>
      <c r="J117" s="177" t="s">
        <v>152</v>
      </c>
      <c r="K117" s="178" t="n">
        <v>8.576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9</v>
      </c>
      <c r="V117" s="182" t="n">
        <v>1.43</v>
      </c>
      <c r="W117" s="182" t="n">
        <f aca="false">V117*K117</f>
        <v>12.26368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53</v>
      </c>
      <c r="AT117" s="10" t="s">
        <v>149</v>
      </c>
      <c r="AU117" s="10" t="s">
        <v>111</v>
      </c>
      <c r="AY117" s="10" t="s">
        <v>148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82</v>
      </c>
      <c r="BK117" s="184" t="n">
        <f aca="false">ROUND(L117*K117,2)</f>
        <v>0</v>
      </c>
      <c r="BL117" s="10" t="s">
        <v>153</v>
      </c>
      <c r="BM117" s="10" t="s">
        <v>882</v>
      </c>
    </row>
    <row r="118" s="28" customFormat="true" ht="31.5" hidden="false" customHeight="true" outlineLevel="0" collapsed="false">
      <c r="B118" s="173"/>
      <c r="C118" s="174" t="s">
        <v>111</v>
      </c>
      <c r="D118" s="174" t="s">
        <v>149</v>
      </c>
      <c r="E118" s="175" t="s">
        <v>155</v>
      </c>
      <c r="F118" s="176" t="s">
        <v>156</v>
      </c>
      <c r="G118" s="176"/>
      <c r="H118" s="176"/>
      <c r="I118" s="176"/>
      <c r="J118" s="177" t="s">
        <v>152</v>
      </c>
      <c r="K118" s="178" t="n">
        <v>8.576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.1</v>
      </c>
      <c r="W118" s="182" t="n">
        <f aca="false">V118*K118</f>
        <v>0.8576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53</v>
      </c>
      <c r="AT118" s="10" t="s">
        <v>149</v>
      </c>
      <c r="AU118" s="10" t="s">
        <v>111</v>
      </c>
      <c r="AY118" s="10" t="s">
        <v>14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53</v>
      </c>
      <c r="BM118" s="10" t="s">
        <v>883</v>
      </c>
    </row>
    <row r="119" s="28" customFormat="true" ht="31.5" hidden="false" customHeight="true" outlineLevel="0" collapsed="false">
      <c r="B119" s="173"/>
      <c r="C119" s="174" t="s">
        <v>158</v>
      </c>
      <c r="D119" s="174" t="s">
        <v>149</v>
      </c>
      <c r="E119" s="175" t="s">
        <v>884</v>
      </c>
      <c r="F119" s="176" t="s">
        <v>885</v>
      </c>
      <c r="G119" s="176"/>
      <c r="H119" s="176"/>
      <c r="I119" s="176"/>
      <c r="J119" s="177" t="s">
        <v>654</v>
      </c>
      <c r="K119" s="178" t="n">
        <v>21.44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.236</v>
      </c>
      <c r="W119" s="182" t="n">
        <f aca="false">V119*K119</f>
        <v>5.05984</v>
      </c>
      <c r="X119" s="182" t="n">
        <v>0.00084</v>
      </c>
      <c r="Y119" s="182" t="n">
        <f aca="false">X119*K119</f>
        <v>0.0180096</v>
      </c>
      <c r="Z119" s="182" t="n">
        <v>0</v>
      </c>
      <c r="AA119" s="183" t="n">
        <f aca="false">Z119*K119</f>
        <v>0</v>
      </c>
      <c r="AR119" s="10" t="s">
        <v>153</v>
      </c>
      <c r="AT119" s="10" t="s">
        <v>149</v>
      </c>
      <c r="AU119" s="10" t="s">
        <v>111</v>
      </c>
      <c r="AY119" s="10" t="s">
        <v>14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53</v>
      </c>
      <c r="BM119" s="10" t="s">
        <v>886</v>
      </c>
    </row>
    <row r="120" s="28" customFormat="true" ht="31.5" hidden="false" customHeight="true" outlineLevel="0" collapsed="false">
      <c r="B120" s="173"/>
      <c r="C120" s="174" t="s">
        <v>153</v>
      </c>
      <c r="D120" s="174" t="s">
        <v>149</v>
      </c>
      <c r="E120" s="175" t="s">
        <v>887</v>
      </c>
      <c r="F120" s="176" t="s">
        <v>888</v>
      </c>
      <c r="G120" s="176"/>
      <c r="H120" s="176"/>
      <c r="I120" s="176"/>
      <c r="J120" s="177" t="s">
        <v>654</v>
      </c>
      <c r="K120" s="178" t="n">
        <v>21.44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07</v>
      </c>
      <c r="W120" s="182" t="n">
        <f aca="false">V120*K120</f>
        <v>1.5008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53</v>
      </c>
      <c r="AT120" s="10" t="s">
        <v>149</v>
      </c>
      <c r="AU120" s="10" t="s">
        <v>111</v>
      </c>
      <c r="AY120" s="10" t="s">
        <v>14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53</v>
      </c>
      <c r="BM120" s="10" t="s">
        <v>889</v>
      </c>
    </row>
    <row r="121" s="28" customFormat="true" ht="31.5" hidden="false" customHeight="true" outlineLevel="0" collapsed="false">
      <c r="B121" s="173"/>
      <c r="C121" s="174" t="s">
        <v>165</v>
      </c>
      <c r="D121" s="174" t="s">
        <v>149</v>
      </c>
      <c r="E121" s="175" t="s">
        <v>159</v>
      </c>
      <c r="F121" s="176" t="s">
        <v>160</v>
      </c>
      <c r="G121" s="176"/>
      <c r="H121" s="176"/>
      <c r="I121" s="176"/>
      <c r="J121" s="177" t="s">
        <v>152</v>
      </c>
      <c r="K121" s="178" t="n">
        <v>8.576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45</v>
      </c>
      <c r="W121" s="182" t="n">
        <f aca="false">V121*K121</f>
        <v>2.95872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53</v>
      </c>
      <c r="AT121" s="10" t="s">
        <v>149</v>
      </c>
      <c r="AU121" s="10" t="s">
        <v>111</v>
      </c>
      <c r="AY121" s="10" t="s">
        <v>14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53</v>
      </c>
      <c r="BM121" s="10" t="s">
        <v>890</v>
      </c>
    </row>
    <row r="122" s="28" customFormat="true" ht="31.5" hidden="false" customHeight="true" outlineLevel="0" collapsed="false">
      <c r="B122" s="173"/>
      <c r="C122" s="174" t="s">
        <v>169</v>
      </c>
      <c r="D122" s="174" t="s">
        <v>149</v>
      </c>
      <c r="E122" s="175" t="s">
        <v>162</v>
      </c>
      <c r="F122" s="176" t="s">
        <v>163</v>
      </c>
      <c r="G122" s="176"/>
      <c r="H122" s="176"/>
      <c r="I122" s="176"/>
      <c r="J122" s="177" t="s">
        <v>152</v>
      </c>
      <c r="K122" s="178" t="n">
        <v>2.412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071</v>
      </c>
      <c r="W122" s="182" t="n">
        <f aca="false">V122*K122</f>
        <v>0.171252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53</v>
      </c>
      <c r="AT122" s="10" t="s">
        <v>149</v>
      </c>
      <c r="AU122" s="10" t="s">
        <v>111</v>
      </c>
      <c r="AY122" s="10" t="s">
        <v>14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53</v>
      </c>
      <c r="BM122" s="10" t="s">
        <v>891</v>
      </c>
    </row>
    <row r="123" s="28" customFormat="true" ht="22.5" hidden="false" customHeight="true" outlineLevel="0" collapsed="false">
      <c r="B123" s="173"/>
      <c r="C123" s="174" t="s">
        <v>174</v>
      </c>
      <c r="D123" s="174" t="s">
        <v>149</v>
      </c>
      <c r="E123" s="175" t="s">
        <v>166</v>
      </c>
      <c r="F123" s="176" t="s">
        <v>167</v>
      </c>
      <c r="G123" s="176"/>
      <c r="H123" s="176"/>
      <c r="I123" s="176"/>
      <c r="J123" s="177" t="s">
        <v>152</v>
      </c>
      <c r="K123" s="178" t="n">
        <v>2.412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.009</v>
      </c>
      <c r="W123" s="182" t="n">
        <f aca="false">V123*K123</f>
        <v>0.021708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53</v>
      </c>
      <c r="AT123" s="10" t="s">
        <v>149</v>
      </c>
      <c r="AU123" s="10" t="s">
        <v>111</v>
      </c>
      <c r="AY123" s="10" t="s">
        <v>14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53</v>
      </c>
      <c r="BM123" s="10" t="s">
        <v>892</v>
      </c>
    </row>
    <row r="124" s="28" customFormat="true" ht="31.5" hidden="false" customHeight="true" outlineLevel="0" collapsed="false">
      <c r="B124" s="173"/>
      <c r="C124" s="174" t="s">
        <v>178</v>
      </c>
      <c r="D124" s="174" t="s">
        <v>149</v>
      </c>
      <c r="E124" s="175" t="s">
        <v>170</v>
      </c>
      <c r="F124" s="176" t="s">
        <v>171</v>
      </c>
      <c r="G124" s="176"/>
      <c r="H124" s="176"/>
      <c r="I124" s="176"/>
      <c r="J124" s="177" t="s">
        <v>172</v>
      </c>
      <c r="K124" s="178" t="n">
        <v>4.342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</v>
      </c>
      <c r="W124" s="182" t="n">
        <f aca="false">V124*K124</f>
        <v>0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53</v>
      </c>
      <c r="AT124" s="10" t="s">
        <v>149</v>
      </c>
      <c r="AU124" s="10" t="s">
        <v>111</v>
      </c>
      <c r="AY124" s="10" t="s">
        <v>14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53</v>
      </c>
      <c r="BM124" s="10" t="s">
        <v>893</v>
      </c>
    </row>
    <row r="125" s="28" customFormat="true" ht="31.5" hidden="false" customHeight="true" outlineLevel="0" collapsed="false">
      <c r="B125" s="173"/>
      <c r="C125" s="174" t="s">
        <v>182</v>
      </c>
      <c r="D125" s="174" t="s">
        <v>149</v>
      </c>
      <c r="E125" s="175" t="s">
        <v>175</v>
      </c>
      <c r="F125" s="176" t="s">
        <v>176</v>
      </c>
      <c r="G125" s="176"/>
      <c r="H125" s="176"/>
      <c r="I125" s="176"/>
      <c r="J125" s="177" t="s">
        <v>152</v>
      </c>
      <c r="K125" s="178" t="n">
        <v>6.164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299</v>
      </c>
      <c r="W125" s="182" t="n">
        <f aca="false">V125*K125</f>
        <v>1.843036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53</v>
      </c>
      <c r="AT125" s="10" t="s">
        <v>149</v>
      </c>
      <c r="AU125" s="10" t="s">
        <v>111</v>
      </c>
      <c r="AY125" s="10" t="s">
        <v>148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53</v>
      </c>
      <c r="BM125" s="10" t="s">
        <v>894</v>
      </c>
    </row>
    <row r="126" s="28" customFormat="true" ht="31.5" hidden="false" customHeight="true" outlineLevel="0" collapsed="false">
      <c r="B126" s="173"/>
      <c r="C126" s="174" t="s">
        <v>187</v>
      </c>
      <c r="D126" s="174" t="s">
        <v>149</v>
      </c>
      <c r="E126" s="175" t="s">
        <v>179</v>
      </c>
      <c r="F126" s="176" t="s">
        <v>180</v>
      </c>
      <c r="G126" s="176"/>
      <c r="H126" s="176"/>
      <c r="I126" s="176"/>
      <c r="J126" s="177" t="s">
        <v>152</v>
      </c>
      <c r="K126" s="178" t="n">
        <v>1.876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1.5</v>
      </c>
      <c r="W126" s="182" t="n">
        <f aca="false">V126*K126</f>
        <v>2.814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53</v>
      </c>
      <c r="AT126" s="10" t="s">
        <v>149</v>
      </c>
      <c r="AU126" s="10" t="s">
        <v>111</v>
      </c>
      <c r="AY126" s="10" t="s">
        <v>14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53</v>
      </c>
      <c r="BM126" s="10" t="s">
        <v>895</v>
      </c>
    </row>
    <row r="127" s="28" customFormat="true" ht="22.5" hidden="false" customHeight="true" outlineLevel="0" collapsed="false">
      <c r="B127" s="173"/>
      <c r="C127" s="185" t="s">
        <v>191</v>
      </c>
      <c r="D127" s="185" t="s">
        <v>183</v>
      </c>
      <c r="E127" s="186" t="s">
        <v>184</v>
      </c>
      <c r="F127" s="187" t="s">
        <v>185</v>
      </c>
      <c r="G127" s="187"/>
      <c r="H127" s="187"/>
      <c r="I127" s="187"/>
      <c r="J127" s="188" t="s">
        <v>172</v>
      </c>
      <c r="K127" s="189" t="n">
        <v>5.5</v>
      </c>
      <c r="L127" s="190"/>
      <c r="M127" s="190"/>
      <c r="N127" s="190" t="n">
        <f aca="false">ROUND(L127*K127,2)</f>
        <v>0</v>
      </c>
      <c r="O127" s="190"/>
      <c r="P127" s="190"/>
      <c r="Q127" s="190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1</v>
      </c>
      <c r="Y127" s="182" t="n">
        <f aca="false">X127*K127</f>
        <v>5.5</v>
      </c>
      <c r="Z127" s="182" t="n">
        <v>0</v>
      </c>
      <c r="AA127" s="183" t="n">
        <f aca="false">Z127*K127</f>
        <v>0</v>
      </c>
      <c r="AR127" s="10" t="s">
        <v>178</v>
      </c>
      <c r="AT127" s="10" t="s">
        <v>183</v>
      </c>
      <c r="AU127" s="10" t="s">
        <v>111</v>
      </c>
      <c r="AY127" s="10" t="s">
        <v>14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53</v>
      </c>
      <c r="BM127" s="10" t="s">
        <v>896</v>
      </c>
    </row>
    <row r="128" s="159" customFormat="true" ht="29.25" hidden="false" customHeight="true" outlineLevel="0" collapsed="false">
      <c r="B128" s="160"/>
      <c r="C128" s="161"/>
      <c r="D128" s="171" t="s">
        <v>124</v>
      </c>
      <c r="E128" s="171"/>
      <c r="F128" s="171"/>
      <c r="G128" s="171"/>
      <c r="H128" s="171"/>
      <c r="I128" s="171"/>
      <c r="J128" s="171"/>
      <c r="K128" s="171"/>
      <c r="L128" s="171"/>
      <c r="M128" s="171"/>
      <c r="N128" s="191" t="n">
        <f aca="false">BK128</f>
        <v>0</v>
      </c>
      <c r="O128" s="191"/>
      <c r="P128" s="191"/>
      <c r="Q128" s="191"/>
      <c r="R128" s="164"/>
      <c r="T128" s="165"/>
      <c r="U128" s="161"/>
      <c r="V128" s="161"/>
      <c r="W128" s="166" t="n">
        <f aca="false">W129</f>
        <v>1.21362</v>
      </c>
      <c r="X128" s="161"/>
      <c r="Y128" s="166" t="n">
        <f aca="false">Y129</f>
        <v>0</v>
      </c>
      <c r="Z128" s="161"/>
      <c r="AA128" s="167" t="n">
        <f aca="false">AA129</f>
        <v>0</v>
      </c>
      <c r="AR128" s="168" t="s">
        <v>82</v>
      </c>
      <c r="AT128" s="169" t="s">
        <v>73</v>
      </c>
      <c r="AU128" s="169" t="s">
        <v>82</v>
      </c>
      <c r="AY128" s="168" t="s">
        <v>148</v>
      </c>
      <c r="BK128" s="170" t="n">
        <f aca="false">BK129</f>
        <v>0</v>
      </c>
    </row>
    <row r="129" s="28" customFormat="true" ht="31.5" hidden="false" customHeight="true" outlineLevel="0" collapsed="false">
      <c r="B129" s="173"/>
      <c r="C129" s="174" t="s">
        <v>195</v>
      </c>
      <c r="D129" s="174" t="s">
        <v>149</v>
      </c>
      <c r="E129" s="175" t="s">
        <v>188</v>
      </c>
      <c r="F129" s="176" t="s">
        <v>189</v>
      </c>
      <c r="G129" s="176"/>
      <c r="H129" s="176"/>
      <c r="I129" s="176"/>
      <c r="J129" s="177" t="s">
        <v>152</v>
      </c>
      <c r="K129" s="178" t="n">
        <v>0.716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1.695</v>
      </c>
      <c r="W129" s="182" t="n">
        <f aca="false">V129*K129</f>
        <v>1.21362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53</v>
      </c>
      <c r="AT129" s="10" t="s">
        <v>149</v>
      </c>
      <c r="AU129" s="10" t="s">
        <v>111</v>
      </c>
      <c r="AY129" s="10" t="s">
        <v>14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53</v>
      </c>
      <c r="BM129" s="10" t="s">
        <v>897</v>
      </c>
    </row>
    <row r="130" s="159" customFormat="true" ht="29.25" hidden="false" customHeight="true" outlineLevel="0" collapsed="false">
      <c r="B130" s="160"/>
      <c r="C130" s="161"/>
      <c r="D130" s="171" t="s">
        <v>649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191" t="n">
        <f aca="false">BK130</f>
        <v>0</v>
      </c>
      <c r="O130" s="191"/>
      <c r="P130" s="191"/>
      <c r="Q130" s="191"/>
      <c r="R130" s="164"/>
      <c r="T130" s="165"/>
      <c r="U130" s="161"/>
      <c r="V130" s="161"/>
      <c r="W130" s="166" t="n">
        <f aca="false">SUM(W131:W139)</f>
        <v>16.6925</v>
      </c>
      <c r="X130" s="161"/>
      <c r="Y130" s="166" t="n">
        <f aca="false">SUM(Y131:Y139)</f>
        <v>2.13956066</v>
      </c>
      <c r="Z130" s="161"/>
      <c r="AA130" s="167" t="n">
        <f aca="false">SUM(AA131:AA139)</f>
        <v>0</v>
      </c>
      <c r="AR130" s="168" t="s">
        <v>82</v>
      </c>
      <c r="AT130" s="169" t="s">
        <v>73</v>
      </c>
      <c r="AU130" s="169" t="s">
        <v>82</v>
      </c>
      <c r="AY130" s="168" t="s">
        <v>148</v>
      </c>
      <c r="BK130" s="170" t="n">
        <f aca="false">SUM(BK131:BK139)</f>
        <v>0</v>
      </c>
    </row>
    <row r="131" s="28" customFormat="true" ht="31.5" hidden="false" customHeight="true" outlineLevel="0" collapsed="false">
      <c r="B131" s="173"/>
      <c r="C131" s="174" t="s">
        <v>201</v>
      </c>
      <c r="D131" s="174" t="s">
        <v>149</v>
      </c>
      <c r="E131" s="175" t="s">
        <v>898</v>
      </c>
      <c r="F131" s="176" t="s">
        <v>899</v>
      </c>
      <c r="G131" s="176"/>
      <c r="H131" s="176"/>
      <c r="I131" s="176"/>
      <c r="J131" s="177" t="s">
        <v>198</v>
      </c>
      <c r="K131" s="178" t="n">
        <v>6.7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0.194</v>
      </c>
      <c r="W131" s="182" t="n">
        <f aca="false">V131*K131</f>
        <v>1.2998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53</v>
      </c>
      <c r="AT131" s="10" t="s">
        <v>149</v>
      </c>
      <c r="AU131" s="10" t="s">
        <v>111</v>
      </c>
      <c r="AY131" s="10" t="s">
        <v>14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53</v>
      </c>
      <c r="BM131" s="10" t="s">
        <v>900</v>
      </c>
    </row>
    <row r="132" s="28" customFormat="true" ht="22.5" hidden="false" customHeight="true" outlineLevel="0" collapsed="false">
      <c r="B132" s="173"/>
      <c r="C132" s="185" t="s">
        <v>205</v>
      </c>
      <c r="D132" s="185" t="s">
        <v>183</v>
      </c>
      <c r="E132" s="186" t="s">
        <v>901</v>
      </c>
      <c r="F132" s="187" t="s">
        <v>902</v>
      </c>
      <c r="G132" s="187"/>
      <c r="H132" s="187"/>
      <c r="I132" s="187"/>
      <c r="J132" s="188" t="s">
        <v>198</v>
      </c>
      <c r="K132" s="189" t="n">
        <v>6.801</v>
      </c>
      <c r="L132" s="190"/>
      <c r="M132" s="190"/>
      <c r="N132" s="190" t="n">
        <f aca="false">ROUND(L132*K132,2)</f>
        <v>0</v>
      </c>
      <c r="O132" s="190"/>
      <c r="P132" s="190"/>
      <c r="Q132" s="190"/>
      <c r="R132" s="180"/>
      <c r="T132" s="181"/>
      <c r="U132" s="40" t="s">
        <v>39</v>
      </c>
      <c r="V132" s="182" t="n">
        <v>0</v>
      </c>
      <c r="W132" s="182" t="n">
        <f aca="false">V132*K132</f>
        <v>0</v>
      </c>
      <c r="X132" s="182" t="n">
        <v>0.00066</v>
      </c>
      <c r="Y132" s="182" t="n">
        <f aca="false">X132*K132</f>
        <v>0.00448866</v>
      </c>
      <c r="Z132" s="182" t="n">
        <v>0</v>
      </c>
      <c r="AA132" s="183" t="n">
        <f aca="false">Z132*K132</f>
        <v>0</v>
      </c>
      <c r="AR132" s="10" t="s">
        <v>178</v>
      </c>
      <c r="AT132" s="10" t="s">
        <v>183</v>
      </c>
      <c r="AU132" s="10" t="s">
        <v>111</v>
      </c>
      <c r="AY132" s="10" t="s">
        <v>148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53</v>
      </c>
      <c r="BM132" s="10" t="s">
        <v>903</v>
      </c>
    </row>
    <row r="133" s="28" customFormat="true" ht="22.5" hidden="false" customHeight="true" outlineLevel="0" collapsed="false">
      <c r="B133" s="173"/>
      <c r="C133" s="174" t="s">
        <v>10</v>
      </c>
      <c r="D133" s="174" t="s">
        <v>149</v>
      </c>
      <c r="E133" s="175" t="s">
        <v>904</v>
      </c>
      <c r="F133" s="176" t="s">
        <v>905</v>
      </c>
      <c r="G133" s="176"/>
      <c r="H133" s="176"/>
      <c r="I133" s="176"/>
      <c r="J133" s="177" t="s">
        <v>233</v>
      </c>
      <c r="K133" s="178" t="n">
        <v>1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9</v>
      </c>
      <c r="V133" s="182" t="n">
        <v>0.66</v>
      </c>
      <c r="W133" s="182" t="n">
        <f aca="false">V133*K133</f>
        <v>0.66</v>
      </c>
      <c r="X133" s="182" t="n">
        <v>0.00089</v>
      </c>
      <c r="Y133" s="182" t="n">
        <f aca="false">X133*K133</f>
        <v>0.00089</v>
      </c>
      <c r="Z133" s="182" t="n">
        <v>0</v>
      </c>
      <c r="AA133" s="183" t="n">
        <f aca="false">Z133*K133</f>
        <v>0</v>
      </c>
      <c r="AR133" s="10" t="s">
        <v>153</v>
      </c>
      <c r="AT133" s="10" t="s">
        <v>149</v>
      </c>
      <c r="AU133" s="10" t="s">
        <v>111</v>
      </c>
      <c r="AY133" s="10" t="s">
        <v>14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82</v>
      </c>
      <c r="BK133" s="184" t="n">
        <f aca="false">ROUND(L133*K133,2)</f>
        <v>0</v>
      </c>
      <c r="BL133" s="10" t="s">
        <v>153</v>
      </c>
      <c r="BM133" s="10" t="s">
        <v>906</v>
      </c>
    </row>
    <row r="134" s="28" customFormat="true" ht="22.5" hidden="false" customHeight="true" outlineLevel="0" collapsed="false">
      <c r="B134" s="173"/>
      <c r="C134" s="174" t="s">
        <v>199</v>
      </c>
      <c r="D134" s="174" t="s">
        <v>149</v>
      </c>
      <c r="E134" s="175" t="s">
        <v>687</v>
      </c>
      <c r="F134" s="176" t="s">
        <v>688</v>
      </c>
      <c r="G134" s="176"/>
      <c r="H134" s="176"/>
      <c r="I134" s="176"/>
      <c r="J134" s="177" t="s">
        <v>198</v>
      </c>
      <c r="K134" s="178" t="n">
        <v>6.7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0.044</v>
      </c>
      <c r="W134" s="182" t="n">
        <f aca="false">V134*K134</f>
        <v>0.2948</v>
      </c>
      <c r="X134" s="182" t="n">
        <v>0</v>
      </c>
      <c r="Y134" s="182" t="n">
        <f aca="false">X134*K134</f>
        <v>0</v>
      </c>
      <c r="Z134" s="182" t="n">
        <v>0</v>
      </c>
      <c r="AA134" s="183" t="n">
        <f aca="false">Z134*K134</f>
        <v>0</v>
      </c>
      <c r="AR134" s="10" t="s">
        <v>153</v>
      </c>
      <c r="AT134" s="10" t="s">
        <v>149</v>
      </c>
      <c r="AU134" s="10" t="s">
        <v>111</v>
      </c>
      <c r="AY134" s="10" t="s">
        <v>14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53</v>
      </c>
      <c r="BM134" s="10" t="s">
        <v>907</v>
      </c>
    </row>
    <row r="135" s="28" customFormat="true" ht="31.5" hidden="false" customHeight="true" outlineLevel="0" collapsed="false">
      <c r="B135" s="173"/>
      <c r="C135" s="174" t="s">
        <v>215</v>
      </c>
      <c r="D135" s="174" t="s">
        <v>149</v>
      </c>
      <c r="E135" s="175" t="s">
        <v>690</v>
      </c>
      <c r="F135" s="176" t="s">
        <v>691</v>
      </c>
      <c r="G135" s="176"/>
      <c r="H135" s="176"/>
      <c r="I135" s="176"/>
      <c r="J135" s="177" t="s">
        <v>233</v>
      </c>
      <c r="K135" s="178" t="n">
        <v>1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39</v>
      </c>
      <c r="V135" s="182" t="n">
        <v>10.3</v>
      </c>
      <c r="W135" s="182" t="n">
        <f aca="false">V135*K135</f>
        <v>10.3</v>
      </c>
      <c r="X135" s="182" t="n">
        <v>0.46009</v>
      </c>
      <c r="Y135" s="182" t="n">
        <f aca="false">X135*K135</f>
        <v>0.46009</v>
      </c>
      <c r="Z135" s="182" t="n">
        <v>0</v>
      </c>
      <c r="AA135" s="183" t="n">
        <f aca="false">Z135*K135</f>
        <v>0</v>
      </c>
      <c r="AR135" s="10" t="s">
        <v>153</v>
      </c>
      <c r="AT135" s="10" t="s">
        <v>149</v>
      </c>
      <c r="AU135" s="10" t="s">
        <v>111</v>
      </c>
      <c r="AY135" s="10" t="s">
        <v>148</v>
      </c>
      <c r="BE135" s="184" t="n">
        <f aca="false">IF(U135="základní",N135,0)</f>
        <v>0</v>
      </c>
      <c r="BF135" s="184" t="n">
        <f aca="false">IF(U135="snížená",N135,0)</f>
        <v>0</v>
      </c>
      <c r="BG135" s="184" t="n">
        <f aca="false">IF(U135="zákl. přenesená",N135,0)</f>
        <v>0</v>
      </c>
      <c r="BH135" s="184" t="n">
        <f aca="false">IF(U135="sníž. přenesená",N135,0)</f>
        <v>0</v>
      </c>
      <c r="BI135" s="184" t="n">
        <f aca="false">IF(U135="nulová",N135,0)</f>
        <v>0</v>
      </c>
      <c r="BJ135" s="10" t="s">
        <v>82</v>
      </c>
      <c r="BK135" s="184" t="n">
        <f aca="false">ROUND(L135*K135,2)</f>
        <v>0</v>
      </c>
      <c r="BL135" s="10" t="s">
        <v>153</v>
      </c>
      <c r="BM135" s="10" t="s">
        <v>908</v>
      </c>
    </row>
    <row r="136" s="28" customFormat="true" ht="44.25" hidden="false" customHeight="true" outlineLevel="0" collapsed="false">
      <c r="B136" s="173"/>
      <c r="C136" s="174" t="s">
        <v>219</v>
      </c>
      <c r="D136" s="174" t="s">
        <v>149</v>
      </c>
      <c r="E136" s="175" t="s">
        <v>909</v>
      </c>
      <c r="F136" s="176" t="s">
        <v>910</v>
      </c>
      <c r="G136" s="176"/>
      <c r="H136" s="176"/>
      <c r="I136" s="176"/>
      <c r="J136" s="177" t="s">
        <v>233</v>
      </c>
      <c r="K136" s="178" t="n">
        <v>1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3.622</v>
      </c>
      <c r="W136" s="182" t="n">
        <f aca="false">V136*K136</f>
        <v>3.622</v>
      </c>
      <c r="X136" s="182" t="n">
        <v>1.60735</v>
      </c>
      <c r="Y136" s="182" t="n">
        <f aca="false">X136*K136</f>
        <v>1.60735</v>
      </c>
      <c r="Z136" s="182" t="n">
        <v>0</v>
      </c>
      <c r="AA136" s="183" t="n">
        <f aca="false">Z136*K136</f>
        <v>0</v>
      </c>
      <c r="AR136" s="10" t="s">
        <v>153</v>
      </c>
      <c r="AT136" s="10" t="s">
        <v>149</v>
      </c>
      <c r="AU136" s="10" t="s">
        <v>111</v>
      </c>
      <c r="AY136" s="10" t="s">
        <v>148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53</v>
      </c>
      <c r="BM136" s="10" t="s">
        <v>911</v>
      </c>
    </row>
    <row r="137" s="28" customFormat="true" ht="31.5" hidden="false" customHeight="true" outlineLevel="0" collapsed="false">
      <c r="B137" s="173"/>
      <c r="C137" s="185" t="s">
        <v>223</v>
      </c>
      <c r="D137" s="185" t="s">
        <v>183</v>
      </c>
      <c r="E137" s="186" t="s">
        <v>912</v>
      </c>
      <c r="F137" s="187" t="s">
        <v>913</v>
      </c>
      <c r="G137" s="187"/>
      <c r="H137" s="187"/>
      <c r="I137" s="187"/>
      <c r="J137" s="188" t="s">
        <v>233</v>
      </c>
      <c r="K137" s="189" t="n">
        <v>1</v>
      </c>
      <c r="L137" s="190"/>
      <c r="M137" s="190"/>
      <c r="N137" s="190" t="n">
        <f aca="false">ROUND(L137*K137,2)</f>
        <v>0</v>
      </c>
      <c r="O137" s="190"/>
      <c r="P137" s="190"/>
      <c r="Q137" s="190"/>
      <c r="R137" s="180"/>
      <c r="T137" s="181"/>
      <c r="U137" s="40" t="s">
        <v>39</v>
      </c>
      <c r="V137" s="182" t="n">
        <v>0</v>
      </c>
      <c r="W137" s="182" t="n">
        <f aca="false">V137*K137</f>
        <v>0</v>
      </c>
      <c r="X137" s="182" t="n">
        <v>0.065</v>
      </c>
      <c r="Y137" s="182" t="n">
        <f aca="false">X137*K137</f>
        <v>0.065</v>
      </c>
      <c r="Z137" s="182" t="n">
        <v>0</v>
      </c>
      <c r="AA137" s="183" t="n">
        <f aca="false">Z137*K137</f>
        <v>0</v>
      </c>
      <c r="AR137" s="10" t="s">
        <v>178</v>
      </c>
      <c r="AT137" s="10" t="s">
        <v>183</v>
      </c>
      <c r="AU137" s="10" t="s">
        <v>111</v>
      </c>
      <c r="AY137" s="10" t="s">
        <v>14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53</v>
      </c>
      <c r="BM137" s="10" t="s">
        <v>914</v>
      </c>
    </row>
    <row r="138" s="28" customFormat="true" ht="22.5" hidden="false" customHeight="true" outlineLevel="0" collapsed="false">
      <c r="B138" s="173"/>
      <c r="C138" s="174" t="s">
        <v>227</v>
      </c>
      <c r="D138" s="174" t="s">
        <v>149</v>
      </c>
      <c r="E138" s="175" t="s">
        <v>693</v>
      </c>
      <c r="F138" s="176" t="s">
        <v>694</v>
      </c>
      <c r="G138" s="176"/>
      <c r="H138" s="176"/>
      <c r="I138" s="176"/>
      <c r="J138" s="177" t="s">
        <v>198</v>
      </c>
      <c r="K138" s="178" t="n">
        <v>6.7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39</v>
      </c>
      <c r="V138" s="182" t="n">
        <v>0.054</v>
      </c>
      <c r="W138" s="182" t="n">
        <f aca="false">V138*K138</f>
        <v>0.3618</v>
      </c>
      <c r="X138" s="182" t="n">
        <v>0.00019</v>
      </c>
      <c r="Y138" s="182" t="n">
        <f aca="false">X138*K138</f>
        <v>0.001273</v>
      </c>
      <c r="Z138" s="182" t="n">
        <v>0</v>
      </c>
      <c r="AA138" s="183" t="n">
        <f aca="false">Z138*K138</f>
        <v>0</v>
      </c>
      <c r="AR138" s="10" t="s">
        <v>153</v>
      </c>
      <c r="AT138" s="10" t="s">
        <v>149</v>
      </c>
      <c r="AU138" s="10" t="s">
        <v>111</v>
      </c>
      <c r="AY138" s="10" t="s">
        <v>14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82</v>
      </c>
      <c r="BK138" s="184" t="n">
        <f aca="false">ROUND(L138*K138,2)</f>
        <v>0</v>
      </c>
      <c r="BL138" s="10" t="s">
        <v>153</v>
      </c>
      <c r="BM138" s="10" t="s">
        <v>915</v>
      </c>
    </row>
    <row r="139" s="28" customFormat="true" ht="31.5" hidden="false" customHeight="true" outlineLevel="0" collapsed="false">
      <c r="B139" s="173"/>
      <c r="C139" s="174" t="s">
        <v>9</v>
      </c>
      <c r="D139" s="174" t="s">
        <v>149</v>
      </c>
      <c r="E139" s="175" t="s">
        <v>916</v>
      </c>
      <c r="F139" s="176" t="s">
        <v>917</v>
      </c>
      <c r="G139" s="176"/>
      <c r="H139" s="176"/>
      <c r="I139" s="176"/>
      <c r="J139" s="177" t="s">
        <v>198</v>
      </c>
      <c r="K139" s="178" t="n">
        <v>6.7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023</v>
      </c>
      <c r="W139" s="182" t="n">
        <f aca="false">V139*K139</f>
        <v>0.1541</v>
      </c>
      <c r="X139" s="182" t="n">
        <v>7E-005</v>
      </c>
      <c r="Y139" s="182" t="n">
        <f aca="false">X139*K139</f>
        <v>0.000469</v>
      </c>
      <c r="Z139" s="182" t="n">
        <v>0</v>
      </c>
      <c r="AA139" s="183" t="n">
        <f aca="false">Z139*K139</f>
        <v>0</v>
      </c>
      <c r="AR139" s="10" t="s">
        <v>153</v>
      </c>
      <c r="AT139" s="10" t="s">
        <v>149</v>
      </c>
      <c r="AU139" s="10" t="s">
        <v>111</v>
      </c>
      <c r="AY139" s="10" t="s">
        <v>14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53</v>
      </c>
      <c r="BM139" s="10" t="s">
        <v>918</v>
      </c>
    </row>
    <row r="140" s="159" customFormat="true" ht="29.25" hidden="false" customHeight="true" outlineLevel="0" collapsed="false">
      <c r="B140" s="160"/>
      <c r="C140" s="161"/>
      <c r="D140" s="171" t="s">
        <v>125</v>
      </c>
      <c r="E140" s="171"/>
      <c r="F140" s="171"/>
      <c r="G140" s="171"/>
      <c r="H140" s="171"/>
      <c r="I140" s="171"/>
      <c r="J140" s="171"/>
      <c r="K140" s="171"/>
      <c r="L140" s="171"/>
      <c r="M140" s="171"/>
      <c r="N140" s="191" t="n">
        <f aca="false">BK140</f>
        <v>0</v>
      </c>
      <c r="O140" s="191"/>
      <c r="P140" s="191"/>
      <c r="Q140" s="191"/>
      <c r="R140" s="164"/>
      <c r="T140" s="165"/>
      <c r="U140" s="161"/>
      <c r="V140" s="161"/>
      <c r="W140" s="166" t="n">
        <f aca="false">W141</f>
        <v>11.33384</v>
      </c>
      <c r="X140" s="161"/>
      <c r="Y140" s="166" t="n">
        <f aca="false">Y141</f>
        <v>0</v>
      </c>
      <c r="Z140" s="161"/>
      <c r="AA140" s="167" t="n">
        <f aca="false">AA141</f>
        <v>0</v>
      </c>
      <c r="AR140" s="168" t="s">
        <v>82</v>
      </c>
      <c r="AT140" s="169" t="s">
        <v>73</v>
      </c>
      <c r="AU140" s="169" t="s">
        <v>82</v>
      </c>
      <c r="AY140" s="168" t="s">
        <v>148</v>
      </c>
      <c r="BK140" s="170" t="n">
        <f aca="false">BK141</f>
        <v>0</v>
      </c>
    </row>
    <row r="141" s="28" customFormat="true" ht="31.5" hidden="false" customHeight="true" outlineLevel="0" collapsed="false">
      <c r="B141" s="173"/>
      <c r="C141" s="174" t="s">
        <v>235</v>
      </c>
      <c r="D141" s="174" t="s">
        <v>149</v>
      </c>
      <c r="E141" s="175" t="s">
        <v>699</v>
      </c>
      <c r="F141" s="176" t="s">
        <v>700</v>
      </c>
      <c r="G141" s="176"/>
      <c r="H141" s="176"/>
      <c r="I141" s="176"/>
      <c r="J141" s="177" t="s">
        <v>172</v>
      </c>
      <c r="K141" s="178" t="n">
        <v>7.658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193" t="s">
        <v>39</v>
      </c>
      <c r="V141" s="194" t="n">
        <v>1.48</v>
      </c>
      <c r="W141" s="194" t="n">
        <f aca="false">V141*K141</f>
        <v>11.33384</v>
      </c>
      <c r="X141" s="194" t="n">
        <v>0</v>
      </c>
      <c r="Y141" s="194" t="n">
        <f aca="false">X141*K141</f>
        <v>0</v>
      </c>
      <c r="Z141" s="194" t="n">
        <v>0</v>
      </c>
      <c r="AA141" s="195" t="n">
        <f aca="false">Z141*K141</f>
        <v>0</v>
      </c>
      <c r="AR141" s="10" t="s">
        <v>153</v>
      </c>
      <c r="AT141" s="10" t="s">
        <v>149</v>
      </c>
      <c r="AU141" s="10" t="s">
        <v>111</v>
      </c>
      <c r="AY141" s="10" t="s">
        <v>148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53</v>
      </c>
      <c r="BM141" s="10" t="s">
        <v>919</v>
      </c>
    </row>
    <row r="142" s="28" customFormat="true" ht="6.75" hidden="false" customHeight="true" outlineLevel="0" collapsed="false">
      <c r="B142" s="58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60"/>
    </row>
  </sheetData>
  <mergeCells count="1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5:41:24Z</dcterms:created>
  <dc:creator>Helena Kepertová</dc:creator>
  <dc:description/>
  <dc:language>en-US</dc:language>
  <cp:lastModifiedBy>Roman</cp:lastModifiedBy>
  <dcterms:modified xsi:type="dcterms:W3CDTF">2017-05-17T13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