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438</definedName>
    <definedName function="false" hidden="false" localSheetId="1" name="_xlnm.Print_Area" vbProcedure="false">Stavba!$A$1:$J$7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6</xdr:row>
                <xdr:rowOff>14</xdr:rowOff>
              </xdr:from>
              <xdr:to>
                <xdr:col>4</xdr:col>
                <xdr:colOff>37</xdr:colOff>
                <xdr:row>17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38</xdr:rowOff>
              </xdr:from>
              <xdr:to>
                <xdr:col>8</xdr:col>
                <xdr:colOff>41</xdr:colOff>
                <xdr:row>15</xdr:row>
                <xdr:rowOff>1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24</xdr:rowOff>
              </xdr:from>
              <xdr:to>
                <xdr:col>8</xdr:col>
                <xdr:colOff>10</xdr:colOff>
                <xdr:row>16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14</xdr:rowOff>
              </xdr:from>
              <xdr:to>
                <xdr:col>8</xdr:col>
                <xdr:colOff>7</xdr:colOff>
                <xdr:row>17</xdr:row>
                <xdr:rowOff>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35</xdr:rowOff>
              </xdr:from>
              <xdr:to>
                <xdr:col>10</xdr:col>
                <xdr:colOff>16</xdr:colOff>
                <xdr:row>15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25</xdr:rowOff>
              </xdr:from>
              <xdr:to>
                <xdr:col>11</xdr:col>
                <xdr:colOff>10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5" uniqueCount="76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tavební úpravy objektu  Brňany 101/49 02.2023</t>
  </si>
  <si>
    <t xml:space="preserve">Misto</t>
  </si>
  <si>
    <t xml:space="preserve">Brňany 101/49</t>
  </si>
  <si>
    <t xml:space="preserve">Rozpočet:</t>
  </si>
  <si>
    <t xml:space="preserve">Objednatel:</t>
  </si>
  <si>
    <t xml:space="preserve">SUNRISE EVROPSKÝ NADAČNÍ FOND</t>
  </si>
  <si>
    <t xml:space="preserve">IČ:</t>
  </si>
  <si>
    <t xml:space="preserve">Diváky 2</t>
  </si>
  <si>
    <t xml:space="preserve">DIČ:</t>
  </si>
  <si>
    <t xml:space="preserve">69171</t>
  </si>
  <si>
    <t xml:space="preserve">Diváky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0</t>
  </si>
  <si>
    <t xml:space="preserve">Úpravy povrchů, omítky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4</t>
  </si>
  <si>
    <t xml:space="preserve">Montáže vzduchotechnických zař</t>
  </si>
  <si>
    <t xml:space="preserve">M65</t>
  </si>
  <si>
    <t xml:space="preserve">Elektroinstalac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9601102R00</t>
  </si>
  <si>
    <t xml:space="preserve">Ruční výkop jam, rýh a šachet v hornině tř. 3</t>
  </si>
  <si>
    <t xml:space="preserve">m3</t>
  </si>
  <si>
    <t xml:space="preserve">POL1_0</t>
  </si>
  <si>
    <t xml:space="preserve">0,9+42*0,6*1</t>
  </si>
  <si>
    <t xml:space="preserve">VV</t>
  </si>
  <si>
    <t xml:space="preserve">131201110R00</t>
  </si>
  <si>
    <t xml:space="preserve">Hloubení nezapaž. jam hor.3 do 50 m3, STROJNĚ</t>
  </si>
  <si>
    <t xml:space="preserve">pod zámkovku:22,5*0,45</t>
  </si>
  <si>
    <t xml:space="preserve">131201119R00</t>
  </si>
  <si>
    <t xml:space="preserve">Příplatek za lepivost - hloubení nezap.jam v hor.3</t>
  </si>
  <si>
    <t xml:space="preserve">175101201R00</t>
  </si>
  <si>
    <t xml:space="preserve">Obsyp objektu bez prohození sypaniny</t>
  </si>
  <si>
    <t xml:space="preserve">42*0,6*1</t>
  </si>
  <si>
    <t xml:space="preserve">139711101RT3</t>
  </si>
  <si>
    <t xml:space="preserve">Vykopávka v uzavřených prostorách v hor.1-4, hornina 3</t>
  </si>
  <si>
    <t xml:space="preserve">63,855*0,4</t>
  </si>
  <si>
    <t xml:space="preserve">162201203R00</t>
  </si>
  <si>
    <t xml:space="preserve">Vodorovné přemíst.výkopku, kolečko hor.1-4, do 10m</t>
  </si>
  <si>
    <t xml:space="preserve">167101101R00</t>
  </si>
  <si>
    <t xml:space="preserve">Nakládání výkopku z hor. 1 ÷ 4 v množství do 100 m3</t>
  </si>
  <si>
    <t xml:space="preserve">25,542+10,125</t>
  </si>
  <si>
    <t xml:space="preserve">162701105R00</t>
  </si>
  <si>
    <t xml:space="preserve">Vodorovné přemístění výkopku z hor.1-4 do 10000 m</t>
  </si>
  <si>
    <t xml:space="preserve">162701109R00</t>
  </si>
  <si>
    <t xml:space="preserve">Příplatek k vod. přemístění hor.1-4 za další 1 km</t>
  </si>
  <si>
    <t xml:space="preserve">35,667*13</t>
  </si>
  <si>
    <t xml:space="preserve">171201201R00</t>
  </si>
  <si>
    <t xml:space="preserve">Uložení sypaniny na skl.-sypanina na výšku přes 2m</t>
  </si>
  <si>
    <t xml:space="preserve">199000002R00</t>
  </si>
  <si>
    <t xml:space="preserve">Poplatek za skládku horniny 1- 4, č. dle katal. odpadů 17 05 04</t>
  </si>
  <si>
    <t xml:space="preserve">113106121R00</t>
  </si>
  <si>
    <t xml:space="preserve">Rozebrání dlažeb z betonových dlaždic na sucho</t>
  </si>
  <si>
    <t xml:space="preserve">m2</t>
  </si>
  <si>
    <t xml:space="preserve">275321321R00</t>
  </si>
  <si>
    <t xml:space="preserve">Železobeton základových patek C 20/25</t>
  </si>
  <si>
    <t xml:space="preserve">275351215R00</t>
  </si>
  <si>
    <t xml:space="preserve">Bednění stěn základových patek - zřízení</t>
  </si>
  <si>
    <t xml:space="preserve">0,5*4*1,2*3</t>
  </si>
  <si>
    <t xml:space="preserve">275351216R00</t>
  </si>
  <si>
    <t xml:space="preserve">Bednění stěn základových patek - odstranění</t>
  </si>
  <si>
    <t xml:space="preserve">275361821R00</t>
  </si>
  <si>
    <t xml:space="preserve">Výztuž základových patek z betonářské oceli B500B (10 505)</t>
  </si>
  <si>
    <t xml:space="preserve">t</t>
  </si>
  <si>
    <t xml:space="preserve">0,9*0,09</t>
  </si>
  <si>
    <t xml:space="preserve">271571111R00</t>
  </si>
  <si>
    <t xml:space="preserve">Polštář základu ze štěrkopísku tříděného</t>
  </si>
  <si>
    <t xml:space="preserve">deska:63,8855*0,15</t>
  </si>
  <si>
    <t xml:space="preserve">patka:0,5*0,5*0,1*3</t>
  </si>
  <si>
    <t xml:space="preserve">273321321R00</t>
  </si>
  <si>
    <t xml:space="preserve">Železobeton základových desek C 20/25</t>
  </si>
  <si>
    <t xml:space="preserve">65,8855*0,15</t>
  </si>
  <si>
    <t xml:space="preserve">273361921RT5</t>
  </si>
  <si>
    <t xml:space="preserve">Výztuž základových desek ze svařovaných sítí, KH 20, drát d 6,0 mm, oko 150 x 150 mm</t>
  </si>
  <si>
    <t xml:space="preserve">65,8855*1,33*0,00303</t>
  </si>
  <si>
    <t xml:space="preserve">215901101RT5</t>
  </si>
  <si>
    <t xml:space="preserve">Zhutnění podloží z hornin nesoudržných do 92% PS, vibrační deskou</t>
  </si>
  <si>
    <t xml:space="preserve">317944313RT4</t>
  </si>
  <si>
    <t xml:space="preserve">Válcované nosníky č.14-22 do připravených otvorů, včetně dodávky profilu  I č.18</t>
  </si>
  <si>
    <t xml:space="preserve">I180-otvory:(1,3*6+2,15*6+1,3*3+2,3*6)*0,0219</t>
  </si>
  <si>
    <t xml:space="preserve">317314160R00</t>
  </si>
  <si>
    <t xml:space="preserve">Podbetonování zhlaví nosníků, zdivo šířky 700 mm</t>
  </si>
  <si>
    <t xml:space="preserve">kus</t>
  </si>
  <si>
    <t xml:space="preserve">317314130R00</t>
  </si>
  <si>
    <t xml:space="preserve">Podbetonování zhlaví nosníků, zdivo šířky 300 mm</t>
  </si>
  <si>
    <t xml:space="preserve">317234410RT2</t>
  </si>
  <si>
    <t xml:space="preserve">Vyzdívka mezi nosníky cihlami pálenými na MC, s použitím suché maltové směsi</t>
  </si>
  <si>
    <t xml:space="preserve">I180-otvory:1,3*0,711*0,18+2,15*0,740*0,18+1,3*0,34*0,18+2,3*0,734*0,18</t>
  </si>
  <si>
    <t xml:space="preserve">346244381RT2</t>
  </si>
  <si>
    <t xml:space="preserve">Plentování ocelových nosníků výšky do 20 cm, s použitím suché maltové směsi</t>
  </si>
  <si>
    <t xml:space="preserve">I180-otvory:1,3*1,2+2,15*1,2+1,3*0,8+2,3*1,2</t>
  </si>
  <si>
    <t xml:space="preserve">311271177RT5</t>
  </si>
  <si>
    <t xml:space="preserve">Zdivo z tvárnic porobetonových hladkých tl. 300 mm</t>
  </si>
  <si>
    <t xml:space="preserve">2.NP vnější+štíty:(5,2+4,795+5,574+12,168+7)*1,5+5,2*3/2+7*3/2+(12,654+2,6+2,15)*1,75</t>
  </si>
  <si>
    <t xml:space="preserve">2.NP vnitřní:4,3*2,75+4,5*2,75+2,272</t>
  </si>
  <si>
    <t xml:space="preserve">odpočty otvorů:-0,65*0,5-2,6*2,1-1,519*2,1-0,8*2</t>
  </si>
  <si>
    <t xml:space="preserve">317121043RT4</t>
  </si>
  <si>
    <t xml:space="preserve">Překlad nosný pórobetonový, světlost otvoru do 1050 mm, překlad nosný NOP 300-1250, 125 x 24,9 x 30 cm</t>
  </si>
  <si>
    <t xml:space="preserve">317121045RT7</t>
  </si>
  <si>
    <t xml:space="preserve">Překlad nosný pórobetonový, světlost otvoru do 3750 mm, překlad nosný NOP 300-2500, 250 x 24,9 x 30 cm</t>
  </si>
  <si>
    <t xml:space="preserve">317121044RU3</t>
  </si>
  <si>
    <t xml:space="preserve">Překlad nosný pórobetonový, světlost otvoru do 1800 mm, překlad nosný NOP 300-2000, 199 x 24,9 x 30 cm</t>
  </si>
  <si>
    <t xml:space="preserve">317121044RU1</t>
  </si>
  <si>
    <t xml:space="preserve">Překlad nosný pórobetonový, světlost otvoru do 1800 mm, překlad nosný NOP 300-1500, 149 x 24,9 x 30 cm</t>
  </si>
  <si>
    <t xml:space="preserve">342255024R00</t>
  </si>
  <si>
    <t xml:space="preserve">Příčky z desek porobetonových tl. 100 mm</t>
  </si>
  <si>
    <t xml:space="preserve">1.NP:3,7*2,75-0,8*2</t>
  </si>
  <si>
    <t xml:space="preserve">2.NP:(1,935+5,2+1,519+1,305+2,128+3+2,747)*2,75-0,7*2*2-0,8*2</t>
  </si>
  <si>
    <t xml:space="preserve">342948111R00</t>
  </si>
  <si>
    <t xml:space="preserve">Ukotvení příček k cihelné konstrukci kotvami na hmoždinky</t>
  </si>
  <si>
    <t xml:space="preserve">m</t>
  </si>
  <si>
    <t xml:space="preserve">330321311R00</t>
  </si>
  <si>
    <t xml:space="preserve">Beton sloupů a pilířů železový C 20/25</t>
  </si>
  <si>
    <t xml:space="preserve">0,4*0,4*9</t>
  </si>
  <si>
    <t xml:space="preserve">331351101R00</t>
  </si>
  <si>
    <t xml:space="preserve">Bednění sloupů čtyřúhelníkového průřezu - zřízení</t>
  </si>
  <si>
    <t xml:space="preserve">0,4*4*9</t>
  </si>
  <si>
    <t xml:space="preserve">331351102R00</t>
  </si>
  <si>
    <t xml:space="preserve">Bednění sloupů čtyřúhelníkového průřezu - odstranění</t>
  </si>
  <si>
    <t xml:space="preserve">331361821R00</t>
  </si>
  <si>
    <t xml:space="preserve">Výztuž sloupů hranatých z betonářské oceli B500B (10 505)</t>
  </si>
  <si>
    <t xml:space="preserve">1,44*0,15</t>
  </si>
  <si>
    <t xml:space="preserve">342264051RT1</t>
  </si>
  <si>
    <t xml:space="preserve">Podhled sádrokartonový na zavěšenou ocel. konstr., desky standard tl. 12,5 mm, bez izolace</t>
  </si>
  <si>
    <t xml:space="preserve">1.NP:7,11+10,84+13,25+7,15+9,61+3,72</t>
  </si>
  <si>
    <t xml:space="preserve">2.NP:4,96+13,82+48,82+7,85+11,26</t>
  </si>
  <si>
    <t xml:space="preserve">342264051RT3</t>
  </si>
  <si>
    <t xml:space="preserve">Podhled sádrokartonový na zavěšenou ocel. konstr., desky standard impreg. tl. 12,5 mm, bez izolace</t>
  </si>
  <si>
    <t xml:space="preserve">1.NP:4,75</t>
  </si>
  <si>
    <t xml:space="preserve">2.NP:4,96+5,02</t>
  </si>
  <si>
    <t xml:space="preserve">319201311R00</t>
  </si>
  <si>
    <t xml:space="preserve">Vyrovnání povrchu zdiva maltou tl.do 3 cm</t>
  </si>
  <si>
    <t xml:space="preserve">319300010R00</t>
  </si>
  <si>
    <t xml:space="preserve">Dodatečné vložení izolace podřezáním strojem,fólie</t>
  </si>
  <si>
    <t xml:space="preserve">(6+4,795+5,574+9,664)*0,75+7,5*0,34+6,3*0,521+2,289*0,5+3,2*0,734+2,1*0,615</t>
  </si>
  <si>
    <t xml:space="preserve">413321414R00</t>
  </si>
  <si>
    <t xml:space="preserve">Nosníky z betonu železového C 25/30</t>
  </si>
  <si>
    <t xml:space="preserve">2.NP-herna:2,9*0,3*0,25</t>
  </si>
  <si>
    <t xml:space="preserve">413351107R00</t>
  </si>
  <si>
    <t xml:space="preserve">Bednění nosníků - zřízení</t>
  </si>
  <si>
    <t xml:space="preserve">2,9*0,9</t>
  </si>
  <si>
    <t xml:space="preserve">413351108R00</t>
  </si>
  <si>
    <t xml:space="preserve">Bednění nosníků - odstranění</t>
  </si>
  <si>
    <t xml:space="preserve">413351211R00</t>
  </si>
  <si>
    <t xml:space="preserve">Podpěrná konstr.nosníků do 4 m,do 5 kPa - zřízení</t>
  </si>
  <si>
    <t xml:space="preserve">2,6*0,3</t>
  </si>
  <si>
    <t xml:space="preserve">413351212R00</t>
  </si>
  <si>
    <t xml:space="preserve">Podpěrná konstr.nosníků do 4 m,5 kPa - odstranění</t>
  </si>
  <si>
    <t xml:space="preserve">413361821R00</t>
  </si>
  <si>
    <t xml:space="preserve">Výztuž nosníků z betonářské oceli B500B (10 505)</t>
  </si>
  <si>
    <t xml:space="preserve">0,2175*0,15</t>
  </si>
  <si>
    <t xml:space="preserve">417321315R00</t>
  </si>
  <si>
    <t xml:space="preserve">Ztužující pásy a věnce z betonu železového C 20/25</t>
  </si>
  <si>
    <t xml:space="preserve">2.NP vnější+štíty:(5,2+4,795+5,574+12,168+7)*0,3*0,25+(12,654+2,6+2,15)*0,3*0,25</t>
  </si>
  <si>
    <t xml:space="preserve">2.NP vnitřní:(4,3*2,75+4,5*2,75+2,272)*0,3*0,25</t>
  </si>
  <si>
    <t xml:space="preserve">1.NP vnitřní:4,3*0,34*0,25+3,8*0,687*0,25+3*0,770*0,25+2,2*0,56*0,25+4,07*0,579*0,25</t>
  </si>
  <si>
    <t xml:space="preserve">417351115R00</t>
  </si>
  <si>
    <t xml:space="preserve">Bednění ztužujících pásů a věnců - zřízení</t>
  </si>
  <si>
    <t xml:space="preserve">2.NP vnější+štíty:(5,2+4,795+5,574+12,168+7)*0,3*2+(12,654+2,6+2,15)*0,3*2</t>
  </si>
  <si>
    <t xml:space="preserve">2.NP vnitřní:(4,3*2,75+4,5*2,75+2,272)*0,3*2</t>
  </si>
  <si>
    <t xml:space="preserve">1.NP vnitřní:4,3*0,3*2+3,8*0,3*2+3*0,770*0,3*2+2,2*0,3*2+4,07*0,3*2</t>
  </si>
  <si>
    <t xml:space="preserve">417351116R00</t>
  </si>
  <si>
    <t xml:space="preserve">Bednění ztužujících pásů a věnců - odstranění</t>
  </si>
  <si>
    <t xml:space="preserve">417361821R00</t>
  </si>
  <si>
    <t xml:space="preserve">Výztuž ztužujících pásů a věnců z oceli B500B (10 505)</t>
  </si>
  <si>
    <t xml:space="preserve">8,38876*0,1</t>
  </si>
  <si>
    <t xml:space="preserve">411321414R00</t>
  </si>
  <si>
    <t xml:space="preserve">Stropy deskové ze železobetonu C 25/30</t>
  </si>
  <si>
    <t xml:space="preserve">nad 1.NP-parkování:7,6*3,1*0,15</t>
  </si>
  <si>
    <t xml:space="preserve">balkon:7,41*0,2</t>
  </si>
  <si>
    <t xml:space="preserve">411351101R00</t>
  </si>
  <si>
    <t xml:space="preserve">Bednění stropů deskových, bednění vlastní -zřízení</t>
  </si>
  <si>
    <t xml:space="preserve">nad 1.NP-parkování:7,6*3,1</t>
  </si>
  <si>
    <t xml:space="preserve">balkon:7,41</t>
  </si>
  <si>
    <t xml:space="preserve">411351102R00</t>
  </si>
  <si>
    <t xml:space="preserve">Bednění stropů deskových, vlastní - odstranění</t>
  </si>
  <si>
    <t xml:space="preserve">411351801R00</t>
  </si>
  <si>
    <t xml:space="preserve">Bednění čel stropních desek, zřízení</t>
  </si>
  <si>
    <t xml:space="preserve">nad 1.NP-parkování:7,6*2+3,1*2</t>
  </si>
  <si>
    <t xml:space="preserve">balkon:3,467</t>
  </si>
  <si>
    <t xml:space="preserve">411351802R00</t>
  </si>
  <si>
    <t xml:space="preserve">Bednění čel stropních desek, odstranění</t>
  </si>
  <si>
    <t xml:space="preserve">411354171R00</t>
  </si>
  <si>
    <t xml:space="preserve">Podpěrná konstr. stropů do 5 kPa - zřízení</t>
  </si>
  <si>
    <t xml:space="preserve">411354172R00</t>
  </si>
  <si>
    <t xml:space="preserve">Podpěrná konstr. stropů do 5 kPa - odstranění</t>
  </si>
  <si>
    <t xml:space="preserve">411361821R00</t>
  </si>
  <si>
    <t xml:space="preserve">Výztuž stropů z betonářské oceli B500B (10 505)</t>
  </si>
  <si>
    <t xml:space="preserve">3,534*0,15</t>
  </si>
  <si>
    <t xml:space="preserve">7,41*0,2*0,15</t>
  </si>
  <si>
    <t xml:space="preserve">411364122R00</t>
  </si>
  <si>
    <t xml:space="preserve">Prvek Isokorb T pro balkony typ KL-M4-V1-REI120-CV1-H160-280-1.0</t>
  </si>
  <si>
    <t xml:space="preserve">411168244RT2</t>
  </si>
  <si>
    <t xml:space="preserve">Strop keramický tl. 250 mm, nosník 4,25 - 5 m, s Kari sítí KA 18, drát d 4 mm, oko 200 x 200 mm</t>
  </si>
  <si>
    <t xml:space="preserve">7,5*6+3,25*5,5+6*4,8+1,61*6+1,8*5,5/2</t>
  </si>
  <si>
    <t xml:space="preserve">417388104R00</t>
  </si>
  <si>
    <t xml:space="preserve">Ztužující věnec vnější , tl. stropu 250 mm</t>
  </si>
  <si>
    <t xml:space="preserve">6+4,795+5,574+9,2+9,664+2,89+2,3</t>
  </si>
  <si>
    <t xml:space="preserve">417238122R00</t>
  </si>
  <si>
    <t xml:space="preserve">Obezdívka ztužujícího věnce věncovkou 8/25 , včetně izolace EPS</t>
  </si>
  <si>
    <t xml:space="preserve">596215021R00</t>
  </si>
  <si>
    <t xml:space="preserve">Kladení zámkové dlažby tl. 6 cm do drtě tl. 4 cm</t>
  </si>
  <si>
    <t xml:space="preserve">564861111RT4</t>
  </si>
  <si>
    <t xml:space="preserve">Podklad ze štěrkodrti po zhutnění tloušťky 20 cm, štěrkodrť frakce 0-63 mm</t>
  </si>
  <si>
    <t xml:space="preserve">564851111RT2</t>
  </si>
  <si>
    <t xml:space="preserve">Podklad ze štěrkodrti po zhutnění tloušťky 15 cm, štěrkodrť frakce 0-32 mm</t>
  </si>
  <si>
    <t xml:space="preserve">596215040R00</t>
  </si>
  <si>
    <t xml:space="preserve">Kladení zámkové dlažby tl. 8 cm do drtě tl. 4 cm</t>
  </si>
  <si>
    <t xml:space="preserve">59245030R</t>
  </si>
  <si>
    <t xml:space="preserve">Dlažba zámková tl.80 mm přírodní</t>
  </si>
  <si>
    <t xml:space="preserve">POL3_0</t>
  </si>
  <si>
    <t xml:space="preserve">22,5*1,05</t>
  </si>
  <si>
    <t xml:space="preserve">596291113R00</t>
  </si>
  <si>
    <t xml:space="preserve">Řezání zámkové dlažby tl. 80 mm </t>
  </si>
  <si>
    <t xml:space="preserve">602021183R00</t>
  </si>
  <si>
    <t xml:space="preserve">Stěrka na stěnách silikátová</t>
  </si>
  <si>
    <t xml:space="preserve">226,6729+17,04</t>
  </si>
  <si>
    <t xml:space="preserve">610991111R00</t>
  </si>
  <si>
    <t xml:space="preserve">Zakrývání výplní vnitřních otvorů</t>
  </si>
  <si>
    <t xml:space="preserve">610991002R00</t>
  </si>
  <si>
    <t xml:space="preserve">Začišťovací okenní lišta pro vnitř.omítku tl. 9 mm</t>
  </si>
  <si>
    <t xml:space="preserve">1.NP:0,9+1,5*2+1,85+1,49*2+1,85+1,5*2+0,81+1,105*2+1+2*2+0,493+0,865*2+1,887+2,1*2+0,9+2,02*2</t>
  </si>
  <si>
    <t xml:space="preserve">2.NP:0,65+0,5*2+1,9+2,1*2</t>
  </si>
  <si>
    <t xml:space="preserve">612473186R00</t>
  </si>
  <si>
    <t xml:space="preserve">Příplatek za zabudované rohovníky, stěny</t>
  </si>
  <si>
    <t xml:space="preserve">612481211RT2</t>
  </si>
  <si>
    <t xml:space="preserve">Montáž výztužné sítě(perlinky)do stěrky-vnit.stěny, včetně výztužné sítě a stěrkového tmelu</t>
  </si>
  <si>
    <t xml:space="preserve">1.NP:(1,55*2+5,2*2)*2,6-0,9*1,5-0,9*2</t>
  </si>
  <si>
    <t xml:space="preserve">(5,46*2+3,2*2)*2,6-1,85*1,49-1,14*2,39-1,442*2,44</t>
  </si>
  <si>
    <t xml:space="preserve">(5,3*2+3,7*2)*2,6-1,14*2,39-1,442*2,44-2*2,1-0,8*2</t>
  </si>
  <si>
    <t xml:space="preserve">(2,9*2+2,1*2)*2,6-0,8*2*3</t>
  </si>
  <si>
    <t xml:space="preserve">(4,07*2+2,76*2)*2,6-0,81*1,105-0,8*2-1,95*2,1</t>
  </si>
  <si>
    <t xml:space="preserve">(1,967*2+1,815*2)*2,6-1,95*2,1</t>
  </si>
  <si>
    <t xml:space="preserve">(2,891*2+1,72*2)*2,6-0,8*2</t>
  </si>
  <si>
    <t xml:space="preserve">2.NP:245</t>
  </si>
  <si>
    <t xml:space="preserve">špalety:42,6*0,6</t>
  </si>
  <si>
    <t xml:space="preserve">612471411R00</t>
  </si>
  <si>
    <t xml:space="preserve">Úprava vnitřních stěn aktivovaným štukem</t>
  </si>
  <si>
    <t xml:space="preserve">461,37389-49</t>
  </si>
  <si>
    <t xml:space="preserve">612403399RT2</t>
  </si>
  <si>
    <t xml:space="preserve">Hrubá výplň rýh ve stěnách maltou, s použitím suché maltové směsi</t>
  </si>
  <si>
    <t xml:space="preserve">622904112R00</t>
  </si>
  <si>
    <t xml:space="preserve">Očištění fasád tlakovou vodou složitost 1 - 2</t>
  </si>
  <si>
    <t xml:space="preserve">622904212R00</t>
  </si>
  <si>
    <t xml:space="preserve">Očištění organických nečiistot z fasád slož.1-2</t>
  </si>
  <si>
    <t xml:space="preserve">620991121R00</t>
  </si>
  <si>
    <t xml:space="preserve">Zakrývání výplní vnějších otvorů z lešení</t>
  </si>
  <si>
    <t xml:space="preserve">620991005R00</t>
  </si>
  <si>
    <t xml:space="preserve">Začišťovací okenní lišta s tkaninou</t>
  </si>
  <si>
    <t xml:space="preserve">620991011R00</t>
  </si>
  <si>
    <t xml:space="preserve">Přechodový profil parapet-ostění, s tkaninou</t>
  </si>
  <si>
    <t xml:space="preserve">622473186R00</t>
  </si>
  <si>
    <t xml:space="preserve">Příplatek za rohovník pro vnější omítky</t>
  </si>
  <si>
    <t xml:space="preserve">42,6+28</t>
  </si>
  <si>
    <t xml:space="preserve">622311514R00</t>
  </si>
  <si>
    <t xml:space="preserve">Izolace suterénu  XPS tl. 140 mm, bez PÚ</t>
  </si>
  <si>
    <t xml:space="preserve">42,971*0,9</t>
  </si>
  <si>
    <t xml:space="preserve">622311014R00</t>
  </si>
  <si>
    <t xml:space="preserve">Soklová lišta hliník KZS  tl. 140 mm</t>
  </si>
  <si>
    <t xml:space="preserve">12,654+2,15+3,2+2,43+4,795+5,574+12,168</t>
  </si>
  <si>
    <t xml:space="preserve">622311334RT7</t>
  </si>
  <si>
    <t xml:space="preserve">Zatepl.systém, fasáda, EPS F plus tl.140 mm, zakončený stěrkou s výztužnou tkaninou</t>
  </si>
  <si>
    <t xml:space="preserve">stěny:(12,654+2,15+3,2+2,43+4,795+5,574+12,168)*4,5-21+(7,5+5,9)*3/2-3,4*3*2+7,5*2,8</t>
  </si>
  <si>
    <t xml:space="preserve">podhledy:3,4*7,5+7,41+3,467*0,2</t>
  </si>
  <si>
    <t xml:space="preserve">622311353RT7</t>
  </si>
  <si>
    <t xml:space="preserve">Zatepl.systém , ostění, EPS F plus tl. 30 mm, zakončený stěrkou s výztužnou tkaninou</t>
  </si>
  <si>
    <t xml:space="preserve">42,6*0,4</t>
  </si>
  <si>
    <t xml:space="preserve">632441015RT2</t>
  </si>
  <si>
    <t xml:space="preserve">Potěr anhydritový, plocha do 100 m2, tl.50 mm, samonivelační potěr</t>
  </si>
  <si>
    <t xml:space="preserve">2.NP:96,69</t>
  </si>
  <si>
    <t xml:space="preserve">1.NP:63,8855</t>
  </si>
  <si>
    <t xml:space="preserve">632441491R00</t>
  </si>
  <si>
    <t xml:space="preserve">Broušení anhydritových potěrů - odstranění šlemu</t>
  </si>
  <si>
    <t xml:space="preserve">632421160RU1</t>
  </si>
  <si>
    <t xml:space="preserve">Potěr ,ručně zpracovaný,tl.50 mm, balkonový</t>
  </si>
  <si>
    <t xml:space="preserve">917862111R00</t>
  </si>
  <si>
    <t xml:space="preserve">Osazení stojat. obrub.bet. s opěrou,lože z C 12/15</t>
  </si>
  <si>
    <t xml:space="preserve">592171600R</t>
  </si>
  <si>
    <t xml:space="preserve">Obrubník silniční CSB H 15 nájezdový přírodní</t>
  </si>
  <si>
    <t xml:space="preserve">941955001R00</t>
  </si>
  <si>
    <t xml:space="preserve">Lešení lehké pomocné, výška podlahy do 1,2 m</t>
  </si>
  <si>
    <t xml:space="preserve">941941031R00</t>
  </si>
  <si>
    <t xml:space="preserve">Montáž lešení leh.řad.s podlahami,š.do 1 m, H 10 m</t>
  </si>
  <si>
    <t xml:space="preserve">(4,795+5,574+12,168+12,654)*4,5+(7,5+5,9)*3</t>
  </si>
  <si>
    <t xml:space="preserve">941941191R00</t>
  </si>
  <si>
    <t xml:space="preserve">Příplatek za každý měsíc použití lešení k pol.1031</t>
  </si>
  <si>
    <t xml:space="preserve">198,5595*2</t>
  </si>
  <si>
    <t xml:space="preserve">941941831R00</t>
  </si>
  <si>
    <t xml:space="preserve">Demontáž lešení leh.řad.s podlahami,š.1 m, H 10 m</t>
  </si>
  <si>
    <t xml:space="preserve">952901111R00</t>
  </si>
  <si>
    <t xml:space="preserve">Vyčištění budov o výšce podlaží do 4 m</t>
  </si>
  <si>
    <t xml:space="preserve">965082933RT1</t>
  </si>
  <si>
    <t xml:space="preserve">Odstranění násypu tl. do 20 cm, plocha nad 2 m2, tl. násypu 10 - 15 cm, plocha nad 2 m2</t>
  </si>
  <si>
    <t xml:space="preserve">6,3*13,5*0,1</t>
  </si>
  <si>
    <t xml:space="preserve">962032551R00</t>
  </si>
  <si>
    <t xml:space="preserve">Bourání zdiva z pórobetonových tvárnic</t>
  </si>
  <si>
    <t xml:space="preserve">(2,414+2,38)*2,8*0,3-0,7*2*0,3</t>
  </si>
  <si>
    <t xml:space="preserve">962031113R00</t>
  </si>
  <si>
    <t xml:space="preserve">Bourání příček z cihel pálených plných tl. 65 mm</t>
  </si>
  <si>
    <t xml:space="preserve">3,6*2,8-0,6*2*2+1,967*2,8-0,6*2</t>
  </si>
  <si>
    <t xml:space="preserve">962032231R00</t>
  </si>
  <si>
    <t xml:space="preserve">Bourání zdiva z cihel pálených na MVC</t>
  </si>
  <si>
    <t xml:space="preserve">(1,285*0,2+0,7*2,8+0,8*0,6)*0,4+2*2,3*0,734+1*1,5*0,711+(1,85*1,5-1,5)*0,74+1*2*0,34+1,95*2,1*0,56</t>
  </si>
  <si>
    <t xml:space="preserve">965042141RT2</t>
  </si>
  <si>
    <t xml:space="preserve">Bourání mazanin betonových tl. 10 cm, nad 4 m2, ručně tl. mazaniny 8 - 10 cm</t>
  </si>
  <si>
    <t xml:space="preserve">63,855*0,1</t>
  </si>
  <si>
    <t xml:space="preserve">965049111RT1</t>
  </si>
  <si>
    <t xml:space="preserve">Příplatek, bourání mazanin se svař. síťí tl. 10 cm, jednostranná výztuž svařovanou sítí</t>
  </si>
  <si>
    <t xml:space="preserve">968083002R00</t>
  </si>
  <si>
    <t xml:space="preserve">Vybourání plastových oken do 2 m2</t>
  </si>
  <si>
    <t xml:space="preserve">0,91*1,105+0,57*0,865+1*2+1,13*2,13</t>
  </si>
  <si>
    <t xml:space="preserve">968083003R00</t>
  </si>
  <si>
    <t xml:space="preserve">Vybourání plastových oken do 4 m2</t>
  </si>
  <si>
    <t xml:space="preserve">1,95*1,49</t>
  </si>
  <si>
    <t xml:space="preserve">968061125R00</t>
  </si>
  <si>
    <t xml:space="preserve">Vyvěšení dřevěných dveřních křídel pl. do 2 m2</t>
  </si>
  <si>
    <t xml:space="preserve">968072455R00</t>
  </si>
  <si>
    <t xml:space="preserve">Vybourání kovových dveřních zárubní pl. do 2 m2</t>
  </si>
  <si>
    <t xml:space="preserve">0,6*2*4+0,7*2+0,9*2*3</t>
  </si>
  <si>
    <t xml:space="preserve">968095001R00</t>
  </si>
  <si>
    <t xml:space="preserve">Bourání parapetů dřevěných š. do 25 cm</t>
  </si>
  <si>
    <t xml:space="preserve">965081713RT1</t>
  </si>
  <si>
    <t xml:space="preserve">Bourání dlažeb keramických tl.10 mm, nad 1 m2, ručně, dlaždice keramické</t>
  </si>
  <si>
    <t xml:space="preserve">978059531R00</t>
  </si>
  <si>
    <t xml:space="preserve">Odsekání vnitřních obkladů stěn nad 2 m2</t>
  </si>
  <si>
    <t xml:space="preserve">106,107,108:(2,753*2+0,73*2-0,9-2*0,7+1,38*2+0,9*2-0,6+1,42*2+0,83*2-0,6)*2</t>
  </si>
  <si>
    <t xml:space="preserve">979011211R00</t>
  </si>
  <si>
    <t xml:space="preserve">Svislá doprava suti a vybour. hmot za 2.NP nošením</t>
  </si>
  <si>
    <t xml:space="preserve">979082111R00</t>
  </si>
  <si>
    <t xml:space="preserve">Vnitrostaveništní doprava suti do 10 m</t>
  </si>
  <si>
    <t xml:space="preserve">979088212R00</t>
  </si>
  <si>
    <t xml:space="preserve">Nakládání suti na dopr.prostředky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69*20</t>
  </si>
  <si>
    <t xml:space="preserve">979990101R00</t>
  </si>
  <si>
    <t xml:space="preserve">Poplatek za uložení směsi betonu a cihel skupina 170101 a 170102</t>
  </si>
  <si>
    <t xml:space="preserve">979990108R00</t>
  </si>
  <si>
    <t xml:space="preserve">Poplatek za uložení suti - železobeton, skupina odpadu 170101</t>
  </si>
  <si>
    <t xml:space="preserve">979990161R00</t>
  </si>
  <si>
    <t xml:space="preserve">Poplatek za uložení - dřevo, skupina odpadu 170201</t>
  </si>
  <si>
    <t xml:space="preserve">979990201R00</t>
  </si>
  <si>
    <t xml:space="preserve">Poplatek za uložení suti - azbestocementové výrobky, skupina odpadu 170605</t>
  </si>
  <si>
    <t xml:space="preserve">979990163R00</t>
  </si>
  <si>
    <t xml:space="preserve">Poplatek za uložení suti - plast + sklo, skupina odpadu 170904</t>
  </si>
  <si>
    <t xml:space="preserve">979990112R00</t>
  </si>
  <si>
    <t xml:space="preserve">Poplatek za uložení suti - škvára</t>
  </si>
  <si>
    <t xml:space="preserve">999281145R00</t>
  </si>
  <si>
    <t xml:space="preserve">Přesun hmot pro opravy a údržbu do v. 6 m, nošením</t>
  </si>
  <si>
    <t xml:space="preserve">711111001RZ1</t>
  </si>
  <si>
    <t xml:space="preserve">Provedení izolace proti vlhkosti na ploše vodorovné, 1x asfaltovým penetračním nátěrem, včetně dodávky asfaltového penetračního laku </t>
  </si>
  <si>
    <t xml:space="preserve">711112001RZ1</t>
  </si>
  <si>
    <t xml:space="preserve">Provedení izolace proti vlhkosti na ploše svislé, 1x asfaltovým penetračním nátěr, včetně dodávky asfaltového laku</t>
  </si>
  <si>
    <t xml:space="preserve">711141559RT2</t>
  </si>
  <si>
    <t xml:space="preserve">Provedení izolace proti vlhkosti na ploše vodorovné, asfaltovými pásy přitavením, 2 vrstvy - pásy ve specifikaci</t>
  </si>
  <si>
    <t xml:space="preserve">711142559RT2</t>
  </si>
  <si>
    <t xml:space="preserve">Provedení izolace proti vlhkosti na ploše svislé, asfaltovými pásy přitavením, 2 vrstvy - pásy ve specifikaci</t>
  </si>
  <si>
    <t xml:space="preserve">62852251R</t>
  </si>
  <si>
    <t xml:space="preserve">Pás asfaltový modifikovaný, natavovací, kotvicí</t>
  </si>
  <si>
    <t xml:space="preserve">(63,55+20,115)*1,15*1,05</t>
  </si>
  <si>
    <t xml:space="preserve">62852265R</t>
  </si>
  <si>
    <t xml:space="preserve">711404101R00</t>
  </si>
  <si>
    <t xml:space="preserve">Výztužná stěrka s armovací tkaninou, balkon</t>
  </si>
  <si>
    <t xml:space="preserve">711404111R00</t>
  </si>
  <si>
    <t xml:space="preserve">Stěrková izolace , balkon</t>
  </si>
  <si>
    <t xml:space="preserve">711404122R00</t>
  </si>
  <si>
    <t xml:space="preserve">Páska   šířky 100 mm, délky 20 m, balkon</t>
  </si>
  <si>
    <t xml:space="preserve">3,467+2,15+2,423+3</t>
  </si>
  <si>
    <t xml:space="preserve">711212000R00</t>
  </si>
  <si>
    <t xml:space="preserve">Penetrace podkladu pod hydroizolační hmoty, včetně dodávky</t>
  </si>
  <si>
    <t xml:space="preserve">podlahy:4,75+4,96+5,02</t>
  </si>
  <si>
    <t xml:space="preserve">stěny:(2,891*2+1,72*2+2,553*2+1,935*2+2,272*2+2,128*2-0,8-0,7-0,8)*0,3+2*1,7</t>
  </si>
  <si>
    <t xml:space="preserve">711212002R00</t>
  </si>
  <si>
    <t xml:space="preserve">Stěrka hydroizolační, vč. dodávky HI hmoty</t>
  </si>
  <si>
    <t xml:space="preserve">711212601R00</t>
  </si>
  <si>
    <t xml:space="preserve">Utěsnění detailů při stěrkových hydroizolacích, těsnicí pás do spoje podlaha - stěna</t>
  </si>
  <si>
    <t xml:space="preserve">stěny:(2,891*2+1,72*2+2,553*2+1,935*2+2,272*2+2,128*2-0,8-0,7-0,8)</t>
  </si>
  <si>
    <t xml:space="preserve">711212602R00</t>
  </si>
  <si>
    <t xml:space="preserve">Utěsnění detailů při stěrkových hydroizolacích, těsnicí roh vnější, vnitřní do spoje podlaha-stěna</t>
  </si>
  <si>
    <t xml:space="preserve">711212611R00</t>
  </si>
  <si>
    <t xml:space="preserve">Utěsnění detailů při stěrkových hydroizolacích, těsnicí pás do svislých koutů</t>
  </si>
  <si>
    <t xml:space="preserve">2+11*0,3</t>
  </si>
  <si>
    <t xml:space="preserve">998711101R00</t>
  </si>
  <si>
    <t xml:space="preserve">Přesun hmot pro izolace proti vodě, výšky do 6 m</t>
  </si>
  <si>
    <t xml:space="preserve">713121111RT1</t>
  </si>
  <si>
    <t xml:space="preserve">Montáž tepelné izolace podlah na sucho, jednovrstvá, materiál ve specifikaci</t>
  </si>
  <si>
    <t xml:space="preserve">2.NP:4,96*2+13,82+48,82+5,02+7,85+11,26</t>
  </si>
  <si>
    <t xml:space="preserve">63151436R</t>
  </si>
  <si>
    <t xml:space="preserve">Deska z minerální plsti  tl. 40 mm</t>
  </si>
  <si>
    <t xml:space="preserve">96,69*1,05</t>
  </si>
  <si>
    <t xml:space="preserve">713121121R00</t>
  </si>
  <si>
    <t xml:space="preserve">Montáž tepelné izolace podlah na sucho, dvouvrstvá</t>
  </si>
  <si>
    <t xml:space="preserve">28375705R</t>
  </si>
  <si>
    <t xml:space="preserve">Deska izolační stabilizov. EPS 150  1000 x 500 mm</t>
  </si>
  <si>
    <t xml:space="preserve">63,8855*0,15*1,05</t>
  </si>
  <si>
    <t xml:space="preserve">713191100RT9</t>
  </si>
  <si>
    <t xml:space="preserve">Položení separační fólie, včetně dodávky PE fólie</t>
  </si>
  <si>
    <t xml:space="preserve">713111111RT2</t>
  </si>
  <si>
    <t xml:space="preserve">Montáž tepelné izolace stropů vrchem kladené, volně, 2 vrstvy - materiál ve specifikaci</t>
  </si>
  <si>
    <t xml:space="preserve">6315083955R</t>
  </si>
  <si>
    <t xml:space="preserve">Pás minerální izolace tl. 140 mm</t>
  </si>
  <si>
    <t xml:space="preserve">106*1,05</t>
  </si>
  <si>
    <t xml:space="preserve">6315083956R</t>
  </si>
  <si>
    <t xml:space="preserve">Pás minerální izolace tl. 160 mm</t>
  </si>
  <si>
    <t xml:space="preserve">713111221RO6</t>
  </si>
  <si>
    <t xml:space="preserve">Montáž parozábrany, zavěšeného podhledu s přelepením spojů, včetně parozábrany</t>
  </si>
  <si>
    <t xml:space="preserve">998713102R00</t>
  </si>
  <si>
    <t xml:space="preserve">Přesun hmot pro izolace tepelné, výšky do 12 m</t>
  </si>
  <si>
    <t xml:space="preserve">01</t>
  </si>
  <si>
    <t xml:space="preserve">ZTI ležatá kanalizace </t>
  </si>
  <si>
    <t xml:space="preserve">kpl</t>
  </si>
  <si>
    <t xml:space="preserve">položka není dle RTS, ale dle přiložené cenové nabídky</t>
  </si>
  <si>
    <t xml:space="preserve">POP</t>
  </si>
  <si>
    <t xml:space="preserve">02</t>
  </si>
  <si>
    <t xml:space="preserve">ZTI rozvody vody , kanalizace </t>
  </si>
  <si>
    <t xml:space="preserve">ZTI</t>
  </si>
  <si>
    <t xml:space="preserve">Zařizovací přeměty-sprchy,záchody,umyvadla,baterie</t>
  </si>
  <si>
    <t xml:space="preserve">Ústřední vytápění - otopná tělesa, rozvody</t>
  </si>
  <si>
    <t xml:space="preserve">762341811R00</t>
  </si>
  <si>
    <t xml:space="preserve">Demontáž bednění střech rovných z prken hrubých</t>
  </si>
  <si>
    <t xml:space="preserve">762342811R00</t>
  </si>
  <si>
    <t xml:space="preserve">Demontáž laťování střech, rozteč latí do 22 cm</t>
  </si>
  <si>
    <t xml:space="preserve">762331813R00</t>
  </si>
  <si>
    <t xml:space="preserve">Demontáž konstrukcí krovů z hranolů do 288 cm2</t>
  </si>
  <si>
    <t xml:space="preserve">9*10+5*6+37+9,5+9*1</t>
  </si>
  <si>
    <t xml:space="preserve">762822830R00</t>
  </si>
  <si>
    <t xml:space="preserve">Demontáž stropnic z řeziva o pl.do 450 cm2</t>
  </si>
  <si>
    <t xml:space="preserve">762841812R00</t>
  </si>
  <si>
    <t xml:space="preserve">Demontáž podbití stropů z prken s omítkou</t>
  </si>
  <si>
    <t xml:space="preserve">4,07*2,5+1,967*1,8+2,753*2,8+5,5*3,6+2*1,7+5*2,5+2,49*1,595+1,55*1,8</t>
  </si>
  <si>
    <t xml:space="preserve">762811811R00</t>
  </si>
  <si>
    <t xml:space="preserve">Demontáž záklopů z hrubých prken tl. do 3,2 cm</t>
  </si>
  <si>
    <t xml:space="preserve">6,3*13,5</t>
  </si>
  <si>
    <t xml:space="preserve">762811210RT3</t>
  </si>
  <si>
    <t xml:space="preserve">Montáž záklopu, vrchní na sraz, hrubá prkna, včetně dodávky řeziva, prkna tl. 24 mm</t>
  </si>
  <si>
    <t xml:space="preserve">762332120R00</t>
  </si>
  <si>
    <t xml:space="preserve">Montáž vázaných krovů pravidelných do 224 cm2</t>
  </si>
  <si>
    <t xml:space="preserve">pozednice:9,2+3,6+2,4+4,795+5,574+12,168</t>
  </si>
  <si>
    <t xml:space="preserve">krokve:12*11+8*4+7,5+5+3+2+9,5+2+5+7+9+9</t>
  </si>
  <si>
    <t xml:space="preserve">762332110R00</t>
  </si>
  <si>
    <t xml:space="preserve">Montáž vázaných krovů pravidelných do 120 cm2</t>
  </si>
  <si>
    <t xml:space="preserve">kleštiny:19*5,5</t>
  </si>
  <si>
    <t xml:space="preserve">60515280R</t>
  </si>
  <si>
    <t xml:space="preserve">Hranol stavební SM do 200 x 200 mm, 5 - 6 m</t>
  </si>
  <si>
    <t xml:space="preserve">pozednice:(9,2+3,6+2,4+4,795+5,574+12,168)*0,14*0,16</t>
  </si>
  <si>
    <t xml:space="preserve">krokve:(12*11+8*4+7,5+5+3+2+9,5+2+5+7+9+9)*0,1*0,18</t>
  </si>
  <si>
    <t xml:space="preserve">kleštiny:19*5,5*0,06*0,12</t>
  </si>
  <si>
    <t xml:space="preserve">762342206RT4</t>
  </si>
  <si>
    <t xml:space="preserve">Montáž kontralatí na vruty, s těsnicí páskou, včetně dodávky latí 4/6 cm</t>
  </si>
  <si>
    <t xml:space="preserve">762342202RT4</t>
  </si>
  <si>
    <t xml:space="preserve">Montáž laťování střech, vzdálenost latí do 22 cm, včetně dodávky řeziva, latě 4/6 cm</t>
  </si>
  <si>
    <t xml:space="preserve">762911121R00</t>
  </si>
  <si>
    <t xml:space="preserve">Impregnace řeziva proti plísním a škůdcům</t>
  </si>
  <si>
    <t xml:space="preserve">762341620RT3</t>
  </si>
  <si>
    <t xml:space="preserve">Montáž bednění okapových říms z palubek pero-drážka, včetně dodávky řeziva, palubky SM tl. 19 mm</t>
  </si>
  <si>
    <t xml:space="preserve">(12,654+12,168+5,574+4,795+3,5+2,5)*1,2</t>
  </si>
  <si>
    <t xml:space="preserve">762395000R00</t>
  </si>
  <si>
    <t xml:space="preserve">Spojovací a ochranné prostředky pro střechy</t>
  </si>
  <si>
    <t xml:space="preserve">43*0,16*0,22+37,737*0,16*0,14+223*0,1*0,18+195,848*6*0,04*0,06+42,2292*0,019</t>
  </si>
  <si>
    <t xml:space="preserve">998762102R00</t>
  </si>
  <si>
    <t xml:space="preserve">Přesun hmot pro tesařské konstrukce, výšky do 12 m</t>
  </si>
  <si>
    <t xml:space="preserve">764410850R00</t>
  </si>
  <si>
    <t xml:space="preserve">Demontáž oplechování parapetů,rš od 100 do 330 mm</t>
  </si>
  <si>
    <t xml:space="preserve">1,95+0,91+0,57+1,69</t>
  </si>
  <si>
    <t xml:space="preserve">764815212R00</t>
  </si>
  <si>
    <t xml:space="preserve">Žlab podokapní půlkruh.z lak.Pz plechu, rš 330 mm</t>
  </si>
  <si>
    <t xml:space="preserve">12,654+12,168+5,574+4,795+2,5+3,5</t>
  </si>
  <si>
    <t xml:space="preserve">764815810R00</t>
  </si>
  <si>
    <t xml:space="preserve">Kotlík žlabový oválný z lak. Pz plechu, 330/100 mm</t>
  </si>
  <si>
    <t xml:space="preserve">764819212R00</t>
  </si>
  <si>
    <t xml:space="preserve">Odpadní trouby kruhové z lak.Pz plechu, D 100 mm</t>
  </si>
  <si>
    <t xml:space="preserve">764816144RT3</t>
  </si>
  <si>
    <t xml:space="preserve">Oplechování parapetů, lakovaný Pz plech, rš 460 mm, lepení na nízkoexpanzní pěnu</t>
  </si>
  <si>
    <t xml:space="preserve">1.NP:0,9+1,85+1,85+0,81+0,493+0,9</t>
  </si>
  <si>
    <t xml:space="preserve">2.NP:0,65</t>
  </si>
  <si>
    <t xml:space="preserve">764814537R00</t>
  </si>
  <si>
    <t xml:space="preserve">Závětrná lišta z lakovaného Pz plechu, rš 375 mm</t>
  </si>
  <si>
    <t xml:space="preserve">764816420R00</t>
  </si>
  <si>
    <t xml:space="preserve">Okapnice z lakovaného Pz plechu, rš 200 mm</t>
  </si>
  <si>
    <t xml:space="preserve">764818110R00</t>
  </si>
  <si>
    <t xml:space="preserve">Balkónový chrlič z lak.Pz plechu, jednoduchý</t>
  </si>
  <si>
    <t xml:space="preserve">998764102R00</t>
  </si>
  <si>
    <t xml:space="preserve">Přesun hmot pro klempířské konstr., výšky do 12 m</t>
  </si>
  <si>
    <t xml:space="preserve">765312810R00</t>
  </si>
  <si>
    <t xml:space="preserve">Demontáž krytiny dvoudrážkové, na sucho, do suti</t>
  </si>
  <si>
    <t xml:space="preserve">10,5*9,2</t>
  </si>
  <si>
    <t xml:space="preserve">765321810R00</t>
  </si>
  <si>
    <t xml:space="preserve">Demontáž azbestocement.čtverců na bednění, do suti</t>
  </si>
  <si>
    <t xml:space="preserve">8,2*5,5</t>
  </si>
  <si>
    <t xml:space="preserve">765319212R00</t>
  </si>
  <si>
    <t xml:space="preserve">Montáž krytiny drážk.střech jedn.na sucho do 15ks/m2</t>
  </si>
  <si>
    <t xml:space="preserve">59660530R</t>
  </si>
  <si>
    <t xml:space="preserve">Taška základní režná, 24,5x40,5 cm</t>
  </si>
  <si>
    <t xml:space="preserve">198,848*16</t>
  </si>
  <si>
    <t xml:space="preserve">59660536R</t>
  </si>
  <si>
    <t xml:space="preserve">Taška  větrací režná, 24,5x40,5 cm</t>
  </si>
  <si>
    <t xml:space="preserve">19*2*3</t>
  </si>
  <si>
    <t xml:space="preserve">765313184RS1</t>
  </si>
  <si>
    <t xml:space="preserve">Taška prostupová + nástavec odvětrání kanalizace, taška režná</t>
  </si>
  <si>
    <t xml:space="preserve">765313185RS2</t>
  </si>
  <si>
    <t xml:space="preserve">Taška prostupová + nástavec pro anténu, taška režná</t>
  </si>
  <si>
    <t xml:space="preserve">765313186R00</t>
  </si>
  <si>
    <t xml:space="preserve">Mřížka ochranná větrací 100 cm univerzální</t>
  </si>
  <si>
    <t xml:space="preserve">765313132RS2</t>
  </si>
  <si>
    <t xml:space="preserve">Hřeben z hřebenáčů č.2 na větrací pás olovo/cín, z hřebenáčů režných</t>
  </si>
  <si>
    <t xml:space="preserve">765313161RS1</t>
  </si>
  <si>
    <t xml:space="preserve">Zakončení štítu taškou ,okrajová, z tašek režných</t>
  </si>
  <si>
    <t xml:space="preserve">765319922R00</t>
  </si>
  <si>
    <t xml:space="preserve">Přiřezání a uchycení jednostranně tašek dr.,šikmé</t>
  </si>
  <si>
    <t xml:space="preserve">765901106R00</t>
  </si>
  <si>
    <t xml:space="preserve">Fólie podstřeš. včetně dodávky</t>
  </si>
  <si>
    <t xml:space="preserve">998765102R00</t>
  </si>
  <si>
    <t xml:space="preserve">Přesun hmot pro krytiny tvrdé, výšky do 12 m</t>
  </si>
  <si>
    <t xml:space="preserve">766624042R00</t>
  </si>
  <si>
    <t xml:space="preserve">Montáž střešních oken rozměr 78/98 - 118 cm</t>
  </si>
  <si>
    <t xml:space="preserve">6114025056R</t>
  </si>
  <si>
    <t xml:space="preserve">Okno střešní 780 x 1180 mm kyvné</t>
  </si>
  <si>
    <t xml:space="preserve">61140263R</t>
  </si>
  <si>
    <t xml:space="preserve">Kombi lemování  780 x 1180 mm</t>
  </si>
  <si>
    <t xml:space="preserve">76667R</t>
  </si>
  <si>
    <t xml:space="preserve">Okno plastové D+M</t>
  </si>
  <si>
    <t xml:space="preserve">1.NP:0,9*1,5+1,85*1,49+1,85*1,5+0,81*1,105+0,493*0,865+0,9*2,02</t>
  </si>
  <si>
    <t xml:space="preserve">2.NP:0,65*0,5</t>
  </si>
  <si>
    <t xml:space="preserve">766694113R00</t>
  </si>
  <si>
    <t xml:space="preserve">Montáž parapetních desek š.do 30 cm,dl.do 260 cm</t>
  </si>
  <si>
    <t xml:space="preserve">61187552R</t>
  </si>
  <si>
    <t xml:space="preserve">Deska parapetní smrkové dřevo šířka 300 mm transparentní lak</t>
  </si>
  <si>
    <t xml:space="preserve">766670059RXX</t>
  </si>
  <si>
    <t xml:space="preserve">HSE portál</t>
  </si>
  <si>
    <t xml:space="preserve">1.NP:1,887*2,1</t>
  </si>
  <si>
    <t xml:space="preserve">2.NP:1,9*2,1</t>
  </si>
  <si>
    <t xml:space="preserve">766670012RXX</t>
  </si>
  <si>
    <t xml:space="preserve">Dveře vstupní</t>
  </si>
  <si>
    <t xml:space="preserve">766670011R00</t>
  </si>
  <si>
    <t xml:space="preserve">Montáž obložkové zárubně a dřevěného křídla dveří</t>
  </si>
  <si>
    <t xml:space="preserve">766670021R00</t>
  </si>
  <si>
    <t xml:space="preserve">Montáž kliky a štítku</t>
  </si>
  <si>
    <t xml:space="preserve">54914585R</t>
  </si>
  <si>
    <t xml:space="preserve">Kliky se štítem mezip  804 Cr</t>
  </si>
  <si>
    <t xml:space="preserve">549146401R</t>
  </si>
  <si>
    <t xml:space="preserve">Bezpečnostní kování ,  klika-knoflík nerez mat</t>
  </si>
  <si>
    <t xml:space="preserve">61165002R</t>
  </si>
  <si>
    <t xml:space="preserve">Dveře vnitřní laminované plné 1kř. 70x197 cm</t>
  </si>
  <si>
    <t xml:space="preserve">61165003R</t>
  </si>
  <si>
    <t xml:space="preserve">Dveře vnitřní laminované plné 1kř. 80x197 cm</t>
  </si>
  <si>
    <t xml:space="preserve">61181406R</t>
  </si>
  <si>
    <t xml:space="preserve">Zárubeň obklad. š. 70 cm/stěna 8-30 cm, laminovaná</t>
  </si>
  <si>
    <t xml:space="preserve">61181407R</t>
  </si>
  <si>
    <t xml:space="preserve">Zárubeň obklad.  š. 80 cm/stěna 8-30 cm, laminovaná</t>
  </si>
  <si>
    <t xml:space="preserve">766270110R00</t>
  </si>
  <si>
    <t xml:space="preserve">Lepení stupnic dřevěných na schodišti přímém</t>
  </si>
  <si>
    <t xml:space="preserve">766270210R00</t>
  </si>
  <si>
    <t xml:space="preserve">Lepení podstupnic dřevěných na schodišti přímém</t>
  </si>
  <si>
    <t xml:space="preserve">607201013R</t>
  </si>
  <si>
    <t xml:space="preserve">Stupnice dubová, průběžná lamela, 1000 x 300 x 40 mm</t>
  </si>
  <si>
    <t xml:space="preserve">607201033R</t>
  </si>
  <si>
    <t xml:space="preserve">Podstupnice dubová, průběžná lamela, 1000 x 200 x 20 mm</t>
  </si>
  <si>
    <t xml:space="preserve">607201053R</t>
  </si>
  <si>
    <t xml:space="preserve">Podesta dubová, průběžná lamela, tl. 40 mm</t>
  </si>
  <si>
    <t xml:space="preserve">998766101R00</t>
  </si>
  <si>
    <t xml:space="preserve">Přesun hmot pro truhlářské konstr., výšky do 6 m</t>
  </si>
  <si>
    <t xml:space="preserve">767995101R00</t>
  </si>
  <si>
    <t xml:space="preserve">Výroba a montáž kov. atypických konstr. do 5 kg</t>
  </si>
  <si>
    <t xml:space="preserve">kg</t>
  </si>
  <si>
    <t xml:space="preserve">schodiště:250</t>
  </si>
  <si>
    <t xml:space="preserve">balkonové zábradlí:60</t>
  </si>
  <si>
    <t xml:space="preserve">schodišťové madlo:35</t>
  </si>
  <si>
    <t xml:space="preserve">998767101R00</t>
  </si>
  <si>
    <t xml:space="preserve">Přesun hmot pro zámečnické konstr., výšky do 6 m</t>
  </si>
  <si>
    <t xml:space="preserve">771101210R00</t>
  </si>
  <si>
    <t xml:space="preserve">Penetrace podkladu pod dlažby</t>
  </si>
  <si>
    <t xml:space="preserve">dům:14,73+145,84555</t>
  </si>
  <si>
    <t xml:space="preserve">balkon:7,43</t>
  </si>
  <si>
    <t xml:space="preserve">771775113RV4</t>
  </si>
  <si>
    <t xml:space="preserve">Montáž podlah keram.vnější, hladké, tmel 30x60 cm</t>
  </si>
  <si>
    <t xml:space="preserve">771575113R00</t>
  </si>
  <si>
    <t xml:space="preserve">Montáž podlah keram.,hladké, tmel, 30x60 cm</t>
  </si>
  <si>
    <t xml:space="preserve">771475024RT2</t>
  </si>
  <si>
    <t xml:space="preserve">Obklad soklíků keram.šikmých, tmel, 20x10 H 10 cm</t>
  </si>
  <si>
    <t xml:space="preserve">771479001R00</t>
  </si>
  <si>
    <t xml:space="preserve">Řezání dlaždic keramických pro soklíky</t>
  </si>
  <si>
    <t xml:space="preserve">771578011R00</t>
  </si>
  <si>
    <t xml:space="preserve">Spára podlaha - stěna, silikonem</t>
  </si>
  <si>
    <t xml:space="preserve">597642060R</t>
  </si>
  <si>
    <t xml:space="preserve">Dlažba  matná 300x600x9 mm</t>
  </si>
  <si>
    <t xml:space="preserve">160,57555*1,15</t>
  </si>
  <si>
    <t xml:space="preserve">597642031R</t>
  </si>
  <si>
    <t xml:space="preserve">Dlažba  protiskluz. SB 300x300x9 mm</t>
  </si>
  <si>
    <t xml:space="preserve">7,41*1,2</t>
  </si>
  <si>
    <t xml:space="preserve">998771101R00</t>
  </si>
  <si>
    <t xml:space="preserve">Přesun hmot pro podlahy z dlaždic, výšky do 6 m</t>
  </si>
  <si>
    <t xml:space="preserve">781101210R00</t>
  </si>
  <si>
    <t xml:space="preserve">Penetrace podkladu pod obklady</t>
  </si>
  <si>
    <t xml:space="preserve">1.NP:(2,891*2+1,653*2)*2-0,493*0,863-0,8*2</t>
  </si>
  <si>
    <t xml:space="preserve">2.NP:(2,553*2+1,935*2+2,272*2+2,128*2-0,7*2)*2</t>
  </si>
  <si>
    <t xml:space="preserve">781475120R00</t>
  </si>
  <si>
    <t xml:space="preserve">Obklad vnitřní stěn keramický, do tmele, 30x60 cm</t>
  </si>
  <si>
    <t xml:space="preserve">597813740R</t>
  </si>
  <si>
    <t xml:space="preserve">Obkládačka 30x60 bílá mat</t>
  </si>
  <si>
    <t xml:space="preserve">48,90254*1,15</t>
  </si>
  <si>
    <t xml:space="preserve">998781101R00</t>
  </si>
  <si>
    <t xml:space="preserve">Přesun hmot pro obklady keramické, výšky do 6 m</t>
  </si>
  <si>
    <t xml:space="preserve">783726700R00</t>
  </si>
  <si>
    <t xml:space="preserve">Nátěr lazurovací tesařských konstr.2x lak, římsa</t>
  </si>
  <si>
    <t xml:space="preserve">784011222RT2</t>
  </si>
  <si>
    <t xml:space="preserve">Zakrytí podlah, včetně odstranění, včetně papírové lepenky</t>
  </si>
  <si>
    <t xml:space="preserve">784011221RT2</t>
  </si>
  <si>
    <t xml:space="preserve">Zakrytí předmětů, včetně odstranění, včetně dodávky fólie tl. 0,04 mm</t>
  </si>
  <si>
    <t xml:space="preserve">784191101R00</t>
  </si>
  <si>
    <t xml:space="preserve">Penetrace podkladu univerzální  1x</t>
  </si>
  <si>
    <t xml:space="preserve">784195212R00</t>
  </si>
  <si>
    <t xml:space="preserve">Malba , bílá, bez penetrace, 2 x</t>
  </si>
  <si>
    <t xml:space="preserve">210220021RT1</t>
  </si>
  <si>
    <t xml:space="preserve">Vedení uzemňovací v zemi FeZn do 120 mm2 vč.svorek, včetně pásku FeZn 30 x 4 mm</t>
  </si>
  <si>
    <t xml:space="preserve">210220101RT1</t>
  </si>
  <si>
    <t xml:space="preserve">Vodiče svodové FeZn D do 10,Al 10,Cu 8 +podpěry, včetně drátu FeZn 8 mm + PV 23</t>
  </si>
  <si>
    <t xml:space="preserve">210220201R00</t>
  </si>
  <si>
    <t xml:space="preserve">Tyč jímací s upev. na stř.hřeben do 3 m dl.tyče</t>
  </si>
  <si>
    <t xml:space="preserve">210220302RT1</t>
  </si>
  <si>
    <t xml:space="preserve">Svorka hromosvodová nad 2 šrouby /ST, SJ, SR, atd/, včetně dodávky svorky SR 2b Fe pro pásek 30x4 mm</t>
  </si>
  <si>
    <t xml:space="preserve">Vzduchotechnika komplet</t>
  </si>
  <si>
    <t xml:space="preserve">Elektroinstalace-rozvaděč</t>
  </si>
  <si>
    <t xml:space="preserve">Rozvody elektroinstalací</t>
  </si>
  <si>
    <t xml:space="preserve">03</t>
  </si>
  <si>
    <t xml:space="preserve">Vypínače, zásuvky</t>
  </si>
  <si>
    <t xml:space="preserve">04</t>
  </si>
  <si>
    <t xml:space="preserve">LED svítidla</t>
  </si>
  <si>
    <t xml:space="preserve">01R</t>
  </si>
  <si>
    <t xml:space="preserve">Tepelné čerpadlo</t>
  </si>
  <si>
    <t xml:space="preserve">02R</t>
  </si>
  <si>
    <t xml:space="preserve">Ohřev TUV , Dražice -125l</t>
  </si>
  <si>
    <t xml:space="preserve">Doprava a zařízení staveniště</t>
  </si>
  <si>
    <t xml:space="preserve">Geodetické zaměření skutečného stavu</t>
  </si>
  <si>
    <t xml:space="preserve">Dokumentace skutečného provedení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2.67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4</v>
      </c>
      <c r="D7" s="29" t="s">
        <v>15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3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8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40"/>
      <c r="E15" s="54"/>
      <c r="F15" s="54"/>
      <c r="G15" s="55"/>
      <c r="H15" s="55"/>
      <c r="I15" s="56" t="s">
        <v>20</v>
      </c>
      <c r="J15" s="56"/>
    </row>
    <row r="16" customFormat="false" ht="23.25" hidden="false" customHeight="true" outlineLevel="0" collapsed="false">
      <c r="A16" s="57" t="s">
        <v>21</v>
      </c>
      <c r="B16" s="58" t="s">
        <v>21</v>
      </c>
      <c r="C16" s="59"/>
      <c r="D16" s="60"/>
      <c r="E16" s="61"/>
      <c r="F16" s="61"/>
      <c r="G16" s="61"/>
      <c r="H16" s="61"/>
      <c r="I16" s="62" t="n">
        <f aca="false">SUMIF(F47:F78,A16,I47:I78)+SUMIF(F47:F78,"PSU",I47:I78)</f>
        <v>0</v>
      </c>
      <c r="J16" s="62"/>
    </row>
    <row r="17" customFormat="false" ht="23.25" hidden="false" customHeight="true" outlineLevel="0" collapsed="false">
      <c r="A17" s="57" t="s">
        <v>22</v>
      </c>
      <c r="B17" s="58" t="s">
        <v>22</v>
      </c>
      <c r="C17" s="59"/>
      <c r="D17" s="60"/>
      <c r="E17" s="61"/>
      <c r="F17" s="61"/>
      <c r="G17" s="61"/>
      <c r="H17" s="61"/>
      <c r="I17" s="62" t="n">
        <f aca="false">SUMIF(F47:F78,A17,I47:I78)</f>
        <v>0</v>
      </c>
      <c r="J17" s="62"/>
    </row>
    <row r="18" customFormat="false" ht="23.25" hidden="false" customHeight="true" outlineLevel="0" collapsed="false">
      <c r="A18" s="57" t="s">
        <v>23</v>
      </c>
      <c r="B18" s="58" t="s">
        <v>23</v>
      </c>
      <c r="C18" s="59"/>
      <c r="D18" s="60"/>
      <c r="E18" s="61"/>
      <c r="F18" s="61"/>
      <c r="G18" s="61"/>
      <c r="H18" s="61"/>
      <c r="I18" s="62" t="n">
        <f aca="false">SUMIF(F47:F78,A18,I47:I78)</f>
        <v>0</v>
      </c>
      <c r="J18" s="62"/>
    </row>
    <row r="19" customFormat="false" ht="23.25" hidden="false" customHeight="true" outlineLevel="0" collapsed="false">
      <c r="A19" s="57" t="s">
        <v>24</v>
      </c>
      <c r="B19" s="58" t="s">
        <v>25</v>
      </c>
      <c r="C19" s="59"/>
      <c r="D19" s="60"/>
      <c r="E19" s="61"/>
      <c r="F19" s="61"/>
      <c r="G19" s="61"/>
      <c r="H19" s="61"/>
      <c r="I19" s="62" t="n">
        <f aca="false">SUMIF(F47:F78,A19,I47:I78)</f>
        <v>0</v>
      </c>
      <c r="J19" s="62"/>
    </row>
    <row r="20" customFormat="false" ht="23.25" hidden="false" customHeight="true" outlineLevel="0" collapsed="false">
      <c r="A20" s="57" t="s">
        <v>26</v>
      </c>
      <c r="B20" s="58" t="s">
        <v>27</v>
      </c>
      <c r="C20" s="59"/>
      <c r="D20" s="60"/>
      <c r="E20" s="61"/>
      <c r="F20" s="61"/>
      <c r="G20" s="61"/>
      <c r="H20" s="61"/>
      <c r="I20" s="62" t="n">
        <f aca="false">SUMIF(F47:F78,A20,I47:I78)</f>
        <v>0</v>
      </c>
      <c r="J20" s="62"/>
    </row>
    <row r="21" customFormat="false" ht="23.25" hidden="false" customHeight="true" outlineLevel="0" collapsed="false">
      <c r="A21" s="6"/>
      <c r="B21" s="63" t="s">
        <v>20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8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9</v>
      </c>
      <c r="C23" s="59"/>
      <c r="D23" s="60"/>
      <c r="E23" s="74" t="n">
        <v>12</v>
      </c>
      <c r="F23" s="70" t="s">
        <v>30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1</v>
      </c>
      <c r="C24" s="59"/>
      <c r="D24" s="60"/>
      <c r="E24" s="74" t="n">
        <f aca="false">SazbaDPH1</f>
        <v>12</v>
      </c>
      <c r="F24" s="70" t="s">
        <v>30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2</v>
      </c>
      <c r="C25" s="59"/>
      <c r="D25" s="60"/>
      <c r="E25" s="74" t="n">
        <v>21</v>
      </c>
      <c r="F25" s="70" t="s">
        <v>30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3</v>
      </c>
      <c r="C26" s="78"/>
      <c r="D26" s="79"/>
      <c r="E26" s="80" t="n">
        <f aca="false">SazbaDPH2</f>
        <v>21</v>
      </c>
      <c r="F26" s="81" t="s">
        <v>30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4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6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0" t="s">
        <v>39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40</v>
      </c>
      <c r="E35" s="107"/>
      <c r="F35" s="21"/>
      <c r="G35" s="34"/>
      <c r="H35" s="108" t="s">
        <v>41</v>
      </c>
      <c r="I35" s="34"/>
      <c r="J35" s="98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2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3</v>
      </c>
      <c r="B38" s="117" t="s">
        <v>44</v>
      </c>
      <c r="C38" s="118" t="s">
        <v>45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6</v>
      </c>
      <c r="I38" s="121" t="s">
        <v>47</v>
      </c>
      <c r="J38" s="122" t="s">
        <v>30</v>
      </c>
    </row>
    <row r="39" customFormat="false" ht="25.5" hidden="true" customHeight="true" outlineLevel="0" collapsed="false">
      <c r="A39" s="116" t="n">
        <v>1</v>
      </c>
      <c r="B39" s="123" t="s">
        <v>48</v>
      </c>
      <c r="C39" s="124" t="s">
        <v>5</v>
      </c>
      <c r="D39" s="124"/>
      <c r="E39" s="124"/>
      <c r="F39" s="125" t="n">
        <f aca="false">'Rozpočet Pol'!AC428</f>
        <v>0</v>
      </c>
      <c r="G39" s="126" t="n">
        <f aca="false">'Rozpočet Pol'!AD428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true" customHeight="true" outlineLevel="0" collapsed="false">
      <c r="A40" s="116"/>
      <c r="B40" s="129" t="s">
        <v>49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0</v>
      </c>
      <c r="H40" s="131" t="n">
        <f aca="false">SUMIF(A39:A39,"=1",H39:H39)</f>
        <v>0</v>
      </c>
      <c r="I40" s="131" t="n">
        <f aca="false">SUMIF(A39:A39,"=1",I39:I39)</f>
        <v>0</v>
      </c>
      <c r="J40" s="132" t="n">
        <f aca="false">SUMIF(A39:A39,"=1",J39:J39)</f>
        <v>0</v>
      </c>
    </row>
    <row r="44" customFormat="false" ht="15" hidden="false" customHeight="false" outlineLevel="0" collapsed="false">
      <c r="B44" s="133" t="s">
        <v>50</v>
      </c>
    </row>
    <row r="46" customFormat="false" ht="25.5" hidden="false" customHeight="true" outlineLevel="0" collapsed="false">
      <c r="A46" s="134"/>
      <c r="B46" s="135" t="s">
        <v>44</v>
      </c>
      <c r="C46" s="135" t="s">
        <v>45</v>
      </c>
      <c r="D46" s="136"/>
      <c r="E46" s="136"/>
      <c r="F46" s="137" t="s">
        <v>51</v>
      </c>
      <c r="G46" s="137"/>
      <c r="H46" s="137"/>
      <c r="I46" s="137" t="s">
        <v>20</v>
      </c>
      <c r="J46" s="137"/>
    </row>
    <row r="47" customFormat="false" ht="25.5" hidden="false" customHeight="true" outlineLevel="0" collapsed="false">
      <c r="A47" s="138"/>
      <c r="B47" s="139" t="s">
        <v>52</v>
      </c>
      <c r="C47" s="140" t="s">
        <v>53</v>
      </c>
      <c r="D47" s="140"/>
      <c r="E47" s="140"/>
      <c r="F47" s="141" t="s">
        <v>21</v>
      </c>
      <c r="G47" s="142"/>
      <c r="H47" s="142"/>
      <c r="I47" s="142" t="n">
        <f aca="false">'Rozpočet Pol'!G8</f>
        <v>0</v>
      </c>
      <c r="J47" s="142"/>
    </row>
    <row r="48" customFormat="false" ht="25.5" hidden="false" customHeight="true" outlineLevel="0" collapsed="false">
      <c r="A48" s="138"/>
      <c r="B48" s="143" t="s">
        <v>54</v>
      </c>
      <c r="C48" s="144" t="s">
        <v>55</v>
      </c>
      <c r="D48" s="144"/>
      <c r="E48" s="144"/>
      <c r="F48" s="145" t="s">
        <v>21</v>
      </c>
      <c r="G48" s="146"/>
      <c r="H48" s="146"/>
      <c r="I48" s="146" t="n">
        <f aca="false">'Rozpočet Pol'!G27</f>
        <v>0</v>
      </c>
      <c r="J48" s="146"/>
    </row>
    <row r="49" customFormat="false" ht="25.5" hidden="false" customHeight="true" outlineLevel="0" collapsed="false">
      <c r="A49" s="138"/>
      <c r="B49" s="143" t="s">
        <v>56</v>
      </c>
      <c r="C49" s="144" t="s">
        <v>57</v>
      </c>
      <c r="D49" s="144"/>
      <c r="E49" s="144"/>
      <c r="F49" s="145" t="s">
        <v>21</v>
      </c>
      <c r="G49" s="146"/>
      <c r="H49" s="146"/>
      <c r="I49" s="146" t="n">
        <f aca="false">'Rozpočet Pol'!G42</f>
        <v>0</v>
      </c>
      <c r="J49" s="146"/>
    </row>
    <row r="50" customFormat="false" ht="25.5" hidden="false" customHeight="true" outlineLevel="0" collapsed="false">
      <c r="A50" s="138"/>
      <c r="B50" s="143" t="s">
        <v>58</v>
      </c>
      <c r="C50" s="144" t="s">
        <v>59</v>
      </c>
      <c r="D50" s="144"/>
      <c r="E50" s="144"/>
      <c r="F50" s="145" t="s">
        <v>21</v>
      </c>
      <c r="G50" s="146"/>
      <c r="H50" s="146"/>
      <c r="I50" s="146" t="n">
        <f aca="false">'Rozpočet Pol'!G79</f>
        <v>0</v>
      </c>
      <c r="J50" s="146"/>
    </row>
    <row r="51" customFormat="false" ht="25.5" hidden="false" customHeight="true" outlineLevel="0" collapsed="false">
      <c r="A51" s="138"/>
      <c r="B51" s="143" t="s">
        <v>60</v>
      </c>
      <c r="C51" s="144" t="s">
        <v>61</v>
      </c>
      <c r="D51" s="144"/>
      <c r="E51" s="144"/>
      <c r="F51" s="145" t="s">
        <v>21</v>
      </c>
      <c r="G51" s="146"/>
      <c r="H51" s="146"/>
      <c r="I51" s="146" t="n">
        <f aca="false">'Rozpočet Pol'!G123</f>
        <v>0</v>
      </c>
      <c r="J51" s="146"/>
    </row>
    <row r="52" customFormat="false" ht="25.5" hidden="false" customHeight="true" outlineLevel="0" collapsed="false">
      <c r="A52" s="138"/>
      <c r="B52" s="143" t="s">
        <v>62</v>
      </c>
      <c r="C52" s="144" t="s">
        <v>63</v>
      </c>
      <c r="D52" s="144"/>
      <c r="E52" s="144"/>
      <c r="F52" s="145" t="s">
        <v>21</v>
      </c>
      <c r="G52" s="146"/>
      <c r="H52" s="146"/>
      <c r="I52" s="146" t="n">
        <f aca="false">'Rozpočet Pol'!G131</f>
        <v>0</v>
      </c>
      <c r="J52" s="146"/>
    </row>
    <row r="53" customFormat="false" ht="25.5" hidden="false" customHeight="true" outlineLevel="0" collapsed="false">
      <c r="A53" s="138"/>
      <c r="B53" s="143" t="s">
        <v>64</v>
      </c>
      <c r="C53" s="144" t="s">
        <v>65</v>
      </c>
      <c r="D53" s="144"/>
      <c r="E53" s="144"/>
      <c r="F53" s="145" t="s">
        <v>21</v>
      </c>
      <c r="G53" s="146"/>
      <c r="H53" s="146"/>
      <c r="I53" s="146" t="n">
        <f aca="false">'Rozpočet Pol'!G134</f>
        <v>0</v>
      </c>
      <c r="J53" s="146"/>
    </row>
    <row r="54" customFormat="false" ht="25.5" hidden="false" customHeight="true" outlineLevel="0" collapsed="false">
      <c r="A54" s="138"/>
      <c r="B54" s="143" t="s">
        <v>66</v>
      </c>
      <c r="C54" s="144" t="s">
        <v>67</v>
      </c>
      <c r="D54" s="144"/>
      <c r="E54" s="144"/>
      <c r="F54" s="145" t="s">
        <v>21</v>
      </c>
      <c r="G54" s="146"/>
      <c r="H54" s="146"/>
      <c r="I54" s="146" t="n">
        <f aca="false">'Rozpočet Pol'!G153</f>
        <v>0</v>
      </c>
      <c r="J54" s="146"/>
    </row>
    <row r="55" customFormat="false" ht="25.5" hidden="false" customHeight="true" outlineLevel="0" collapsed="false">
      <c r="A55" s="138"/>
      <c r="B55" s="143" t="s">
        <v>68</v>
      </c>
      <c r="C55" s="144" t="s">
        <v>69</v>
      </c>
      <c r="D55" s="144"/>
      <c r="E55" s="144"/>
      <c r="F55" s="145" t="s">
        <v>21</v>
      </c>
      <c r="G55" s="146"/>
      <c r="H55" s="146"/>
      <c r="I55" s="146" t="n">
        <f aca="false">'Rozpočet Pol'!G170</f>
        <v>0</v>
      </c>
      <c r="J55" s="146"/>
    </row>
    <row r="56" customFormat="false" ht="25.5" hidden="false" customHeight="true" outlineLevel="0" collapsed="false">
      <c r="A56" s="138"/>
      <c r="B56" s="143" t="s">
        <v>70</v>
      </c>
      <c r="C56" s="144" t="s">
        <v>71</v>
      </c>
      <c r="D56" s="144"/>
      <c r="E56" s="144"/>
      <c r="F56" s="145" t="s">
        <v>21</v>
      </c>
      <c r="G56" s="146"/>
      <c r="H56" s="146"/>
      <c r="I56" s="146" t="n">
        <f aca="false">'Rozpočet Pol'!G176</f>
        <v>0</v>
      </c>
      <c r="J56" s="146"/>
    </row>
    <row r="57" customFormat="false" ht="25.5" hidden="false" customHeight="true" outlineLevel="0" collapsed="false">
      <c r="A57" s="138"/>
      <c r="B57" s="143" t="s">
        <v>72</v>
      </c>
      <c r="C57" s="144" t="s">
        <v>73</v>
      </c>
      <c r="D57" s="144"/>
      <c r="E57" s="144"/>
      <c r="F57" s="145" t="s">
        <v>21</v>
      </c>
      <c r="G57" s="146"/>
      <c r="H57" s="146"/>
      <c r="I57" s="146" t="n">
        <f aca="false">'Rozpočet Pol'!G179</f>
        <v>0</v>
      </c>
      <c r="J57" s="146"/>
    </row>
    <row r="58" customFormat="false" ht="25.5" hidden="false" customHeight="true" outlineLevel="0" collapsed="false">
      <c r="A58" s="138"/>
      <c r="B58" s="143" t="s">
        <v>74</v>
      </c>
      <c r="C58" s="144" t="s">
        <v>75</v>
      </c>
      <c r="D58" s="144"/>
      <c r="E58" s="144"/>
      <c r="F58" s="145" t="s">
        <v>21</v>
      </c>
      <c r="G58" s="146"/>
      <c r="H58" s="146"/>
      <c r="I58" s="146" t="n">
        <f aca="false">'Rozpočet Pol'!G186</f>
        <v>0</v>
      </c>
      <c r="J58" s="146"/>
    </row>
    <row r="59" customFormat="false" ht="25.5" hidden="false" customHeight="true" outlineLevel="0" collapsed="false">
      <c r="A59" s="138"/>
      <c r="B59" s="143" t="s">
        <v>76</v>
      </c>
      <c r="C59" s="144" t="s">
        <v>77</v>
      </c>
      <c r="D59" s="144"/>
      <c r="E59" s="144"/>
      <c r="F59" s="145" t="s">
        <v>21</v>
      </c>
      <c r="G59" s="146"/>
      <c r="H59" s="146"/>
      <c r="I59" s="146" t="n">
        <f aca="false">'Rozpočet Pol'!G188</f>
        <v>0</v>
      </c>
      <c r="J59" s="146"/>
    </row>
    <row r="60" customFormat="false" ht="25.5" hidden="false" customHeight="true" outlineLevel="0" collapsed="false">
      <c r="A60" s="138"/>
      <c r="B60" s="143" t="s">
        <v>78</v>
      </c>
      <c r="C60" s="144" t="s">
        <v>79</v>
      </c>
      <c r="D60" s="144"/>
      <c r="E60" s="144"/>
      <c r="F60" s="145" t="s">
        <v>21</v>
      </c>
      <c r="G60" s="146"/>
      <c r="H60" s="146"/>
      <c r="I60" s="146" t="n">
        <f aca="false">'Rozpočet Pol'!G209</f>
        <v>0</v>
      </c>
      <c r="J60" s="146"/>
    </row>
    <row r="61" customFormat="false" ht="25.5" hidden="false" customHeight="true" outlineLevel="0" collapsed="false">
      <c r="A61" s="138"/>
      <c r="B61" s="143" t="s">
        <v>80</v>
      </c>
      <c r="C61" s="144" t="s">
        <v>81</v>
      </c>
      <c r="D61" s="144"/>
      <c r="E61" s="144"/>
      <c r="F61" s="145" t="s">
        <v>21</v>
      </c>
      <c r="G61" s="146"/>
      <c r="H61" s="146"/>
      <c r="I61" s="146" t="n">
        <f aca="false">'Rozpočet Pol'!G224</f>
        <v>0</v>
      </c>
      <c r="J61" s="146"/>
    </row>
    <row r="62" customFormat="false" ht="25.5" hidden="false" customHeight="true" outlineLevel="0" collapsed="false">
      <c r="A62" s="138"/>
      <c r="B62" s="143" t="s">
        <v>82</v>
      </c>
      <c r="C62" s="144" t="s">
        <v>83</v>
      </c>
      <c r="D62" s="144"/>
      <c r="E62" s="144"/>
      <c r="F62" s="145" t="s">
        <v>22</v>
      </c>
      <c r="G62" s="146"/>
      <c r="H62" s="146"/>
      <c r="I62" s="146" t="n">
        <f aca="false">'Rozpočet Pol'!G226</f>
        <v>0</v>
      </c>
      <c r="J62" s="146"/>
    </row>
    <row r="63" customFormat="false" ht="25.5" hidden="false" customHeight="true" outlineLevel="0" collapsed="false">
      <c r="A63" s="138"/>
      <c r="B63" s="143" t="s">
        <v>84</v>
      </c>
      <c r="C63" s="144" t="s">
        <v>85</v>
      </c>
      <c r="D63" s="144"/>
      <c r="E63" s="144"/>
      <c r="F63" s="145" t="s">
        <v>22</v>
      </c>
      <c r="G63" s="146"/>
      <c r="H63" s="146"/>
      <c r="I63" s="146" t="n">
        <f aca="false">'Rozpočet Pol'!G248</f>
        <v>0</v>
      </c>
      <c r="J63" s="146"/>
    </row>
    <row r="64" customFormat="false" ht="25.5" hidden="false" customHeight="true" outlineLevel="0" collapsed="false">
      <c r="A64" s="138"/>
      <c r="B64" s="143" t="s">
        <v>86</v>
      </c>
      <c r="C64" s="144" t="s">
        <v>87</v>
      </c>
      <c r="D64" s="144"/>
      <c r="E64" s="144"/>
      <c r="F64" s="145" t="s">
        <v>22</v>
      </c>
      <c r="G64" s="146"/>
      <c r="H64" s="146"/>
      <c r="I64" s="146" t="n">
        <f aca="false">'Rozpočet Pol'!G263</f>
        <v>0</v>
      </c>
      <c r="J64" s="146"/>
    </row>
    <row r="65" customFormat="false" ht="25.5" hidden="false" customHeight="true" outlineLevel="0" collapsed="false">
      <c r="A65" s="138"/>
      <c r="B65" s="143" t="s">
        <v>88</v>
      </c>
      <c r="C65" s="144" t="s">
        <v>89</v>
      </c>
      <c r="D65" s="144"/>
      <c r="E65" s="144"/>
      <c r="F65" s="145" t="s">
        <v>22</v>
      </c>
      <c r="G65" s="146"/>
      <c r="H65" s="146"/>
      <c r="I65" s="146" t="n">
        <f aca="false">'Rozpočet Pol'!G270</f>
        <v>0</v>
      </c>
      <c r="J65" s="146"/>
    </row>
    <row r="66" customFormat="false" ht="25.5" hidden="false" customHeight="true" outlineLevel="0" collapsed="false">
      <c r="A66" s="138"/>
      <c r="B66" s="143" t="s">
        <v>90</v>
      </c>
      <c r="C66" s="144" t="s">
        <v>91</v>
      </c>
      <c r="D66" s="144"/>
      <c r="E66" s="144"/>
      <c r="F66" s="145" t="s">
        <v>22</v>
      </c>
      <c r="G66" s="146"/>
      <c r="H66" s="146"/>
      <c r="I66" s="146" t="n">
        <f aca="false">'Rozpočet Pol'!G273</f>
        <v>0</v>
      </c>
      <c r="J66" s="146"/>
    </row>
    <row r="67" customFormat="false" ht="25.5" hidden="false" customHeight="true" outlineLevel="0" collapsed="false">
      <c r="A67" s="138"/>
      <c r="B67" s="143" t="s">
        <v>92</v>
      </c>
      <c r="C67" s="144" t="s">
        <v>93</v>
      </c>
      <c r="D67" s="144"/>
      <c r="E67" s="144"/>
      <c r="F67" s="145" t="s">
        <v>22</v>
      </c>
      <c r="G67" s="146"/>
      <c r="H67" s="146"/>
      <c r="I67" s="146" t="n">
        <f aca="false">'Rozpočet Pol'!G301</f>
        <v>0</v>
      </c>
      <c r="J67" s="146"/>
    </row>
    <row r="68" customFormat="false" ht="25.5" hidden="false" customHeight="true" outlineLevel="0" collapsed="false">
      <c r="A68" s="138"/>
      <c r="B68" s="143" t="s">
        <v>94</v>
      </c>
      <c r="C68" s="144" t="s">
        <v>95</v>
      </c>
      <c r="D68" s="144"/>
      <c r="E68" s="144"/>
      <c r="F68" s="145" t="s">
        <v>22</v>
      </c>
      <c r="G68" s="146"/>
      <c r="H68" s="146"/>
      <c r="I68" s="146" t="n">
        <f aca="false">'Rozpočet Pol'!G315</f>
        <v>0</v>
      </c>
      <c r="J68" s="146"/>
    </row>
    <row r="69" customFormat="false" ht="25.5" hidden="false" customHeight="true" outlineLevel="0" collapsed="false">
      <c r="A69" s="138"/>
      <c r="B69" s="143" t="s">
        <v>96</v>
      </c>
      <c r="C69" s="144" t="s">
        <v>97</v>
      </c>
      <c r="D69" s="144"/>
      <c r="E69" s="144"/>
      <c r="F69" s="145" t="s">
        <v>22</v>
      </c>
      <c r="G69" s="146"/>
      <c r="H69" s="146"/>
      <c r="I69" s="146" t="n">
        <f aca="false">'Rozpočet Pol'!G333</f>
        <v>0</v>
      </c>
      <c r="J69" s="146"/>
    </row>
    <row r="70" customFormat="false" ht="25.5" hidden="false" customHeight="true" outlineLevel="0" collapsed="false">
      <c r="A70" s="138"/>
      <c r="B70" s="143" t="s">
        <v>98</v>
      </c>
      <c r="C70" s="144" t="s">
        <v>99</v>
      </c>
      <c r="D70" s="144"/>
      <c r="E70" s="144"/>
      <c r="F70" s="145" t="s">
        <v>22</v>
      </c>
      <c r="G70" s="146"/>
      <c r="H70" s="146"/>
      <c r="I70" s="146" t="n">
        <f aca="false">'Rozpočet Pol'!G363</f>
        <v>0</v>
      </c>
      <c r="J70" s="146"/>
    </row>
    <row r="71" customFormat="false" ht="25.5" hidden="false" customHeight="true" outlineLevel="0" collapsed="false">
      <c r="A71" s="138"/>
      <c r="B71" s="143" t="s">
        <v>100</v>
      </c>
      <c r="C71" s="144" t="s">
        <v>101</v>
      </c>
      <c r="D71" s="144"/>
      <c r="E71" s="144"/>
      <c r="F71" s="145" t="s">
        <v>22</v>
      </c>
      <c r="G71" s="146"/>
      <c r="H71" s="146"/>
      <c r="I71" s="146" t="n">
        <f aca="false">'Rozpočet Pol'!G369</f>
        <v>0</v>
      </c>
      <c r="J71" s="146"/>
    </row>
    <row r="72" customFormat="false" ht="25.5" hidden="false" customHeight="true" outlineLevel="0" collapsed="false">
      <c r="A72" s="138"/>
      <c r="B72" s="143" t="s">
        <v>102</v>
      </c>
      <c r="C72" s="144" t="s">
        <v>103</v>
      </c>
      <c r="D72" s="144"/>
      <c r="E72" s="144"/>
      <c r="F72" s="145" t="s">
        <v>22</v>
      </c>
      <c r="G72" s="146"/>
      <c r="H72" s="146"/>
      <c r="I72" s="146" t="n">
        <f aca="false">'Rozpočet Pol'!G385</f>
        <v>0</v>
      </c>
      <c r="J72" s="146"/>
    </row>
    <row r="73" customFormat="false" ht="25.5" hidden="false" customHeight="true" outlineLevel="0" collapsed="false">
      <c r="A73" s="138"/>
      <c r="B73" s="143" t="s">
        <v>104</v>
      </c>
      <c r="C73" s="144" t="s">
        <v>105</v>
      </c>
      <c r="D73" s="144"/>
      <c r="E73" s="144"/>
      <c r="F73" s="145" t="s">
        <v>22</v>
      </c>
      <c r="G73" s="146"/>
      <c r="H73" s="146"/>
      <c r="I73" s="146" t="n">
        <f aca="false">'Rozpočet Pol'!G395</f>
        <v>0</v>
      </c>
      <c r="J73" s="146"/>
    </row>
    <row r="74" customFormat="false" ht="25.5" hidden="false" customHeight="true" outlineLevel="0" collapsed="false">
      <c r="A74" s="138"/>
      <c r="B74" s="143" t="s">
        <v>106</v>
      </c>
      <c r="C74" s="144" t="s">
        <v>107</v>
      </c>
      <c r="D74" s="144"/>
      <c r="E74" s="144"/>
      <c r="F74" s="145" t="s">
        <v>22</v>
      </c>
      <c r="G74" s="146"/>
      <c r="H74" s="146"/>
      <c r="I74" s="146" t="n">
        <f aca="false">'Rozpočet Pol'!G397</f>
        <v>0</v>
      </c>
      <c r="J74" s="146"/>
    </row>
    <row r="75" customFormat="false" ht="25.5" hidden="false" customHeight="true" outlineLevel="0" collapsed="false">
      <c r="A75" s="138"/>
      <c r="B75" s="143" t="s">
        <v>108</v>
      </c>
      <c r="C75" s="144" t="s">
        <v>109</v>
      </c>
      <c r="D75" s="144"/>
      <c r="E75" s="144"/>
      <c r="F75" s="145" t="s">
        <v>23</v>
      </c>
      <c r="G75" s="146"/>
      <c r="H75" s="146"/>
      <c r="I75" s="146" t="n">
        <f aca="false">'Rozpočet Pol'!G402</f>
        <v>0</v>
      </c>
      <c r="J75" s="146"/>
    </row>
    <row r="76" customFormat="false" ht="25.5" hidden="false" customHeight="true" outlineLevel="0" collapsed="false">
      <c r="A76" s="138"/>
      <c r="B76" s="143" t="s">
        <v>110</v>
      </c>
      <c r="C76" s="144" t="s">
        <v>111</v>
      </c>
      <c r="D76" s="144"/>
      <c r="E76" s="144"/>
      <c r="F76" s="145" t="s">
        <v>23</v>
      </c>
      <c r="G76" s="146"/>
      <c r="H76" s="146"/>
      <c r="I76" s="146" t="n">
        <f aca="false">'Rozpočet Pol'!G407</f>
        <v>0</v>
      </c>
      <c r="J76" s="146"/>
    </row>
    <row r="77" customFormat="false" ht="25.5" hidden="false" customHeight="true" outlineLevel="0" collapsed="false">
      <c r="A77" s="138"/>
      <c r="B77" s="143" t="s">
        <v>112</v>
      </c>
      <c r="C77" s="144" t="s">
        <v>113</v>
      </c>
      <c r="D77" s="144"/>
      <c r="E77" s="144"/>
      <c r="F77" s="145" t="s">
        <v>23</v>
      </c>
      <c r="G77" s="146"/>
      <c r="H77" s="146"/>
      <c r="I77" s="146" t="n">
        <f aca="false">'Rozpočet Pol'!G410</f>
        <v>0</v>
      </c>
      <c r="J77" s="146"/>
    </row>
    <row r="78" customFormat="false" ht="25.5" hidden="false" customHeight="true" outlineLevel="0" collapsed="false">
      <c r="A78" s="138"/>
      <c r="B78" s="147" t="s">
        <v>24</v>
      </c>
      <c r="C78" s="148" t="s">
        <v>25</v>
      </c>
      <c r="D78" s="148"/>
      <c r="E78" s="148"/>
      <c r="F78" s="149" t="s">
        <v>24</v>
      </c>
      <c r="G78" s="150"/>
      <c r="H78" s="150"/>
      <c r="I78" s="150" t="n">
        <f aca="false">'Rozpočet Pol'!G423</f>
        <v>0</v>
      </c>
      <c r="J78" s="150"/>
    </row>
    <row r="79" customFormat="false" ht="25.5" hidden="false" customHeight="true" outlineLevel="0" collapsed="false">
      <c r="A79" s="151"/>
      <c r="B79" s="152" t="s">
        <v>47</v>
      </c>
      <c r="C79" s="152"/>
      <c r="D79" s="153"/>
      <c r="E79" s="153"/>
      <c r="F79" s="154"/>
      <c r="G79" s="155"/>
      <c r="H79" s="155"/>
      <c r="I79" s="155" t="n">
        <f aca="false">SUM(I47:I78)</f>
        <v>0</v>
      </c>
      <c r="J79" s="155"/>
    </row>
    <row r="80" customFormat="false" ht="12.75" hidden="false" customHeight="false" outlineLevel="0" collapsed="false">
      <c r="F80" s="156"/>
      <c r="G80" s="157"/>
      <c r="H80" s="156"/>
      <c r="I80" s="157"/>
      <c r="J80" s="157"/>
    </row>
    <row r="81" customFormat="false" ht="12.75" hidden="false" customHeight="false" outlineLevel="0" collapsed="false">
      <c r="F81" s="156"/>
      <c r="G81" s="157"/>
      <c r="H81" s="156"/>
      <c r="I81" s="157"/>
      <c r="J81" s="157"/>
    </row>
    <row r="82" customFormat="false" ht="12.75" hidden="false" customHeight="false" outlineLevel="0" collapsed="false">
      <c r="F82" s="156"/>
      <c r="G82" s="157"/>
      <c r="H82" s="156"/>
      <c r="I82" s="157"/>
      <c r="J82" s="157"/>
    </row>
  </sheetData>
  <mergeCells count="105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C72:E72"/>
    <mergeCell ref="I72:J72"/>
    <mergeCell ref="C73:E73"/>
    <mergeCell ref="I73:J73"/>
    <mergeCell ref="C74:E74"/>
    <mergeCell ref="I74:J74"/>
    <mergeCell ref="C75:E75"/>
    <mergeCell ref="I75:J75"/>
    <mergeCell ref="C76:E76"/>
    <mergeCell ref="I76:J76"/>
    <mergeCell ref="C77:E77"/>
    <mergeCell ref="I77:J77"/>
    <mergeCell ref="C78:E78"/>
    <mergeCell ref="I78:J78"/>
    <mergeCell ref="I79:J7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8" width="4.33"/>
    <col collapsed="false" customWidth="true" hidden="false" outlineLevel="0" max="2" min="2" style="158" width="14.44"/>
    <col collapsed="false" customWidth="true" hidden="false" outlineLevel="0" max="3" min="3" style="159" width="38.33"/>
    <col collapsed="false" customWidth="true" hidden="false" outlineLevel="0" max="4" min="4" style="158" width="4.56"/>
    <col collapsed="false" customWidth="true" hidden="false" outlineLevel="0" max="5" min="5" style="158" width="10.56"/>
    <col collapsed="false" customWidth="true" hidden="false" outlineLevel="0" max="6" min="6" style="158" width="9.88"/>
    <col collapsed="false" customWidth="true" hidden="false" outlineLevel="0" max="7" min="7" style="158" width="12.67"/>
    <col collapsed="false" customWidth="false" hidden="false" outlineLevel="0" max="16384" min="8" style="158" width="9.11"/>
  </cols>
  <sheetData>
    <row r="1" customFormat="false" ht="15" hidden="false" customHeight="false" outlineLevel="0" collapsed="false">
      <c r="A1" s="160" t="s">
        <v>114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115</v>
      </c>
      <c r="B2" s="162"/>
      <c r="C2" s="163"/>
      <c r="D2" s="163"/>
      <c r="E2" s="163"/>
      <c r="F2" s="163"/>
      <c r="G2" s="163"/>
    </row>
    <row r="3" customFormat="false" ht="24.75" hidden="true" customHeight="true" outlineLevel="0" collapsed="false">
      <c r="A3" s="161" t="s">
        <v>116</v>
      </c>
      <c r="B3" s="162"/>
      <c r="C3" s="163"/>
      <c r="D3" s="163"/>
      <c r="E3" s="163"/>
      <c r="F3" s="163"/>
      <c r="G3" s="163"/>
    </row>
    <row r="4" customFormat="false" ht="24.75" hidden="true" customHeight="true" outlineLevel="0" collapsed="false">
      <c r="A4" s="161" t="s">
        <v>117</v>
      </c>
      <c r="B4" s="162"/>
      <c r="C4" s="163"/>
      <c r="D4" s="163"/>
      <c r="E4" s="163"/>
      <c r="F4" s="163"/>
      <c r="G4" s="163"/>
    </row>
    <row r="5" customFormat="false" ht="12.75" hidden="tru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167" width="14.44"/>
    <col collapsed="false" customWidth="true" hidden="false" outlineLevel="0" max="3" min="3" style="167" width="38.33"/>
    <col collapsed="false" customWidth="true" hidden="false" outlineLevel="0" max="4" min="4" style="0" width="4.67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4"/>
  </cols>
  <sheetData>
    <row r="1" customFormat="false" ht="15.75" hidden="false" customHeight="true" outlineLevel="0" collapsed="false">
      <c r="A1" s="168" t="s">
        <v>114</v>
      </c>
      <c r="B1" s="168"/>
      <c r="C1" s="168"/>
      <c r="D1" s="168"/>
      <c r="E1" s="168"/>
      <c r="F1" s="168"/>
      <c r="G1" s="168"/>
      <c r="AE1" s="0" t="s">
        <v>118</v>
      </c>
    </row>
    <row r="2" customFormat="false" ht="24.75" hidden="false" customHeight="true" outlineLevel="0" collapsed="false">
      <c r="A2" s="161" t="s">
        <v>119</v>
      </c>
      <c r="B2" s="162"/>
      <c r="C2" s="169" t="s">
        <v>5</v>
      </c>
      <c r="D2" s="169"/>
      <c r="E2" s="169"/>
      <c r="F2" s="169"/>
      <c r="G2" s="169"/>
      <c r="AE2" s="0" t="s">
        <v>120</v>
      </c>
    </row>
    <row r="3" customFormat="false" ht="24.75" hidden="false" customHeight="true" outlineLevel="0" collapsed="false">
      <c r="A3" s="161" t="s">
        <v>116</v>
      </c>
      <c r="B3" s="162"/>
      <c r="C3" s="169" t="s">
        <v>7</v>
      </c>
      <c r="D3" s="169"/>
      <c r="E3" s="169"/>
      <c r="F3" s="169"/>
      <c r="G3" s="169"/>
      <c r="AE3" s="0" t="s">
        <v>121</v>
      </c>
    </row>
    <row r="4" customFormat="false" ht="24.75" hidden="true" customHeight="true" outlineLevel="0" collapsed="false">
      <c r="A4" s="161" t="s">
        <v>117</v>
      </c>
      <c r="B4" s="162"/>
      <c r="C4" s="169"/>
      <c r="D4" s="169"/>
      <c r="E4" s="169"/>
      <c r="F4" s="169"/>
      <c r="G4" s="169"/>
      <c r="AE4" s="0" t="s">
        <v>122</v>
      </c>
    </row>
    <row r="5" customFormat="false" ht="12.75" hidden="true" customHeight="false" outlineLevel="0" collapsed="false">
      <c r="A5" s="170" t="s">
        <v>123</v>
      </c>
      <c r="B5" s="171"/>
      <c r="C5" s="172"/>
      <c r="D5" s="173"/>
      <c r="E5" s="173"/>
      <c r="F5" s="173"/>
      <c r="G5" s="174"/>
      <c r="AE5" s="0" t="s">
        <v>124</v>
      </c>
    </row>
    <row r="7" customFormat="false" ht="39" hidden="false" customHeight="false" outlineLevel="0" collapsed="false">
      <c r="A7" s="175" t="s">
        <v>125</v>
      </c>
      <c r="B7" s="176" t="s">
        <v>126</v>
      </c>
      <c r="C7" s="176" t="s">
        <v>127</v>
      </c>
      <c r="D7" s="175" t="s">
        <v>128</v>
      </c>
      <c r="E7" s="175" t="s">
        <v>129</v>
      </c>
      <c r="F7" s="177" t="s">
        <v>130</v>
      </c>
      <c r="G7" s="175" t="s">
        <v>20</v>
      </c>
      <c r="H7" s="178" t="s">
        <v>131</v>
      </c>
      <c r="I7" s="178" t="s">
        <v>132</v>
      </c>
      <c r="J7" s="178" t="s">
        <v>133</v>
      </c>
      <c r="K7" s="178" t="s">
        <v>134</v>
      </c>
      <c r="L7" s="178" t="s">
        <v>135</v>
      </c>
      <c r="M7" s="178" t="s">
        <v>136</v>
      </c>
      <c r="N7" s="178" t="s">
        <v>137</v>
      </c>
      <c r="O7" s="178" t="s">
        <v>138</v>
      </c>
      <c r="P7" s="178" t="s">
        <v>139</v>
      </c>
      <c r="Q7" s="178" t="s">
        <v>140</v>
      </c>
      <c r="R7" s="178" t="s">
        <v>141</v>
      </c>
      <c r="S7" s="178" t="s">
        <v>142</v>
      </c>
      <c r="T7" s="178" t="s">
        <v>143</v>
      </c>
      <c r="U7" s="178" t="s">
        <v>144</v>
      </c>
    </row>
    <row r="8" customFormat="false" ht="12.75" hidden="false" customHeight="false" outlineLevel="0" collapsed="false">
      <c r="A8" s="179" t="s">
        <v>145</v>
      </c>
      <c r="B8" s="180" t="s">
        <v>52</v>
      </c>
      <c r="C8" s="181" t="s">
        <v>53</v>
      </c>
      <c r="D8" s="182"/>
      <c r="E8" s="183"/>
      <c r="F8" s="184"/>
      <c r="G8" s="184" t="n">
        <f aca="false">SUMIF(AE9:AE26,"&lt;&gt;NOR",G9:G26)</f>
        <v>0</v>
      </c>
      <c r="H8" s="184"/>
      <c r="I8" s="184" t="n">
        <f aca="false">SUM(I9:I26)</f>
        <v>0</v>
      </c>
      <c r="J8" s="184"/>
      <c r="K8" s="184" t="n">
        <f aca="false">SUM(K9:K26)</f>
        <v>0</v>
      </c>
      <c r="L8" s="184"/>
      <c r="M8" s="184" t="n">
        <f aca="false">SUM(M9:M26)</f>
        <v>0</v>
      </c>
      <c r="N8" s="182"/>
      <c r="O8" s="182" t="n">
        <f aca="false">SUM(O9:O26)</f>
        <v>0</v>
      </c>
      <c r="P8" s="182"/>
      <c r="Q8" s="182" t="n">
        <f aca="false">SUM(Q9:Q26)</f>
        <v>1.518</v>
      </c>
      <c r="R8" s="182"/>
      <c r="S8" s="182"/>
      <c r="T8" s="179"/>
      <c r="U8" s="182" t="n">
        <f aca="false">SUM(U9:U26)</f>
        <v>314.2</v>
      </c>
      <c r="AE8" s="0" t="s">
        <v>146</v>
      </c>
    </row>
    <row r="9" customFormat="false" ht="12.75" hidden="false" customHeight="false" outlineLevel="1" collapsed="false">
      <c r="A9" s="185" t="n">
        <v>1</v>
      </c>
      <c r="B9" s="186" t="s">
        <v>147</v>
      </c>
      <c r="C9" s="187" t="s">
        <v>148</v>
      </c>
      <c r="D9" s="188" t="s">
        <v>149</v>
      </c>
      <c r="E9" s="189" t="n">
        <v>26.1</v>
      </c>
      <c r="F9" s="190" t="n">
        <f aca="false">H9+J9</f>
        <v>0</v>
      </c>
      <c r="G9" s="191" t="n">
        <f aca="false">ROUND(E9*F9,2)</f>
        <v>0</v>
      </c>
      <c r="H9" s="191"/>
      <c r="I9" s="191" t="n">
        <f aca="false">ROUND(E9*H9,2)</f>
        <v>0</v>
      </c>
      <c r="J9" s="191"/>
      <c r="K9" s="191" t="n">
        <f aca="false">ROUND(E9*J9,2)</f>
        <v>0</v>
      </c>
      <c r="L9" s="191" t="n">
        <v>21</v>
      </c>
      <c r="M9" s="191" t="n">
        <f aca="false">G9*(1+L9/100)</f>
        <v>0</v>
      </c>
      <c r="N9" s="188" t="n">
        <v>0</v>
      </c>
      <c r="O9" s="188" t="n">
        <f aca="false">ROUND(E9*N9,5)</f>
        <v>0</v>
      </c>
      <c r="P9" s="188" t="n">
        <v>0</v>
      </c>
      <c r="Q9" s="188" t="n">
        <f aca="false">ROUND(E9*P9,5)</f>
        <v>0</v>
      </c>
      <c r="R9" s="188"/>
      <c r="S9" s="188"/>
      <c r="T9" s="192" t="n">
        <v>3.533</v>
      </c>
      <c r="U9" s="188" t="n">
        <f aca="false">ROUND(E9*T9,2)</f>
        <v>92.21</v>
      </c>
      <c r="V9" s="193"/>
      <c r="W9" s="193"/>
      <c r="X9" s="193"/>
      <c r="Y9" s="193"/>
      <c r="Z9" s="193"/>
      <c r="AA9" s="193"/>
      <c r="AB9" s="193"/>
      <c r="AC9" s="193"/>
      <c r="AD9" s="193"/>
      <c r="AE9" s="193" t="s">
        <v>150</v>
      </c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</row>
    <row r="10" customFormat="false" ht="12.75" hidden="false" customHeight="false" outlineLevel="1" collapsed="false">
      <c r="A10" s="185"/>
      <c r="B10" s="186"/>
      <c r="C10" s="194" t="s">
        <v>151</v>
      </c>
      <c r="D10" s="195"/>
      <c r="E10" s="196" t="n">
        <v>26.1</v>
      </c>
      <c r="F10" s="191"/>
      <c r="G10" s="191"/>
      <c r="H10" s="191"/>
      <c r="I10" s="191"/>
      <c r="J10" s="191"/>
      <c r="K10" s="191"/>
      <c r="L10" s="191"/>
      <c r="M10" s="191"/>
      <c r="N10" s="188"/>
      <c r="O10" s="188"/>
      <c r="P10" s="188"/>
      <c r="Q10" s="188"/>
      <c r="R10" s="188"/>
      <c r="S10" s="188"/>
      <c r="T10" s="192"/>
      <c r="U10" s="188"/>
      <c r="V10" s="193"/>
      <c r="W10" s="193"/>
      <c r="X10" s="193"/>
      <c r="Y10" s="193"/>
      <c r="Z10" s="193"/>
      <c r="AA10" s="193"/>
      <c r="AB10" s="193"/>
      <c r="AC10" s="193"/>
      <c r="AD10" s="193"/>
      <c r="AE10" s="193" t="s">
        <v>152</v>
      </c>
      <c r="AF10" s="193" t="n">
        <v>0</v>
      </c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</row>
    <row r="11" customFormat="false" ht="12.75" hidden="false" customHeight="false" outlineLevel="1" collapsed="false">
      <c r="A11" s="185" t="n">
        <v>2</v>
      </c>
      <c r="B11" s="186" t="s">
        <v>153</v>
      </c>
      <c r="C11" s="187" t="s">
        <v>154</v>
      </c>
      <c r="D11" s="188" t="s">
        <v>149</v>
      </c>
      <c r="E11" s="189" t="n">
        <v>10.125</v>
      </c>
      <c r="F11" s="190" t="n">
        <f aca="false">H11+J11</f>
        <v>0</v>
      </c>
      <c r="G11" s="191" t="n">
        <f aca="false">ROUND(E11*F11,2)</f>
        <v>0</v>
      </c>
      <c r="H11" s="191"/>
      <c r="I11" s="191" t="n">
        <f aca="false">ROUND(E11*H11,2)</f>
        <v>0</v>
      </c>
      <c r="J11" s="191"/>
      <c r="K11" s="191" t="n">
        <f aca="false">ROUND(E11*J11,2)</f>
        <v>0</v>
      </c>
      <c r="L11" s="191" t="n">
        <v>21</v>
      </c>
      <c r="M11" s="191" t="n">
        <f aca="false">G11*(1+L11/100)</f>
        <v>0</v>
      </c>
      <c r="N11" s="188" t="n">
        <v>0</v>
      </c>
      <c r="O11" s="188" t="n">
        <f aca="false">ROUND(E11*N11,5)</f>
        <v>0</v>
      </c>
      <c r="P11" s="188" t="n">
        <v>0</v>
      </c>
      <c r="Q11" s="188" t="n">
        <f aca="false">ROUND(E11*P11,5)</f>
        <v>0</v>
      </c>
      <c r="R11" s="188"/>
      <c r="S11" s="188"/>
      <c r="T11" s="192" t="n">
        <v>0.26666</v>
      </c>
      <c r="U11" s="188" t="n">
        <f aca="false">ROUND(E11*T11,2)</f>
        <v>2.7</v>
      </c>
      <c r="V11" s="193"/>
      <c r="W11" s="193"/>
      <c r="X11" s="193"/>
      <c r="Y11" s="193"/>
      <c r="Z11" s="193"/>
      <c r="AA11" s="193"/>
      <c r="AB11" s="193"/>
      <c r="AC11" s="193"/>
      <c r="AD11" s="193"/>
      <c r="AE11" s="193" t="s">
        <v>150</v>
      </c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</row>
    <row r="12" customFormat="false" ht="12.75" hidden="false" customHeight="false" outlineLevel="1" collapsed="false">
      <c r="A12" s="185"/>
      <c r="B12" s="186"/>
      <c r="C12" s="194" t="s">
        <v>155</v>
      </c>
      <c r="D12" s="195"/>
      <c r="E12" s="196" t="n">
        <v>10.125</v>
      </c>
      <c r="F12" s="191"/>
      <c r="G12" s="191"/>
      <c r="H12" s="191"/>
      <c r="I12" s="191"/>
      <c r="J12" s="191"/>
      <c r="K12" s="191"/>
      <c r="L12" s="191"/>
      <c r="M12" s="191"/>
      <c r="N12" s="188"/>
      <c r="O12" s="188"/>
      <c r="P12" s="188"/>
      <c r="Q12" s="188"/>
      <c r="R12" s="188"/>
      <c r="S12" s="188"/>
      <c r="T12" s="192"/>
      <c r="U12" s="188"/>
      <c r="V12" s="193"/>
      <c r="W12" s="193"/>
      <c r="X12" s="193"/>
      <c r="Y12" s="193"/>
      <c r="Z12" s="193"/>
      <c r="AA12" s="193"/>
      <c r="AB12" s="193"/>
      <c r="AC12" s="193"/>
      <c r="AD12" s="193"/>
      <c r="AE12" s="193" t="s">
        <v>152</v>
      </c>
      <c r="AF12" s="193" t="n">
        <v>0</v>
      </c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</row>
    <row r="13" customFormat="false" ht="12.75" hidden="false" customHeight="false" outlineLevel="1" collapsed="false">
      <c r="A13" s="185" t="n">
        <v>3</v>
      </c>
      <c r="B13" s="186" t="s">
        <v>156</v>
      </c>
      <c r="C13" s="187" t="s">
        <v>157</v>
      </c>
      <c r="D13" s="188" t="s">
        <v>149</v>
      </c>
      <c r="E13" s="189" t="n">
        <v>10.125</v>
      </c>
      <c r="F13" s="190" t="n">
        <f aca="false">H13+J13</f>
        <v>0</v>
      </c>
      <c r="G13" s="191" t="n">
        <f aca="false">ROUND(E13*F13,2)</f>
        <v>0</v>
      </c>
      <c r="H13" s="191"/>
      <c r="I13" s="191" t="n">
        <f aca="false">ROUND(E13*H13,2)</f>
        <v>0</v>
      </c>
      <c r="J13" s="191"/>
      <c r="K13" s="191" t="n">
        <f aca="false">ROUND(E13*J13,2)</f>
        <v>0</v>
      </c>
      <c r="L13" s="191" t="n">
        <v>21</v>
      </c>
      <c r="M13" s="191" t="n">
        <f aca="false">G13*(1+L13/100)</f>
        <v>0</v>
      </c>
      <c r="N13" s="188" t="n">
        <v>0</v>
      </c>
      <c r="O13" s="188" t="n">
        <f aca="false">ROUND(E13*N13,5)</f>
        <v>0</v>
      </c>
      <c r="P13" s="188" t="n">
        <v>0</v>
      </c>
      <c r="Q13" s="188" t="n">
        <f aca="false">ROUND(E13*P13,5)</f>
        <v>0</v>
      </c>
      <c r="R13" s="188"/>
      <c r="S13" s="188"/>
      <c r="T13" s="192" t="n">
        <v>0.0431</v>
      </c>
      <c r="U13" s="188" t="n">
        <f aca="false">ROUND(E13*T13,2)</f>
        <v>0.44</v>
      </c>
      <c r="V13" s="193"/>
      <c r="W13" s="193"/>
      <c r="X13" s="193"/>
      <c r="Y13" s="193"/>
      <c r="Z13" s="193"/>
      <c r="AA13" s="193"/>
      <c r="AB13" s="193"/>
      <c r="AC13" s="193"/>
      <c r="AD13" s="193"/>
      <c r="AE13" s="193" t="s">
        <v>150</v>
      </c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</row>
    <row r="14" customFormat="false" ht="12.75" hidden="false" customHeight="false" outlineLevel="1" collapsed="false">
      <c r="A14" s="185" t="n">
        <v>4</v>
      </c>
      <c r="B14" s="186" t="s">
        <v>158</v>
      </c>
      <c r="C14" s="187" t="s">
        <v>159</v>
      </c>
      <c r="D14" s="188" t="s">
        <v>149</v>
      </c>
      <c r="E14" s="189" t="n">
        <v>25.2</v>
      </c>
      <c r="F14" s="190" t="n">
        <f aca="false">H14+J14</f>
        <v>0</v>
      </c>
      <c r="G14" s="191" t="n">
        <f aca="false">ROUND(E14*F14,2)</f>
        <v>0</v>
      </c>
      <c r="H14" s="191"/>
      <c r="I14" s="191" t="n">
        <f aca="false">ROUND(E14*H14,2)</f>
        <v>0</v>
      </c>
      <c r="J14" s="191"/>
      <c r="K14" s="191" t="n">
        <f aca="false">ROUND(E14*J14,2)</f>
        <v>0</v>
      </c>
      <c r="L14" s="191" t="n">
        <v>21</v>
      </c>
      <c r="M14" s="191" t="n">
        <f aca="false">G14*(1+L14/100)</f>
        <v>0</v>
      </c>
      <c r="N14" s="188" t="n">
        <v>0</v>
      </c>
      <c r="O14" s="188" t="n">
        <f aca="false">ROUND(E14*N14,5)</f>
        <v>0</v>
      </c>
      <c r="P14" s="188" t="n">
        <v>0</v>
      </c>
      <c r="Q14" s="188" t="n">
        <f aca="false">ROUND(E14*P14,5)</f>
        <v>0</v>
      </c>
      <c r="R14" s="188"/>
      <c r="S14" s="188"/>
      <c r="T14" s="192" t="n">
        <v>2.195</v>
      </c>
      <c r="U14" s="188" t="n">
        <f aca="false">ROUND(E14*T14,2)</f>
        <v>55.31</v>
      </c>
      <c r="V14" s="193"/>
      <c r="W14" s="193"/>
      <c r="X14" s="193"/>
      <c r="Y14" s="193"/>
      <c r="Z14" s="193"/>
      <c r="AA14" s="193"/>
      <c r="AB14" s="193"/>
      <c r="AC14" s="193"/>
      <c r="AD14" s="193"/>
      <c r="AE14" s="193" t="s">
        <v>150</v>
      </c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</row>
    <row r="15" customFormat="false" ht="12.75" hidden="false" customHeight="false" outlineLevel="1" collapsed="false">
      <c r="A15" s="185"/>
      <c r="B15" s="186"/>
      <c r="C15" s="194" t="s">
        <v>160</v>
      </c>
      <c r="D15" s="195"/>
      <c r="E15" s="196" t="n">
        <v>25.2</v>
      </c>
      <c r="F15" s="191"/>
      <c r="G15" s="191"/>
      <c r="H15" s="191"/>
      <c r="I15" s="191"/>
      <c r="J15" s="191"/>
      <c r="K15" s="191"/>
      <c r="L15" s="191"/>
      <c r="M15" s="191"/>
      <c r="N15" s="188"/>
      <c r="O15" s="188"/>
      <c r="P15" s="188"/>
      <c r="Q15" s="188"/>
      <c r="R15" s="188"/>
      <c r="S15" s="188"/>
      <c r="T15" s="192"/>
      <c r="U15" s="188"/>
      <c r="V15" s="193"/>
      <c r="W15" s="193"/>
      <c r="X15" s="193"/>
      <c r="Y15" s="193"/>
      <c r="Z15" s="193"/>
      <c r="AA15" s="193"/>
      <c r="AB15" s="193"/>
      <c r="AC15" s="193"/>
      <c r="AD15" s="193"/>
      <c r="AE15" s="193" t="s">
        <v>152</v>
      </c>
      <c r="AF15" s="193" t="n">
        <v>0</v>
      </c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</row>
    <row r="16" customFormat="false" ht="12.75" hidden="false" customHeight="false" outlineLevel="1" collapsed="false">
      <c r="A16" s="185" t="n">
        <v>5</v>
      </c>
      <c r="B16" s="186" t="s">
        <v>161</v>
      </c>
      <c r="C16" s="187" t="s">
        <v>162</v>
      </c>
      <c r="D16" s="188" t="s">
        <v>149</v>
      </c>
      <c r="E16" s="189" t="n">
        <v>25.542</v>
      </c>
      <c r="F16" s="190" t="n">
        <f aca="false">H16+J16</f>
        <v>0</v>
      </c>
      <c r="G16" s="191" t="n">
        <f aca="false">ROUND(E16*F16,2)</f>
        <v>0</v>
      </c>
      <c r="H16" s="191"/>
      <c r="I16" s="191" t="n">
        <f aca="false">ROUND(E16*H16,2)</f>
        <v>0</v>
      </c>
      <c r="J16" s="191"/>
      <c r="K16" s="191" t="n">
        <f aca="false">ROUND(E16*J16,2)</f>
        <v>0</v>
      </c>
      <c r="L16" s="191" t="n">
        <v>21</v>
      </c>
      <c r="M16" s="191" t="n">
        <f aca="false">G16*(1+L16/100)</f>
        <v>0</v>
      </c>
      <c r="N16" s="188" t="n">
        <v>0</v>
      </c>
      <c r="O16" s="188" t="n">
        <f aca="false">ROUND(E16*N16,5)</f>
        <v>0</v>
      </c>
      <c r="P16" s="188" t="n">
        <v>0</v>
      </c>
      <c r="Q16" s="188" t="n">
        <f aca="false">ROUND(E16*P16,5)</f>
        <v>0</v>
      </c>
      <c r="R16" s="188"/>
      <c r="S16" s="188"/>
      <c r="T16" s="192" t="n">
        <v>4.728</v>
      </c>
      <c r="U16" s="188" t="n">
        <f aca="false">ROUND(E16*T16,2)</f>
        <v>120.76</v>
      </c>
      <c r="V16" s="193"/>
      <c r="W16" s="193"/>
      <c r="X16" s="193"/>
      <c r="Y16" s="193"/>
      <c r="Z16" s="193"/>
      <c r="AA16" s="193"/>
      <c r="AB16" s="193"/>
      <c r="AC16" s="193"/>
      <c r="AD16" s="193"/>
      <c r="AE16" s="193" t="s">
        <v>150</v>
      </c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</row>
    <row r="17" customFormat="false" ht="12.75" hidden="false" customHeight="false" outlineLevel="1" collapsed="false">
      <c r="A17" s="185"/>
      <c r="B17" s="186"/>
      <c r="C17" s="194" t="s">
        <v>163</v>
      </c>
      <c r="D17" s="195"/>
      <c r="E17" s="196" t="n">
        <v>25.542</v>
      </c>
      <c r="F17" s="191"/>
      <c r="G17" s="191"/>
      <c r="H17" s="191"/>
      <c r="I17" s="191"/>
      <c r="J17" s="191"/>
      <c r="K17" s="191"/>
      <c r="L17" s="191"/>
      <c r="M17" s="191"/>
      <c r="N17" s="188"/>
      <c r="O17" s="188"/>
      <c r="P17" s="188"/>
      <c r="Q17" s="188"/>
      <c r="R17" s="188"/>
      <c r="S17" s="188"/>
      <c r="T17" s="192"/>
      <c r="U17" s="188"/>
      <c r="V17" s="193"/>
      <c r="W17" s="193"/>
      <c r="X17" s="193"/>
      <c r="Y17" s="193"/>
      <c r="Z17" s="193"/>
      <c r="AA17" s="193"/>
      <c r="AB17" s="193"/>
      <c r="AC17" s="193"/>
      <c r="AD17" s="193"/>
      <c r="AE17" s="193" t="s">
        <v>152</v>
      </c>
      <c r="AF17" s="193" t="n">
        <v>0</v>
      </c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</row>
    <row r="18" customFormat="false" ht="12.75" hidden="false" customHeight="false" outlineLevel="1" collapsed="false">
      <c r="A18" s="185" t="n">
        <v>6</v>
      </c>
      <c r="B18" s="186" t="s">
        <v>164</v>
      </c>
      <c r="C18" s="187" t="s">
        <v>165</v>
      </c>
      <c r="D18" s="188" t="s">
        <v>149</v>
      </c>
      <c r="E18" s="189" t="n">
        <v>25.542</v>
      </c>
      <c r="F18" s="190" t="n">
        <f aca="false">H18+J18</f>
        <v>0</v>
      </c>
      <c r="G18" s="191" t="n">
        <f aca="false">ROUND(E18*F18,2)</f>
        <v>0</v>
      </c>
      <c r="H18" s="191"/>
      <c r="I18" s="191" t="n">
        <f aca="false">ROUND(E18*H18,2)</f>
        <v>0</v>
      </c>
      <c r="J18" s="191"/>
      <c r="K18" s="191" t="n">
        <f aca="false">ROUND(E18*J18,2)</f>
        <v>0</v>
      </c>
      <c r="L18" s="191" t="n">
        <v>21</v>
      </c>
      <c r="M18" s="191" t="n">
        <f aca="false">G18*(1+L18/100)</f>
        <v>0</v>
      </c>
      <c r="N18" s="188" t="n">
        <v>0</v>
      </c>
      <c r="O18" s="188" t="n">
        <f aca="false">ROUND(E18*N18,5)</f>
        <v>0</v>
      </c>
      <c r="P18" s="188" t="n">
        <v>0</v>
      </c>
      <c r="Q18" s="188" t="n">
        <f aca="false">ROUND(E18*P18,5)</f>
        <v>0</v>
      </c>
      <c r="R18" s="188"/>
      <c r="S18" s="188"/>
      <c r="T18" s="192" t="n">
        <v>0.668</v>
      </c>
      <c r="U18" s="188" t="n">
        <f aca="false">ROUND(E18*T18,2)</f>
        <v>17.06</v>
      </c>
      <c r="V18" s="193"/>
      <c r="W18" s="193"/>
      <c r="X18" s="193"/>
      <c r="Y18" s="193"/>
      <c r="Z18" s="193"/>
      <c r="AA18" s="193"/>
      <c r="AB18" s="193"/>
      <c r="AC18" s="193"/>
      <c r="AD18" s="193"/>
      <c r="AE18" s="193" t="s">
        <v>150</v>
      </c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</row>
    <row r="19" customFormat="false" ht="12.75" hidden="false" customHeight="false" outlineLevel="1" collapsed="false">
      <c r="A19" s="185" t="n">
        <v>7</v>
      </c>
      <c r="B19" s="186" t="s">
        <v>166</v>
      </c>
      <c r="C19" s="187" t="s">
        <v>167</v>
      </c>
      <c r="D19" s="188" t="s">
        <v>149</v>
      </c>
      <c r="E19" s="189" t="n">
        <v>35.667</v>
      </c>
      <c r="F19" s="190" t="n">
        <f aca="false">H19+J19</f>
        <v>0</v>
      </c>
      <c r="G19" s="191" t="n">
        <f aca="false">ROUND(E19*F19,2)</f>
        <v>0</v>
      </c>
      <c r="H19" s="191"/>
      <c r="I19" s="191" t="n">
        <f aca="false">ROUND(E19*H19,2)</f>
        <v>0</v>
      </c>
      <c r="J19" s="191"/>
      <c r="K19" s="191" t="n">
        <f aca="false">ROUND(E19*J19,2)</f>
        <v>0</v>
      </c>
      <c r="L19" s="191" t="n">
        <v>21</v>
      </c>
      <c r="M19" s="191" t="n">
        <f aca="false">G19*(1+L19/100)</f>
        <v>0</v>
      </c>
      <c r="N19" s="188" t="n">
        <v>0</v>
      </c>
      <c r="O19" s="188" t="n">
        <f aca="false">ROUND(E19*N19,5)</f>
        <v>0</v>
      </c>
      <c r="P19" s="188" t="n">
        <v>0</v>
      </c>
      <c r="Q19" s="188" t="n">
        <f aca="false">ROUND(E19*P19,5)</f>
        <v>0</v>
      </c>
      <c r="R19" s="188"/>
      <c r="S19" s="188"/>
      <c r="T19" s="192" t="n">
        <v>0.652</v>
      </c>
      <c r="U19" s="188" t="n">
        <f aca="false">ROUND(E19*T19,2)</f>
        <v>23.25</v>
      </c>
      <c r="V19" s="193"/>
      <c r="W19" s="193"/>
      <c r="X19" s="193"/>
      <c r="Y19" s="193"/>
      <c r="Z19" s="193"/>
      <c r="AA19" s="193"/>
      <c r="AB19" s="193"/>
      <c r="AC19" s="193"/>
      <c r="AD19" s="193"/>
      <c r="AE19" s="193" t="s">
        <v>150</v>
      </c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</row>
    <row r="20" customFormat="false" ht="12.75" hidden="false" customHeight="false" outlineLevel="1" collapsed="false">
      <c r="A20" s="185"/>
      <c r="B20" s="186"/>
      <c r="C20" s="194" t="s">
        <v>168</v>
      </c>
      <c r="D20" s="195"/>
      <c r="E20" s="196" t="n">
        <v>35.667</v>
      </c>
      <c r="F20" s="191"/>
      <c r="G20" s="191"/>
      <c r="H20" s="191"/>
      <c r="I20" s="191"/>
      <c r="J20" s="191"/>
      <c r="K20" s="191"/>
      <c r="L20" s="191"/>
      <c r="M20" s="191"/>
      <c r="N20" s="188"/>
      <c r="O20" s="188"/>
      <c r="P20" s="188"/>
      <c r="Q20" s="188"/>
      <c r="R20" s="188"/>
      <c r="S20" s="188"/>
      <c r="T20" s="192"/>
      <c r="U20" s="188"/>
      <c r="V20" s="193"/>
      <c r="W20" s="193"/>
      <c r="X20" s="193"/>
      <c r="Y20" s="193"/>
      <c r="Z20" s="193"/>
      <c r="AA20" s="193"/>
      <c r="AB20" s="193"/>
      <c r="AC20" s="193"/>
      <c r="AD20" s="193"/>
      <c r="AE20" s="193" t="s">
        <v>152</v>
      </c>
      <c r="AF20" s="193" t="n">
        <v>0</v>
      </c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</row>
    <row r="21" customFormat="false" ht="12.75" hidden="false" customHeight="false" outlineLevel="1" collapsed="false">
      <c r="A21" s="185" t="n">
        <v>8</v>
      </c>
      <c r="B21" s="186" t="s">
        <v>169</v>
      </c>
      <c r="C21" s="187" t="s">
        <v>170</v>
      </c>
      <c r="D21" s="188" t="s">
        <v>149</v>
      </c>
      <c r="E21" s="189" t="n">
        <v>35.667</v>
      </c>
      <c r="F21" s="190" t="n">
        <f aca="false">H21+J21</f>
        <v>0</v>
      </c>
      <c r="G21" s="191" t="n">
        <f aca="false">ROUND(E21*F21,2)</f>
        <v>0</v>
      </c>
      <c r="H21" s="191"/>
      <c r="I21" s="191" t="n">
        <f aca="false">ROUND(E21*H21,2)</f>
        <v>0</v>
      </c>
      <c r="J21" s="191"/>
      <c r="K21" s="191" t="n">
        <f aca="false">ROUND(E21*J21,2)</f>
        <v>0</v>
      </c>
      <c r="L21" s="191" t="n">
        <v>21</v>
      </c>
      <c r="M21" s="191" t="n">
        <f aca="false">G21*(1+L21/100)</f>
        <v>0</v>
      </c>
      <c r="N21" s="188" t="n">
        <v>0</v>
      </c>
      <c r="O21" s="188" t="n">
        <f aca="false">ROUND(E21*N21,5)</f>
        <v>0</v>
      </c>
      <c r="P21" s="188" t="n">
        <v>0</v>
      </c>
      <c r="Q21" s="188" t="n">
        <f aca="false">ROUND(E21*P21,5)</f>
        <v>0</v>
      </c>
      <c r="R21" s="188"/>
      <c r="S21" s="188"/>
      <c r="T21" s="192" t="n">
        <v>0.011</v>
      </c>
      <c r="U21" s="188" t="n">
        <f aca="false">ROUND(E21*T21,2)</f>
        <v>0.39</v>
      </c>
      <c r="V21" s="193"/>
      <c r="W21" s="193"/>
      <c r="X21" s="193"/>
      <c r="Y21" s="193"/>
      <c r="Z21" s="193"/>
      <c r="AA21" s="193"/>
      <c r="AB21" s="193"/>
      <c r="AC21" s="193"/>
      <c r="AD21" s="193"/>
      <c r="AE21" s="193" t="s">
        <v>150</v>
      </c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</row>
    <row r="22" customFormat="false" ht="12.75" hidden="false" customHeight="false" outlineLevel="1" collapsed="false">
      <c r="A22" s="185" t="n">
        <v>9</v>
      </c>
      <c r="B22" s="186" t="s">
        <v>171</v>
      </c>
      <c r="C22" s="187" t="s">
        <v>172</v>
      </c>
      <c r="D22" s="188" t="s">
        <v>149</v>
      </c>
      <c r="E22" s="189" t="n">
        <v>463.671</v>
      </c>
      <c r="F22" s="190" t="n">
        <f aca="false">H22+J22</f>
        <v>0</v>
      </c>
      <c r="G22" s="191" t="n">
        <f aca="false">ROUND(E22*F22,2)</f>
        <v>0</v>
      </c>
      <c r="H22" s="191"/>
      <c r="I22" s="191" t="n">
        <f aca="false">ROUND(E22*H22,2)</f>
        <v>0</v>
      </c>
      <c r="J22" s="191"/>
      <c r="K22" s="191" t="n">
        <f aca="false">ROUND(E22*J22,2)</f>
        <v>0</v>
      </c>
      <c r="L22" s="191" t="n">
        <v>21</v>
      </c>
      <c r="M22" s="191" t="n">
        <f aca="false">G22*(1+L22/100)</f>
        <v>0</v>
      </c>
      <c r="N22" s="188" t="n">
        <v>0</v>
      </c>
      <c r="O22" s="188" t="n">
        <f aca="false">ROUND(E22*N22,5)</f>
        <v>0</v>
      </c>
      <c r="P22" s="188" t="n">
        <v>0</v>
      </c>
      <c r="Q22" s="188" t="n">
        <f aca="false">ROUND(E22*P22,5)</f>
        <v>0</v>
      </c>
      <c r="R22" s="188"/>
      <c r="S22" s="188"/>
      <c r="T22" s="192" t="n">
        <v>0</v>
      </c>
      <c r="U22" s="188" t="n">
        <f aca="false">ROUND(E22*T22,2)</f>
        <v>0</v>
      </c>
      <c r="V22" s="193"/>
      <c r="W22" s="193"/>
      <c r="X22" s="193"/>
      <c r="Y22" s="193"/>
      <c r="Z22" s="193"/>
      <c r="AA22" s="193"/>
      <c r="AB22" s="193"/>
      <c r="AC22" s="193"/>
      <c r="AD22" s="193"/>
      <c r="AE22" s="193" t="s">
        <v>150</v>
      </c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</row>
    <row r="23" customFormat="false" ht="12.75" hidden="false" customHeight="false" outlineLevel="1" collapsed="false">
      <c r="A23" s="185"/>
      <c r="B23" s="186"/>
      <c r="C23" s="194" t="s">
        <v>173</v>
      </c>
      <c r="D23" s="195"/>
      <c r="E23" s="196" t="n">
        <v>463.671</v>
      </c>
      <c r="F23" s="191"/>
      <c r="G23" s="191"/>
      <c r="H23" s="191"/>
      <c r="I23" s="191"/>
      <c r="J23" s="191"/>
      <c r="K23" s="191"/>
      <c r="L23" s="191"/>
      <c r="M23" s="191"/>
      <c r="N23" s="188"/>
      <c r="O23" s="188"/>
      <c r="P23" s="188"/>
      <c r="Q23" s="188"/>
      <c r="R23" s="188"/>
      <c r="S23" s="188"/>
      <c r="T23" s="192"/>
      <c r="U23" s="188"/>
      <c r="V23" s="193"/>
      <c r="W23" s="193"/>
      <c r="X23" s="193"/>
      <c r="Y23" s="193"/>
      <c r="Z23" s="193"/>
      <c r="AA23" s="193"/>
      <c r="AB23" s="193"/>
      <c r="AC23" s="193"/>
      <c r="AD23" s="193"/>
      <c r="AE23" s="193" t="s">
        <v>152</v>
      </c>
      <c r="AF23" s="193" t="n">
        <v>0</v>
      </c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</row>
    <row r="24" customFormat="false" ht="12.75" hidden="false" customHeight="false" outlineLevel="1" collapsed="false">
      <c r="A24" s="185" t="n">
        <v>10</v>
      </c>
      <c r="B24" s="186" t="s">
        <v>174</v>
      </c>
      <c r="C24" s="187" t="s">
        <v>175</v>
      </c>
      <c r="D24" s="188" t="s">
        <v>149</v>
      </c>
      <c r="E24" s="189" t="n">
        <v>35.667</v>
      </c>
      <c r="F24" s="190" t="n">
        <f aca="false">H24+J24</f>
        <v>0</v>
      </c>
      <c r="G24" s="191" t="n">
        <f aca="false">ROUND(E24*F24,2)</f>
        <v>0</v>
      </c>
      <c r="H24" s="191"/>
      <c r="I24" s="191" t="n">
        <f aca="false">ROUND(E24*H24,2)</f>
        <v>0</v>
      </c>
      <c r="J24" s="191"/>
      <c r="K24" s="191" t="n">
        <f aca="false">ROUND(E24*J24,2)</f>
        <v>0</v>
      </c>
      <c r="L24" s="191" t="n">
        <v>21</v>
      </c>
      <c r="M24" s="191" t="n">
        <f aca="false">G24*(1+L24/100)</f>
        <v>0</v>
      </c>
      <c r="N24" s="188" t="n">
        <v>0</v>
      </c>
      <c r="O24" s="188" t="n">
        <f aca="false">ROUND(E24*N24,5)</f>
        <v>0</v>
      </c>
      <c r="P24" s="188" t="n">
        <v>0</v>
      </c>
      <c r="Q24" s="188" t="n">
        <f aca="false">ROUND(E24*P24,5)</f>
        <v>0</v>
      </c>
      <c r="R24" s="188"/>
      <c r="S24" s="188"/>
      <c r="T24" s="192" t="n">
        <v>0.009</v>
      </c>
      <c r="U24" s="188" t="n">
        <f aca="false">ROUND(E24*T24,2)</f>
        <v>0.32</v>
      </c>
      <c r="V24" s="193"/>
      <c r="W24" s="193"/>
      <c r="X24" s="193"/>
      <c r="Y24" s="193"/>
      <c r="Z24" s="193"/>
      <c r="AA24" s="193"/>
      <c r="AB24" s="193"/>
      <c r="AC24" s="193"/>
      <c r="AD24" s="193"/>
      <c r="AE24" s="193" t="s">
        <v>150</v>
      </c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</row>
    <row r="25" customFormat="false" ht="20.25" hidden="false" customHeight="false" outlineLevel="1" collapsed="false">
      <c r="A25" s="185" t="n">
        <v>11</v>
      </c>
      <c r="B25" s="186" t="s">
        <v>176</v>
      </c>
      <c r="C25" s="187" t="s">
        <v>177</v>
      </c>
      <c r="D25" s="188" t="s">
        <v>149</v>
      </c>
      <c r="E25" s="189" t="n">
        <v>35.667</v>
      </c>
      <c r="F25" s="190" t="n">
        <f aca="false">H25+J25</f>
        <v>0</v>
      </c>
      <c r="G25" s="191" t="n">
        <f aca="false">ROUND(E25*F25,2)</f>
        <v>0</v>
      </c>
      <c r="H25" s="191"/>
      <c r="I25" s="191" t="n">
        <f aca="false">ROUND(E25*H25,2)</f>
        <v>0</v>
      </c>
      <c r="J25" s="191"/>
      <c r="K25" s="191" t="n">
        <f aca="false">ROUND(E25*J25,2)</f>
        <v>0</v>
      </c>
      <c r="L25" s="191" t="n">
        <v>21</v>
      </c>
      <c r="M25" s="191" t="n">
        <f aca="false">G25*(1+L25/100)</f>
        <v>0</v>
      </c>
      <c r="N25" s="188" t="n">
        <v>0</v>
      </c>
      <c r="O25" s="188" t="n">
        <f aca="false">ROUND(E25*N25,5)</f>
        <v>0</v>
      </c>
      <c r="P25" s="188" t="n">
        <v>0</v>
      </c>
      <c r="Q25" s="188" t="n">
        <f aca="false">ROUND(E25*P25,5)</f>
        <v>0</v>
      </c>
      <c r="R25" s="188"/>
      <c r="S25" s="188"/>
      <c r="T25" s="192" t="n">
        <v>0</v>
      </c>
      <c r="U25" s="188" t="n">
        <f aca="false">ROUND(E25*T25,2)</f>
        <v>0</v>
      </c>
      <c r="V25" s="193"/>
      <c r="W25" s="193"/>
      <c r="X25" s="193"/>
      <c r="Y25" s="193"/>
      <c r="Z25" s="193"/>
      <c r="AA25" s="193"/>
      <c r="AB25" s="193"/>
      <c r="AC25" s="193"/>
      <c r="AD25" s="193"/>
      <c r="AE25" s="193" t="s">
        <v>150</v>
      </c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</row>
    <row r="26" customFormat="false" ht="12.75" hidden="false" customHeight="false" outlineLevel="1" collapsed="false">
      <c r="A26" s="185" t="n">
        <v>12</v>
      </c>
      <c r="B26" s="186" t="s">
        <v>178</v>
      </c>
      <c r="C26" s="187" t="s">
        <v>179</v>
      </c>
      <c r="D26" s="188" t="s">
        <v>180</v>
      </c>
      <c r="E26" s="189" t="n">
        <v>11</v>
      </c>
      <c r="F26" s="190" t="n">
        <f aca="false">H26+J26</f>
        <v>0</v>
      </c>
      <c r="G26" s="191" t="n">
        <f aca="false">ROUND(E26*F26,2)</f>
        <v>0</v>
      </c>
      <c r="H26" s="191"/>
      <c r="I26" s="191" t="n">
        <f aca="false">ROUND(E26*H26,2)</f>
        <v>0</v>
      </c>
      <c r="J26" s="191"/>
      <c r="K26" s="191" t="n">
        <f aca="false">ROUND(E26*J26,2)</f>
        <v>0</v>
      </c>
      <c r="L26" s="191" t="n">
        <v>21</v>
      </c>
      <c r="M26" s="191" t="n">
        <f aca="false">G26*(1+L26/100)</f>
        <v>0</v>
      </c>
      <c r="N26" s="188" t="n">
        <v>0</v>
      </c>
      <c r="O26" s="188" t="n">
        <f aca="false">ROUND(E26*N26,5)</f>
        <v>0</v>
      </c>
      <c r="P26" s="188" t="n">
        <v>0.138</v>
      </c>
      <c r="Q26" s="188" t="n">
        <f aca="false">ROUND(E26*P26,5)</f>
        <v>1.518</v>
      </c>
      <c r="R26" s="188"/>
      <c r="S26" s="188"/>
      <c r="T26" s="192" t="n">
        <v>0.16</v>
      </c>
      <c r="U26" s="188" t="n">
        <f aca="false">ROUND(E26*T26,2)</f>
        <v>1.76</v>
      </c>
      <c r="V26" s="193"/>
      <c r="W26" s="193"/>
      <c r="X26" s="193"/>
      <c r="Y26" s="193"/>
      <c r="Z26" s="193"/>
      <c r="AA26" s="193"/>
      <c r="AB26" s="193"/>
      <c r="AC26" s="193"/>
      <c r="AD26" s="193"/>
      <c r="AE26" s="193" t="s">
        <v>150</v>
      </c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</row>
    <row r="27" customFormat="false" ht="12.75" hidden="false" customHeight="false" outlineLevel="0" collapsed="false">
      <c r="A27" s="197" t="s">
        <v>145</v>
      </c>
      <c r="B27" s="198" t="s">
        <v>54</v>
      </c>
      <c r="C27" s="199" t="s">
        <v>55</v>
      </c>
      <c r="D27" s="200"/>
      <c r="E27" s="201"/>
      <c r="F27" s="202"/>
      <c r="G27" s="202" t="n">
        <f aca="false">SUMIF(AE28:AE41,"&lt;&gt;NOR",G28:G41)</f>
        <v>0</v>
      </c>
      <c r="H27" s="202"/>
      <c r="I27" s="202" t="n">
        <f aca="false">SUM(I28:I41)</f>
        <v>0</v>
      </c>
      <c r="J27" s="202"/>
      <c r="K27" s="202" t="n">
        <f aca="false">SUM(K28:K41)</f>
        <v>0</v>
      </c>
      <c r="L27" s="202"/>
      <c r="M27" s="202" t="n">
        <f aca="false">SUM(M28:M41)</f>
        <v>0</v>
      </c>
      <c r="N27" s="200"/>
      <c r="O27" s="200" t="n">
        <f aca="false">SUM(O28:O41)</f>
        <v>48.15324</v>
      </c>
      <c r="P27" s="200"/>
      <c r="Q27" s="200" t="n">
        <f aca="false">SUM(Q28:Q41)</f>
        <v>0</v>
      </c>
      <c r="R27" s="200"/>
      <c r="S27" s="200"/>
      <c r="T27" s="203"/>
      <c r="U27" s="200" t="n">
        <f aca="false">SUM(U28:U41)</f>
        <v>33.68</v>
      </c>
      <c r="AE27" s="0" t="s">
        <v>146</v>
      </c>
    </row>
    <row r="28" customFormat="false" ht="12.75" hidden="false" customHeight="false" outlineLevel="1" collapsed="false">
      <c r="A28" s="185" t="n">
        <v>13</v>
      </c>
      <c r="B28" s="186" t="s">
        <v>181</v>
      </c>
      <c r="C28" s="187" t="s">
        <v>182</v>
      </c>
      <c r="D28" s="188" t="s">
        <v>149</v>
      </c>
      <c r="E28" s="189" t="n">
        <v>0.9</v>
      </c>
      <c r="F28" s="190" t="n">
        <f aca="false">H28+J28</f>
        <v>0</v>
      </c>
      <c r="G28" s="191" t="n">
        <f aca="false">ROUND(E28*F28,2)</f>
        <v>0</v>
      </c>
      <c r="H28" s="191"/>
      <c r="I28" s="191" t="n">
        <f aca="false">ROUND(E28*H28,2)</f>
        <v>0</v>
      </c>
      <c r="J28" s="191"/>
      <c r="K28" s="191" t="n">
        <f aca="false">ROUND(E28*J28,2)</f>
        <v>0</v>
      </c>
      <c r="L28" s="191" t="n">
        <v>21</v>
      </c>
      <c r="M28" s="191" t="n">
        <f aca="false">G28*(1+L28/100)</f>
        <v>0</v>
      </c>
      <c r="N28" s="188" t="n">
        <v>2.525</v>
      </c>
      <c r="O28" s="188" t="n">
        <f aca="false">ROUND(E28*N28,5)</f>
        <v>2.2725</v>
      </c>
      <c r="P28" s="188" t="n">
        <v>0</v>
      </c>
      <c r="Q28" s="188" t="n">
        <f aca="false">ROUND(E28*P28,5)</f>
        <v>0</v>
      </c>
      <c r="R28" s="188"/>
      <c r="S28" s="188"/>
      <c r="T28" s="192" t="n">
        <v>0.48</v>
      </c>
      <c r="U28" s="188" t="n">
        <f aca="false">ROUND(E28*T28,2)</f>
        <v>0.43</v>
      </c>
      <c r="V28" s="193"/>
      <c r="W28" s="193"/>
      <c r="X28" s="193"/>
      <c r="Y28" s="193"/>
      <c r="Z28" s="193"/>
      <c r="AA28" s="193"/>
      <c r="AB28" s="193"/>
      <c r="AC28" s="193"/>
      <c r="AD28" s="193"/>
      <c r="AE28" s="193" t="s">
        <v>150</v>
      </c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</row>
    <row r="29" customFormat="false" ht="12.75" hidden="false" customHeight="false" outlineLevel="1" collapsed="false">
      <c r="A29" s="185" t="n">
        <v>14</v>
      </c>
      <c r="B29" s="186" t="s">
        <v>183</v>
      </c>
      <c r="C29" s="187" t="s">
        <v>184</v>
      </c>
      <c r="D29" s="188" t="s">
        <v>180</v>
      </c>
      <c r="E29" s="189" t="n">
        <v>7.2</v>
      </c>
      <c r="F29" s="190" t="n">
        <f aca="false">H29+J29</f>
        <v>0</v>
      </c>
      <c r="G29" s="191" t="n">
        <f aca="false">ROUND(E29*F29,2)</f>
        <v>0</v>
      </c>
      <c r="H29" s="191"/>
      <c r="I29" s="191" t="n">
        <f aca="false">ROUND(E29*H29,2)</f>
        <v>0</v>
      </c>
      <c r="J29" s="191"/>
      <c r="K29" s="191" t="n">
        <f aca="false">ROUND(E29*J29,2)</f>
        <v>0</v>
      </c>
      <c r="L29" s="191" t="n">
        <v>21</v>
      </c>
      <c r="M29" s="191" t="n">
        <f aca="false">G29*(1+L29/100)</f>
        <v>0</v>
      </c>
      <c r="N29" s="188" t="n">
        <v>0.0392</v>
      </c>
      <c r="O29" s="188" t="n">
        <f aca="false">ROUND(E29*N29,5)</f>
        <v>0.28224</v>
      </c>
      <c r="P29" s="188" t="n">
        <v>0</v>
      </c>
      <c r="Q29" s="188" t="n">
        <f aca="false">ROUND(E29*P29,5)</f>
        <v>0</v>
      </c>
      <c r="R29" s="188"/>
      <c r="S29" s="188"/>
      <c r="T29" s="192" t="n">
        <v>1.05</v>
      </c>
      <c r="U29" s="188" t="n">
        <f aca="false">ROUND(E29*T29,2)</f>
        <v>7.56</v>
      </c>
      <c r="V29" s="193"/>
      <c r="W29" s="193"/>
      <c r="X29" s="193"/>
      <c r="Y29" s="193"/>
      <c r="Z29" s="193"/>
      <c r="AA29" s="193"/>
      <c r="AB29" s="193"/>
      <c r="AC29" s="193"/>
      <c r="AD29" s="193"/>
      <c r="AE29" s="193" t="s">
        <v>150</v>
      </c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</row>
    <row r="30" customFormat="false" ht="12.75" hidden="false" customHeight="false" outlineLevel="1" collapsed="false">
      <c r="A30" s="185"/>
      <c r="B30" s="186"/>
      <c r="C30" s="194" t="s">
        <v>185</v>
      </c>
      <c r="D30" s="195"/>
      <c r="E30" s="196" t="n">
        <v>7.2</v>
      </c>
      <c r="F30" s="191"/>
      <c r="G30" s="191"/>
      <c r="H30" s="191"/>
      <c r="I30" s="191"/>
      <c r="J30" s="191"/>
      <c r="K30" s="191"/>
      <c r="L30" s="191"/>
      <c r="M30" s="191"/>
      <c r="N30" s="188"/>
      <c r="O30" s="188"/>
      <c r="P30" s="188"/>
      <c r="Q30" s="188"/>
      <c r="R30" s="188"/>
      <c r="S30" s="188"/>
      <c r="T30" s="192"/>
      <c r="U30" s="188"/>
      <c r="V30" s="193"/>
      <c r="W30" s="193"/>
      <c r="X30" s="193"/>
      <c r="Y30" s="193"/>
      <c r="Z30" s="193"/>
      <c r="AA30" s="193"/>
      <c r="AB30" s="193"/>
      <c r="AC30" s="193"/>
      <c r="AD30" s="193"/>
      <c r="AE30" s="193" t="s">
        <v>152</v>
      </c>
      <c r="AF30" s="193" t="n">
        <v>0</v>
      </c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</row>
    <row r="31" customFormat="false" ht="12.75" hidden="false" customHeight="false" outlineLevel="1" collapsed="false">
      <c r="A31" s="185" t="n">
        <v>15</v>
      </c>
      <c r="B31" s="186" t="s">
        <v>186</v>
      </c>
      <c r="C31" s="187" t="s">
        <v>187</v>
      </c>
      <c r="D31" s="188" t="s">
        <v>180</v>
      </c>
      <c r="E31" s="189" t="n">
        <v>7.2</v>
      </c>
      <c r="F31" s="190" t="n">
        <f aca="false">H31+J31</f>
        <v>0</v>
      </c>
      <c r="G31" s="191" t="n">
        <f aca="false">ROUND(E31*F31,2)</f>
        <v>0</v>
      </c>
      <c r="H31" s="191"/>
      <c r="I31" s="191" t="n">
        <f aca="false">ROUND(E31*H31,2)</f>
        <v>0</v>
      </c>
      <c r="J31" s="191"/>
      <c r="K31" s="191" t="n">
        <f aca="false">ROUND(E31*J31,2)</f>
        <v>0</v>
      </c>
      <c r="L31" s="191" t="n">
        <v>21</v>
      </c>
      <c r="M31" s="191" t="n">
        <f aca="false">G31*(1+L31/100)</f>
        <v>0</v>
      </c>
      <c r="N31" s="188" t="n">
        <v>0</v>
      </c>
      <c r="O31" s="188" t="n">
        <f aca="false">ROUND(E31*N31,5)</f>
        <v>0</v>
      </c>
      <c r="P31" s="188" t="n">
        <v>0</v>
      </c>
      <c r="Q31" s="188" t="n">
        <f aca="false">ROUND(E31*P31,5)</f>
        <v>0</v>
      </c>
      <c r="R31" s="188"/>
      <c r="S31" s="188"/>
      <c r="T31" s="192" t="n">
        <v>0.32</v>
      </c>
      <c r="U31" s="188" t="n">
        <f aca="false">ROUND(E31*T31,2)</f>
        <v>2.3</v>
      </c>
      <c r="V31" s="193"/>
      <c r="W31" s="193"/>
      <c r="X31" s="193"/>
      <c r="Y31" s="193"/>
      <c r="Z31" s="193"/>
      <c r="AA31" s="193"/>
      <c r="AB31" s="193"/>
      <c r="AC31" s="193"/>
      <c r="AD31" s="193"/>
      <c r="AE31" s="193" t="s">
        <v>150</v>
      </c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</row>
    <row r="32" customFormat="false" ht="20.25" hidden="false" customHeight="false" outlineLevel="1" collapsed="false">
      <c r="A32" s="185" t="n">
        <v>16</v>
      </c>
      <c r="B32" s="186" t="s">
        <v>188</v>
      </c>
      <c r="C32" s="187" t="s">
        <v>189</v>
      </c>
      <c r="D32" s="188" t="s">
        <v>190</v>
      </c>
      <c r="E32" s="189" t="n">
        <v>0.081</v>
      </c>
      <c r="F32" s="190" t="n">
        <f aca="false">H32+J32</f>
        <v>0</v>
      </c>
      <c r="G32" s="191" t="n">
        <f aca="false">ROUND(E32*F32,2)</f>
        <v>0</v>
      </c>
      <c r="H32" s="191"/>
      <c r="I32" s="191" t="n">
        <f aca="false">ROUND(E32*H32,2)</f>
        <v>0</v>
      </c>
      <c r="J32" s="191"/>
      <c r="K32" s="191" t="n">
        <f aca="false">ROUND(E32*J32,2)</f>
        <v>0</v>
      </c>
      <c r="L32" s="191" t="n">
        <v>21</v>
      </c>
      <c r="M32" s="191" t="n">
        <f aca="false">G32*(1+L32/100)</f>
        <v>0</v>
      </c>
      <c r="N32" s="188" t="n">
        <v>1.02116</v>
      </c>
      <c r="O32" s="188" t="n">
        <f aca="false">ROUND(E32*N32,5)</f>
        <v>0.08271</v>
      </c>
      <c r="P32" s="188" t="n">
        <v>0</v>
      </c>
      <c r="Q32" s="188" t="n">
        <f aca="false">ROUND(E32*P32,5)</f>
        <v>0</v>
      </c>
      <c r="R32" s="188"/>
      <c r="S32" s="188"/>
      <c r="T32" s="192" t="n">
        <v>23.531</v>
      </c>
      <c r="U32" s="188" t="n">
        <f aca="false">ROUND(E32*T32,2)</f>
        <v>1.91</v>
      </c>
      <c r="V32" s="193"/>
      <c r="W32" s="193"/>
      <c r="X32" s="193"/>
      <c r="Y32" s="193"/>
      <c r="Z32" s="193"/>
      <c r="AA32" s="193"/>
      <c r="AB32" s="193"/>
      <c r="AC32" s="193"/>
      <c r="AD32" s="193"/>
      <c r="AE32" s="193" t="s">
        <v>150</v>
      </c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</row>
    <row r="33" customFormat="false" ht="12.75" hidden="false" customHeight="false" outlineLevel="1" collapsed="false">
      <c r="A33" s="185"/>
      <c r="B33" s="186"/>
      <c r="C33" s="194" t="s">
        <v>191</v>
      </c>
      <c r="D33" s="195"/>
      <c r="E33" s="196" t="n">
        <v>0.081</v>
      </c>
      <c r="F33" s="191"/>
      <c r="G33" s="191"/>
      <c r="H33" s="191"/>
      <c r="I33" s="191"/>
      <c r="J33" s="191"/>
      <c r="K33" s="191"/>
      <c r="L33" s="191"/>
      <c r="M33" s="191"/>
      <c r="N33" s="188"/>
      <c r="O33" s="188"/>
      <c r="P33" s="188"/>
      <c r="Q33" s="188"/>
      <c r="R33" s="188"/>
      <c r="S33" s="188"/>
      <c r="T33" s="192"/>
      <c r="U33" s="188"/>
      <c r="V33" s="193"/>
      <c r="W33" s="193"/>
      <c r="X33" s="193"/>
      <c r="Y33" s="193"/>
      <c r="Z33" s="193"/>
      <c r="AA33" s="193"/>
      <c r="AB33" s="193"/>
      <c r="AC33" s="193"/>
      <c r="AD33" s="193"/>
      <c r="AE33" s="193" t="s">
        <v>152</v>
      </c>
      <c r="AF33" s="193" t="n">
        <v>0</v>
      </c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</row>
    <row r="34" customFormat="false" ht="12.75" hidden="false" customHeight="false" outlineLevel="1" collapsed="false">
      <c r="A34" s="185" t="n">
        <v>17</v>
      </c>
      <c r="B34" s="186" t="s">
        <v>192</v>
      </c>
      <c r="C34" s="187" t="s">
        <v>193</v>
      </c>
      <c r="D34" s="188" t="s">
        <v>149</v>
      </c>
      <c r="E34" s="189" t="n">
        <v>9.657825</v>
      </c>
      <c r="F34" s="190" t="n">
        <f aca="false">H34+J34</f>
        <v>0</v>
      </c>
      <c r="G34" s="191" t="n">
        <f aca="false">ROUND(E34*F34,2)</f>
        <v>0</v>
      </c>
      <c r="H34" s="191"/>
      <c r="I34" s="191" t="n">
        <f aca="false">ROUND(E34*H34,2)</f>
        <v>0</v>
      </c>
      <c r="J34" s="191"/>
      <c r="K34" s="191" t="n">
        <f aca="false">ROUND(E34*J34,2)</f>
        <v>0</v>
      </c>
      <c r="L34" s="191" t="n">
        <v>21</v>
      </c>
      <c r="M34" s="191" t="n">
        <f aca="false">G34*(1+L34/100)</f>
        <v>0</v>
      </c>
      <c r="N34" s="188" t="n">
        <v>2.1</v>
      </c>
      <c r="O34" s="188" t="n">
        <f aca="false">ROUND(E34*N34,5)</f>
        <v>20.28143</v>
      </c>
      <c r="P34" s="188" t="n">
        <v>0</v>
      </c>
      <c r="Q34" s="188" t="n">
        <f aca="false">ROUND(E34*P34,5)</f>
        <v>0</v>
      </c>
      <c r="R34" s="188"/>
      <c r="S34" s="188"/>
      <c r="T34" s="192" t="n">
        <v>0.965</v>
      </c>
      <c r="U34" s="188" t="n">
        <f aca="false">ROUND(E34*T34,2)</f>
        <v>9.32</v>
      </c>
      <c r="V34" s="193"/>
      <c r="W34" s="193"/>
      <c r="X34" s="193"/>
      <c r="Y34" s="193"/>
      <c r="Z34" s="193"/>
      <c r="AA34" s="193"/>
      <c r="AB34" s="193"/>
      <c r="AC34" s="193"/>
      <c r="AD34" s="193"/>
      <c r="AE34" s="193" t="s">
        <v>150</v>
      </c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</row>
    <row r="35" customFormat="false" ht="12.75" hidden="false" customHeight="false" outlineLevel="1" collapsed="false">
      <c r="A35" s="185"/>
      <c r="B35" s="186"/>
      <c r="C35" s="194" t="s">
        <v>194</v>
      </c>
      <c r="D35" s="195"/>
      <c r="E35" s="196" t="n">
        <v>9.582825</v>
      </c>
      <c r="F35" s="191"/>
      <c r="G35" s="191"/>
      <c r="H35" s="191"/>
      <c r="I35" s="191"/>
      <c r="J35" s="191"/>
      <c r="K35" s="191"/>
      <c r="L35" s="191"/>
      <c r="M35" s="191"/>
      <c r="N35" s="188"/>
      <c r="O35" s="188"/>
      <c r="P35" s="188"/>
      <c r="Q35" s="188"/>
      <c r="R35" s="188"/>
      <c r="S35" s="188"/>
      <c r="T35" s="192"/>
      <c r="U35" s="188"/>
      <c r="V35" s="193"/>
      <c r="W35" s="193"/>
      <c r="X35" s="193"/>
      <c r="Y35" s="193"/>
      <c r="Z35" s="193"/>
      <c r="AA35" s="193"/>
      <c r="AB35" s="193"/>
      <c r="AC35" s="193"/>
      <c r="AD35" s="193"/>
      <c r="AE35" s="193" t="s">
        <v>152</v>
      </c>
      <c r="AF35" s="193" t="n">
        <v>0</v>
      </c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</row>
    <row r="36" customFormat="false" ht="12.75" hidden="false" customHeight="false" outlineLevel="1" collapsed="false">
      <c r="A36" s="185"/>
      <c r="B36" s="186"/>
      <c r="C36" s="194" t="s">
        <v>195</v>
      </c>
      <c r="D36" s="195"/>
      <c r="E36" s="196" t="n">
        <v>0.075</v>
      </c>
      <c r="F36" s="191"/>
      <c r="G36" s="191"/>
      <c r="H36" s="191"/>
      <c r="I36" s="191"/>
      <c r="J36" s="191"/>
      <c r="K36" s="191"/>
      <c r="L36" s="191"/>
      <c r="M36" s="191"/>
      <c r="N36" s="188"/>
      <c r="O36" s="188"/>
      <c r="P36" s="188"/>
      <c r="Q36" s="188"/>
      <c r="R36" s="188"/>
      <c r="S36" s="188"/>
      <c r="T36" s="192"/>
      <c r="U36" s="188"/>
      <c r="V36" s="193"/>
      <c r="W36" s="193"/>
      <c r="X36" s="193"/>
      <c r="Y36" s="193"/>
      <c r="Z36" s="193"/>
      <c r="AA36" s="193"/>
      <c r="AB36" s="193"/>
      <c r="AC36" s="193"/>
      <c r="AD36" s="193"/>
      <c r="AE36" s="193" t="s">
        <v>152</v>
      </c>
      <c r="AF36" s="193" t="n">
        <v>0</v>
      </c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</row>
    <row r="37" customFormat="false" ht="12.75" hidden="false" customHeight="false" outlineLevel="1" collapsed="false">
      <c r="A37" s="185" t="n">
        <v>18</v>
      </c>
      <c r="B37" s="186" t="s">
        <v>196</v>
      </c>
      <c r="C37" s="187" t="s">
        <v>197</v>
      </c>
      <c r="D37" s="188" t="s">
        <v>149</v>
      </c>
      <c r="E37" s="189" t="n">
        <v>9.882825</v>
      </c>
      <c r="F37" s="190" t="n">
        <f aca="false">H37+J37</f>
        <v>0</v>
      </c>
      <c r="G37" s="191" t="n">
        <f aca="false">ROUND(E37*F37,2)</f>
        <v>0</v>
      </c>
      <c r="H37" s="191"/>
      <c r="I37" s="191" t="n">
        <f aca="false">ROUND(E37*H37,2)</f>
        <v>0</v>
      </c>
      <c r="J37" s="191"/>
      <c r="K37" s="191" t="n">
        <f aca="false">ROUND(E37*J37,2)</f>
        <v>0</v>
      </c>
      <c r="L37" s="191" t="n">
        <v>21</v>
      </c>
      <c r="M37" s="191" t="n">
        <f aca="false">G37*(1+L37/100)</f>
        <v>0</v>
      </c>
      <c r="N37" s="188" t="n">
        <v>2.525</v>
      </c>
      <c r="O37" s="188" t="n">
        <f aca="false">ROUND(E37*N37,5)</f>
        <v>24.95413</v>
      </c>
      <c r="P37" s="188" t="n">
        <v>0</v>
      </c>
      <c r="Q37" s="188" t="n">
        <f aca="false">ROUND(E37*P37,5)</f>
        <v>0</v>
      </c>
      <c r="R37" s="188"/>
      <c r="S37" s="188"/>
      <c r="T37" s="192" t="n">
        <v>0.48</v>
      </c>
      <c r="U37" s="188" t="n">
        <f aca="false">ROUND(E37*T37,2)</f>
        <v>4.74</v>
      </c>
      <c r="V37" s="193"/>
      <c r="W37" s="193"/>
      <c r="X37" s="193"/>
      <c r="Y37" s="193"/>
      <c r="Z37" s="193"/>
      <c r="AA37" s="193"/>
      <c r="AB37" s="193"/>
      <c r="AC37" s="193"/>
      <c r="AD37" s="193"/>
      <c r="AE37" s="193" t="s">
        <v>150</v>
      </c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</row>
    <row r="38" customFormat="false" ht="12.75" hidden="false" customHeight="false" outlineLevel="1" collapsed="false">
      <c r="A38" s="185"/>
      <c r="B38" s="186"/>
      <c r="C38" s="194" t="s">
        <v>198</v>
      </c>
      <c r="D38" s="195"/>
      <c r="E38" s="196" t="n">
        <v>9.882825</v>
      </c>
      <c r="F38" s="191"/>
      <c r="G38" s="191"/>
      <c r="H38" s="191"/>
      <c r="I38" s="191"/>
      <c r="J38" s="191"/>
      <c r="K38" s="191"/>
      <c r="L38" s="191"/>
      <c r="M38" s="191"/>
      <c r="N38" s="188"/>
      <c r="O38" s="188"/>
      <c r="P38" s="188"/>
      <c r="Q38" s="188"/>
      <c r="R38" s="188"/>
      <c r="S38" s="188"/>
      <c r="T38" s="192"/>
      <c r="U38" s="188"/>
      <c r="V38" s="193"/>
      <c r="W38" s="193"/>
      <c r="X38" s="193"/>
      <c r="Y38" s="193"/>
      <c r="Z38" s="193"/>
      <c r="AA38" s="193"/>
      <c r="AB38" s="193"/>
      <c r="AC38" s="193"/>
      <c r="AD38" s="193"/>
      <c r="AE38" s="193" t="s">
        <v>152</v>
      </c>
      <c r="AF38" s="193" t="n">
        <v>0</v>
      </c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</row>
    <row r="39" customFormat="false" ht="20.25" hidden="false" customHeight="false" outlineLevel="1" collapsed="false">
      <c r="A39" s="185" t="n">
        <v>19</v>
      </c>
      <c r="B39" s="186" t="s">
        <v>199</v>
      </c>
      <c r="C39" s="187" t="s">
        <v>200</v>
      </c>
      <c r="D39" s="188" t="s">
        <v>190</v>
      </c>
      <c r="E39" s="189" t="n">
        <v>0.26551197645</v>
      </c>
      <c r="F39" s="190" t="n">
        <f aca="false">H39+J39</f>
        <v>0</v>
      </c>
      <c r="G39" s="191" t="n">
        <f aca="false">ROUND(E39*F39,2)</f>
        <v>0</v>
      </c>
      <c r="H39" s="191"/>
      <c r="I39" s="191" t="n">
        <f aca="false">ROUND(E39*H39,2)</f>
        <v>0</v>
      </c>
      <c r="J39" s="191"/>
      <c r="K39" s="191" t="n">
        <f aca="false">ROUND(E39*J39,2)</f>
        <v>0</v>
      </c>
      <c r="L39" s="191" t="n">
        <v>21</v>
      </c>
      <c r="M39" s="191" t="n">
        <f aca="false">G39*(1+L39/100)</f>
        <v>0</v>
      </c>
      <c r="N39" s="188" t="n">
        <v>1.05544</v>
      </c>
      <c r="O39" s="188" t="n">
        <f aca="false">ROUND(E39*N39,5)</f>
        <v>0.28023</v>
      </c>
      <c r="P39" s="188" t="n">
        <v>0</v>
      </c>
      <c r="Q39" s="188" t="n">
        <f aca="false">ROUND(E39*P39,5)</f>
        <v>0</v>
      </c>
      <c r="R39" s="188"/>
      <c r="S39" s="188"/>
      <c r="T39" s="192" t="n">
        <v>15.231</v>
      </c>
      <c r="U39" s="188" t="n">
        <f aca="false">ROUND(E39*T39,2)</f>
        <v>4.04</v>
      </c>
      <c r="V39" s="193"/>
      <c r="W39" s="193"/>
      <c r="X39" s="193"/>
      <c r="Y39" s="193"/>
      <c r="Z39" s="193"/>
      <c r="AA39" s="193"/>
      <c r="AB39" s="193"/>
      <c r="AC39" s="193"/>
      <c r="AD39" s="193"/>
      <c r="AE39" s="193" t="s">
        <v>150</v>
      </c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</row>
    <row r="40" customFormat="false" ht="12.75" hidden="false" customHeight="false" outlineLevel="1" collapsed="false">
      <c r="A40" s="185"/>
      <c r="B40" s="186"/>
      <c r="C40" s="194" t="s">
        <v>201</v>
      </c>
      <c r="D40" s="195"/>
      <c r="E40" s="196" t="n">
        <v>0.26551197645</v>
      </c>
      <c r="F40" s="191"/>
      <c r="G40" s="191"/>
      <c r="H40" s="191"/>
      <c r="I40" s="191"/>
      <c r="J40" s="191"/>
      <c r="K40" s="191"/>
      <c r="L40" s="191"/>
      <c r="M40" s="191"/>
      <c r="N40" s="188"/>
      <c r="O40" s="188"/>
      <c r="P40" s="188"/>
      <c r="Q40" s="188"/>
      <c r="R40" s="188"/>
      <c r="S40" s="188"/>
      <c r="T40" s="192"/>
      <c r="U40" s="188"/>
      <c r="V40" s="193"/>
      <c r="W40" s="193"/>
      <c r="X40" s="193"/>
      <c r="Y40" s="193"/>
      <c r="Z40" s="193"/>
      <c r="AA40" s="193"/>
      <c r="AB40" s="193"/>
      <c r="AC40" s="193"/>
      <c r="AD40" s="193"/>
      <c r="AE40" s="193" t="s">
        <v>152</v>
      </c>
      <c r="AF40" s="193" t="n">
        <v>0</v>
      </c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</row>
    <row r="41" customFormat="false" ht="20.25" hidden="false" customHeight="false" outlineLevel="1" collapsed="false">
      <c r="A41" s="185" t="n">
        <v>20</v>
      </c>
      <c r="B41" s="186" t="s">
        <v>202</v>
      </c>
      <c r="C41" s="187" t="s">
        <v>203</v>
      </c>
      <c r="D41" s="188" t="s">
        <v>180</v>
      </c>
      <c r="E41" s="189" t="n">
        <v>22.5</v>
      </c>
      <c r="F41" s="190" t="n">
        <f aca="false">H41+J41</f>
        <v>0</v>
      </c>
      <c r="G41" s="191" t="n">
        <f aca="false">ROUND(E41*F41,2)</f>
        <v>0</v>
      </c>
      <c r="H41" s="191"/>
      <c r="I41" s="191" t="n">
        <f aca="false">ROUND(E41*H41,2)</f>
        <v>0</v>
      </c>
      <c r="J41" s="191"/>
      <c r="K41" s="191" t="n">
        <f aca="false">ROUND(E41*J41,2)</f>
        <v>0</v>
      </c>
      <c r="L41" s="191" t="n">
        <v>21</v>
      </c>
      <c r="M41" s="191" t="n">
        <f aca="false">G41*(1+L41/100)</f>
        <v>0</v>
      </c>
      <c r="N41" s="188" t="n">
        <v>0</v>
      </c>
      <c r="O41" s="188" t="n">
        <f aca="false">ROUND(E41*N41,5)</f>
        <v>0</v>
      </c>
      <c r="P41" s="188" t="n">
        <v>0</v>
      </c>
      <c r="Q41" s="188" t="n">
        <f aca="false">ROUND(E41*P41,5)</f>
        <v>0</v>
      </c>
      <c r="R41" s="188"/>
      <c r="S41" s="188"/>
      <c r="T41" s="192" t="n">
        <v>0.15</v>
      </c>
      <c r="U41" s="188" t="n">
        <f aca="false">ROUND(E41*T41,2)</f>
        <v>3.38</v>
      </c>
      <c r="V41" s="193"/>
      <c r="W41" s="193"/>
      <c r="X41" s="193"/>
      <c r="Y41" s="193"/>
      <c r="Z41" s="193"/>
      <c r="AA41" s="193"/>
      <c r="AB41" s="193"/>
      <c r="AC41" s="193"/>
      <c r="AD41" s="193"/>
      <c r="AE41" s="193" t="s">
        <v>150</v>
      </c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</row>
    <row r="42" customFormat="false" ht="12.75" hidden="false" customHeight="false" outlineLevel="0" collapsed="false">
      <c r="A42" s="197" t="s">
        <v>145</v>
      </c>
      <c r="B42" s="198" t="s">
        <v>56</v>
      </c>
      <c r="C42" s="199" t="s">
        <v>57</v>
      </c>
      <c r="D42" s="200"/>
      <c r="E42" s="201"/>
      <c r="F42" s="202"/>
      <c r="G42" s="202" t="n">
        <f aca="false">SUMIF(AE43:AE78,"&lt;&gt;NOR",G43:G78)</f>
        <v>0</v>
      </c>
      <c r="H42" s="202"/>
      <c r="I42" s="202" t="n">
        <f aca="false">SUM(I43:I78)</f>
        <v>0</v>
      </c>
      <c r="J42" s="202"/>
      <c r="K42" s="202" t="n">
        <f aca="false">SUM(K43:K78)</f>
        <v>0</v>
      </c>
      <c r="L42" s="202"/>
      <c r="M42" s="202" t="n">
        <f aca="false">SUM(M43:M78)</f>
        <v>0</v>
      </c>
      <c r="N42" s="200"/>
      <c r="O42" s="200" t="n">
        <f aca="false">SUM(O43:O78)</f>
        <v>40.25762</v>
      </c>
      <c r="P42" s="200"/>
      <c r="Q42" s="200" t="n">
        <f aca="false">SUM(Q43:Q78)</f>
        <v>0</v>
      </c>
      <c r="R42" s="200"/>
      <c r="S42" s="200"/>
      <c r="T42" s="203"/>
      <c r="U42" s="200" t="n">
        <f aca="false">SUM(U43:U78)</f>
        <v>382.07</v>
      </c>
      <c r="AE42" s="0" t="s">
        <v>146</v>
      </c>
    </row>
    <row r="43" customFormat="false" ht="20.25" hidden="false" customHeight="false" outlineLevel="1" collapsed="false">
      <c r="A43" s="185" t="n">
        <v>21</v>
      </c>
      <c r="B43" s="186" t="s">
        <v>204</v>
      </c>
      <c r="C43" s="187" t="s">
        <v>205</v>
      </c>
      <c r="D43" s="188" t="s">
        <v>190</v>
      </c>
      <c r="E43" s="189" t="n">
        <v>0.84096</v>
      </c>
      <c r="F43" s="190" t="n">
        <f aca="false">H43+J43</f>
        <v>0</v>
      </c>
      <c r="G43" s="191" t="n">
        <f aca="false">ROUND(E43*F43,2)</f>
        <v>0</v>
      </c>
      <c r="H43" s="191"/>
      <c r="I43" s="191" t="n">
        <f aca="false">ROUND(E43*H43,2)</f>
        <v>0</v>
      </c>
      <c r="J43" s="191"/>
      <c r="K43" s="191" t="n">
        <f aca="false">ROUND(E43*J43,2)</f>
        <v>0</v>
      </c>
      <c r="L43" s="191" t="n">
        <v>21</v>
      </c>
      <c r="M43" s="191" t="n">
        <f aca="false">G43*(1+L43/100)</f>
        <v>0</v>
      </c>
      <c r="N43" s="188" t="n">
        <v>1.09</v>
      </c>
      <c r="O43" s="188" t="n">
        <f aca="false">ROUND(E43*N43,5)</f>
        <v>0.91665</v>
      </c>
      <c r="P43" s="188" t="n">
        <v>0</v>
      </c>
      <c r="Q43" s="188" t="n">
        <f aca="false">ROUND(E43*P43,5)</f>
        <v>0</v>
      </c>
      <c r="R43" s="188"/>
      <c r="S43" s="188"/>
      <c r="T43" s="192" t="n">
        <v>18.8</v>
      </c>
      <c r="U43" s="188" t="n">
        <f aca="false">ROUND(E43*T43,2)</f>
        <v>15.81</v>
      </c>
      <c r="V43" s="193"/>
      <c r="W43" s="193"/>
      <c r="X43" s="193"/>
      <c r="Y43" s="193"/>
      <c r="Z43" s="193"/>
      <c r="AA43" s="193"/>
      <c r="AB43" s="193"/>
      <c r="AC43" s="193"/>
      <c r="AD43" s="193"/>
      <c r="AE43" s="193" t="s">
        <v>150</v>
      </c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</row>
    <row r="44" customFormat="false" ht="12.75" hidden="false" customHeight="false" outlineLevel="1" collapsed="false">
      <c r="A44" s="185"/>
      <c r="B44" s="186"/>
      <c r="C44" s="194" t="s">
        <v>206</v>
      </c>
      <c r="D44" s="195"/>
      <c r="E44" s="196" t="n">
        <v>0.84096</v>
      </c>
      <c r="F44" s="191"/>
      <c r="G44" s="191"/>
      <c r="H44" s="191"/>
      <c r="I44" s="191"/>
      <c r="J44" s="191"/>
      <c r="K44" s="191"/>
      <c r="L44" s="191"/>
      <c r="M44" s="191"/>
      <c r="N44" s="188"/>
      <c r="O44" s="188"/>
      <c r="P44" s="188"/>
      <c r="Q44" s="188"/>
      <c r="R44" s="188"/>
      <c r="S44" s="188"/>
      <c r="T44" s="192"/>
      <c r="U44" s="188"/>
      <c r="V44" s="193"/>
      <c r="W44" s="193"/>
      <c r="X44" s="193"/>
      <c r="Y44" s="193"/>
      <c r="Z44" s="193"/>
      <c r="AA44" s="193"/>
      <c r="AB44" s="193"/>
      <c r="AC44" s="193"/>
      <c r="AD44" s="193"/>
      <c r="AE44" s="193" t="s">
        <v>152</v>
      </c>
      <c r="AF44" s="193" t="n">
        <v>0</v>
      </c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</row>
    <row r="45" customFormat="false" ht="12.75" hidden="false" customHeight="false" outlineLevel="1" collapsed="false">
      <c r="A45" s="185" t="n">
        <v>22</v>
      </c>
      <c r="B45" s="186" t="s">
        <v>207</v>
      </c>
      <c r="C45" s="187" t="s">
        <v>208</v>
      </c>
      <c r="D45" s="188" t="s">
        <v>209</v>
      </c>
      <c r="E45" s="189" t="n">
        <v>6</v>
      </c>
      <c r="F45" s="190" t="n">
        <f aca="false">H45+J45</f>
        <v>0</v>
      </c>
      <c r="G45" s="191" t="n">
        <f aca="false">ROUND(E45*F45,2)</f>
        <v>0</v>
      </c>
      <c r="H45" s="191"/>
      <c r="I45" s="191" t="n">
        <f aca="false">ROUND(E45*H45,2)</f>
        <v>0</v>
      </c>
      <c r="J45" s="191"/>
      <c r="K45" s="191" t="n">
        <f aca="false">ROUND(E45*J45,2)</f>
        <v>0</v>
      </c>
      <c r="L45" s="191" t="n">
        <v>21</v>
      </c>
      <c r="M45" s="191" t="n">
        <f aca="false">G45*(1+L45/100)</f>
        <v>0</v>
      </c>
      <c r="N45" s="188" t="n">
        <v>0.0126</v>
      </c>
      <c r="O45" s="188" t="n">
        <f aca="false">ROUND(E45*N45,5)</f>
        <v>0.0756</v>
      </c>
      <c r="P45" s="188" t="n">
        <v>0</v>
      </c>
      <c r="Q45" s="188" t="n">
        <f aca="false">ROUND(E45*P45,5)</f>
        <v>0</v>
      </c>
      <c r="R45" s="188"/>
      <c r="S45" s="188"/>
      <c r="T45" s="192" t="n">
        <v>0.21</v>
      </c>
      <c r="U45" s="188" t="n">
        <f aca="false">ROUND(E45*T45,2)</f>
        <v>1.26</v>
      </c>
      <c r="V45" s="193"/>
      <c r="W45" s="193"/>
      <c r="X45" s="193"/>
      <c r="Y45" s="193"/>
      <c r="Z45" s="193"/>
      <c r="AA45" s="193"/>
      <c r="AB45" s="193"/>
      <c r="AC45" s="193"/>
      <c r="AD45" s="193"/>
      <c r="AE45" s="193" t="s">
        <v>150</v>
      </c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</row>
    <row r="46" customFormat="false" ht="12.75" hidden="false" customHeight="false" outlineLevel="1" collapsed="false">
      <c r="A46" s="185" t="n">
        <v>23</v>
      </c>
      <c r="B46" s="186" t="s">
        <v>210</v>
      </c>
      <c r="C46" s="187" t="s">
        <v>211</v>
      </c>
      <c r="D46" s="188" t="s">
        <v>209</v>
      </c>
      <c r="E46" s="189" t="n">
        <v>2</v>
      </c>
      <c r="F46" s="190" t="n">
        <f aca="false">H46+J46</f>
        <v>0</v>
      </c>
      <c r="G46" s="191" t="n">
        <f aca="false">ROUND(E46*F46,2)</f>
        <v>0</v>
      </c>
      <c r="H46" s="191"/>
      <c r="I46" s="191" t="n">
        <f aca="false">ROUND(E46*H46,2)</f>
        <v>0</v>
      </c>
      <c r="J46" s="191"/>
      <c r="K46" s="191" t="n">
        <f aca="false">ROUND(E46*J46,2)</f>
        <v>0</v>
      </c>
      <c r="L46" s="191" t="n">
        <v>21</v>
      </c>
      <c r="M46" s="191" t="n">
        <f aca="false">G46*(1+L46/100)</f>
        <v>0</v>
      </c>
      <c r="N46" s="188" t="n">
        <v>0.0063</v>
      </c>
      <c r="O46" s="188" t="n">
        <f aca="false">ROUND(E46*N46,5)</f>
        <v>0.0126</v>
      </c>
      <c r="P46" s="188" t="n">
        <v>0</v>
      </c>
      <c r="Q46" s="188" t="n">
        <f aca="false">ROUND(E46*P46,5)</f>
        <v>0</v>
      </c>
      <c r="R46" s="188"/>
      <c r="S46" s="188"/>
      <c r="T46" s="192" t="n">
        <v>0.11</v>
      </c>
      <c r="U46" s="188" t="n">
        <f aca="false">ROUND(E46*T46,2)</f>
        <v>0.22</v>
      </c>
      <c r="V46" s="193"/>
      <c r="W46" s="193"/>
      <c r="X46" s="193"/>
      <c r="Y46" s="193"/>
      <c r="Z46" s="193"/>
      <c r="AA46" s="193"/>
      <c r="AB46" s="193"/>
      <c r="AC46" s="193"/>
      <c r="AD46" s="193"/>
      <c r="AE46" s="193" t="s">
        <v>150</v>
      </c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</row>
    <row r="47" customFormat="false" ht="20.25" hidden="false" customHeight="false" outlineLevel="1" collapsed="false">
      <c r="A47" s="185" t="n">
        <v>24</v>
      </c>
      <c r="B47" s="186" t="s">
        <v>212</v>
      </c>
      <c r="C47" s="187" t="s">
        <v>213</v>
      </c>
      <c r="D47" s="188" t="s">
        <v>149</v>
      </c>
      <c r="E47" s="189" t="n">
        <v>0.83619</v>
      </c>
      <c r="F47" s="190" t="n">
        <f aca="false">H47+J47</f>
        <v>0</v>
      </c>
      <c r="G47" s="191" t="n">
        <f aca="false">ROUND(E47*F47,2)</f>
        <v>0</v>
      </c>
      <c r="H47" s="191"/>
      <c r="I47" s="191" t="n">
        <f aca="false">ROUND(E47*H47,2)</f>
        <v>0</v>
      </c>
      <c r="J47" s="191"/>
      <c r="K47" s="191" t="n">
        <f aca="false">ROUND(E47*J47,2)</f>
        <v>0</v>
      </c>
      <c r="L47" s="191" t="n">
        <v>21</v>
      </c>
      <c r="M47" s="191" t="n">
        <f aca="false">G47*(1+L47/100)</f>
        <v>0</v>
      </c>
      <c r="N47" s="188" t="n">
        <v>1.6824</v>
      </c>
      <c r="O47" s="188" t="n">
        <f aca="false">ROUND(E47*N47,5)</f>
        <v>1.40681</v>
      </c>
      <c r="P47" s="188" t="n">
        <v>0</v>
      </c>
      <c r="Q47" s="188" t="n">
        <f aca="false">ROUND(E47*P47,5)</f>
        <v>0</v>
      </c>
      <c r="R47" s="188"/>
      <c r="S47" s="188"/>
      <c r="T47" s="192" t="n">
        <v>6.868</v>
      </c>
      <c r="U47" s="188" t="n">
        <f aca="false">ROUND(E47*T47,2)</f>
        <v>5.74</v>
      </c>
      <c r="V47" s="193"/>
      <c r="W47" s="193"/>
      <c r="X47" s="193"/>
      <c r="Y47" s="193"/>
      <c r="Z47" s="193"/>
      <c r="AA47" s="193"/>
      <c r="AB47" s="193"/>
      <c r="AC47" s="193"/>
      <c r="AD47" s="193"/>
      <c r="AE47" s="193" t="s">
        <v>150</v>
      </c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</row>
    <row r="48" customFormat="false" ht="30" hidden="false" customHeight="false" outlineLevel="1" collapsed="false">
      <c r="A48" s="185"/>
      <c r="B48" s="186"/>
      <c r="C48" s="194" t="s">
        <v>214</v>
      </c>
      <c r="D48" s="195"/>
      <c r="E48" s="196" t="n">
        <v>0.83619</v>
      </c>
      <c r="F48" s="191"/>
      <c r="G48" s="191"/>
      <c r="H48" s="191"/>
      <c r="I48" s="191"/>
      <c r="J48" s="191"/>
      <c r="K48" s="191"/>
      <c r="L48" s="191"/>
      <c r="M48" s="191"/>
      <c r="N48" s="188"/>
      <c r="O48" s="188"/>
      <c r="P48" s="188"/>
      <c r="Q48" s="188"/>
      <c r="R48" s="188"/>
      <c r="S48" s="188"/>
      <c r="T48" s="192"/>
      <c r="U48" s="188"/>
      <c r="V48" s="193"/>
      <c r="W48" s="193"/>
      <c r="X48" s="193"/>
      <c r="Y48" s="193"/>
      <c r="Z48" s="193"/>
      <c r="AA48" s="193"/>
      <c r="AB48" s="193"/>
      <c r="AC48" s="193"/>
      <c r="AD48" s="193"/>
      <c r="AE48" s="193" t="s">
        <v>152</v>
      </c>
      <c r="AF48" s="193" t="n">
        <v>0</v>
      </c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</row>
    <row r="49" customFormat="false" ht="20.25" hidden="false" customHeight="false" outlineLevel="1" collapsed="false">
      <c r="A49" s="185" t="n">
        <v>25</v>
      </c>
      <c r="B49" s="186" t="s">
        <v>215</v>
      </c>
      <c r="C49" s="187" t="s">
        <v>216</v>
      </c>
      <c r="D49" s="188" t="s">
        <v>180</v>
      </c>
      <c r="E49" s="189" t="n">
        <v>7.94</v>
      </c>
      <c r="F49" s="190" t="n">
        <f aca="false">H49+J49</f>
        <v>0</v>
      </c>
      <c r="G49" s="191" t="n">
        <f aca="false">ROUND(E49*F49,2)</f>
        <v>0</v>
      </c>
      <c r="H49" s="191"/>
      <c r="I49" s="191" t="n">
        <f aca="false">ROUND(E49*H49,2)</f>
        <v>0</v>
      </c>
      <c r="J49" s="191"/>
      <c r="K49" s="191" t="n">
        <f aca="false">ROUND(E49*J49,2)</f>
        <v>0</v>
      </c>
      <c r="L49" s="191" t="n">
        <v>21</v>
      </c>
      <c r="M49" s="191" t="n">
        <f aca="false">G49*(1+L49/100)</f>
        <v>0</v>
      </c>
      <c r="N49" s="188" t="n">
        <v>0.1568</v>
      </c>
      <c r="O49" s="188" t="n">
        <f aca="false">ROUND(E49*N49,5)</f>
        <v>1.24499</v>
      </c>
      <c r="P49" s="188" t="n">
        <v>0</v>
      </c>
      <c r="Q49" s="188" t="n">
        <f aca="false">ROUND(E49*P49,5)</f>
        <v>0</v>
      </c>
      <c r="R49" s="188"/>
      <c r="S49" s="188"/>
      <c r="T49" s="192" t="n">
        <v>1.2226</v>
      </c>
      <c r="U49" s="188" t="n">
        <f aca="false">ROUND(E49*T49,2)</f>
        <v>9.71</v>
      </c>
      <c r="V49" s="193"/>
      <c r="W49" s="193"/>
      <c r="X49" s="193"/>
      <c r="Y49" s="193"/>
      <c r="Z49" s="193"/>
      <c r="AA49" s="193"/>
      <c r="AB49" s="193"/>
      <c r="AC49" s="193"/>
      <c r="AD49" s="193"/>
      <c r="AE49" s="193" t="s">
        <v>150</v>
      </c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</row>
    <row r="50" customFormat="false" ht="12.75" hidden="false" customHeight="false" outlineLevel="1" collapsed="false">
      <c r="A50" s="185"/>
      <c r="B50" s="186"/>
      <c r="C50" s="194" t="s">
        <v>217</v>
      </c>
      <c r="D50" s="195"/>
      <c r="E50" s="196" t="n">
        <v>7.94</v>
      </c>
      <c r="F50" s="191"/>
      <c r="G50" s="191"/>
      <c r="H50" s="191"/>
      <c r="I50" s="191"/>
      <c r="J50" s="191"/>
      <c r="K50" s="191"/>
      <c r="L50" s="191"/>
      <c r="M50" s="191"/>
      <c r="N50" s="188"/>
      <c r="O50" s="188"/>
      <c r="P50" s="188"/>
      <c r="Q50" s="188"/>
      <c r="R50" s="188"/>
      <c r="S50" s="188"/>
      <c r="T50" s="192"/>
      <c r="U50" s="188"/>
      <c r="V50" s="193"/>
      <c r="W50" s="193"/>
      <c r="X50" s="193"/>
      <c r="Y50" s="193"/>
      <c r="Z50" s="193"/>
      <c r="AA50" s="193"/>
      <c r="AB50" s="193"/>
      <c r="AC50" s="193"/>
      <c r="AD50" s="193"/>
      <c r="AE50" s="193" t="s">
        <v>152</v>
      </c>
      <c r="AF50" s="193" t="n">
        <v>0</v>
      </c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</row>
    <row r="51" customFormat="false" ht="12.75" hidden="false" customHeight="false" outlineLevel="1" collapsed="false">
      <c r="A51" s="185" t="n">
        <v>26</v>
      </c>
      <c r="B51" s="186" t="s">
        <v>218</v>
      </c>
      <c r="C51" s="187" t="s">
        <v>219</v>
      </c>
      <c r="D51" s="188" t="s">
        <v>180</v>
      </c>
      <c r="E51" s="189" t="n">
        <v>116.7596</v>
      </c>
      <c r="F51" s="190" t="n">
        <f aca="false">H51+J51</f>
        <v>0</v>
      </c>
      <c r="G51" s="191" t="n">
        <f aca="false">ROUND(E51*F51,2)</f>
        <v>0</v>
      </c>
      <c r="H51" s="191"/>
      <c r="I51" s="191" t="n">
        <f aca="false">ROUND(E51*H51,2)</f>
        <v>0</v>
      </c>
      <c r="J51" s="191"/>
      <c r="K51" s="191" t="n">
        <f aca="false">ROUND(E51*J51,2)</f>
        <v>0</v>
      </c>
      <c r="L51" s="191" t="n">
        <v>21</v>
      </c>
      <c r="M51" s="191" t="n">
        <f aca="false">G51*(1+L51/100)</f>
        <v>0</v>
      </c>
      <c r="N51" s="188" t="n">
        <v>0.21372</v>
      </c>
      <c r="O51" s="188" t="n">
        <f aca="false">ROUND(E51*N51,5)</f>
        <v>24.95386</v>
      </c>
      <c r="P51" s="188" t="n">
        <v>0</v>
      </c>
      <c r="Q51" s="188" t="n">
        <f aca="false">ROUND(E51*P51,5)</f>
        <v>0</v>
      </c>
      <c r="R51" s="188"/>
      <c r="S51" s="188"/>
      <c r="T51" s="192" t="n">
        <v>0</v>
      </c>
      <c r="U51" s="188" t="n">
        <f aca="false">ROUND(E51*T51,2)</f>
        <v>0</v>
      </c>
      <c r="V51" s="193"/>
      <c r="W51" s="193"/>
      <c r="X51" s="193"/>
      <c r="Y51" s="193"/>
      <c r="Z51" s="193"/>
      <c r="AA51" s="193"/>
      <c r="AB51" s="193"/>
      <c r="AC51" s="193"/>
      <c r="AD51" s="193"/>
      <c r="AE51" s="193" t="s">
        <v>150</v>
      </c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193"/>
      <c r="BG51" s="193"/>
      <c r="BH51" s="193"/>
    </row>
    <row r="52" customFormat="false" ht="30" hidden="false" customHeight="false" outlineLevel="1" collapsed="false">
      <c r="A52" s="185"/>
      <c r="B52" s="186"/>
      <c r="C52" s="194" t="s">
        <v>220</v>
      </c>
      <c r="D52" s="195"/>
      <c r="E52" s="196" t="n">
        <v>100.8625</v>
      </c>
      <c r="F52" s="191"/>
      <c r="G52" s="191"/>
      <c r="H52" s="191"/>
      <c r="I52" s="191"/>
      <c r="J52" s="191"/>
      <c r="K52" s="191"/>
      <c r="L52" s="191"/>
      <c r="M52" s="191"/>
      <c r="N52" s="188"/>
      <c r="O52" s="188"/>
      <c r="P52" s="188"/>
      <c r="Q52" s="188"/>
      <c r="R52" s="188"/>
      <c r="S52" s="188"/>
      <c r="T52" s="192"/>
      <c r="U52" s="188"/>
      <c r="V52" s="193"/>
      <c r="W52" s="193"/>
      <c r="X52" s="193"/>
      <c r="Y52" s="193"/>
      <c r="Z52" s="193"/>
      <c r="AA52" s="193"/>
      <c r="AB52" s="193"/>
      <c r="AC52" s="193"/>
      <c r="AD52" s="193"/>
      <c r="AE52" s="193" t="s">
        <v>152</v>
      </c>
      <c r="AF52" s="193" t="n">
        <v>0</v>
      </c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3"/>
      <c r="BF52" s="193"/>
      <c r="BG52" s="193"/>
      <c r="BH52" s="193"/>
    </row>
    <row r="53" customFormat="false" ht="12.75" hidden="false" customHeight="false" outlineLevel="1" collapsed="false">
      <c r="A53" s="185"/>
      <c r="B53" s="186"/>
      <c r="C53" s="194" t="s">
        <v>221</v>
      </c>
      <c r="D53" s="195"/>
      <c r="E53" s="196" t="n">
        <v>26.472</v>
      </c>
      <c r="F53" s="191"/>
      <c r="G53" s="191"/>
      <c r="H53" s="191"/>
      <c r="I53" s="191"/>
      <c r="J53" s="191"/>
      <c r="K53" s="191"/>
      <c r="L53" s="191"/>
      <c r="M53" s="191"/>
      <c r="N53" s="188"/>
      <c r="O53" s="188"/>
      <c r="P53" s="188"/>
      <c r="Q53" s="188"/>
      <c r="R53" s="188"/>
      <c r="S53" s="188"/>
      <c r="T53" s="192"/>
      <c r="U53" s="188"/>
      <c r="V53" s="193"/>
      <c r="W53" s="193"/>
      <c r="X53" s="193"/>
      <c r="Y53" s="193"/>
      <c r="Z53" s="193"/>
      <c r="AA53" s="193"/>
      <c r="AB53" s="193"/>
      <c r="AC53" s="193"/>
      <c r="AD53" s="193"/>
      <c r="AE53" s="193" t="s">
        <v>152</v>
      </c>
      <c r="AF53" s="193" t="n">
        <v>0</v>
      </c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193"/>
      <c r="BB53" s="193"/>
      <c r="BC53" s="193"/>
      <c r="BD53" s="193"/>
      <c r="BE53" s="193"/>
      <c r="BF53" s="193"/>
      <c r="BG53" s="193"/>
      <c r="BH53" s="193"/>
    </row>
    <row r="54" customFormat="false" ht="12.75" hidden="false" customHeight="false" outlineLevel="1" collapsed="false">
      <c r="A54" s="185"/>
      <c r="B54" s="186"/>
      <c r="C54" s="194" t="s">
        <v>222</v>
      </c>
      <c r="D54" s="195"/>
      <c r="E54" s="196" t="n">
        <v>-10.5749</v>
      </c>
      <c r="F54" s="191"/>
      <c r="G54" s="191"/>
      <c r="H54" s="191"/>
      <c r="I54" s="191"/>
      <c r="J54" s="191"/>
      <c r="K54" s="191"/>
      <c r="L54" s="191"/>
      <c r="M54" s="191"/>
      <c r="N54" s="188"/>
      <c r="O54" s="188"/>
      <c r="P54" s="188"/>
      <c r="Q54" s="188"/>
      <c r="R54" s="188"/>
      <c r="S54" s="188"/>
      <c r="T54" s="192"/>
      <c r="U54" s="188"/>
      <c r="V54" s="193"/>
      <c r="W54" s="193"/>
      <c r="X54" s="193"/>
      <c r="Y54" s="193"/>
      <c r="Z54" s="193"/>
      <c r="AA54" s="193"/>
      <c r="AB54" s="193"/>
      <c r="AC54" s="193"/>
      <c r="AD54" s="193"/>
      <c r="AE54" s="193" t="s">
        <v>152</v>
      </c>
      <c r="AF54" s="193" t="n">
        <v>0</v>
      </c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193"/>
      <c r="BB54" s="193"/>
      <c r="BC54" s="193"/>
      <c r="BD54" s="193"/>
      <c r="BE54" s="193"/>
      <c r="BF54" s="193"/>
      <c r="BG54" s="193"/>
      <c r="BH54" s="193"/>
    </row>
    <row r="55" customFormat="false" ht="20.25" hidden="false" customHeight="false" outlineLevel="1" collapsed="false">
      <c r="A55" s="185" t="n">
        <v>27</v>
      </c>
      <c r="B55" s="186" t="s">
        <v>223</v>
      </c>
      <c r="C55" s="187" t="s">
        <v>224</v>
      </c>
      <c r="D55" s="188" t="s">
        <v>209</v>
      </c>
      <c r="E55" s="189" t="n">
        <v>1</v>
      </c>
      <c r="F55" s="190" t="n">
        <f aca="false">H55+J55</f>
        <v>0</v>
      </c>
      <c r="G55" s="191" t="n">
        <f aca="false">ROUND(E55*F55,2)</f>
        <v>0</v>
      </c>
      <c r="H55" s="191"/>
      <c r="I55" s="191" t="n">
        <f aca="false">ROUND(E55*H55,2)</f>
        <v>0</v>
      </c>
      <c r="J55" s="191"/>
      <c r="K55" s="191" t="n">
        <f aca="false">ROUND(E55*J55,2)</f>
        <v>0</v>
      </c>
      <c r="L55" s="191" t="n">
        <v>21</v>
      </c>
      <c r="M55" s="191" t="n">
        <f aca="false">G55*(1+L55/100)</f>
        <v>0</v>
      </c>
      <c r="N55" s="188" t="n">
        <v>0.07757</v>
      </c>
      <c r="O55" s="188" t="n">
        <f aca="false">ROUND(E55*N55,5)</f>
        <v>0.07757</v>
      </c>
      <c r="P55" s="188" t="n">
        <v>0</v>
      </c>
      <c r="Q55" s="188" t="n">
        <f aca="false">ROUND(E55*P55,5)</f>
        <v>0</v>
      </c>
      <c r="R55" s="188"/>
      <c r="S55" s="188"/>
      <c r="T55" s="192" t="n">
        <v>0.242</v>
      </c>
      <c r="U55" s="188" t="n">
        <f aca="false">ROUND(E55*T55,2)</f>
        <v>0.24</v>
      </c>
      <c r="V55" s="193"/>
      <c r="W55" s="193"/>
      <c r="X55" s="193"/>
      <c r="Y55" s="193"/>
      <c r="Z55" s="193"/>
      <c r="AA55" s="193"/>
      <c r="AB55" s="193"/>
      <c r="AC55" s="193"/>
      <c r="AD55" s="193"/>
      <c r="AE55" s="193" t="s">
        <v>150</v>
      </c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  <c r="AW55" s="193"/>
      <c r="AX55" s="193"/>
      <c r="AY55" s="193"/>
      <c r="AZ55" s="193"/>
      <c r="BA55" s="193"/>
      <c r="BB55" s="193"/>
      <c r="BC55" s="193"/>
      <c r="BD55" s="193"/>
      <c r="BE55" s="193"/>
      <c r="BF55" s="193"/>
      <c r="BG55" s="193"/>
      <c r="BH55" s="193"/>
    </row>
    <row r="56" customFormat="false" ht="20.25" hidden="false" customHeight="false" outlineLevel="1" collapsed="false">
      <c r="A56" s="185" t="n">
        <v>28</v>
      </c>
      <c r="B56" s="186" t="s">
        <v>225</v>
      </c>
      <c r="C56" s="187" t="s">
        <v>226</v>
      </c>
      <c r="D56" s="188" t="s">
        <v>209</v>
      </c>
      <c r="E56" s="189" t="n">
        <v>1</v>
      </c>
      <c r="F56" s="190" t="n">
        <f aca="false">H56+J56</f>
        <v>0</v>
      </c>
      <c r="G56" s="191" t="n">
        <f aca="false">ROUND(E56*F56,2)</f>
        <v>0</v>
      </c>
      <c r="H56" s="191"/>
      <c r="I56" s="191" t="n">
        <f aca="false">ROUND(E56*H56,2)</f>
        <v>0</v>
      </c>
      <c r="J56" s="191"/>
      <c r="K56" s="191" t="n">
        <f aca="false">ROUND(E56*J56,2)</f>
        <v>0</v>
      </c>
      <c r="L56" s="191" t="n">
        <v>21</v>
      </c>
      <c r="M56" s="191" t="n">
        <f aca="false">G56*(1+L56/100)</f>
        <v>0</v>
      </c>
      <c r="N56" s="188" t="n">
        <v>0.15837</v>
      </c>
      <c r="O56" s="188" t="n">
        <f aca="false">ROUND(E56*N56,5)</f>
        <v>0.15837</v>
      </c>
      <c r="P56" s="188" t="n">
        <v>0</v>
      </c>
      <c r="Q56" s="188" t="n">
        <f aca="false">ROUND(E56*P56,5)</f>
        <v>0</v>
      </c>
      <c r="R56" s="188"/>
      <c r="S56" s="188"/>
      <c r="T56" s="192" t="n">
        <v>0.456</v>
      </c>
      <c r="U56" s="188" t="n">
        <f aca="false">ROUND(E56*T56,2)</f>
        <v>0.46</v>
      </c>
      <c r="V56" s="193"/>
      <c r="W56" s="193"/>
      <c r="X56" s="193"/>
      <c r="Y56" s="193"/>
      <c r="Z56" s="193"/>
      <c r="AA56" s="193"/>
      <c r="AB56" s="193"/>
      <c r="AC56" s="193"/>
      <c r="AD56" s="193"/>
      <c r="AE56" s="193" t="s">
        <v>150</v>
      </c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</row>
    <row r="57" customFormat="false" ht="20.25" hidden="false" customHeight="false" outlineLevel="1" collapsed="false">
      <c r="A57" s="185" t="n">
        <v>29</v>
      </c>
      <c r="B57" s="186" t="s">
        <v>227</v>
      </c>
      <c r="C57" s="187" t="s">
        <v>228</v>
      </c>
      <c r="D57" s="188" t="s">
        <v>209</v>
      </c>
      <c r="E57" s="189" t="n">
        <v>1</v>
      </c>
      <c r="F57" s="190" t="n">
        <f aca="false">H57+J57</f>
        <v>0</v>
      </c>
      <c r="G57" s="191" t="n">
        <f aca="false">ROUND(E57*F57,2)</f>
        <v>0</v>
      </c>
      <c r="H57" s="191"/>
      <c r="I57" s="191" t="n">
        <f aca="false">ROUND(E57*H57,2)</f>
        <v>0</v>
      </c>
      <c r="J57" s="191"/>
      <c r="K57" s="191" t="n">
        <f aca="false">ROUND(E57*J57,2)</f>
        <v>0</v>
      </c>
      <c r="L57" s="191" t="n">
        <v>21</v>
      </c>
      <c r="M57" s="191" t="n">
        <f aca="false">G57*(1+L57/100)</f>
        <v>0</v>
      </c>
      <c r="N57" s="188" t="n">
        <v>0.12706</v>
      </c>
      <c r="O57" s="188" t="n">
        <f aca="false">ROUND(E57*N57,5)</f>
        <v>0.12706</v>
      </c>
      <c r="P57" s="188" t="n">
        <v>0</v>
      </c>
      <c r="Q57" s="188" t="n">
        <f aca="false">ROUND(E57*P57,5)</f>
        <v>0</v>
      </c>
      <c r="R57" s="188"/>
      <c r="S57" s="188"/>
      <c r="T57" s="192" t="n">
        <v>0.301</v>
      </c>
      <c r="U57" s="188" t="n">
        <f aca="false">ROUND(E57*T57,2)</f>
        <v>0.3</v>
      </c>
      <c r="V57" s="193"/>
      <c r="W57" s="193"/>
      <c r="X57" s="193"/>
      <c r="Y57" s="193"/>
      <c r="Z57" s="193"/>
      <c r="AA57" s="193"/>
      <c r="AB57" s="193"/>
      <c r="AC57" s="193"/>
      <c r="AD57" s="193"/>
      <c r="AE57" s="193" t="s">
        <v>150</v>
      </c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93"/>
      <c r="BC57" s="193"/>
      <c r="BD57" s="193"/>
      <c r="BE57" s="193"/>
      <c r="BF57" s="193"/>
      <c r="BG57" s="193"/>
      <c r="BH57" s="193"/>
    </row>
    <row r="58" customFormat="false" ht="20.25" hidden="false" customHeight="false" outlineLevel="1" collapsed="false">
      <c r="A58" s="185" t="n">
        <v>30</v>
      </c>
      <c r="B58" s="186" t="s">
        <v>229</v>
      </c>
      <c r="C58" s="187" t="s">
        <v>230</v>
      </c>
      <c r="D58" s="188" t="s">
        <v>209</v>
      </c>
      <c r="E58" s="189" t="n">
        <v>2</v>
      </c>
      <c r="F58" s="190" t="n">
        <f aca="false">H58+J58</f>
        <v>0</v>
      </c>
      <c r="G58" s="191" t="n">
        <f aca="false">ROUND(E58*F58,2)</f>
        <v>0</v>
      </c>
      <c r="H58" s="191"/>
      <c r="I58" s="191" t="n">
        <f aca="false">ROUND(E58*H58,2)</f>
        <v>0</v>
      </c>
      <c r="J58" s="191"/>
      <c r="K58" s="191" t="n">
        <f aca="false">ROUND(E58*J58,2)</f>
        <v>0</v>
      </c>
      <c r="L58" s="191" t="n">
        <v>21</v>
      </c>
      <c r="M58" s="191" t="n">
        <f aca="false">G58*(1+L58/100)</f>
        <v>0</v>
      </c>
      <c r="N58" s="188" t="n">
        <v>0.09575</v>
      </c>
      <c r="O58" s="188" t="n">
        <f aca="false">ROUND(E58*N58,5)</f>
        <v>0.1915</v>
      </c>
      <c r="P58" s="188" t="n">
        <v>0</v>
      </c>
      <c r="Q58" s="188" t="n">
        <f aca="false">ROUND(E58*P58,5)</f>
        <v>0</v>
      </c>
      <c r="R58" s="188"/>
      <c r="S58" s="188"/>
      <c r="T58" s="192" t="n">
        <v>0.301</v>
      </c>
      <c r="U58" s="188" t="n">
        <f aca="false">ROUND(E58*T58,2)</f>
        <v>0.6</v>
      </c>
      <c r="V58" s="193"/>
      <c r="W58" s="193"/>
      <c r="X58" s="193"/>
      <c r="Y58" s="193"/>
      <c r="Z58" s="193"/>
      <c r="AA58" s="193"/>
      <c r="AB58" s="193"/>
      <c r="AC58" s="193"/>
      <c r="AD58" s="193"/>
      <c r="AE58" s="193" t="s">
        <v>150</v>
      </c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3"/>
      <c r="BB58" s="193"/>
      <c r="BC58" s="193"/>
      <c r="BD58" s="193"/>
      <c r="BE58" s="193"/>
      <c r="BF58" s="193"/>
      <c r="BG58" s="193"/>
      <c r="BH58" s="193"/>
    </row>
    <row r="59" customFormat="false" ht="12.75" hidden="false" customHeight="false" outlineLevel="1" collapsed="false">
      <c r="A59" s="185" t="n">
        <v>31</v>
      </c>
      <c r="B59" s="186" t="s">
        <v>231</v>
      </c>
      <c r="C59" s="187" t="s">
        <v>232</v>
      </c>
      <c r="D59" s="188" t="s">
        <v>180</v>
      </c>
      <c r="E59" s="189" t="n">
        <v>53.2185</v>
      </c>
      <c r="F59" s="190" t="n">
        <f aca="false">H59+J59</f>
        <v>0</v>
      </c>
      <c r="G59" s="191" t="n">
        <f aca="false">ROUND(E59*F59,2)</f>
        <v>0</v>
      </c>
      <c r="H59" s="191"/>
      <c r="I59" s="191" t="n">
        <f aca="false">ROUND(E59*H59,2)</f>
        <v>0</v>
      </c>
      <c r="J59" s="191"/>
      <c r="K59" s="191" t="n">
        <f aca="false">ROUND(E59*J59,2)</f>
        <v>0</v>
      </c>
      <c r="L59" s="191" t="n">
        <v>21</v>
      </c>
      <c r="M59" s="191" t="n">
        <f aca="false">G59*(1+L59/100)</f>
        <v>0</v>
      </c>
      <c r="N59" s="188" t="n">
        <v>0.07471</v>
      </c>
      <c r="O59" s="188" t="n">
        <f aca="false">ROUND(E59*N59,5)</f>
        <v>3.97595</v>
      </c>
      <c r="P59" s="188" t="n">
        <v>0</v>
      </c>
      <c r="Q59" s="188" t="n">
        <f aca="false">ROUND(E59*P59,5)</f>
        <v>0</v>
      </c>
      <c r="R59" s="188"/>
      <c r="S59" s="188"/>
      <c r="T59" s="192" t="n">
        <v>0.52915</v>
      </c>
      <c r="U59" s="188" t="n">
        <f aca="false">ROUND(E59*T59,2)</f>
        <v>28.16</v>
      </c>
      <c r="V59" s="193"/>
      <c r="W59" s="193"/>
      <c r="X59" s="193"/>
      <c r="Y59" s="193"/>
      <c r="Z59" s="193"/>
      <c r="AA59" s="193"/>
      <c r="AB59" s="193"/>
      <c r="AC59" s="193"/>
      <c r="AD59" s="193"/>
      <c r="AE59" s="193" t="s">
        <v>150</v>
      </c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3"/>
      <c r="BB59" s="193"/>
      <c r="BC59" s="193"/>
      <c r="BD59" s="193"/>
      <c r="BE59" s="193"/>
      <c r="BF59" s="193"/>
      <c r="BG59" s="193"/>
      <c r="BH59" s="193"/>
    </row>
    <row r="60" customFormat="false" ht="12.75" hidden="false" customHeight="false" outlineLevel="1" collapsed="false">
      <c r="A60" s="185"/>
      <c r="B60" s="186"/>
      <c r="C60" s="194" t="s">
        <v>233</v>
      </c>
      <c r="D60" s="195"/>
      <c r="E60" s="196" t="n">
        <v>8.575</v>
      </c>
      <c r="F60" s="191"/>
      <c r="G60" s="191"/>
      <c r="H60" s="191"/>
      <c r="I60" s="191"/>
      <c r="J60" s="191"/>
      <c r="K60" s="191"/>
      <c r="L60" s="191"/>
      <c r="M60" s="191"/>
      <c r="N60" s="188"/>
      <c r="O60" s="188"/>
      <c r="P60" s="188"/>
      <c r="Q60" s="188"/>
      <c r="R60" s="188"/>
      <c r="S60" s="188"/>
      <c r="T60" s="192"/>
      <c r="U60" s="188"/>
      <c r="V60" s="193"/>
      <c r="W60" s="193"/>
      <c r="X60" s="193"/>
      <c r="Y60" s="193"/>
      <c r="Z60" s="193"/>
      <c r="AA60" s="193"/>
      <c r="AB60" s="193"/>
      <c r="AC60" s="193"/>
      <c r="AD60" s="193"/>
      <c r="AE60" s="193" t="s">
        <v>152</v>
      </c>
      <c r="AF60" s="193" t="n">
        <v>0</v>
      </c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  <c r="AV60" s="193"/>
      <c r="AW60" s="193"/>
      <c r="AX60" s="193"/>
      <c r="AY60" s="193"/>
      <c r="AZ60" s="193"/>
      <c r="BA60" s="193"/>
      <c r="BB60" s="193"/>
      <c r="BC60" s="193"/>
      <c r="BD60" s="193"/>
      <c r="BE60" s="193"/>
      <c r="BF60" s="193"/>
      <c r="BG60" s="193"/>
      <c r="BH60" s="193"/>
    </row>
    <row r="61" customFormat="false" ht="20.25" hidden="false" customHeight="false" outlineLevel="1" collapsed="false">
      <c r="A61" s="185"/>
      <c r="B61" s="186"/>
      <c r="C61" s="194" t="s">
        <v>234</v>
      </c>
      <c r="D61" s="195"/>
      <c r="E61" s="196" t="n">
        <v>44.6435</v>
      </c>
      <c r="F61" s="191"/>
      <c r="G61" s="191"/>
      <c r="H61" s="191"/>
      <c r="I61" s="191"/>
      <c r="J61" s="191"/>
      <c r="K61" s="191"/>
      <c r="L61" s="191"/>
      <c r="M61" s="191"/>
      <c r="N61" s="188"/>
      <c r="O61" s="188"/>
      <c r="P61" s="188"/>
      <c r="Q61" s="188"/>
      <c r="R61" s="188"/>
      <c r="S61" s="188"/>
      <c r="T61" s="192"/>
      <c r="U61" s="188"/>
      <c r="V61" s="193"/>
      <c r="W61" s="193"/>
      <c r="X61" s="193"/>
      <c r="Y61" s="193"/>
      <c r="Z61" s="193"/>
      <c r="AA61" s="193"/>
      <c r="AB61" s="193"/>
      <c r="AC61" s="193"/>
      <c r="AD61" s="193"/>
      <c r="AE61" s="193" t="s">
        <v>152</v>
      </c>
      <c r="AF61" s="193" t="n">
        <v>0</v>
      </c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193"/>
      <c r="AY61" s="193"/>
      <c r="AZ61" s="193"/>
      <c r="BA61" s="193"/>
      <c r="BB61" s="193"/>
      <c r="BC61" s="193"/>
      <c r="BD61" s="193"/>
      <c r="BE61" s="193"/>
      <c r="BF61" s="193"/>
      <c r="BG61" s="193"/>
      <c r="BH61" s="193"/>
    </row>
    <row r="62" customFormat="false" ht="20.25" hidden="false" customHeight="false" outlineLevel="1" collapsed="false">
      <c r="A62" s="185" t="n">
        <v>32</v>
      </c>
      <c r="B62" s="186" t="s">
        <v>235</v>
      </c>
      <c r="C62" s="187" t="s">
        <v>236</v>
      </c>
      <c r="D62" s="188" t="s">
        <v>237</v>
      </c>
      <c r="E62" s="189" t="n">
        <v>27.5</v>
      </c>
      <c r="F62" s="190" t="n">
        <f aca="false">H62+J62</f>
        <v>0</v>
      </c>
      <c r="G62" s="191" t="n">
        <f aca="false">ROUND(E62*F62,2)</f>
        <v>0</v>
      </c>
      <c r="H62" s="191"/>
      <c r="I62" s="191" t="n">
        <f aca="false">ROUND(E62*H62,2)</f>
        <v>0</v>
      </c>
      <c r="J62" s="191"/>
      <c r="K62" s="191" t="n">
        <f aca="false">ROUND(E62*J62,2)</f>
        <v>0</v>
      </c>
      <c r="L62" s="191" t="n">
        <v>21</v>
      </c>
      <c r="M62" s="191" t="n">
        <f aca="false">G62*(1+L62/100)</f>
        <v>0</v>
      </c>
      <c r="N62" s="188" t="n">
        <v>0.00102</v>
      </c>
      <c r="O62" s="188" t="n">
        <f aca="false">ROUND(E62*N62,5)</f>
        <v>0.02805</v>
      </c>
      <c r="P62" s="188" t="n">
        <v>0</v>
      </c>
      <c r="Q62" s="188" t="n">
        <f aca="false">ROUND(E62*P62,5)</f>
        <v>0</v>
      </c>
      <c r="R62" s="188"/>
      <c r="S62" s="188"/>
      <c r="T62" s="192" t="n">
        <v>0.223</v>
      </c>
      <c r="U62" s="188" t="n">
        <f aca="false">ROUND(E62*T62,2)</f>
        <v>6.13</v>
      </c>
      <c r="V62" s="193"/>
      <c r="W62" s="193"/>
      <c r="X62" s="193"/>
      <c r="Y62" s="193"/>
      <c r="Z62" s="193"/>
      <c r="AA62" s="193"/>
      <c r="AB62" s="193"/>
      <c r="AC62" s="193"/>
      <c r="AD62" s="193"/>
      <c r="AE62" s="193" t="s">
        <v>150</v>
      </c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  <c r="AV62" s="193"/>
      <c r="AW62" s="193"/>
      <c r="AX62" s="193"/>
      <c r="AY62" s="193"/>
      <c r="AZ62" s="193"/>
      <c r="BA62" s="193"/>
      <c r="BB62" s="193"/>
      <c r="BC62" s="193"/>
      <c r="BD62" s="193"/>
      <c r="BE62" s="193"/>
      <c r="BF62" s="193"/>
      <c r="BG62" s="193"/>
      <c r="BH62" s="193"/>
    </row>
    <row r="63" customFormat="false" ht="12.75" hidden="false" customHeight="false" outlineLevel="1" collapsed="false">
      <c r="A63" s="185" t="n">
        <v>33</v>
      </c>
      <c r="B63" s="186" t="s">
        <v>238</v>
      </c>
      <c r="C63" s="187" t="s">
        <v>239</v>
      </c>
      <c r="D63" s="188" t="s">
        <v>149</v>
      </c>
      <c r="E63" s="189" t="n">
        <v>1.44</v>
      </c>
      <c r="F63" s="190" t="n">
        <f aca="false">H63+J63</f>
        <v>0</v>
      </c>
      <c r="G63" s="191" t="n">
        <f aca="false">ROUND(E63*F63,2)</f>
        <v>0</v>
      </c>
      <c r="H63" s="191"/>
      <c r="I63" s="191" t="n">
        <f aca="false">ROUND(E63*H63,2)</f>
        <v>0</v>
      </c>
      <c r="J63" s="191"/>
      <c r="K63" s="191" t="n">
        <f aca="false">ROUND(E63*J63,2)</f>
        <v>0</v>
      </c>
      <c r="L63" s="191" t="n">
        <v>21</v>
      </c>
      <c r="M63" s="191" t="n">
        <f aca="false">G63*(1+L63/100)</f>
        <v>0</v>
      </c>
      <c r="N63" s="188" t="n">
        <v>2.53999</v>
      </c>
      <c r="O63" s="188" t="n">
        <f aca="false">ROUND(E63*N63,5)</f>
        <v>3.65759</v>
      </c>
      <c r="P63" s="188" t="n">
        <v>0</v>
      </c>
      <c r="Q63" s="188" t="n">
        <f aca="false">ROUND(E63*P63,5)</f>
        <v>0</v>
      </c>
      <c r="R63" s="188"/>
      <c r="S63" s="188"/>
      <c r="T63" s="192" t="n">
        <v>2.304</v>
      </c>
      <c r="U63" s="188" t="n">
        <f aca="false">ROUND(E63*T63,2)</f>
        <v>3.32</v>
      </c>
      <c r="V63" s="193"/>
      <c r="W63" s="193"/>
      <c r="X63" s="193"/>
      <c r="Y63" s="193"/>
      <c r="Z63" s="193"/>
      <c r="AA63" s="193"/>
      <c r="AB63" s="193"/>
      <c r="AC63" s="193"/>
      <c r="AD63" s="193"/>
      <c r="AE63" s="193" t="s">
        <v>150</v>
      </c>
      <c r="AF63" s="193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  <c r="AV63" s="193"/>
      <c r="AW63" s="193"/>
      <c r="AX63" s="193"/>
      <c r="AY63" s="193"/>
      <c r="AZ63" s="193"/>
      <c r="BA63" s="193"/>
      <c r="BB63" s="193"/>
      <c r="BC63" s="193"/>
      <c r="BD63" s="193"/>
      <c r="BE63" s="193"/>
      <c r="BF63" s="193"/>
      <c r="BG63" s="193"/>
      <c r="BH63" s="193"/>
    </row>
    <row r="64" customFormat="false" ht="12.75" hidden="false" customHeight="false" outlineLevel="1" collapsed="false">
      <c r="A64" s="185"/>
      <c r="B64" s="186"/>
      <c r="C64" s="194" t="s">
        <v>240</v>
      </c>
      <c r="D64" s="195"/>
      <c r="E64" s="196" t="n">
        <v>1.44</v>
      </c>
      <c r="F64" s="191"/>
      <c r="G64" s="191"/>
      <c r="H64" s="191"/>
      <c r="I64" s="191"/>
      <c r="J64" s="191"/>
      <c r="K64" s="191"/>
      <c r="L64" s="191"/>
      <c r="M64" s="191"/>
      <c r="N64" s="188"/>
      <c r="O64" s="188"/>
      <c r="P64" s="188"/>
      <c r="Q64" s="188"/>
      <c r="R64" s="188"/>
      <c r="S64" s="188"/>
      <c r="T64" s="192"/>
      <c r="U64" s="188"/>
      <c r="V64" s="193"/>
      <c r="W64" s="193"/>
      <c r="X64" s="193"/>
      <c r="Y64" s="193"/>
      <c r="Z64" s="193"/>
      <c r="AA64" s="193"/>
      <c r="AB64" s="193"/>
      <c r="AC64" s="193"/>
      <c r="AD64" s="193"/>
      <c r="AE64" s="193" t="s">
        <v>152</v>
      </c>
      <c r="AF64" s="193" t="n">
        <v>0</v>
      </c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</row>
    <row r="65" customFormat="false" ht="12.75" hidden="false" customHeight="false" outlineLevel="1" collapsed="false">
      <c r="A65" s="185" t="n">
        <v>34</v>
      </c>
      <c r="B65" s="186" t="s">
        <v>241</v>
      </c>
      <c r="C65" s="187" t="s">
        <v>242</v>
      </c>
      <c r="D65" s="188" t="s">
        <v>180</v>
      </c>
      <c r="E65" s="189" t="n">
        <v>14.4</v>
      </c>
      <c r="F65" s="190" t="n">
        <f aca="false">H65+J65</f>
        <v>0</v>
      </c>
      <c r="G65" s="191" t="n">
        <f aca="false">ROUND(E65*F65,2)</f>
        <v>0</v>
      </c>
      <c r="H65" s="191"/>
      <c r="I65" s="191" t="n">
        <f aca="false">ROUND(E65*H65,2)</f>
        <v>0</v>
      </c>
      <c r="J65" s="191"/>
      <c r="K65" s="191" t="n">
        <f aca="false">ROUND(E65*J65,2)</f>
        <v>0</v>
      </c>
      <c r="L65" s="191" t="n">
        <v>21</v>
      </c>
      <c r="M65" s="191" t="n">
        <f aca="false">G65*(1+L65/100)</f>
        <v>0</v>
      </c>
      <c r="N65" s="188" t="n">
        <v>0.03808</v>
      </c>
      <c r="O65" s="188" t="n">
        <f aca="false">ROUND(E65*N65,5)</f>
        <v>0.54835</v>
      </c>
      <c r="P65" s="188" t="n">
        <v>0</v>
      </c>
      <c r="Q65" s="188" t="n">
        <f aca="false">ROUND(E65*P65,5)</f>
        <v>0</v>
      </c>
      <c r="R65" s="188"/>
      <c r="S65" s="188"/>
      <c r="T65" s="192" t="n">
        <v>0.7</v>
      </c>
      <c r="U65" s="188" t="n">
        <f aca="false">ROUND(E65*T65,2)</f>
        <v>10.08</v>
      </c>
      <c r="V65" s="193"/>
      <c r="W65" s="193"/>
      <c r="X65" s="193"/>
      <c r="Y65" s="193"/>
      <c r="Z65" s="193"/>
      <c r="AA65" s="193"/>
      <c r="AB65" s="193"/>
      <c r="AC65" s="193"/>
      <c r="AD65" s="193"/>
      <c r="AE65" s="193" t="s">
        <v>150</v>
      </c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</row>
    <row r="66" customFormat="false" ht="12.75" hidden="false" customHeight="false" outlineLevel="1" collapsed="false">
      <c r="A66" s="185"/>
      <c r="B66" s="186"/>
      <c r="C66" s="194" t="s">
        <v>243</v>
      </c>
      <c r="D66" s="195"/>
      <c r="E66" s="196" t="n">
        <v>14.4</v>
      </c>
      <c r="F66" s="191"/>
      <c r="G66" s="191"/>
      <c r="H66" s="191"/>
      <c r="I66" s="191"/>
      <c r="J66" s="191"/>
      <c r="K66" s="191"/>
      <c r="L66" s="191"/>
      <c r="M66" s="191"/>
      <c r="N66" s="188"/>
      <c r="O66" s="188"/>
      <c r="P66" s="188"/>
      <c r="Q66" s="188"/>
      <c r="R66" s="188"/>
      <c r="S66" s="188"/>
      <c r="T66" s="192"/>
      <c r="U66" s="188"/>
      <c r="V66" s="193"/>
      <c r="W66" s="193"/>
      <c r="X66" s="193"/>
      <c r="Y66" s="193"/>
      <c r="Z66" s="193"/>
      <c r="AA66" s="193"/>
      <c r="AB66" s="193"/>
      <c r="AC66" s="193"/>
      <c r="AD66" s="193"/>
      <c r="AE66" s="193" t="s">
        <v>152</v>
      </c>
      <c r="AF66" s="193" t="n">
        <v>0</v>
      </c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93"/>
      <c r="AX66" s="193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</row>
    <row r="67" customFormat="false" ht="12.75" hidden="false" customHeight="false" outlineLevel="1" collapsed="false">
      <c r="A67" s="185" t="n">
        <v>35</v>
      </c>
      <c r="B67" s="186" t="s">
        <v>244</v>
      </c>
      <c r="C67" s="187" t="s">
        <v>245</v>
      </c>
      <c r="D67" s="188" t="s">
        <v>180</v>
      </c>
      <c r="E67" s="189" t="n">
        <v>14.4</v>
      </c>
      <c r="F67" s="190" t="n">
        <f aca="false">H67+J67</f>
        <v>0</v>
      </c>
      <c r="G67" s="191" t="n">
        <f aca="false">ROUND(E67*F67,2)</f>
        <v>0</v>
      </c>
      <c r="H67" s="191"/>
      <c r="I67" s="191" t="n">
        <f aca="false">ROUND(E67*H67,2)</f>
        <v>0</v>
      </c>
      <c r="J67" s="191"/>
      <c r="K67" s="191" t="n">
        <f aca="false">ROUND(E67*J67,2)</f>
        <v>0</v>
      </c>
      <c r="L67" s="191" t="n">
        <v>21</v>
      </c>
      <c r="M67" s="191" t="n">
        <f aca="false">G67*(1+L67/100)</f>
        <v>0</v>
      </c>
      <c r="N67" s="188" t="n">
        <v>0</v>
      </c>
      <c r="O67" s="188" t="n">
        <f aca="false">ROUND(E67*N67,5)</f>
        <v>0</v>
      </c>
      <c r="P67" s="188" t="n">
        <v>0</v>
      </c>
      <c r="Q67" s="188" t="n">
        <f aca="false">ROUND(E67*P67,5)</f>
        <v>0</v>
      </c>
      <c r="R67" s="188"/>
      <c r="S67" s="188"/>
      <c r="T67" s="192" t="n">
        <v>0.3</v>
      </c>
      <c r="U67" s="188" t="n">
        <f aca="false">ROUND(E67*T67,2)</f>
        <v>4.32</v>
      </c>
      <c r="V67" s="193"/>
      <c r="W67" s="193"/>
      <c r="X67" s="193"/>
      <c r="Y67" s="193"/>
      <c r="Z67" s="193"/>
      <c r="AA67" s="193"/>
      <c r="AB67" s="193"/>
      <c r="AC67" s="193"/>
      <c r="AD67" s="193"/>
      <c r="AE67" s="193" t="s">
        <v>150</v>
      </c>
      <c r="AF67" s="193"/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  <c r="AV67" s="193"/>
      <c r="AW67" s="193"/>
      <c r="AX67" s="193"/>
      <c r="AY67" s="193"/>
      <c r="AZ67" s="193"/>
      <c r="BA67" s="193"/>
      <c r="BB67" s="193"/>
      <c r="BC67" s="193"/>
      <c r="BD67" s="193"/>
      <c r="BE67" s="193"/>
      <c r="BF67" s="193"/>
      <c r="BG67" s="193"/>
      <c r="BH67" s="193"/>
    </row>
    <row r="68" customFormat="false" ht="20.25" hidden="false" customHeight="false" outlineLevel="1" collapsed="false">
      <c r="A68" s="185" t="n">
        <v>36</v>
      </c>
      <c r="B68" s="186" t="s">
        <v>246</v>
      </c>
      <c r="C68" s="187" t="s">
        <v>247</v>
      </c>
      <c r="D68" s="188" t="s">
        <v>190</v>
      </c>
      <c r="E68" s="189" t="n">
        <v>0.216</v>
      </c>
      <c r="F68" s="190" t="n">
        <f aca="false">H68+J68</f>
        <v>0</v>
      </c>
      <c r="G68" s="191" t="n">
        <f aca="false">ROUND(E68*F68,2)</f>
        <v>0</v>
      </c>
      <c r="H68" s="191"/>
      <c r="I68" s="191" t="n">
        <f aca="false">ROUND(E68*H68,2)</f>
        <v>0</v>
      </c>
      <c r="J68" s="191"/>
      <c r="K68" s="191" t="n">
        <f aca="false">ROUND(E68*J68,2)</f>
        <v>0</v>
      </c>
      <c r="L68" s="191" t="n">
        <v>21</v>
      </c>
      <c r="M68" s="191" t="n">
        <f aca="false">G68*(1+L68/100)</f>
        <v>0</v>
      </c>
      <c r="N68" s="188" t="n">
        <v>1.02396</v>
      </c>
      <c r="O68" s="188" t="n">
        <f aca="false">ROUND(E68*N68,5)</f>
        <v>0.22118</v>
      </c>
      <c r="P68" s="188" t="n">
        <v>0</v>
      </c>
      <c r="Q68" s="188" t="n">
        <f aca="false">ROUND(E68*P68,5)</f>
        <v>0</v>
      </c>
      <c r="R68" s="188"/>
      <c r="S68" s="188"/>
      <c r="T68" s="192" t="n">
        <v>29.568</v>
      </c>
      <c r="U68" s="188" t="n">
        <f aca="false">ROUND(E68*T68,2)</f>
        <v>6.39</v>
      </c>
      <c r="V68" s="193"/>
      <c r="W68" s="193"/>
      <c r="X68" s="193"/>
      <c r="Y68" s="193"/>
      <c r="Z68" s="193"/>
      <c r="AA68" s="193"/>
      <c r="AB68" s="193"/>
      <c r="AC68" s="193"/>
      <c r="AD68" s="193"/>
      <c r="AE68" s="193" t="s">
        <v>150</v>
      </c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  <c r="BE68" s="193"/>
      <c r="BF68" s="193"/>
      <c r="BG68" s="193"/>
      <c r="BH68" s="193"/>
    </row>
    <row r="69" customFormat="false" ht="12.75" hidden="false" customHeight="false" outlineLevel="1" collapsed="false">
      <c r="A69" s="185"/>
      <c r="B69" s="186"/>
      <c r="C69" s="194" t="s">
        <v>248</v>
      </c>
      <c r="D69" s="195"/>
      <c r="E69" s="196" t="n">
        <v>0.216</v>
      </c>
      <c r="F69" s="191"/>
      <c r="G69" s="191"/>
      <c r="H69" s="191"/>
      <c r="I69" s="191"/>
      <c r="J69" s="191"/>
      <c r="K69" s="191"/>
      <c r="L69" s="191"/>
      <c r="M69" s="191"/>
      <c r="N69" s="188"/>
      <c r="O69" s="188"/>
      <c r="P69" s="188"/>
      <c r="Q69" s="188"/>
      <c r="R69" s="188"/>
      <c r="S69" s="188"/>
      <c r="T69" s="192"/>
      <c r="U69" s="188"/>
      <c r="V69" s="193"/>
      <c r="W69" s="193"/>
      <c r="X69" s="193"/>
      <c r="Y69" s="193"/>
      <c r="Z69" s="193"/>
      <c r="AA69" s="193"/>
      <c r="AB69" s="193"/>
      <c r="AC69" s="193"/>
      <c r="AD69" s="193"/>
      <c r="AE69" s="193" t="s">
        <v>152</v>
      </c>
      <c r="AF69" s="193" t="n">
        <v>0</v>
      </c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  <c r="BE69" s="193"/>
      <c r="BF69" s="193"/>
      <c r="BG69" s="193"/>
      <c r="BH69" s="193"/>
    </row>
    <row r="70" customFormat="false" ht="20.25" hidden="false" customHeight="false" outlineLevel="1" collapsed="false">
      <c r="A70" s="185" t="n">
        <v>37</v>
      </c>
      <c r="B70" s="186" t="s">
        <v>249</v>
      </c>
      <c r="C70" s="187" t="s">
        <v>250</v>
      </c>
      <c r="D70" s="188" t="s">
        <v>180</v>
      </c>
      <c r="E70" s="189" t="n">
        <v>138.39</v>
      </c>
      <c r="F70" s="190" t="n">
        <f aca="false">H70+J70</f>
        <v>0</v>
      </c>
      <c r="G70" s="191" t="n">
        <f aca="false">ROUND(E70*F70,2)</f>
        <v>0</v>
      </c>
      <c r="H70" s="191"/>
      <c r="I70" s="191" t="n">
        <f aca="false">ROUND(E70*H70,2)</f>
        <v>0</v>
      </c>
      <c r="J70" s="191"/>
      <c r="K70" s="191" t="n">
        <f aca="false">ROUND(E70*J70,2)</f>
        <v>0</v>
      </c>
      <c r="L70" s="191" t="n">
        <v>21</v>
      </c>
      <c r="M70" s="191" t="n">
        <f aca="false">G70*(1+L70/100)</f>
        <v>0</v>
      </c>
      <c r="N70" s="188" t="n">
        <v>0.01215</v>
      </c>
      <c r="O70" s="188" t="n">
        <f aca="false">ROUND(E70*N70,5)</f>
        <v>1.68144</v>
      </c>
      <c r="P70" s="188" t="n">
        <v>0</v>
      </c>
      <c r="Q70" s="188" t="n">
        <f aca="false">ROUND(E70*P70,5)</f>
        <v>0</v>
      </c>
      <c r="R70" s="188"/>
      <c r="S70" s="188"/>
      <c r="T70" s="192" t="n">
        <v>1.011</v>
      </c>
      <c r="U70" s="188" t="n">
        <f aca="false">ROUND(E70*T70,2)</f>
        <v>139.91</v>
      </c>
      <c r="V70" s="193"/>
      <c r="W70" s="193"/>
      <c r="X70" s="193"/>
      <c r="Y70" s="193"/>
      <c r="Z70" s="193"/>
      <c r="AA70" s="193"/>
      <c r="AB70" s="193"/>
      <c r="AC70" s="193"/>
      <c r="AD70" s="193"/>
      <c r="AE70" s="193" t="s">
        <v>150</v>
      </c>
      <c r="AF70" s="193"/>
      <c r="AG70" s="193"/>
      <c r="AH70" s="193"/>
      <c r="AI70" s="193"/>
      <c r="AJ70" s="193"/>
      <c r="AK70" s="193"/>
      <c r="AL70" s="193"/>
      <c r="AM70" s="193"/>
      <c r="AN70" s="193"/>
      <c r="AO70" s="193"/>
      <c r="AP70" s="193"/>
      <c r="AQ70" s="193"/>
      <c r="AR70" s="193"/>
      <c r="AS70" s="193"/>
      <c r="AT70" s="193"/>
      <c r="AU70" s="193"/>
      <c r="AV70" s="193"/>
      <c r="AW70" s="193"/>
      <c r="AX70" s="193"/>
      <c r="AY70" s="193"/>
      <c r="AZ70" s="193"/>
      <c r="BA70" s="193"/>
      <c r="BB70" s="193"/>
      <c r="BC70" s="193"/>
      <c r="BD70" s="193"/>
      <c r="BE70" s="193"/>
      <c r="BF70" s="193"/>
      <c r="BG70" s="193"/>
      <c r="BH70" s="193"/>
    </row>
    <row r="71" customFormat="false" ht="12.75" hidden="false" customHeight="false" outlineLevel="1" collapsed="false">
      <c r="A71" s="185"/>
      <c r="B71" s="186"/>
      <c r="C71" s="194" t="s">
        <v>251</v>
      </c>
      <c r="D71" s="195"/>
      <c r="E71" s="196" t="n">
        <v>51.68</v>
      </c>
      <c r="F71" s="191"/>
      <c r="G71" s="191"/>
      <c r="H71" s="191"/>
      <c r="I71" s="191"/>
      <c r="J71" s="191"/>
      <c r="K71" s="191"/>
      <c r="L71" s="191"/>
      <c r="M71" s="191"/>
      <c r="N71" s="188"/>
      <c r="O71" s="188"/>
      <c r="P71" s="188"/>
      <c r="Q71" s="188"/>
      <c r="R71" s="188"/>
      <c r="S71" s="188"/>
      <c r="T71" s="192"/>
      <c r="U71" s="188"/>
      <c r="V71" s="193"/>
      <c r="W71" s="193"/>
      <c r="X71" s="193"/>
      <c r="Y71" s="193"/>
      <c r="Z71" s="193"/>
      <c r="AA71" s="193"/>
      <c r="AB71" s="193"/>
      <c r="AC71" s="193"/>
      <c r="AD71" s="193"/>
      <c r="AE71" s="193" t="s">
        <v>152</v>
      </c>
      <c r="AF71" s="193" t="n">
        <v>0</v>
      </c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  <c r="AV71" s="193"/>
      <c r="AW71" s="193"/>
      <c r="AX71" s="193"/>
      <c r="AY71" s="193"/>
      <c r="AZ71" s="193"/>
      <c r="BA71" s="193"/>
      <c r="BB71" s="193"/>
      <c r="BC71" s="193"/>
      <c r="BD71" s="193"/>
      <c r="BE71" s="193"/>
      <c r="BF71" s="193"/>
      <c r="BG71" s="193"/>
      <c r="BH71" s="193"/>
    </row>
    <row r="72" customFormat="false" ht="12.75" hidden="false" customHeight="false" outlineLevel="1" collapsed="false">
      <c r="A72" s="185"/>
      <c r="B72" s="186"/>
      <c r="C72" s="194" t="s">
        <v>252</v>
      </c>
      <c r="D72" s="195"/>
      <c r="E72" s="196" t="n">
        <v>86.71</v>
      </c>
      <c r="F72" s="191"/>
      <c r="G72" s="191"/>
      <c r="H72" s="191"/>
      <c r="I72" s="191"/>
      <c r="J72" s="191"/>
      <c r="K72" s="191"/>
      <c r="L72" s="191"/>
      <c r="M72" s="191"/>
      <c r="N72" s="188"/>
      <c r="O72" s="188"/>
      <c r="P72" s="188"/>
      <c r="Q72" s="188"/>
      <c r="R72" s="188"/>
      <c r="S72" s="188"/>
      <c r="T72" s="192"/>
      <c r="U72" s="188"/>
      <c r="V72" s="193"/>
      <c r="W72" s="193"/>
      <c r="X72" s="193"/>
      <c r="Y72" s="193"/>
      <c r="Z72" s="193"/>
      <c r="AA72" s="193"/>
      <c r="AB72" s="193"/>
      <c r="AC72" s="193"/>
      <c r="AD72" s="193"/>
      <c r="AE72" s="193" t="s">
        <v>152</v>
      </c>
      <c r="AF72" s="193" t="n">
        <v>0</v>
      </c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  <c r="AT72" s="193"/>
      <c r="AU72" s="193"/>
      <c r="AV72" s="193"/>
      <c r="AW72" s="193"/>
      <c r="AX72" s="193"/>
      <c r="AY72" s="193"/>
      <c r="AZ72" s="193"/>
      <c r="BA72" s="193"/>
      <c r="BB72" s="193"/>
      <c r="BC72" s="193"/>
      <c r="BD72" s="193"/>
      <c r="BE72" s="193"/>
      <c r="BF72" s="193"/>
      <c r="BG72" s="193"/>
      <c r="BH72" s="193"/>
    </row>
    <row r="73" customFormat="false" ht="20.25" hidden="false" customHeight="false" outlineLevel="1" collapsed="false">
      <c r="A73" s="185" t="n">
        <v>38</v>
      </c>
      <c r="B73" s="186" t="s">
        <v>253</v>
      </c>
      <c r="C73" s="187" t="s">
        <v>254</v>
      </c>
      <c r="D73" s="188" t="s">
        <v>180</v>
      </c>
      <c r="E73" s="189" t="n">
        <v>14.73</v>
      </c>
      <c r="F73" s="190" t="n">
        <f aca="false">H73+J73</f>
        <v>0</v>
      </c>
      <c r="G73" s="191" t="n">
        <f aca="false">ROUND(E73*F73,2)</f>
        <v>0</v>
      </c>
      <c r="H73" s="191"/>
      <c r="I73" s="191" t="n">
        <f aca="false">ROUND(E73*H73,2)</f>
        <v>0</v>
      </c>
      <c r="J73" s="191"/>
      <c r="K73" s="191" t="n">
        <f aca="false">ROUND(E73*J73,2)</f>
        <v>0</v>
      </c>
      <c r="L73" s="191" t="n">
        <v>21</v>
      </c>
      <c r="M73" s="191" t="n">
        <f aca="false">G73*(1+L73/100)</f>
        <v>0</v>
      </c>
      <c r="N73" s="188" t="n">
        <v>0.01215</v>
      </c>
      <c r="O73" s="188" t="n">
        <f aca="false">ROUND(E73*N73,5)</f>
        <v>0.17897</v>
      </c>
      <c r="P73" s="188" t="n">
        <v>0</v>
      </c>
      <c r="Q73" s="188" t="n">
        <f aca="false">ROUND(E73*P73,5)</f>
        <v>0</v>
      </c>
      <c r="R73" s="188"/>
      <c r="S73" s="188"/>
      <c r="T73" s="192" t="n">
        <v>1.011</v>
      </c>
      <c r="U73" s="188" t="n">
        <f aca="false">ROUND(E73*T73,2)</f>
        <v>14.89</v>
      </c>
      <c r="V73" s="193"/>
      <c r="W73" s="193"/>
      <c r="X73" s="193"/>
      <c r="Y73" s="193"/>
      <c r="Z73" s="193"/>
      <c r="AA73" s="193"/>
      <c r="AB73" s="193"/>
      <c r="AC73" s="193"/>
      <c r="AD73" s="193"/>
      <c r="AE73" s="193" t="s">
        <v>150</v>
      </c>
      <c r="AF73" s="193"/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193"/>
      <c r="AR73" s="193"/>
      <c r="AS73" s="193"/>
      <c r="AT73" s="193"/>
      <c r="AU73" s="193"/>
      <c r="AV73" s="193"/>
      <c r="AW73" s="193"/>
      <c r="AX73" s="193"/>
      <c r="AY73" s="193"/>
      <c r="AZ73" s="193"/>
      <c r="BA73" s="193"/>
      <c r="BB73" s="193"/>
      <c r="BC73" s="193"/>
      <c r="BD73" s="193"/>
      <c r="BE73" s="193"/>
      <c r="BF73" s="193"/>
      <c r="BG73" s="193"/>
      <c r="BH73" s="193"/>
    </row>
    <row r="74" customFormat="false" ht="12.75" hidden="false" customHeight="false" outlineLevel="1" collapsed="false">
      <c r="A74" s="185"/>
      <c r="B74" s="186"/>
      <c r="C74" s="194" t="s">
        <v>255</v>
      </c>
      <c r="D74" s="195"/>
      <c r="E74" s="196" t="n">
        <v>4.75</v>
      </c>
      <c r="F74" s="191"/>
      <c r="G74" s="191"/>
      <c r="H74" s="191"/>
      <c r="I74" s="191"/>
      <c r="J74" s="191"/>
      <c r="K74" s="191"/>
      <c r="L74" s="191"/>
      <c r="M74" s="191"/>
      <c r="N74" s="188"/>
      <c r="O74" s="188"/>
      <c r="P74" s="188"/>
      <c r="Q74" s="188"/>
      <c r="R74" s="188"/>
      <c r="S74" s="188"/>
      <c r="T74" s="192"/>
      <c r="U74" s="188"/>
      <c r="V74" s="193"/>
      <c r="W74" s="193"/>
      <c r="X74" s="193"/>
      <c r="Y74" s="193"/>
      <c r="Z74" s="193"/>
      <c r="AA74" s="193"/>
      <c r="AB74" s="193"/>
      <c r="AC74" s="193"/>
      <c r="AD74" s="193"/>
      <c r="AE74" s="193" t="s">
        <v>152</v>
      </c>
      <c r="AF74" s="193" t="n">
        <v>0</v>
      </c>
      <c r="AG74" s="193"/>
      <c r="AH74" s="193"/>
      <c r="AI74" s="193"/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93"/>
      <c r="AU74" s="193"/>
      <c r="AV74" s="193"/>
      <c r="AW74" s="193"/>
      <c r="AX74" s="193"/>
      <c r="AY74" s="193"/>
      <c r="AZ74" s="193"/>
      <c r="BA74" s="193"/>
      <c r="BB74" s="193"/>
      <c r="BC74" s="193"/>
      <c r="BD74" s="193"/>
      <c r="BE74" s="193"/>
      <c r="BF74" s="193"/>
      <c r="BG74" s="193"/>
      <c r="BH74" s="193"/>
    </row>
    <row r="75" customFormat="false" ht="12.75" hidden="false" customHeight="false" outlineLevel="1" collapsed="false">
      <c r="A75" s="185"/>
      <c r="B75" s="186"/>
      <c r="C75" s="194" t="s">
        <v>256</v>
      </c>
      <c r="D75" s="195"/>
      <c r="E75" s="196" t="n">
        <v>9.98</v>
      </c>
      <c r="F75" s="191"/>
      <c r="G75" s="191"/>
      <c r="H75" s="191"/>
      <c r="I75" s="191"/>
      <c r="J75" s="191"/>
      <c r="K75" s="191"/>
      <c r="L75" s="191"/>
      <c r="M75" s="191"/>
      <c r="N75" s="188"/>
      <c r="O75" s="188"/>
      <c r="P75" s="188"/>
      <c r="Q75" s="188"/>
      <c r="R75" s="188"/>
      <c r="S75" s="188"/>
      <c r="T75" s="192"/>
      <c r="U75" s="188"/>
      <c r="V75" s="193"/>
      <c r="W75" s="193"/>
      <c r="X75" s="193"/>
      <c r="Y75" s="193"/>
      <c r="Z75" s="193"/>
      <c r="AA75" s="193"/>
      <c r="AB75" s="193"/>
      <c r="AC75" s="193"/>
      <c r="AD75" s="193"/>
      <c r="AE75" s="193" t="s">
        <v>152</v>
      </c>
      <c r="AF75" s="193" t="n">
        <v>0</v>
      </c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  <c r="AV75" s="193"/>
      <c r="AW75" s="193"/>
      <c r="AX75" s="193"/>
      <c r="AY75" s="193"/>
      <c r="AZ75" s="193"/>
      <c r="BA75" s="193"/>
      <c r="BB75" s="193"/>
      <c r="BC75" s="193"/>
      <c r="BD75" s="193"/>
      <c r="BE75" s="193"/>
      <c r="BF75" s="193"/>
      <c r="BG75" s="193"/>
      <c r="BH75" s="193"/>
    </row>
    <row r="76" customFormat="false" ht="12.75" hidden="false" customHeight="false" outlineLevel="1" collapsed="false">
      <c r="A76" s="185" t="n">
        <v>39</v>
      </c>
      <c r="B76" s="186" t="s">
        <v>257</v>
      </c>
      <c r="C76" s="187" t="s">
        <v>258</v>
      </c>
      <c r="D76" s="188" t="s">
        <v>180</v>
      </c>
      <c r="E76" s="189" t="n">
        <v>12</v>
      </c>
      <c r="F76" s="190" t="n">
        <f aca="false">H76+J76</f>
        <v>0</v>
      </c>
      <c r="G76" s="191" t="n">
        <f aca="false">ROUND(E76*F76,2)</f>
        <v>0</v>
      </c>
      <c r="H76" s="191"/>
      <c r="I76" s="191" t="n">
        <f aca="false">ROUND(E76*H76,2)</f>
        <v>0</v>
      </c>
      <c r="J76" s="191"/>
      <c r="K76" s="191" t="n">
        <f aca="false">ROUND(E76*J76,2)</f>
        <v>0</v>
      </c>
      <c r="L76" s="191" t="n">
        <v>21</v>
      </c>
      <c r="M76" s="191" t="n">
        <f aca="false">G76*(1+L76/100)</f>
        <v>0</v>
      </c>
      <c r="N76" s="188" t="n">
        <v>0.03767</v>
      </c>
      <c r="O76" s="188" t="n">
        <f aca="false">ROUND(E76*N76,5)</f>
        <v>0.45204</v>
      </c>
      <c r="P76" s="188" t="n">
        <v>0</v>
      </c>
      <c r="Q76" s="188" t="n">
        <f aca="false">ROUND(E76*P76,5)</f>
        <v>0</v>
      </c>
      <c r="R76" s="188"/>
      <c r="S76" s="188"/>
      <c r="T76" s="192" t="n">
        <v>0.41</v>
      </c>
      <c r="U76" s="188" t="n">
        <f aca="false">ROUND(E76*T76,2)</f>
        <v>4.92</v>
      </c>
      <c r="V76" s="193"/>
      <c r="W76" s="193"/>
      <c r="X76" s="193"/>
      <c r="Y76" s="193"/>
      <c r="Z76" s="193"/>
      <c r="AA76" s="193"/>
      <c r="AB76" s="193"/>
      <c r="AC76" s="193"/>
      <c r="AD76" s="193"/>
      <c r="AE76" s="193" t="s">
        <v>150</v>
      </c>
      <c r="AF76" s="193"/>
      <c r="AG76" s="193"/>
      <c r="AH76" s="193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  <c r="AV76" s="193"/>
      <c r="AW76" s="193"/>
      <c r="AX76" s="193"/>
      <c r="AY76" s="193"/>
      <c r="AZ76" s="193"/>
      <c r="BA76" s="193"/>
      <c r="BB76" s="193"/>
      <c r="BC76" s="193"/>
      <c r="BD76" s="193"/>
      <c r="BE76" s="193"/>
      <c r="BF76" s="193"/>
      <c r="BG76" s="193"/>
      <c r="BH76" s="193"/>
    </row>
    <row r="77" customFormat="false" ht="12.75" hidden="false" customHeight="false" outlineLevel="1" collapsed="false">
      <c r="A77" s="185" t="n">
        <v>40</v>
      </c>
      <c r="B77" s="186" t="s">
        <v>259</v>
      </c>
      <c r="C77" s="187" t="s">
        <v>260</v>
      </c>
      <c r="D77" s="188" t="s">
        <v>180</v>
      </c>
      <c r="E77" s="189" t="n">
        <v>30.14185</v>
      </c>
      <c r="F77" s="190" t="n">
        <f aca="false">H77+J77</f>
        <v>0</v>
      </c>
      <c r="G77" s="191" t="n">
        <f aca="false">ROUND(E77*F77,2)</f>
        <v>0</v>
      </c>
      <c r="H77" s="191"/>
      <c r="I77" s="191" t="n">
        <f aca="false">ROUND(E77*H77,2)</f>
        <v>0</v>
      </c>
      <c r="J77" s="191"/>
      <c r="K77" s="191" t="n">
        <f aca="false">ROUND(E77*J77,2)</f>
        <v>0</v>
      </c>
      <c r="L77" s="191" t="n">
        <v>21</v>
      </c>
      <c r="M77" s="191" t="n">
        <f aca="false">G77*(1+L77/100)</f>
        <v>0</v>
      </c>
      <c r="N77" s="188" t="n">
        <v>0.01158</v>
      </c>
      <c r="O77" s="188" t="n">
        <f aca="false">ROUND(E77*N77,5)</f>
        <v>0.34904</v>
      </c>
      <c r="P77" s="188" t="n">
        <v>0</v>
      </c>
      <c r="Q77" s="188" t="n">
        <f aca="false">ROUND(E77*P77,5)</f>
        <v>0</v>
      </c>
      <c r="R77" s="188"/>
      <c r="S77" s="188"/>
      <c r="T77" s="192" t="n">
        <v>4.3</v>
      </c>
      <c r="U77" s="188" t="n">
        <f aca="false">ROUND(E77*T77,2)</f>
        <v>129.61</v>
      </c>
      <c r="V77" s="193"/>
      <c r="W77" s="193"/>
      <c r="X77" s="193"/>
      <c r="Y77" s="193"/>
      <c r="Z77" s="193"/>
      <c r="AA77" s="193"/>
      <c r="AB77" s="193"/>
      <c r="AC77" s="193"/>
      <c r="AD77" s="193"/>
      <c r="AE77" s="193" t="s">
        <v>150</v>
      </c>
      <c r="AF77" s="193"/>
      <c r="AG77" s="193"/>
      <c r="AH77" s="193"/>
      <c r="AI77" s="193"/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  <c r="AT77" s="193"/>
      <c r="AU77" s="193"/>
      <c r="AV77" s="193"/>
      <c r="AW77" s="193"/>
      <c r="AX77" s="193"/>
      <c r="AY77" s="193"/>
      <c r="AZ77" s="193"/>
      <c r="BA77" s="193"/>
      <c r="BB77" s="193"/>
      <c r="BC77" s="193"/>
      <c r="BD77" s="193"/>
      <c r="BE77" s="193"/>
      <c r="BF77" s="193"/>
      <c r="BG77" s="193"/>
      <c r="BH77" s="193"/>
    </row>
    <row r="78" customFormat="false" ht="20.25" hidden="false" customHeight="false" outlineLevel="1" collapsed="false">
      <c r="A78" s="185"/>
      <c r="B78" s="186"/>
      <c r="C78" s="194" t="s">
        <v>261</v>
      </c>
      <c r="D78" s="195"/>
      <c r="E78" s="196" t="n">
        <v>30.14185</v>
      </c>
      <c r="F78" s="191"/>
      <c r="G78" s="191"/>
      <c r="H78" s="191"/>
      <c r="I78" s="191"/>
      <c r="J78" s="191"/>
      <c r="K78" s="191"/>
      <c r="L78" s="191"/>
      <c r="M78" s="191"/>
      <c r="N78" s="188"/>
      <c r="O78" s="188"/>
      <c r="P78" s="188"/>
      <c r="Q78" s="188"/>
      <c r="R78" s="188"/>
      <c r="S78" s="188"/>
      <c r="T78" s="192"/>
      <c r="U78" s="188"/>
      <c r="V78" s="193"/>
      <c r="W78" s="193"/>
      <c r="X78" s="193"/>
      <c r="Y78" s="193"/>
      <c r="Z78" s="193"/>
      <c r="AA78" s="193"/>
      <c r="AB78" s="193"/>
      <c r="AC78" s="193"/>
      <c r="AD78" s="193"/>
      <c r="AE78" s="193" t="s">
        <v>152</v>
      </c>
      <c r="AF78" s="193" t="n">
        <v>0</v>
      </c>
      <c r="AG78" s="193"/>
      <c r="AH78" s="193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  <c r="AV78" s="193"/>
      <c r="AW78" s="193"/>
      <c r="AX78" s="193"/>
      <c r="AY78" s="193"/>
      <c r="AZ78" s="193"/>
      <c r="BA78" s="193"/>
      <c r="BB78" s="193"/>
      <c r="BC78" s="193"/>
      <c r="BD78" s="193"/>
      <c r="BE78" s="193"/>
      <c r="BF78" s="193"/>
      <c r="BG78" s="193"/>
      <c r="BH78" s="193"/>
    </row>
    <row r="79" customFormat="false" ht="12.75" hidden="false" customHeight="false" outlineLevel="0" collapsed="false">
      <c r="A79" s="197" t="s">
        <v>145</v>
      </c>
      <c r="B79" s="198" t="s">
        <v>58</v>
      </c>
      <c r="C79" s="199" t="s">
        <v>59</v>
      </c>
      <c r="D79" s="200"/>
      <c r="E79" s="201"/>
      <c r="F79" s="202"/>
      <c r="G79" s="202" t="n">
        <f aca="false">SUMIF(AE80:AE122,"&lt;&gt;NOR",G80:G122)</f>
        <v>0</v>
      </c>
      <c r="H79" s="202"/>
      <c r="I79" s="202" t="n">
        <f aca="false">SUM(I80:I122)</f>
        <v>0</v>
      </c>
      <c r="J79" s="202"/>
      <c r="K79" s="202" t="n">
        <f aca="false">SUM(K80:K122)</f>
        <v>0</v>
      </c>
      <c r="L79" s="202"/>
      <c r="M79" s="202" t="n">
        <f aca="false">SUM(M80:M122)</f>
        <v>0</v>
      </c>
      <c r="N79" s="200"/>
      <c r="O79" s="200" t="n">
        <f aca="false">SUM(O80:O122)</f>
        <v>87.25894</v>
      </c>
      <c r="P79" s="200"/>
      <c r="Q79" s="200" t="n">
        <f aca="false">SUM(Q80:Q122)</f>
        <v>0</v>
      </c>
      <c r="R79" s="200"/>
      <c r="S79" s="200"/>
      <c r="T79" s="203"/>
      <c r="U79" s="200" t="n">
        <f aca="false">SUM(U80:U122)</f>
        <v>362.72</v>
      </c>
      <c r="AE79" s="0" t="s">
        <v>146</v>
      </c>
    </row>
    <row r="80" customFormat="false" ht="12.75" hidden="false" customHeight="false" outlineLevel="1" collapsed="false">
      <c r="A80" s="185" t="n">
        <v>41</v>
      </c>
      <c r="B80" s="186" t="s">
        <v>262</v>
      </c>
      <c r="C80" s="187" t="s">
        <v>263</v>
      </c>
      <c r="D80" s="188" t="s">
        <v>149</v>
      </c>
      <c r="E80" s="189" t="n">
        <v>0.2175</v>
      </c>
      <c r="F80" s="190" t="n">
        <f aca="false">H80+J80</f>
        <v>0</v>
      </c>
      <c r="G80" s="191" t="n">
        <f aca="false">ROUND(E80*F80,2)</f>
        <v>0</v>
      </c>
      <c r="H80" s="191"/>
      <c r="I80" s="191" t="n">
        <f aca="false">ROUND(E80*H80,2)</f>
        <v>0</v>
      </c>
      <c r="J80" s="191"/>
      <c r="K80" s="191" t="n">
        <f aca="false">ROUND(E80*J80,2)</f>
        <v>0</v>
      </c>
      <c r="L80" s="191" t="n">
        <v>21</v>
      </c>
      <c r="M80" s="191" t="n">
        <f aca="false">G80*(1+L80/100)</f>
        <v>0</v>
      </c>
      <c r="N80" s="188" t="n">
        <v>2.52507</v>
      </c>
      <c r="O80" s="188" t="n">
        <f aca="false">ROUND(E80*N80,5)</f>
        <v>0.5492</v>
      </c>
      <c r="P80" s="188" t="n">
        <v>0</v>
      </c>
      <c r="Q80" s="188" t="n">
        <f aca="false">ROUND(E80*P80,5)</f>
        <v>0</v>
      </c>
      <c r="R80" s="188"/>
      <c r="S80" s="188"/>
      <c r="T80" s="192" t="n">
        <v>0.865</v>
      </c>
      <c r="U80" s="188" t="n">
        <f aca="false">ROUND(E80*T80,2)</f>
        <v>0.19</v>
      </c>
      <c r="V80" s="193"/>
      <c r="W80" s="193"/>
      <c r="X80" s="193"/>
      <c r="Y80" s="193"/>
      <c r="Z80" s="193"/>
      <c r="AA80" s="193"/>
      <c r="AB80" s="193"/>
      <c r="AC80" s="193"/>
      <c r="AD80" s="193"/>
      <c r="AE80" s="193" t="s">
        <v>150</v>
      </c>
      <c r="AF80" s="193"/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  <c r="AV80" s="193"/>
      <c r="AW80" s="193"/>
      <c r="AX80" s="193"/>
      <c r="AY80" s="193"/>
      <c r="AZ80" s="193"/>
      <c r="BA80" s="193"/>
      <c r="BB80" s="193"/>
      <c r="BC80" s="193"/>
      <c r="BD80" s="193"/>
      <c r="BE80" s="193"/>
      <c r="BF80" s="193"/>
      <c r="BG80" s="193"/>
      <c r="BH80" s="193"/>
    </row>
    <row r="81" customFormat="false" ht="12.75" hidden="false" customHeight="false" outlineLevel="1" collapsed="false">
      <c r="A81" s="185"/>
      <c r="B81" s="186"/>
      <c r="C81" s="194" t="s">
        <v>264</v>
      </c>
      <c r="D81" s="195"/>
      <c r="E81" s="196" t="n">
        <v>0.2175</v>
      </c>
      <c r="F81" s="191"/>
      <c r="G81" s="191"/>
      <c r="H81" s="191"/>
      <c r="I81" s="191"/>
      <c r="J81" s="191"/>
      <c r="K81" s="191"/>
      <c r="L81" s="191"/>
      <c r="M81" s="191"/>
      <c r="N81" s="188"/>
      <c r="O81" s="188"/>
      <c r="P81" s="188"/>
      <c r="Q81" s="188"/>
      <c r="R81" s="188"/>
      <c r="S81" s="188"/>
      <c r="T81" s="192"/>
      <c r="U81" s="188"/>
      <c r="V81" s="193"/>
      <c r="W81" s="193"/>
      <c r="X81" s="193"/>
      <c r="Y81" s="193"/>
      <c r="Z81" s="193"/>
      <c r="AA81" s="193"/>
      <c r="AB81" s="193"/>
      <c r="AC81" s="193"/>
      <c r="AD81" s="193"/>
      <c r="AE81" s="193" t="s">
        <v>152</v>
      </c>
      <c r="AF81" s="193" t="n">
        <v>0</v>
      </c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  <c r="AV81" s="193"/>
      <c r="AW81" s="193"/>
      <c r="AX81" s="193"/>
      <c r="AY81" s="193"/>
      <c r="AZ81" s="193"/>
      <c r="BA81" s="193"/>
      <c r="BB81" s="193"/>
      <c r="BC81" s="193"/>
      <c r="BD81" s="193"/>
      <c r="BE81" s="193"/>
      <c r="BF81" s="193"/>
      <c r="BG81" s="193"/>
      <c r="BH81" s="193"/>
    </row>
    <row r="82" customFormat="false" ht="12.75" hidden="false" customHeight="false" outlineLevel="1" collapsed="false">
      <c r="A82" s="185" t="n">
        <v>42</v>
      </c>
      <c r="B82" s="186" t="s">
        <v>265</v>
      </c>
      <c r="C82" s="187" t="s">
        <v>266</v>
      </c>
      <c r="D82" s="188" t="s">
        <v>180</v>
      </c>
      <c r="E82" s="189" t="n">
        <v>2.61</v>
      </c>
      <c r="F82" s="190" t="n">
        <f aca="false">H82+J82</f>
        <v>0</v>
      </c>
      <c r="G82" s="191" t="n">
        <f aca="false">ROUND(E82*F82,2)</f>
        <v>0</v>
      </c>
      <c r="H82" s="191"/>
      <c r="I82" s="191" t="n">
        <f aca="false">ROUND(E82*H82,2)</f>
        <v>0</v>
      </c>
      <c r="J82" s="191"/>
      <c r="K82" s="191" t="n">
        <f aca="false">ROUND(E82*J82,2)</f>
        <v>0</v>
      </c>
      <c r="L82" s="191" t="n">
        <v>21</v>
      </c>
      <c r="M82" s="191" t="n">
        <f aca="false">G82*(1+L82/100)</f>
        <v>0</v>
      </c>
      <c r="N82" s="188" t="n">
        <v>0.0577</v>
      </c>
      <c r="O82" s="188" t="n">
        <f aca="false">ROUND(E82*N82,5)</f>
        <v>0.1506</v>
      </c>
      <c r="P82" s="188" t="n">
        <v>0</v>
      </c>
      <c r="Q82" s="188" t="n">
        <f aca="false">ROUND(E82*P82,5)</f>
        <v>0</v>
      </c>
      <c r="R82" s="188"/>
      <c r="S82" s="188"/>
      <c r="T82" s="192" t="n">
        <v>0.95</v>
      </c>
      <c r="U82" s="188" t="n">
        <f aca="false">ROUND(E82*T82,2)</f>
        <v>2.48</v>
      </c>
      <c r="V82" s="193"/>
      <c r="W82" s="193"/>
      <c r="X82" s="193"/>
      <c r="Y82" s="193"/>
      <c r="Z82" s="193"/>
      <c r="AA82" s="193"/>
      <c r="AB82" s="193"/>
      <c r="AC82" s="193"/>
      <c r="AD82" s="193"/>
      <c r="AE82" s="193" t="s">
        <v>150</v>
      </c>
      <c r="AF82" s="193"/>
      <c r="AG82" s="193"/>
      <c r="AH82" s="193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93"/>
      <c r="AU82" s="193"/>
      <c r="AV82" s="193"/>
      <c r="AW82" s="193"/>
      <c r="AX82" s="193"/>
      <c r="AY82" s="193"/>
      <c r="AZ82" s="193"/>
      <c r="BA82" s="193"/>
      <c r="BB82" s="193"/>
      <c r="BC82" s="193"/>
      <c r="BD82" s="193"/>
      <c r="BE82" s="193"/>
      <c r="BF82" s="193"/>
      <c r="BG82" s="193"/>
      <c r="BH82" s="193"/>
    </row>
    <row r="83" customFormat="false" ht="12.75" hidden="false" customHeight="false" outlineLevel="1" collapsed="false">
      <c r="A83" s="185"/>
      <c r="B83" s="186"/>
      <c r="C83" s="194" t="s">
        <v>267</v>
      </c>
      <c r="D83" s="195"/>
      <c r="E83" s="196" t="n">
        <v>2.61</v>
      </c>
      <c r="F83" s="191"/>
      <c r="G83" s="191"/>
      <c r="H83" s="191"/>
      <c r="I83" s="191"/>
      <c r="J83" s="191"/>
      <c r="K83" s="191"/>
      <c r="L83" s="191"/>
      <c r="M83" s="191"/>
      <c r="N83" s="188"/>
      <c r="O83" s="188"/>
      <c r="P83" s="188"/>
      <c r="Q83" s="188"/>
      <c r="R83" s="188"/>
      <c r="S83" s="188"/>
      <c r="T83" s="192"/>
      <c r="U83" s="188"/>
      <c r="V83" s="193"/>
      <c r="W83" s="193"/>
      <c r="X83" s="193"/>
      <c r="Y83" s="193"/>
      <c r="Z83" s="193"/>
      <c r="AA83" s="193"/>
      <c r="AB83" s="193"/>
      <c r="AC83" s="193"/>
      <c r="AD83" s="193"/>
      <c r="AE83" s="193" t="s">
        <v>152</v>
      </c>
      <c r="AF83" s="193" t="n">
        <v>0</v>
      </c>
      <c r="AG83" s="193"/>
      <c r="AH83" s="193"/>
      <c r="AI83" s="193"/>
      <c r="AJ83" s="193"/>
      <c r="AK83" s="193"/>
      <c r="AL83" s="193"/>
      <c r="AM83" s="193"/>
      <c r="AN83" s="193"/>
      <c r="AO83" s="193"/>
      <c r="AP83" s="193"/>
      <c r="AQ83" s="193"/>
      <c r="AR83" s="193"/>
      <c r="AS83" s="193"/>
      <c r="AT83" s="193"/>
      <c r="AU83" s="193"/>
      <c r="AV83" s="193"/>
      <c r="AW83" s="193"/>
      <c r="AX83" s="193"/>
      <c r="AY83" s="193"/>
      <c r="AZ83" s="193"/>
      <c r="BA83" s="193"/>
      <c r="BB83" s="193"/>
      <c r="BC83" s="193"/>
      <c r="BD83" s="193"/>
      <c r="BE83" s="193"/>
      <c r="BF83" s="193"/>
      <c r="BG83" s="193"/>
      <c r="BH83" s="193"/>
    </row>
    <row r="84" customFormat="false" ht="12.75" hidden="false" customHeight="false" outlineLevel="1" collapsed="false">
      <c r="A84" s="185" t="n">
        <v>43</v>
      </c>
      <c r="B84" s="186" t="s">
        <v>268</v>
      </c>
      <c r="C84" s="187" t="s">
        <v>269</v>
      </c>
      <c r="D84" s="188" t="s">
        <v>180</v>
      </c>
      <c r="E84" s="189" t="n">
        <v>2.61</v>
      </c>
      <c r="F84" s="190" t="n">
        <f aca="false">H84+J84</f>
        <v>0</v>
      </c>
      <c r="G84" s="191" t="n">
        <f aca="false">ROUND(E84*F84,2)</f>
        <v>0</v>
      </c>
      <c r="H84" s="191"/>
      <c r="I84" s="191" t="n">
        <f aca="false">ROUND(E84*H84,2)</f>
        <v>0</v>
      </c>
      <c r="J84" s="191"/>
      <c r="K84" s="191" t="n">
        <f aca="false">ROUND(E84*J84,2)</f>
        <v>0</v>
      </c>
      <c r="L84" s="191" t="n">
        <v>21</v>
      </c>
      <c r="M84" s="191" t="n">
        <f aca="false">G84*(1+L84/100)</f>
        <v>0</v>
      </c>
      <c r="N84" s="188" t="n">
        <v>0</v>
      </c>
      <c r="O84" s="188" t="n">
        <f aca="false">ROUND(E84*N84,5)</f>
        <v>0</v>
      </c>
      <c r="P84" s="188" t="n">
        <v>0</v>
      </c>
      <c r="Q84" s="188" t="n">
        <f aca="false">ROUND(E84*P84,5)</f>
        <v>0</v>
      </c>
      <c r="R84" s="188"/>
      <c r="S84" s="188"/>
      <c r="T84" s="192" t="n">
        <v>0.37</v>
      </c>
      <c r="U84" s="188" t="n">
        <f aca="false">ROUND(E84*T84,2)</f>
        <v>0.97</v>
      </c>
      <c r="V84" s="193"/>
      <c r="W84" s="193"/>
      <c r="X84" s="193"/>
      <c r="Y84" s="193"/>
      <c r="Z84" s="193"/>
      <c r="AA84" s="193"/>
      <c r="AB84" s="193"/>
      <c r="AC84" s="193"/>
      <c r="AD84" s="193"/>
      <c r="AE84" s="193" t="s">
        <v>150</v>
      </c>
      <c r="AF84" s="193"/>
      <c r="AG84" s="193"/>
      <c r="AH84" s="193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  <c r="AT84" s="193"/>
      <c r="AU84" s="193"/>
      <c r="AV84" s="193"/>
      <c r="AW84" s="193"/>
      <c r="AX84" s="193"/>
      <c r="AY84" s="193"/>
      <c r="AZ84" s="193"/>
      <c r="BA84" s="193"/>
      <c r="BB84" s="193"/>
      <c r="BC84" s="193"/>
      <c r="BD84" s="193"/>
      <c r="BE84" s="193"/>
      <c r="BF84" s="193"/>
      <c r="BG84" s="193"/>
      <c r="BH84" s="193"/>
    </row>
    <row r="85" customFormat="false" ht="12.75" hidden="false" customHeight="false" outlineLevel="1" collapsed="false">
      <c r="A85" s="185" t="n">
        <v>44</v>
      </c>
      <c r="B85" s="186" t="s">
        <v>270</v>
      </c>
      <c r="C85" s="187" t="s">
        <v>271</v>
      </c>
      <c r="D85" s="188" t="s">
        <v>180</v>
      </c>
      <c r="E85" s="189" t="n">
        <v>0.78</v>
      </c>
      <c r="F85" s="190" t="n">
        <f aca="false">H85+J85</f>
        <v>0</v>
      </c>
      <c r="G85" s="191" t="n">
        <f aca="false">ROUND(E85*F85,2)</f>
        <v>0</v>
      </c>
      <c r="H85" s="191"/>
      <c r="I85" s="191" t="n">
        <f aca="false">ROUND(E85*H85,2)</f>
        <v>0</v>
      </c>
      <c r="J85" s="191"/>
      <c r="K85" s="191" t="n">
        <f aca="false">ROUND(E85*J85,2)</f>
        <v>0</v>
      </c>
      <c r="L85" s="191" t="n">
        <v>21</v>
      </c>
      <c r="M85" s="191" t="n">
        <f aca="false">G85*(1+L85/100)</f>
        <v>0</v>
      </c>
      <c r="N85" s="188" t="n">
        <v>0.00535</v>
      </c>
      <c r="O85" s="188" t="n">
        <f aca="false">ROUND(E85*N85,5)</f>
        <v>0.00417</v>
      </c>
      <c r="P85" s="188" t="n">
        <v>0</v>
      </c>
      <c r="Q85" s="188" t="n">
        <f aca="false">ROUND(E85*P85,5)</f>
        <v>0</v>
      </c>
      <c r="R85" s="188"/>
      <c r="S85" s="188"/>
      <c r="T85" s="192" t="n">
        <v>0.775</v>
      </c>
      <c r="U85" s="188" t="n">
        <f aca="false">ROUND(E85*T85,2)</f>
        <v>0.6</v>
      </c>
      <c r="V85" s="193"/>
      <c r="W85" s="193"/>
      <c r="X85" s="193"/>
      <c r="Y85" s="193"/>
      <c r="Z85" s="193"/>
      <c r="AA85" s="193"/>
      <c r="AB85" s="193"/>
      <c r="AC85" s="193"/>
      <c r="AD85" s="193"/>
      <c r="AE85" s="193" t="s">
        <v>150</v>
      </c>
      <c r="AF85" s="193"/>
      <c r="AG85" s="193"/>
      <c r="AH85" s="193"/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  <c r="AT85" s="193"/>
      <c r="AU85" s="193"/>
      <c r="AV85" s="193"/>
      <c r="AW85" s="193"/>
      <c r="AX85" s="193"/>
      <c r="AY85" s="193"/>
      <c r="AZ85" s="193"/>
      <c r="BA85" s="193"/>
      <c r="BB85" s="193"/>
      <c r="BC85" s="193"/>
      <c r="BD85" s="193"/>
      <c r="BE85" s="193"/>
      <c r="BF85" s="193"/>
      <c r="BG85" s="193"/>
      <c r="BH85" s="193"/>
    </row>
    <row r="86" customFormat="false" ht="12.75" hidden="false" customHeight="false" outlineLevel="1" collapsed="false">
      <c r="A86" s="185"/>
      <c r="B86" s="186"/>
      <c r="C86" s="194" t="s">
        <v>272</v>
      </c>
      <c r="D86" s="195"/>
      <c r="E86" s="196" t="n">
        <v>0.78</v>
      </c>
      <c r="F86" s="191"/>
      <c r="G86" s="191"/>
      <c r="H86" s="191"/>
      <c r="I86" s="191"/>
      <c r="J86" s="191"/>
      <c r="K86" s="191"/>
      <c r="L86" s="191"/>
      <c r="M86" s="191"/>
      <c r="N86" s="188"/>
      <c r="O86" s="188"/>
      <c r="P86" s="188"/>
      <c r="Q86" s="188"/>
      <c r="R86" s="188"/>
      <c r="S86" s="188"/>
      <c r="T86" s="192"/>
      <c r="U86" s="188"/>
      <c r="V86" s="193"/>
      <c r="W86" s="193"/>
      <c r="X86" s="193"/>
      <c r="Y86" s="193"/>
      <c r="Z86" s="193"/>
      <c r="AA86" s="193"/>
      <c r="AB86" s="193"/>
      <c r="AC86" s="193"/>
      <c r="AD86" s="193"/>
      <c r="AE86" s="193" t="s">
        <v>152</v>
      </c>
      <c r="AF86" s="193" t="n">
        <v>0</v>
      </c>
      <c r="AG86" s="193"/>
      <c r="AH86" s="193"/>
      <c r="AI86" s="193"/>
      <c r="AJ86" s="193"/>
      <c r="AK86" s="193"/>
      <c r="AL86" s="193"/>
      <c r="AM86" s="193"/>
      <c r="AN86" s="193"/>
      <c r="AO86" s="193"/>
      <c r="AP86" s="193"/>
      <c r="AQ86" s="193"/>
      <c r="AR86" s="193"/>
      <c r="AS86" s="193"/>
      <c r="AT86" s="193"/>
      <c r="AU86" s="193"/>
      <c r="AV86" s="193"/>
      <c r="AW86" s="193"/>
      <c r="AX86" s="193"/>
      <c r="AY86" s="193"/>
      <c r="AZ86" s="193"/>
      <c r="BA86" s="193"/>
      <c r="BB86" s="193"/>
      <c r="BC86" s="193"/>
      <c r="BD86" s="193"/>
      <c r="BE86" s="193"/>
      <c r="BF86" s="193"/>
      <c r="BG86" s="193"/>
      <c r="BH86" s="193"/>
    </row>
    <row r="87" customFormat="false" ht="12.75" hidden="false" customHeight="false" outlineLevel="1" collapsed="false">
      <c r="A87" s="185" t="n">
        <v>45</v>
      </c>
      <c r="B87" s="186" t="s">
        <v>273</v>
      </c>
      <c r="C87" s="187" t="s">
        <v>274</v>
      </c>
      <c r="D87" s="188" t="s">
        <v>180</v>
      </c>
      <c r="E87" s="189" t="n">
        <v>0.78</v>
      </c>
      <c r="F87" s="190" t="n">
        <f aca="false">H87+J87</f>
        <v>0</v>
      </c>
      <c r="G87" s="191" t="n">
        <f aca="false">ROUND(E87*F87,2)</f>
        <v>0</v>
      </c>
      <c r="H87" s="191"/>
      <c r="I87" s="191" t="n">
        <f aca="false">ROUND(E87*H87,2)</f>
        <v>0</v>
      </c>
      <c r="J87" s="191"/>
      <c r="K87" s="191" t="n">
        <f aca="false">ROUND(E87*J87,2)</f>
        <v>0</v>
      </c>
      <c r="L87" s="191" t="n">
        <v>21</v>
      </c>
      <c r="M87" s="191" t="n">
        <f aca="false">G87*(1+L87/100)</f>
        <v>0</v>
      </c>
      <c r="N87" s="188" t="n">
        <v>0</v>
      </c>
      <c r="O87" s="188" t="n">
        <f aca="false">ROUND(E87*N87,5)</f>
        <v>0</v>
      </c>
      <c r="P87" s="188" t="n">
        <v>0</v>
      </c>
      <c r="Q87" s="188" t="n">
        <f aca="false">ROUND(E87*P87,5)</f>
        <v>0</v>
      </c>
      <c r="R87" s="188"/>
      <c r="S87" s="188"/>
      <c r="T87" s="192" t="n">
        <v>0.27</v>
      </c>
      <c r="U87" s="188" t="n">
        <f aca="false">ROUND(E87*T87,2)</f>
        <v>0.21</v>
      </c>
      <c r="V87" s="193"/>
      <c r="W87" s="193"/>
      <c r="X87" s="193"/>
      <c r="Y87" s="193"/>
      <c r="Z87" s="193"/>
      <c r="AA87" s="193"/>
      <c r="AB87" s="193"/>
      <c r="AC87" s="193"/>
      <c r="AD87" s="193"/>
      <c r="AE87" s="193" t="s">
        <v>150</v>
      </c>
      <c r="AF87" s="193"/>
      <c r="AG87" s="193"/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  <c r="AV87" s="193"/>
      <c r="AW87" s="193"/>
      <c r="AX87" s="193"/>
      <c r="AY87" s="193"/>
      <c r="AZ87" s="193"/>
      <c r="BA87" s="193"/>
      <c r="BB87" s="193"/>
      <c r="BC87" s="193"/>
      <c r="BD87" s="193"/>
      <c r="BE87" s="193"/>
      <c r="BF87" s="193"/>
      <c r="BG87" s="193"/>
      <c r="BH87" s="193"/>
    </row>
    <row r="88" customFormat="false" ht="12.75" hidden="false" customHeight="false" outlineLevel="1" collapsed="false">
      <c r="A88" s="185" t="n">
        <v>46</v>
      </c>
      <c r="B88" s="186" t="s">
        <v>275</v>
      </c>
      <c r="C88" s="187" t="s">
        <v>276</v>
      </c>
      <c r="D88" s="188" t="s">
        <v>190</v>
      </c>
      <c r="E88" s="189" t="n">
        <v>0.032625</v>
      </c>
      <c r="F88" s="190" t="n">
        <f aca="false">H88+J88</f>
        <v>0</v>
      </c>
      <c r="G88" s="191" t="n">
        <f aca="false">ROUND(E88*F88,2)</f>
        <v>0</v>
      </c>
      <c r="H88" s="191"/>
      <c r="I88" s="191" t="n">
        <f aca="false">ROUND(E88*H88,2)</f>
        <v>0</v>
      </c>
      <c r="J88" s="191"/>
      <c r="K88" s="191" t="n">
        <f aca="false">ROUND(E88*J88,2)</f>
        <v>0</v>
      </c>
      <c r="L88" s="191" t="n">
        <v>21</v>
      </c>
      <c r="M88" s="191" t="n">
        <f aca="false">G88*(1+L88/100)</f>
        <v>0</v>
      </c>
      <c r="N88" s="188" t="n">
        <v>1.01939</v>
      </c>
      <c r="O88" s="188" t="n">
        <f aca="false">ROUND(E88*N88,5)</f>
        <v>0.03326</v>
      </c>
      <c r="P88" s="188" t="n">
        <v>0</v>
      </c>
      <c r="Q88" s="188" t="n">
        <f aca="false">ROUND(E88*P88,5)</f>
        <v>0</v>
      </c>
      <c r="R88" s="188"/>
      <c r="S88" s="188"/>
      <c r="T88" s="192" t="n">
        <v>51.252</v>
      </c>
      <c r="U88" s="188" t="n">
        <f aca="false">ROUND(E88*T88,2)</f>
        <v>1.67</v>
      </c>
      <c r="V88" s="193"/>
      <c r="W88" s="193"/>
      <c r="X88" s="193"/>
      <c r="Y88" s="193"/>
      <c r="Z88" s="193"/>
      <c r="AA88" s="193"/>
      <c r="AB88" s="193"/>
      <c r="AC88" s="193"/>
      <c r="AD88" s="193"/>
      <c r="AE88" s="193" t="s">
        <v>150</v>
      </c>
      <c r="AF88" s="193"/>
      <c r="AG88" s="193"/>
      <c r="AH88" s="193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  <c r="AT88" s="193"/>
      <c r="AU88" s="193"/>
      <c r="AV88" s="193"/>
      <c r="AW88" s="193"/>
      <c r="AX88" s="193"/>
      <c r="AY88" s="193"/>
      <c r="AZ88" s="193"/>
      <c r="BA88" s="193"/>
      <c r="BB88" s="193"/>
      <c r="BC88" s="193"/>
      <c r="BD88" s="193"/>
      <c r="BE88" s="193"/>
      <c r="BF88" s="193"/>
      <c r="BG88" s="193"/>
      <c r="BH88" s="193"/>
    </row>
    <row r="89" customFormat="false" ht="12.75" hidden="false" customHeight="false" outlineLevel="1" collapsed="false">
      <c r="A89" s="185"/>
      <c r="B89" s="186"/>
      <c r="C89" s="194" t="s">
        <v>277</v>
      </c>
      <c r="D89" s="195"/>
      <c r="E89" s="196" t="n">
        <v>0.032625</v>
      </c>
      <c r="F89" s="191"/>
      <c r="G89" s="191"/>
      <c r="H89" s="191"/>
      <c r="I89" s="191"/>
      <c r="J89" s="191"/>
      <c r="K89" s="191"/>
      <c r="L89" s="191"/>
      <c r="M89" s="191"/>
      <c r="N89" s="188"/>
      <c r="O89" s="188"/>
      <c r="P89" s="188"/>
      <c r="Q89" s="188"/>
      <c r="R89" s="188"/>
      <c r="S89" s="188"/>
      <c r="T89" s="192"/>
      <c r="U89" s="188"/>
      <c r="V89" s="193"/>
      <c r="W89" s="193"/>
      <c r="X89" s="193"/>
      <c r="Y89" s="193"/>
      <c r="Z89" s="193"/>
      <c r="AA89" s="193"/>
      <c r="AB89" s="193"/>
      <c r="AC89" s="193"/>
      <c r="AD89" s="193"/>
      <c r="AE89" s="193" t="s">
        <v>152</v>
      </c>
      <c r="AF89" s="193" t="n">
        <v>0</v>
      </c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  <c r="AV89" s="193"/>
      <c r="AW89" s="193"/>
      <c r="AX89" s="193"/>
      <c r="AY89" s="193"/>
      <c r="AZ89" s="193"/>
      <c r="BA89" s="193"/>
      <c r="BB89" s="193"/>
      <c r="BC89" s="193"/>
      <c r="BD89" s="193"/>
      <c r="BE89" s="193"/>
      <c r="BF89" s="193"/>
      <c r="BG89" s="193"/>
      <c r="BH89" s="193"/>
    </row>
    <row r="90" customFormat="false" ht="12.75" hidden="false" customHeight="false" outlineLevel="1" collapsed="false">
      <c r="A90" s="185" t="n">
        <v>47</v>
      </c>
      <c r="B90" s="186" t="s">
        <v>278</v>
      </c>
      <c r="C90" s="187" t="s">
        <v>279</v>
      </c>
      <c r="D90" s="188" t="s">
        <v>149</v>
      </c>
      <c r="E90" s="189" t="n">
        <v>8.3887575</v>
      </c>
      <c r="F90" s="190" t="n">
        <f aca="false">H90+J90</f>
        <v>0</v>
      </c>
      <c r="G90" s="191" t="n">
        <f aca="false">ROUND(E90*F90,2)</f>
        <v>0</v>
      </c>
      <c r="H90" s="191"/>
      <c r="I90" s="191" t="n">
        <f aca="false">ROUND(E90*H90,2)</f>
        <v>0</v>
      </c>
      <c r="J90" s="191"/>
      <c r="K90" s="191" t="n">
        <f aca="false">ROUND(E90*J90,2)</f>
        <v>0</v>
      </c>
      <c r="L90" s="191" t="n">
        <v>21</v>
      </c>
      <c r="M90" s="191" t="n">
        <f aca="false">G90*(1+L90/100)</f>
        <v>0</v>
      </c>
      <c r="N90" s="188" t="n">
        <v>2.52511</v>
      </c>
      <c r="O90" s="188" t="n">
        <f aca="false">ROUND(E90*N90,5)</f>
        <v>21.18254</v>
      </c>
      <c r="P90" s="188" t="n">
        <v>0</v>
      </c>
      <c r="Q90" s="188" t="n">
        <f aca="false">ROUND(E90*P90,5)</f>
        <v>0</v>
      </c>
      <c r="R90" s="188"/>
      <c r="S90" s="188"/>
      <c r="T90" s="192" t="n">
        <v>1.448</v>
      </c>
      <c r="U90" s="188" t="n">
        <f aca="false">ROUND(E90*T90,2)</f>
        <v>12.15</v>
      </c>
      <c r="V90" s="193"/>
      <c r="W90" s="193"/>
      <c r="X90" s="193"/>
      <c r="Y90" s="193"/>
      <c r="Z90" s="193"/>
      <c r="AA90" s="193"/>
      <c r="AB90" s="193"/>
      <c r="AC90" s="193"/>
      <c r="AD90" s="193"/>
      <c r="AE90" s="193" t="s">
        <v>150</v>
      </c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93"/>
      <c r="AV90" s="193"/>
      <c r="AW90" s="193"/>
      <c r="AX90" s="193"/>
      <c r="AY90" s="193"/>
      <c r="AZ90" s="193"/>
      <c r="BA90" s="193"/>
      <c r="BB90" s="193"/>
      <c r="BC90" s="193"/>
      <c r="BD90" s="193"/>
      <c r="BE90" s="193"/>
      <c r="BF90" s="193"/>
      <c r="BG90" s="193"/>
      <c r="BH90" s="193"/>
    </row>
    <row r="91" customFormat="false" ht="30" hidden="false" customHeight="false" outlineLevel="1" collapsed="false">
      <c r="A91" s="185"/>
      <c r="B91" s="186"/>
      <c r="C91" s="194" t="s">
        <v>280</v>
      </c>
      <c r="D91" s="195"/>
      <c r="E91" s="196" t="n">
        <v>3.910575</v>
      </c>
      <c r="F91" s="191"/>
      <c r="G91" s="191"/>
      <c r="H91" s="191"/>
      <c r="I91" s="191"/>
      <c r="J91" s="191"/>
      <c r="K91" s="191"/>
      <c r="L91" s="191"/>
      <c r="M91" s="191"/>
      <c r="N91" s="188"/>
      <c r="O91" s="188"/>
      <c r="P91" s="188"/>
      <c r="Q91" s="188"/>
      <c r="R91" s="188"/>
      <c r="S91" s="188"/>
      <c r="T91" s="192"/>
      <c r="U91" s="188"/>
      <c r="V91" s="193"/>
      <c r="W91" s="193"/>
      <c r="X91" s="193"/>
      <c r="Y91" s="193"/>
      <c r="Z91" s="193"/>
      <c r="AA91" s="193"/>
      <c r="AB91" s="193"/>
      <c r="AC91" s="193"/>
      <c r="AD91" s="193"/>
      <c r="AE91" s="193" t="s">
        <v>152</v>
      </c>
      <c r="AF91" s="193" t="n">
        <v>0</v>
      </c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93"/>
      <c r="AV91" s="193"/>
      <c r="AW91" s="193"/>
      <c r="AX91" s="193"/>
      <c r="AY91" s="193"/>
      <c r="AZ91" s="193"/>
      <c r="BA91" s="193"/>
      <c r="BB91" s="193"/>
      <c r="BC91" s="193"/>
      <c r="BD91" s="193"/>
      <c r="BE91" s="193"/>
      <c r="BF91" s="193"/>
      <c r="BG91" s="193"/>
      <c r="BH91" s="193"/>
    </row>
    <row r="92" customFormat="false" ht="12.75" hidden="false" customHeight="false" outlineLevel="1" collapsed="false">
      <c r="A92" s="185"/>
      <c r="B92" s="186"/>
      <c r="C92" s="194" t="s">
        <v>281</v>
      </c>
      <c r="D92" s="195"/>
      <c r="E92" s="196" t="n">
        <v>1.9854</v>
      </c>
      <c r="F92" s="191"/>
      <c r="G92" s="191"/>
      <c r="H92" s="191"/>
      <c r="I92" s="191"/>
      <c r="J92" s="191"/>
      <c r="K92" s="191"/>
      <c r="L92" s="191"/>
      <c r="M92" s="191"/>
      <c r="N92" s="188"/>
      <c r="O92" s="188"/>
      <c r="P92" s="188"/>
      <c r="Q92" s="188"/>
      <c r="R92" s="188"/>
      <c r="S92" s="188"/>
      <c r="T92" s="192"/>
      <c r="U92" s="188"/>
      <c r="V92" s="193"/>
      <c r="W92" s="193"/>
      <c r="X92" s="193"/>
      <c r="Y92" s="193"/>
      <c r="Z92" s="193"/>
      <c r="AA92" s="193"/>
      <c r="AB92" s="193"/>
      <c r="AC92" s="193"/>
      <c r="AD92" s="193"/>
      <c r="AE92" s="193" t="s">
        <v>152</v>
      </c>
      <c r="AF92" s="193" t="n">
        <v>0</v>
      </c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93"/>
      <c r="AV92" s="193"/>
      <c r="AW92" s="193"/>
      <c r="AX92" s="193"/>
      <c r="AY92" s="193"/>
      <c r="AZ92" s="193"/>
      <c r="BA92" s="193"/>
      <c r="BB92" s="193"/>
      <c r="BC92" s="193"/>
      <c r="BD92" s="193"/>
      <c r="BE92" s="193"/>
      <c r="BF92" s="193"/>
      <c r="BG92" s="193"/>
      <c r="BH92" s="193"/>
    </row>
    <row r="93" customFormat="false" ht="30" hidden="false" customHeight="false" outlineLevel="1" collapsed="false">
      <c r="A93" s="185"/>
      <c r="B93" s="186"/>
      <c r="C93" s="194" t="s">
        <v>282</v>
      </c>
      <c r="D93" s="195"/>
      <c r="E93" s="196" t="n">
        <v>2.4927825</v>
      </c>
      <c r="F93" s="191"/>
      <c r="G93" s="191"/>
      <c r="H93" s="191"/>
      <c r="I93" s="191"/>
      <c r="J93" s="191"/>
      <c r="K93" s="191"/>
      <c r="L93" s="191"/>
      <c r="M93" s="191"/>
      <c r="N93" s="188"/>
      <c r="O93" s="188"/>
      <c r="P93" s="188"/>
      <c r="Q93" s="188"/>
      <c r="R93" s="188"/>
      <c r="S93" s="188"/>
      <c r="T93" s="192"/>
      <c r="U93" s="188"/>
      <c r="V93" s="193"/>
      <c r="W93" s="193"/>
      <c r="X93" s="193"/>
      <c r="Y93" s="193"/>
      <c r="Z93" s="193"/>
      <c r="AA93" s="193"/>
      <c r="AB93" s="193"/>
      <c r="AC93" s="193"/>
      <c r="AD93" s="193"/>
      <c r="AE93" s="193" t="s">
        <v>152</v>
      </c>
      <c r="AF93" s="193" t="n">
        <v>0</v>
      </c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93"/>
      <c r="AV93" s="193"/>
      <c r="AW93" s="193"/>
      <c r="AX93" s="193"/>
      <c r="AY93" s="193"/>
      <c r="AZ93" s="193"/>
      <c r="BA93" s="193"/>
      <c r="BB93" s="193"/>
      <c r="BC93" s="193"/>
      <c r="BD93" s="193"/>
      <c r="BE93" s="193"/>
      <c r="BF93" s="193"/>
      <c r="BG93" s="193"/>
      <c r="BH93" s="193"/>
    </row>
    <row r="94" customFormat="false" ht="12.75" hidden="false" customHeight="false" outlineLevel="1" collapsed="false">
      <c r="A94" s="185" t="n">
        <v>48</v>
      </c>
      <c r="B94" s="186" t="s">
        <v>283</v>
      </c>
      <c r="C94" s="187" t="s">
        <v>284</v>
      </c>
      <c r="D94" s="188" t="s">
        <v>180</v>
      </c>
      <c r="E94" s="189" t="n">
        <v>57.1758</v>
      </c>
      <c r="F94" s="190" t="n">
        <f aca="false">H94+J94</f>
        <v>0</v>
      </c>
      <c r="G94" s="191" t="n">
        <f aca="false">ROUND(E94*F94,2)</f>
        <v>0</v>
      </c>
      <c r="H94" s="191"/>
      <c r="I94" s="191" t="n">
        <f aca="false">ROUND(E94*H94,2)</f>
        <v>0</v>
      </c>
      <c r="J94" s="191"/>
      <c r="K94" s="191" t="n">
        <f aca="false">ROUND(E94*J94,2)</f>
        <v>0</v>
      </c>
      <c r="L94" s="191" t="n">
        <v>21</v>
      </c>
      <c r="M94" s="191" t="n">
        <f aca="false">G94*(1+L94/100)</f>
        <v>0</v>
      </c>
      <c r="N94" s="188" t="n">
        <v>0.00782</v>
      </c>
      <c r="O94" s="188" t="n">
        <f aca="false">ROUND(E94*N94,5)</f>
        <v>0.44711</v>
      </c>
      <c r="P94" s="188" t="n">
        <v>0</v>
      </c>
      <c r="Q94" s="188" t="n">
        <f aca="false">ROUND(E94*P94,5)</f>
        <v>0</v>
      </c>
      <c r="R94" s="188"/>
      <c r="S94" s="188"/>
      <c r="T94" s="192" t="n">
        <v>0.79</v>
      </c>
      <c r="U94" s="188" t="n">
        <f aca="false">ROUND(E94*T94,2)</f>
        <v>45.17</v>
      </c>
      <c r="V94" s="193"/>
      <c r="W94" s="193"/>
      <c r="X94" s="193"/>
      <c r="Y94" s="193"/>
      <c r="Z94" s="193"/>
      <c r="AA94" s="193"/>
      <c r="AB94" s="193"/>
      <c r="AC94" s="193"/>
      <c r="AD94" s="193"/>
      <c r="AE94" s="193" t="s">
        <v>150</v>
      </c>
      <c r="AF94" s="193"/>
      <c r="AG94" s="193"/>
      <c r="AH94" s="193"/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  <c r="AT94" s="193"/>
      <c r="AU94" s="193"/>
      <c r="AV94" s="193"/>
      <c r="AW94" s="193"/>
      <c r="AX94" s="193"/>
      <c r="AY94" s="193"/>
      <c r="AZ94" s="193"/>
      <c r="BA94" s="193"/>
      <c r="BB94" s="193"/>
      <c r="BC94" s="193"/>
      <c r="BD94" s="193"/>
      <c r="BE94" s="193"/>
      <c r="BF94" s="193"/>
      <c r="BG94" s="193"/>
      <c r="BH94" s="193"/>
    </row>
    <row r="95" customFormat="false" ht="30" hidden="false" customHeight="false" outlineLevel="1" collapsed="false">
      <c r="A95" s="185"/>
      <c r="B95" s="186"/>
      <c r="C95" s="194" t="s">
        <v>285</v>
      </c>
      <c r="D95" s="195"/>
      <c r="E95" s="196" t="n">
        <v>31.2846</v>
      </c>
      <c r="F95" s="191"/>
      <c r="G95" s="191"/>
      <c r="H95" s="191"/>
      <c r="I95" s="191"/>
      <c r="J95" s="191"/>
      <c r="K95" s="191"/>
      <c r="L95" s="191"/>
      <c r="M95" s="191"/>
      <c r="N95" s="188"/>
      <c r="O95" s="188"/>
      <c r="P95" s="188"/>
      <c r="Q95" s="188"/>
      <c r="R95" s="188"/>
      <c r="S95" s="188"/>
      <c r="T95" s="192"/>
      <c r="U95" s="188"/>
      <c r="V95" s="193"/>
      <c r="W95" s="193"/>
      <c r="X95" s="193"/>
      <c r="Y95" s="193"/>
      <c r="Z95" s="193"/>
      <c r="AA95" s="193"/>
      <c r="AB95" s="193"/>
      <c r="AC95" s="193"/>
      <c r="AD95" s="193"/>
      <c r="AE95" s="193" t="s">
        <v>152</v>
      </c>
      <c r="AF95" s="193" t="n">
        <v>0</v>
      </c>
      <c r="AG95" s="193"/>
      <c r="AH95" s="193"/>
      <c r="AI95" s="193"/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  <c r="AT95" s="193"/>
      <c r="AU95" s="193"/>
      <c r="AV95" s="193"/>
      <c r="AW95" s="193"/>
      <c r="AX95" s="193"/>
      <c r="AY95" s="193"/>
      <c r="AZ95" s="193"/>
      <c r="BA95" s="193"/>
      <c r="BB95" s="193"/>
      <c r="BC95" s="193"/>
      <c r="BD95" s="193"/>
      <c r="BE95" s="193"/>
      <c r="BF95" s="193"/>
      <c r="BG95" s="193"/>
      <c r="BH95" s="193"/>
    </row>
    <row r="96" customFormat="false" ht="12.75" hidden="false" customHeight="false" outlineLevel="1" collapsed="false">
      <c r="A96" s="185"/>
      <c r="B96" s="186"/>
      <c r="C96" s="194" t="s">
        <v>286</v>
      </c>
      <c r="D96" s="195"/>
      <c r="E96" s="196" t="n">
        <v>15.8832</v>
      </c>
      <c r="F96" s="191"/>
      <c r="G96" s="191"/>
      <c r="H96" s="191"/>
      <c r="I96" s="191"/>
      <c r="J96" s="191"/>
      <c r="K96" s="191"/>
      <c r="L96" s="191"/>
      <c r="M96" s="191"/>
      <c r="N96" s="188"/>
      <c r="O96" s="188"/>
      <c r="P96" s="188"/>
      <c r="Q96" s="188"/>
      <c r="R96" s="188"/>
      <c r="S96" s="188"/>
      <c r="T96" s="192"/>
      <c r="U96" s="188"/>
      <c r="V96" s="193"/>
      <c r="W96" s="193"/>
      <c r="X96" s="193"/>
      <c r="Y96" s="193"/>
      <c r="Z96" s="193"/>
      <c r="AA96" s="193"/>
      <c r="AB96" s="193"/>
      <c r="AC96" s="193"/>
      <c r="AD96" s="193"/>
      <c r="AE96" s="193" t="s">
        <v>152</v>
      </c>
      <c r="AF96" s="193" t="n">
        <v>0</v>
      </c>
      <c r="AG96" s="193"/>
      <c r="AH96" s="193"/>
      <c r="AI96" s="193"/>
      <c r="AJ96" s="193"/>
      <c r="AK96" s="193"/>
      <c r="AL96" s="193"/>
      <c r="AM96" s="193"/>
      <c r="AN96" s="193"/>
      <c r="AO96" s="193"/>
      <c r="AP96" s="193"/>
      <c r="AQ96" s="193"/>
      <c r="AR96" s="193"/>
      <c r="AS96" s="193"/>
      <c r="AT96" s="193"/>
      <c r="AU96" s="193"/>
      <c r="AV96" s="193"/>
      <c r="AW96" s="193"/>
      <c r="AX96" s="193"/>
      <c r="AY96" s="193"/>
      <c r="AZ96" s="193"/>
      <c r="BA96" s="193"/>
      <c r="BB96" s="193"/>
      <c r="BC96" s="193"/>
      <c r="BD96" s="193"/>
      <c r="BE96" s="193"/>
      <c r="BF96" s="193"/>
      <c r="BG96" s="193"/>
      <c r="BH96" s="193"/>
    </row>
    <row r="97" customFormat="false" ht="30" hidden="false" customHeight="false" outlineLevel="1" collapsed="false">
      <c r="A97" s="185"/>
      <c r="B97" s="186"/>
      <c r="C97" s="194" t="s">
        <v>287</v>
      </c>
      <c r="D97" s="195"/>
      <c r="E97" s="196" t="n">
        <v>10.008</v>
      </c>
      <c r="F97" s="191"/>
      <c r="G97" s="191"/>
      <c r="H97" s="191"/>
      <c r="I97" s="191"/>
      <c r="J97" s="191"/>
      <c r="K97" s="191"/>
      <c r="L97" s="191"/>
      <c r="M97" s="191"/>
      <c r="N97" s="188"/>
      <c r="O97" s="188"/>
      <c r="P97" s="188"/>
      <c r="Q97" s="188"/>
      <c r="R97" s="188"/>
      <c r="S97" s="188"/>
      <c r="T97" s="192"/>
      <c r="U97" s="188"/>
      <c r="V97" s="193"/>
      <c r="W97" s="193"/>
      <c r="X97" s="193"/>
      <c r="Y97" s="193"/>
      <c r="Z97" s="193"/>
      <c r="AA97" s="193"/>
      <c r="AB97" s="193"/>
      <c r="AC97" s="193"/>
      <c r="AD97" s="193"/>
      <c r="AE97" s="193" t="s">
        <v>152</v>
      </c>
      <c r="AF97" s="193" t="n">
        <v>0</v>
      </c>
      <c r="AG97" s="193"/>
      <c r="AH97" s="193"/>
      <c r="AI97" s="193"/>
      <c r="AJ97" s="193"/>
      <c r="AK97" s="193"/>
      <c r="AL97" s="193"/>
      <c r="AM97" s="193"/>
      <c r="AN97" s="193"/>
      <c r="AO97" s="193"/>
      <c r="AP97" s="193"/>
      <c r="AQ97" s="193"/>
      <c r="AR97" s="193"/>
      <c r="AS97" s="193"/>
      <c r="AT97" s="193"/>
      <c r="AU97" s="193"/>
      <c r="AV97" s="193"/>
      <c r="AW97" s="193"/>
      <c r="AX97" s="193"/>
      <c r="AY97" s="193"/>
      <c r="AZ97" s="193"/>
      <c r="BA97" s="193"/>
      <c r="BB97" s="193"/>
      <c r="BC97" s="193"/>
      <c r="BD97" s="193"/>
      <c r="BE97" s="193"/>
      <c r="BF97" s="193"/>
      <c r="BG97" s="193"/>
      <c r="BH97" s="193"/>
    </row>
    <row r="98" customFormat="false" ht="12.75" hidden="false" customHeight="false" outlineLevel="1" collapsed="false">
      <c r="A98" s="185" t="n">
        <v>49</v>
      </c>
      <c r="B98" s="186" t="s">
        <v>288</v>
      </c>
      <c r="C98" s="187" t="s">
        <v>289</v>
      </c>
      <c r="D98" s="188" t="s">
        <v>180</v>
      </c>
      <c r="E98" s="189" t="n">
        <v>57.1785</v>
      </c>
      <c r="F98" s="190" t="n">
        <f aca="false">H98+J98</f>
        <v>0</v>
      </c>
      <c r="G98" s="191" t="n">
        <f aca="false">ROUND(E98*F98,2)</f>
        <v>0</v>
      </c>
      <c r="H98" s="191"/>
      <c r="I98" s="191" t="n">
        <f aca="false">ROUND(E98*H98,2)</f>
        <v>0</v>
      </c>
      <c r="J98" s="191"/>
      <c r="K98" s="191" t="n">
        <f aca="false">ROUND(E98*J98,2)</f>
        <v>0</v>
      </c>
      <c r="L98" s="191" t="n">
        <v>21</v>
      </c>
      <c r="M98" s="191" t="n">
        <f aca="false">G98*(1+L98/100)</f>
        <v>0</v>
      </c>
      <c r="N98" s="188" t="n">
        <v>0</v>
      </c>
      <c r="O98" s="188" t="n">
        <f aca="false">ROUND(E98*N98,5)</f>
        <v>0</v>
      </c>
      <c r="P98" s="188" t="n">
        <v>0</v>
      </c>
      <c r="Q98" s="188" t="n">
        <f aca="false">ROUND(E98*P98,5)</f>
        <v>0</v>
      </c>
      <c r="R98" s="188"/>
      <c r="S98" s="188"/>
      <c r="T98" s="192" t="n">
        <v>0.24</v>
      </c>
      <c r="U98" s="188" t="n">
        <f aca="false">ROUND(E98*T98,2)</f>
        <v>13.72</v>
      </c>
      <c r="V98" s="193"/>
      <c r="W98" s="193"/>
      <c r="X98" s="193"/>
      <c r="Y98" s="193"/>
      <c r="Z98" s="193"/>
      <c r="AA98" s="193"/>
      <c r="AB98" s="193"/>
      <c r="AC98" s="193"/>
      <c r="AD98" s="193"/>
      <c r="AE98" s="193" t="s">
        <v>150</v>
      </c>
      <c r="AF98" s="193"/>
      <c r="AG98" s="193"/>
      <c r="AH98" s="193"/>
      <c r="AI98" s="193"/>
      <c r="AJ98" s="193"/>
      <c r="AK98" s="193"/>
      <c r="AL98" s="193"/>
      <c r="AM98" s="193"/>
      <c r="AN98" s="193"/>
      <c r="AO98" s="193"/>
      <c r="AP98" s="193"/>
      <c r="AQ98" s="193"/>
      <c r="AR98" s="193"/>
      <c r="AS98" s="193"/>
      <c r="AT98" s="193"/>
      <c r="AU98" s="193"/>
      <c r="AV98" s="193"/>
      <c r="AW98" s="193"/>
      <c r="AX98" s="193"/>
      <c r="AY98" s="193"/>
      <c r="AZ98" s="193"/>
      <c r="BA98" s="193"/>
      <c r="BB98" s="193"/>
      <c r="BC98" s="193"/>
      <c r="BD98" s="193"/>
      <c r="BE98" s="193"/>
      <c r="BF98" s="193"/>
      <c r="BG98" s="193"/>
      <c r="BH98" s="193"/>
    </row>
    <row r="99" customFormat="false" ht="12.75" hidden="false" customHeight="false" outlineLevel="1" collapsed="false">
      <c r="A99" s="185" t="n">
        <v>50</v>
      </c>
      <c r="B99" s="186" t="s">
        <v>290</v>
      </c>
      <c r="C99" s="187" t="s">
        <v>291</v>
      </c>
      <c r="D99" s="188" t="s">
        <v>190</v>
      </c>
      <c r="E99" s="189" t="n">
        <v>0.838876</v>
      </c>
      <c r="F99" s="190" t="n">
        <f aca="false">H99+J99</f>
        <v>0</v>
      </c>
      <c r="G99" s="191" t="n">
        <f aca="false">ROUND(E99*F99,2)</f>
        <v>0</v>
      </c>
      <c r="H99" s="191"/>
      <c r="I99" s="191" t="n">
        <f aca="false">ROUND(E99*H99,2)</f>
        <v>0</v>
      </c>
      <c r="J99" s="191"/>
      <c r="K99" s="191" t="n">
        <f aca="false">ROUND(E99*J99,2)</f>
        <v>0</v>
      </c>
      <c r="L99" s="191" t="n">
        <v>21</v>
      </c>
      <c r="M99" s="191" t="n">
        <f aca="false">G99*(1+L99/100)</f>
        <v>0</v>
      </c>
      <c r="N99" s="188" t="n">
        <v>1.01665</v>
      </c>
      <c r="O99" s="188" t="n">
        <f aca="false">ROUND(E99*N99,5)</f>
        <v>0.85284</v>
      </c>
      <c r="P99" s="188" t="n">
        <v>0</v>
      </c>
      <c r="Q99" s="188" t="n">
        <f aca="false">ROUND(E99*P99,5)</f>
        <v>0</v>
      </c>
      <c r="R99" s="188"/>
      <c r="S99" s="188"/>
      <c r="T99" s="192" t="n">
        <v>27.673</v>
      </c>
      <c r="U99" s="188" t="n">
        <f aca="false">ROUND(E99*T99,2)</f>
        <v>23.21</v>
      </c>
      <c r="V99" s="193"/>
      <c r="W99" s="193"/>
      <c r="X99" s="193"/>
      <c r="Y99" s="193"/>
      <c r="Z99" s="193"/>
      <c r="AA99" s="193"/>
      <c r="AB99" s="193"/>
      <c r="AC99" s="193"/>
      <c r="AD99" s="193"/>
      <c r="AE99" s="193" t="s">
        <v>150</v>
      </c>
      <c r="AF99" s="193"/>
      <c r="AG99" s="193"/>
      <c r="AH99" s="193"/>
      <c r="AI99" s="193"/>
      <c r="AJ99" s="193"/>
      <c r="AK99" s="193"/>
      <c r="AL99" s="193"/>
      <c r="AM99" s="193"/>
      <c r="AN99" s="193"/>
      <c r="AO99" s="193"/>
      <c r="AP99" s="193"/>
      <c r="AQ99" s="193"/>
      <c r="AR99" s="193"/>
      <c r="AS99" s="193"/>
      <c r="AT99" s="193"/>
      <c r="AU99" s="193"/>
      <c r="AV99" s="193"/>
      <c r="AW99" s="193"/>
      <c r="AX99" s="193"/>
      <c r="AY99" s="193"/>
      <c r="AZ99" s="193"/>
      <c r="BA99" s="193"/>
      <c r="BB99" s="193"/>
      <c r="BC99" s="193"/>
      <c r="BD99" s="193"/>
      <c r="BE99" s="193"/>
      <c r="BF99" s="193"/>
      <c r="BG99" s="193"/>
      <c r="BH99" s="193"/>
    </row>
    <row r="100" customFormat="false" ht="12.75" hidden="false" customHeight="false" outlineLevel="1" collapsed="false">
      <c r="A100" s="185"/>
      <c r="B100" s="186"/>
      <c r="C100" s="194" t="s">
        <v>292</v>
      </c>
      <c r="D100" s="195"/>
      <c r="E100" s="196" t="n">
        <v>0.838876</v>
      </c>
      <c r="F100" s="191"/>
      <c r="G100" s="191"/>
      <c r="H100" s="191"/>
      <c r="I100" s="191"/>
      <c r="J100" s="191"/>
      <c r="K100" s="191"/>
      <c r="L100" s="191"/>
      <c r="M100" s="191"/>
      <c r="N100" s="188"/>
      <c r="O100" s="188"/>
      <c r="P100" s="188"/>
      <c r="Q100" s="188"/>
      <c r="R100" s="188"/>
      <c r="S100" s="188"/>
      <c r="T100" s="192"/>
      <c r="U100" s="188"/>
      <c r="V100" s="193"/>
      <c r="W100" s="193"/>
      <c r="X100" s="193"/>
      <c r="Y100" s="193"/>
      <c r="Z100" s="193"/>
      <c r="AA100" s="193"/>
      <c r="AB100" s="193"/>
      <c r="AC100" s="193"/>
      <c r="AD100" s="193"/>
      <c r="AE100" s="193" t="s">
        <v>152</v>
      </c>
      <c r="AF100" s="193" t="n">
        <v>0</v>
      </c>
      <c r="AG100" s="193"/>
      <c r="AH100" s="193"/>
      <c r="AI100" s="193"/>
      <c r="AJ100" s="193"/>
      <c r="AK100" s="193"/>
      <c r="AL100" s="193"/>
      <c r="AM100" s="193"/>
      <c r="AN100" s="193"/>
      <c r="AO100" s="193"/>
      <c r="AP100" s="193"/>
      <c r="AQ100" s="193"/>
      <c r="AR100" s="193"/>
      <c r="AS100" s="193"/>
      <c r="AT100" s="193"/>
      <c r="AU100" s="193"/>
      <c r="AV100" s="193"/>
      <c r="AW100" s="193"/>
      <c r="AX100" s="193"/>
      <c r="AY100" s="193"/>
      <c r="AZ100" s="193"/>
      <c r="BA100" s="193"/>
      <c r="BB100" s="193"/>
      <c r="BC100" s="193"/>
      <c r="BD100" s="193"/>
      <c r="BE100" s="193"/>
      <c r="BF100" s="193"/>
      <c r="BG100" s="193"/>
      <c r="BH100" s="193"/>
    </row>
    <row r="101" customFormat="false" ht="12.75" hidden="false" customHeight="false" outlineLevel="1" collapsed="false">
      <c r="A101" s="185" t="n">
        <v>51</v>
      </c>
      <c r="B101" s="186" t="s">
        <v>293</v>
      </c>
      <c r="C101" s="187" t="s">
        <v>294</v>
      </c>
      <c r="D101" s="188" t="s">
        <v>149</v>
      </c>
      <c r="E101" s="189" t="n">
        <v>5.016</v>
      </c>
      <c r="F101" s="190" t="n">
        <f aca="false">H101+J101</f>
        <v>0</v>
      </c>
      <c r="G101" s="191" t="n">
        <f aca="false">ROUND(E101*F101,2)</f>
        <v>0</v>
      </c>
      <c r="H101" s="191"/>
      <c r="I101" s="191" t="n">
        <f aca="false">ROUND(E101*H101,2)</f>
        <v>0</v>
      </c>
      <c r="J101" s="191"/>
      <c r="K101" s="191" t="n">
        <f aca="false">ROUND(E101*J101,2)</f>
        <v>0</v>
      </c>
      <c r="L101" s="191" t="n">
        <v>21</v>
      </c>
      <c r="M101" s="191" t="n">
        <f aca="false">G101*(1+L101/100)</f>
        <v>0</v>
      </c>
      <c r="N101" s="188" t="n">
        <v>2.52514</v>
      </c>
      <c r="O101" s="188" t="n">
        <f aca="false">ROUND(E101*N101,5)</f>
        <v>12.6661</v>
      </c>
      <c r="P101" s="188" t="n">
        <v>0</v>
      </c>
      <c r="Q101" s="188" t="n">
        <f aca="false">ROUND(E101*P101,5)</f>
        <v>0</v>
      </c>
      <c r="R101" s="188"/>
      <c r="S101" s="188"/>
      <c r="T101" s="192" t="n">
        <v>0.987</v>
      </c>
      <c r="U101" s="188" t="n">
        <f aca="false">ROUND(E101*T101,2)</f>
        <v>4.95</v>
      </c>
      <c r="V101" s="193"/>
      <c r="W101" s="193"/>
      <c r="X101" s="193"/>
      <c r="Y101" s="193"/>
      <c r="Z101" s="193"/>
      <c r="AA101" s="193"/>
      <c r="AB101" s="193"/>
      <c r="AC101" s="193"/>
      <c r="AD101" s="193"/>
      <c r="AE101" s="193" t="s">
        <v>150</v>
      </c>
      <c r="AF101" s="193"/>
      <c r="AG101" s="193"/>
      <c r="AH101" s="193"/>
      <c r="AI101" s="193"/>
      <c r="AJ101" s="193"/>
      <c r="AK101" s="193"/>
      <c r="AL101" s="193"/>
      <c r="AM101" s="193"/>
      <c r="AN101" s="193"/>
      <c r="AO101" s="193"/>
      <c r="AP101" s="193"/>
      <c r="AQ101" s="193"/>
      <c r="AR101" s="193"/>
      <c r="AS101" s="193"/>
      <c r="AT101" s="193"/>
      <c r="AU101" s="193"/>
      <c r="AV101" s="193"/>
      <c r="AW101" s="193"/>
      <c r="AX101" s="193"/>
      <c r="AY101" s="193"/>
      <c r="AZ101" s="193"/>
      <c r="BA101" s="193"/>
      <c r="BB101" s="193"/>
      <c r="BC101" s="193"/>
      <c r="BD101" s="193"/>
      <c r="BE101" s="193"/>
      <c r="BF101" s="193"/>
      <c r="BG101" s="193"/>
      <c r="BH101" s="193"/>
    </row>
    <row r="102" customFormat="false" ht="12.75" hidden="false" customHeight="false" outlineLevel="1" collapsed="false">
      <c r="A102" s="185"/>
      <c r="B102" s="186"/>
      <c r="C102" s="194" t="s">
        <v>295</v>
      </c>
      <c r="D102" s="195"/>
      <c r="E102" s="196" t="n">
        <v>3.534</v>
      </c>
      <c r="F102" s="191"/>
      <c r="G102" s="191"/>
      <c r="H102" s="191"/>
      <c r="I102" s="191"/>
      <c r="J102" s="191"/>
      <c r="K102" s="191"/>
      <c r="L102" s="191"/>
      <c r="M102" s="191"/>
      <c r="N102" s="188"/>
      <c r="O102" s="188"/>
      <c r="P102" s="188"/>
      <c r="Q102" s="188"/>
      <c r="R102" s="188"/>
      <c r="S102" s="188"/>
      <c r="T102" s="192"/>
      <c r="U102" s="188"/>
      <c r="V102" s="193"/>
      <c r="W102" s="193"/>
      <c r="X102" s="193"/>
      <c r="Y102" s="193"/>
      <c r="Z102" s="193"/>
      <c r="AA102" s="193"/>
      <c r="AB102" s="193"/>
      <c r="AC102" s="193"/>
      <c r="AD102" s="193"/>
      <c r="AE102" s="193" t="s">
        <v>152</v>
      </c>
      <c r="AF102" s="193" t="n">
        <v>0</v>
      </c>
      <c r="AG102" s="193"/>
      <c r="AH102" s="193"/>
      <c r="AI102" s="193"/>
      <c r="AJ102" s="193"/>
      <c r="AK102" s="193"/>
      <c r="AL102" s="193"/>
      <c r="AM102" s="193"/>
      <c r="AN102" s="193"/>
      <c r="AO102" s="193"/>
      <c r="AP102" s="193"/>
      <c r="AQ102" s="193"/>
      <c r="AR102" s="193"/>
      <c r="AS102" s="193"/>
      <c r="AT102" s="193"/>
      <c r="AU102" s="193"/>
      <c r="AV102" s="193"/>
      <c r="AW102" s="193"/>
      <c r="AX102" s="193"/>
      <c r="AY102" s="193"/>
      <c r="AZ102" s="193"/>
      <c r="BA102" s="193"/>
      <c r="BB102" s="193"/>
      <c r="BC102" s="193"/>
      <c r="BD102" s="193"/>
      <c r="BE102" s="193"/>
      <c r="BF102" s="193"/>
      <c r="BG102" s="193"/>
      <c r="BH102" s="193"/>
    </row>
    <row r="103" customFormat="false" ht="12.75" hidden="false" customHeight="false" outlineLevel="1" collapsed="false">
      <c r="A103" s="185"/>
      <c r="B103" s="186"/>
      <c r="C103" s="194" t="s">
        <v>296</v>
      </c>
      <c r="D103" s="195"/>
      <c r="E103" s="196" t="n">
        <v>1.482</v>
      </c>
      <c r="F103" s="191"/>
      <c r="G103" s="191"/>
      <c r="H103" s="191"/>
      <c r="I103" s="191"/>
      <c r="J103" s="191"/>
      <c r="K103" s="191"/>
      <c r="L103" s="191"/>
      <c r="M103" s="191"/>
      <c r="N103" s="188"/>
      <c r="O103" s="188"/>
      <c r="P103" s="188"/>
      <c r="Q103" s="188"/>
      <c r="R103" s="188"/>
      <c r="S103" s="188"/>
      <c r="T103" s="192"/>
      <c r="U103" s="188"/>
      <c r="V103" s="193"/>
      <c r="W103" s="193"/>
      <c r="X103" s="193"/>
      <c r="Y103" s="193"/>
      <c r="Z103" s="193"/>
      <c r="AA103" s="193"/>
      <c r="AB103" s="193"/>
      <c r="AC103" s="193"/>
      <c r="AD103" s="193"/>
      <c r="AE103" s="193" t="s">
        <v>152</v>
      </c>
      <c r="AF103" s="193" t="n">
        <v>0</v>
      </c>
      <c r="AG103" s="193"/>
      <c r="AH103" s="193"/>
      <c r="AI103" s="193"/>
      <c r="AJ103" s="193"/>
      <c r="AK103" s="193"/>
      <c r="AL103" s="193"/>
      <c r="AM103" s="193"/>
      <c r="AN103" s="193"/>
      <c r="AO103" s="193"/>
      <c r="AP103" s="193"/>
      <c r="AQ103" s="193"/>
      <c r="AR103" s="193"/>
      <c r="AS103" s="193"/>
      <c r="AT103" s="193"/>
      <c r="AU103" s="193"/>
      <c r="AV103" s="193"/>
      <c r="AW103" s="193"/>
      <c r="AX103" s="193"/>
      <c r="AY103" s="193"/>
      <c r="AZ103" s="193"/>
      <c r="BA103" s="193"/>
      <c r="BB103" s="193"/>
      <c r="BC103" s="193"/>
      <c r="BD103" s="193"/>
      <c r="BE103" s="193"/>
      <c r="BF103" s="193"/>
      <c r="BG103" s="193"/>
      <c r="BH103" s="193"/>
    </row>
    <row r="104" customFormat="false" ht="12.75" hidden="false" customHeight="false" outlineLevel="1" collapsed="false">
      <c r="A104" s="185" t="n">
        <v>52</v>
      </c>
      <c r="B104" s="186" t="s">
        <v>297</v>
      </c>
      <c r="C104" s="187" t="s">
        <v>298</v>
      </c>
      <c r="D104" s="188" t="s">
        <v>180</v>
      </c>
      <c r="E104" s="189" t="n">
        <v>30.97</v>
      </c>
      <c r="F104" s="190" t="n">
        <f aca="false">H104+J104</f>
        <v>0</v>
      </c>
      <c r="G104" s="191" t="n">
        <f aca="false">ROUND(E104*F104,2)</f>
        <v>0</v>
      </c>
      <c r="H104" s="191"/>
      <c r="I104" s="191" t="n">
        <f aca="false">ROUND(E104*H104,2)</f>
        <v>0</v>
      </c>
      <c r="J104" s="191"/>
      <c r="K104" s="191" t="n">
        <f aca="false">ROUND(E104*J104,2)</f>
        <v>0</v>
      </c>
      <c r="L104" s="191" t="n">
        <v>21</v>
      </c>
      <c r="M104" s="191" t="n">
        <f aca="false">G104*(1+L104/100)</f>
        <v>0</v>
      </c>
      <c r="N104" s="188" t="n">
        <v>0.04751</v>
      </c>
      <c r="O104" s="188" t="n">
        <f aca="false">ROUND(E104*N104,5)</f>
        <v>1.47138</v>
      </c>
      <c r="P104" s="188" t="n">
        <v>0</v>
      </c>
      <c r="Q104" s="188" t="n">
        <f aca="false">ROUND(E104*P104,5)</f>
        <v>0</v>
      </c>
      <c r="R104" s="188"/>
      <c r="S104" s="188"/>
      <c r="T104" s="192" t="n">
        <v>0.65</v>
      </c>
      <c r="U104" s="188" t="n">
        <f aca="false">ROUND(E104*T104,2)</f>
        <v>20.13</v>
      </c>
      <c r="V104" s="193"/>
      <c r="W104" s="193"/>
      <c r="X104" s="193"/>
      <c r="Y104" s="193"/>
      <c r="Z104" s="193"/>
      <c r="AA104" s="193"/>
      <c r="AB104" s="193"/>
      <c r="AC104" s="193"/>
      <c r="AD104" s="193"/>
      <c r="AE104" s="193" t="s">
        <v>150</v>
      </c>
      <c r="AF104" s="193"/>
      <c r="AG104" s="193"/>
      <c r="AH104" s="193"/>
      <c r="AI104" s="193"/>
      <c r="AJ104" s="193"/>
      <c r="AK104" s="193"/>
      <c r="AL104" s="193"/>
      <c r="AM104" s="193"/>
      <c r="AN104" s="193"/>
      <c r="AO104" s="193"/>
      <c r="AP104" s="193"/>
      <c r="AQ104" s="193"/>
      <c r="AR104" s="193"/>
      <c r="AS104" s="193"/>
      <c r="AT104" s="193"/>
      <c r="AU104" s="193"/>
      <c r="AV104" s="193"/>
      <c r="AW104" s="193"/>
      <c r="AX104" s="193"/>
      <c r="AY104" s="193"/>
      <c r="AZ104" s="193"/>
      <c r="BA104" s="193"/>
      <c r="BB104" s="193"/>
      <c r="BC104" s="193"/>
      <c r="BD104" s="193"/>
      <c r="BE104" s="193"/>
      <c r="BF104" s="193"/>
      <c r="BG104" s="193"/>
      <c r="BH104" s="193"/>
    </row>
    <row r="105" customFormat="false" ht="12.75" hidden="false" customHeight="false" outlineLevel="1" collapsed="false">
      <c r="A105" s="185"/>
      <c r="B105" s="186"/>
      <c r="C105" s="194" t="s">
        <v>299</v>
      </c>
      <c r="D105" s="195"/>
      <c r="E105" s="196" t="n">
        <v>23.56</v>
      </c>
      <c r="F105" s="191"/>
      <c r="G105" s="191"/>
      <c r="H105" s="191"/>
      <c r="I105" s="191"/>
      <c r="J105" s="191"/>
      <c r="K105" s="191"/>
      <c r="L105" s="191"/>
      <c r="M105" s="191"/>
      <c r="N105" s="188"/>
      <c r="O105" s="188"/>
      <c r="P105" s="188"/>
      <c r="Q105" s="188"/>
      <c r="R105" s="188"/>
      <c r="S105" s="188"/>
      <c r="T105" s="192"/>
      <c r="U105" s="188"/>
      <c r="V105" s="193"/>
      <c r="W105" s="193"/>
      <c r="X105" s="193"/>
      <c r="Y105" s="193"/>
      <c r="Z105" s="193"/>
      <c r="AA105" s="193"/>
      <c r="AB105" s="193"/>
      <c r="AC105" s="193"/>
      <c r="AD105" s="193"/>
      <c r="AE105" s="193" t="s">
        <v>152</v>
      </c>
      <c r="AF105" s="193" t="n">
        <v>0</v>
      </c>
      <c r="AG105" s="193"/>
      <c r="AH105" s="193"/>
      <c r="AI105" s="193"/>
      <c r="AJ105" s="193"/>
      <c r="AK105" s="193"/>
      <c r="AL105" s="193"/>
      <c r="AM105" s="193"/>
      <c r="AN105" s="193"/>
      <c r="AO105" s="193"/>
      <c r="AP105" s="193"/>
      <c r="AQ105" s="193"/>
      <c r="AR105" s="193"/>
      <c r="AS105" s="193"/>
      <c r="AT105" s="193"/>
      <c r="AU105" s="193"/>
      <c r="AV105" s="193"/>
      <c r="AW105" s="193"/>
      <c r="AX105" s="193"/>
      <c r="AY105" s="193"/>
      <c r="AZ105" s="193"/>
      <c r="BA105" s="193"/>
      <c r="BB105" s="193"/>
      <c r="BC105" s="193"/>
      <c r="BD105" s="193"/>
      <c r="BE105" s="193"/>
      <c r="BF105" s="193"/>
      <c r="BG105" s="193"/>
      <c r="BH105" s="193"/>
    </row>
    <row r="106" customFormat="false" ht="12.75" hidden="false" customHeight="false" outlineLevel="1" collapsed="false">
      <c r="A106" s="185"/>
      <c r="B106" s="186"/>
      <c r="C106" s="194" t="s">
        <v>300</v>
      </c>
      <c r="D106" s="195"/>
      <c r="E106" s="196" t="n">
        <v>7.41</v>
      </c>
      <c r="F106" s="191"/>
      <c r="G106" s="191"/>
      <c r="H106" s="191"/>
      <c r="I106" s="191"/>
      <c r="J106" s="191"/>
      <c r="K106" s="191"/>
      <c r="L106" s="191"/>
      <c r="M106" s="191"/>
      <c r="N106" s="188"/>
      <c r="O106" s="188"/>
      <c r="P106" s="188"/>
      <c r="Q106" s="188"/>
      <c r="R106" s="188"/>
      <c r="S106" s="188"/>
      <c r="T106" s="192"/>
      <c r="U106" s="188"/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 t="s">
        <v>152</v>
      </c>
      <c r="AF106" s="193" t="n">
        <v>0</v>
      </c>
      <c r="AG106" s="193"/>
      <c r="AH106" s="193"/>
      <c r="AI106" s="193"/>
      <c r="AJ106" s="193"/>
      <c r="AK106" s="193"/>
      <c r="AL106" s="193"/>
      <c r="AM106" s="193"/>
      <c r="AN106" s="193"/>
      <c r="AO106" s="193"/>
      <c r="AP106" s="193"/>
      <c r="AQ106" s="193"/>
      <c r="AR106" s="193"/>
      <c r="AS106" s="193"/>
      <c r="AT106" s="193"/>
      <c r="AU106" s="193"/>
      <c r="AV106" s="193"/>
      <c r="AW106" s="193"/>
      <c r="AX106" s="193"/>
      <c r="AY106" s="193"/>
      <c r="AZ106" s="193"/>
      <c r="BA106" s="193"/>
      <c r="BB106" s="193"/>
      <c r="BC106" s="193"/>
      <c r="BD106" s="193"/>
      <c r="BE106" s="193"/>
      <c r="BF106" s="193"/>
      <c r="BG106" s="193"/>
      <c r="BH106" s="193"/>
    </row>
    <row r="107" customFormat="false" ht="12.75" hidden="false" customHeight="false" outlineLevel="1" collapsed="false">
      <c r="A107" s="185" t="n">
        <v>53</v>
      </c>
      <c r="B107" s="186" t="s">
        <v>301</v>
      </c>
      <c r="C107" s="187" t="s">
        <v>302</v>
      </c>
      <c r="D107" s="188" t="s">
        <v>180</v>
      </c>
      <c r="E107" s="189" t="n">
        <v>30.97</v>
      </c>
      <c r="F107" s="190" t="n">
        <f aca="false">H107+J107</f>
        <v>0</v>
      </c>
      <c r="G107" s="191" t="n">
        <f aca="false">ROUND(E107*F107,2)</f>
        <v>0</v>
      </c>
      <c r="H107" s="191"/>
      <c r="I107" s="191" t="n">
        <f aca="false">ROUND(E107*H107,2)</f>
        <v>0</v>
      </c>
      <c r="J107" s="191"/>
      <c r="K107" s="191" t="n">
        <f aca="false">ROUND(E107*J107,2)</f>
        <v>0</v>
      </c>
      <c r="L107" s="191" t="n">
        <v>21</v>
      </c>
      <c r="M107" s="191" t="n">
        <f aca="false">G107*(1+L107/100)</f>
        <v>0</v>
      </c>
      <c r="N107" s="188" t="n">
        <v>0</v>
      </c>
      <c r="O107" s="188" t="n">
        <f aca="false">ROUND(E107*N107,5)</f>
        <v>0</v>
      </c>
      <c r="P107" s="188" t="n">
        <v>0</v>
      </c>
      <c r="Q107" s="188" t="n">
        <f aca="false">ROUND(E107*P107,5)</f>
        <v>0</v>
      </c>
      <c r="R107" s="188"/>
      <c r="S107" s="188"/>
      <c r="T107" s="192" t="n">
        <v>0.173</v>
      </c>
      <c r="U107" s="188" t="n">
        <f aca="false">ROUND(E107*T107,2)</f>
        <v>5.36</v>
      </c>
      <c r="V107" s="193"/>
      <c r="W107" s="193"/>
      <c r="X107" s="193"/>
      <c r="Y107" s="193"/>
      <c r="Z107" s="193"/>
      <c r="AA107" s="193"/>
      <c r="AB107" s="193"/>
      <c r="AC107" s="193"/>
      <c r="AD107" s="193"/>
      <c r="AE107" s="193" t="s">
        <v>150</v>
      </c>
      <c r="AF107" s="193"/>
      <c r="AG107" s="193"/>
      <c r="AH107" s="193"/>
      <c r="AI107" s="193"/>
      <c r="AJ107" s="193"/>
      <c r="AK107" s="193"/>
      <c r="AL107" s="193"/>
      <c r="AM107" s="193"/>
      <c r="AN107" s="193"/>
      <c r="AO107" s="193"/>
      <c r="AP107" s="193"/>
      <c r="AQ107" s="193"/>
      <c r="AR107" s="193"/>
      <c r="AS107" s="193"/>
      <c r="AT107" s="193"/>
      <c r="AU107" s="193"/>
      <c r="AV107" s="193"/>
      <c r="AW107" s="193"/>
      <c r="AX107" s="193"/>
      <c r="AY107" s="193"/>
      <c r="AZ107" s="193"/>
      <c r="BA107" s="193"/>
      <c r="BB107" s="193"/>
      <c r="BC107" s="193"/>
      <c r="BD107" s="193"/>
      <c r="BE107" s="193"/>
      <c r="BF107" s="193"/>
      <c r="BG107" s="193"/>
      <c r="BH107" s="193"/>
    </row>
    <row r="108" customFormat="false" ht="12.75" hidden="false" customHeight="false" outlineLevel="1" collapsed="false">
      <c r="A108" s="185" t="n">
        <v>54</v>
      </c>
      <c r="B108" s="186" t="s">
        <v>303</v>
      </c>
      <c r="C108" s="187" t="s">
        <v>304</v>
      </c>
      <c r="D108" s="188" t="s">
        <v>237</v>
      </c>
      <c r="E108" s="189" t="n">
        <v>24.867</v>
      </c>
      <c r="F108" s="190" t="n">
        <f aca="false">H108+J108</f>
        <v>0</v>
      </c>
      <c r="G108" s="191" t="n">
        <f aca="false">ROUND(E108*F108,2)</f>
        <v>0</v>
      </c>
      <c r="H108" s="191"/>
      <c r="I108" s="191" t="n">
        <f aca="false">ROUND(E108*H108,2)</f>
        <v>0</v>
      </c>
      <c r="J108" s="191"/>
      <c r="K108" s="191" t="n">
        <f aca="false">ROUND(E108*J108,2)</f>
        <v>0</v>
      </c>
      <c r="L108" s="191" t="n">
        <v>21</v>
      </c>
      <c r="M108" s="191" t="n">
        <f aca="false">G108*(1+L108/100)</f>
        <v>0</v>
      </c>
      <c r="N108" s="188" t="n">
        <v>0.03047</v>
      </c>
      <c r="O108" s="188" t="n">
        <f aca="false">ROUND(E108*N108,5)</f>
        <v>0.7577</v>
      </c>
      <c r="P108" s="188" t="n">
        <v>0</v>
      </c>
      <c r="Q108" s="188" t="n">
        <f aca="false">ROUND(E108*P108,5)</f>
        <v>0</v>
      </c>
      <c r="R108" s="188"/>
      <c r="S108" s="188"/>
      <c r="T108" s="192" t="n">
        <v>0.87</v>
      </c>
      <c r="U108" s="188" t="n">
        <f aca="false">ROUND(E108*T108,2)</f>
        <v>21.63</v>
      </c>
      <c r="V108" s="193"/>
      <c r="W108" s="193"/>
      <c r="X108" s="193"/>
      <c r="Y108" s="193"/>
      <c r="Z108" s="193"/>
      <c r="AA108" s="193"/>
      <c r="AB108" s="193"/>
      <c r="AC108" s="193"/>
      <c r="AD108" s="193"/>
      <c r="AE108" s="193" t="s">
        <v>150</v>
      </c>
      <c r="AF108" s="193"/>
      <c r="AG108" s="193"/>
      <c r="AH108" s="193"/>
      <c r="AI108" s="193"/>
      <c r="AJ108" s="193"/>
      <c r="AK108" s="193"/>
      <c r="AL108" s="193"/>
      <c r="AM108" s="193"/>
      <c r="AN108" s="193"/>
      <c r="AO108" s="193"/>
      <c r="AP108" s="193"/>
      <c r="AQ108" s="193"/>
      <c r="AR108" s="193"/>
      <c r="AS108" s="193"/>
      <c r="AT108" s="193"/>
      <c r="AU108" s="193"/>
      <c r="AV108" s="193"/>
      <c r="AW108" s="193"/>
      <c r="AX108" s="193"/>
      <c r="AY108" s="193"/>
      <c r="AZ108" s="193"/>
      <c r="BA108" s="193"/>
      <c r="BB108" s="193"/>
      <c r="BC108" s="193"/>
      <c r="BD108" s="193"/>
      <c r="BE108" s="193"/>
      <c r="BF108" s="193"/>
      <c r="BG108" s="193"/>
      <c r="BH108" s="193"/>
    </row>
    <row r="109" customFormat="false" ht="12.75" hidden="false" customHeight="false" outlineLevel="1" collapsed="false">
      <c r="A109" s="185"/>
      <c r="B109" s="186"/>
      <c r="C109" s="194" t="s">
        <v>305</v>
      </c>
      <c r="D109" s="195"/>
      <c r="E109" s="196" t="n">
        <v>21.4</v>
      </c>
      <c r="F109" s="191"/>
      <c r="G109" s="191"/>
      <c r="H109" s="191"/>
      <c r="I109" s="191"/>
      <c r="J109" s="191"/>
      <c r="K109" s="191"/>
      <c r="L109" s="191"/>
      <c r="M109" s="191"/>
      <c r="N109" s="188"/>
      <c r="O109" s="188"/>
      <c r="P109" s="188"/>
      <c r="Q109" s="188"/>
      <c r="R109" s="188"/>
      <c r="S109" s="188"/>
      <c r="T109" s="192"/>
      <c r="U109" s="188"/>
      <c r="V109" s="193"/>
      <c r="W109" s="193"/>
      <c r="X109" s="193"/>
      <c r="Y109" s="193"/>
      <c r="Z109" s="193"/>
      <c r="AA109" s="193"/>
      <c r="AB109" s="193"/>
      <c r="AC109" s="193"/>
      <c r="AD109" s="193"/>
      <c r="AE109" s="193" t="s">
        <v>152</v>
      </c>
      <c r="AF109" s="193" t="n">
        <v>0</v>
      </c>
      <c r="AG109" s="193"/>
      <c r="AH109" s="193"/>
      <c r="AI109" s="193"/>
      <c r="AJ109" s="193"/>
      <c r="AK109" s="193"/>
      <c r="AL109" s="193"/>
      <c r="AM109" s="193"/>
      <c r="AN109" s="193"/>
      <c r="AO109" s="193"/>
      <c r="AP109" s="193"/>
      <c r="AQ109" s="193"/>
      <c r="AR109" s="193"/>
      <c r="AS109" s="193"/>
      <c r="AT109" s="193"/>
      <c r="AU109" s="193"/>
      <c r="AV109" s="193"/>
      <c r="AW109" s="193"/>
      <c r="AX109" s="193"/>
      <c r="AY109" s="193"/>
      <c r="AZ109" s="193"/>
      <c r="BA109" s="193"/>
      <c r="BB109" s="193"/>
      <c r="BC109" s="193"/>
      <c r="BD109" s="193"/>
      <c r="BE109" s="193"/>
      <c r="BF109" s="193"/>
      <c r="BG109" s="193"/>
      <c r="BH109" s="193"/>
    </row>
    <row r="110" customFormat="false" ht="12.75" hidden="false" customHeight="false" outlineLevel="1" collapsed="false">
      <c r="A110" s="185"/>
      <c r="B110" s="186"/>
      <c r="C110" s="194" t="s">
        <v>306</v>
      </c>
      <c r="D110" s="195"/>
      <c r="E110" s="196" t="n">
        <v>3.467</v>
      </c>
      <c r="F110" s="191"/>
      <c r="G110" s="191"/>
      <c r="H110" s="191"/>
      <c r="I110" s="191"/>
      <c r="J110" s="191"/>
      <c r="K110" s="191"/>
      <c r="L110" s="191"/>
      <c r="M110" s="191"/>
      <c r="N110" s="188"/>
      <c r="O110" s="188"/>
      <c r="P110" s="188"/>
      <c r="Q110" s="188"/>
      <c r="R110" s="188"/>
      <c r="S110" s="188"/>
      <c r="T110" s="192"/>
      <c r="U110" s="188"/>
      <c r="V110" s="193"/>
      <c r="W110" s="193"/>
      <c r="X110" s="193"/>
      <c r="Y110" s="193"/>
      <c r="Z110" s="193"/>
      <c r="AA110" s="193"/>
      <c r="AB110" s="193"/>
      <c r="AC110" s="193"/>
      <c r="AD110" s="193"/>
      <c r="AE110" s="193" t="s">
        <v>152</v>
      </c>
      <c r="AF110" s="193" t="n">
        <v>0</v>
      </c>
      <c r="AG110" s="193"/>
      <c r="AH110" s="193"/>
      <c r="AI110" s="193"/>
      <c r="AJ110" s="193"/>
      <c r="AK110" s="193"/>
      <c r="AL110" s="193"/>
      <c r="AM110" s="193"/>
      <c r="AN110" s="193"/>
      <c r="AO110" s="193"/>
      <c r="AP110" s="193"/>
      <c r="AQ110" s="193"/>
      <c r="AR110" s="193"/>
      <c r="AS110" s="193"/>
      <c r="AT110" s="193"/>
      <c r="AU110" s="193"/>
      <c r="AV110" s="193"/>
      <c r="AW110" s="193"/>
      <c r="AX110" s="193"/>
      <c r="AY110" s="193"/>
      <c r="AZ110" s="193"/>
      <c r="BA110" s="193"/>
      <c r="BB110" s="193"/>
      <c r="BC110" s="193"/>
      <c r="BD110" s="193"/>
      <c r="BE110" s="193"/>
      <c r="BF110" s="193"/>
      <c r="BG110" s="193"/>
      <c r="BH110" s="193"/>
    </row>
    <row r="111" customFormat="false" ht="12.75" hidden="false" customHeight="false" outlineLevel="1" collapsed="false">
      <c r="A111" s="185" t="n">
        <v>55</v>
      </c>
      <c r="B111" s="186" t="s">
        <v>307</v>
      </c>
      <c r="C111" s="187" t="s">
        <v>308</v>
      </c>
      <c r="D111" s="188" t="s">
        <v>237</v>
      </c>
      <c r="E111" s="189" t="n">
        <v>24.867</v>
      </c>
      <c r="F111" s="190" t="n">
        <f aca="false">H111+J111</f>
        <v>0</v>
      </c>
      <c r="G111" s="191" t="n">
        <f aca="false">ROUND(E111*F111,2)</f>
        <v>0</v>
      </c>
      <c r="H111" s="191"/>
      <c r="I111" s="191" t="n">
        <f aca="false">ROUND(E111*H111,2)</f>
        <v>0</v>
      </c>
      <c r="J111" s="191"/>
      <c r="K111" s="191" t="n">
        <f aca="false">ROUND(E111*J111,2)</f>
        <v>0</v>
      </c>
      <c r="L111" s="191" t="n">
        <v>21</v>
      </c>
      <c r="M111" s="191" t="n">
        <f aca="false">G111*(1+L111/100)</f>
        <v>0</v>
      </c>
      <c r="N111" s="188" t="n">
        <v>0</v>
      </c>
      <c r="O111" s="188" t="n">
        <f aca="false">ROUND(E111*N111,5)</f>
        <v>0</v>
      </c>
      <c r="P111" s="188" t="n">
        <v>0</v>
      </c>
      <c r="Q111" s="188" t="n">
        <f aca="false">ROUND(E111*P111,5)</f>
        <v>0</v>
      </c>
      <c r="R111" s="188"/>
      <c r="S111" s="188"/>
      <c r="T111" s="192" t="n">
        <v>0.232</v>
      </c>
      <c r="U111" s="188" t="n">
        <f aca="false">ROUND(E111*T111,2)</f>
        <v>5.77</v>
      </c>
      <c r="V111" s="193"/>
      <c r="W111" s="193"/>
      <c r="X111" s="193"/>
      <c r="Y111" s="193"/>
      <c r="Z111" s="193"/>
      <c r="AA111" s="193"/>
      <c r="AB111" s="193"/>
      <c r="AC111" s="193"/>
      <c r="AD111" s="193"/>
      <c r="AE111" s="193" t="s">
        <v>150</v>
      </c>
      <c r="AF111" s="193"/>
      <c r="AG111" s="193"/>
      <c r="AH111" s="193"/>
      <c r="AI111" s="193"/>
      <c r="AJ111" s="193"/>
      <c r="AK111" s="193"/>
      <c r="AL111" s="193"/>
      <c r="AM111" s="193"/>
      <c r="AN111" s="193"/>
      <c r="AO111" s="193"/>
      <c r="AP111" s="193"/>
      <c r="AQ111" s="193"/>
      <c r="AR111" s="193"/>
      <c r="AS111" s="193"/>
      <c r="AT111" s="193"/>
      <c r="AU111" s="193"/>
      <c r="AV111" s="193"/>
      <c r="AW111" s="193"/>
      <c r="AX111" s="193"/>
      <c r="AY111" s="193"/>
      <c r="AZ111" s="193"/>
      <c r="BA111" s="193"/>
      <c r="BB111" s="193"/>
      <c r="BC111" s="193"/>
      <c r="BD111" s="193"/>
      <c r="BE111" s="193"/>
      <c r="BF111" s="193"/>
      <c r="BG111" s="193"/>
      <c r="BH111" s="193"/>
    </row>
    <row r="112" customFormat="false" ht="12.75" hidden="false" customHeight="false" outlineLevel="1" collapsed="false">
      <c r="A112" s="185" t="n">
        <v>56</v>
      </c>
      <c r="B112" s="186" t="s">
        <v>309</v>
      </c>
      <c r="C112" s="187" t="s">
        <v>310</v>
      </c>
      <c r="D112" s="188" t="s">
        <v>180</v>
      </c>
      <c r="E112" s="189" t="n">
        <v>30.97</v>
      </c>
      <c r="F112" s="190" t="n">
        <f aca="false">H112+J112</f>
        <v>0</v>
      </c>
      <c r="G112" s="191" t="n">
        <f aca="false">ROUND(E112*F112,2)</f>
        <v>0</v>
      </c>
      <c r="H112" s="191"/>
      <c r="I112" s="191" t="n">
        <f aca="false">ROUND(E112*H112,2)</f>
        <v>0</v>
      </c>
      <c r="J112" s="191"/>
      <c r="K112" s="191" t="n">
        <f aca="false">ROUND(E112*J112,2)</f>
        <v>0</v>
      </c>
      <c r="L112" s="191" t="n">
        <v>21</v>
      </c>
      <c r="M112" s="191" t="n">
        <f aca="false">G112*(1+L112/100)</f>
        <v>0</v>
      </c>
      <c r="N112" s="188" t="n">
        <v>0.00227</v>
      </c>
      <c r="O112" s="188" t="n">
        <f aca="false">ROUND(E112*N112,5)</f>
        <v>0.0703</v>
      </c>
      <c r="P112" s="188" t="n">
        <v>0</v>
      </c>
      <c r="Q112" s="188" t="n">
        <f aca="false">ROUND(E112*P112,5)</f>
        <v>0</v>
      </c>
      <c r="R112" s="188"/>
      <c r="S112" s="188"/>
      <c r="T112" s="192" t="n">
        <v>0.386</v>
      </c>
      <c r="U112" s="188" t="n">
        <f aca="false">ROUND(E112*T112,2)</f>
        <v>11.95</v>
      </c>
      <c r="V112" s="193"/>
      <c r="W112" s="193"/>
      <c r="X112" s="193"/>
      <c r="Y112" s="193"/>
      <c r="Z112" s="193"/>
      <c r="AA112" s="193"/>
      <c r="AB112" s="193"/>
      <c r="AC112" s="193"/>
      <c r="AD112" s="193"/>
      <c r="AE112" s="193" t="s">
        <v>150</v>
      </c>
      <c r="AF112" s="193"/>
      <c r="AG112" s="193"/>
      <c r="AH112" s="193"/>
      <c r="AI112" s="193"/>
      <c r="AJ112" s="193"/>
      <c r="AK112" s="193"/>
      <c r="AL112" s="193"/>
      <c r="AM112" s="193"/>
      <c r="AN112" s="193"/>
      <c r="AO112" s="193"/>
      <c r="AP112" s="193"/>
      <c r="AQ112" s="193"/>
      <c r="AR112" s="193"/>
      <c r="AS112" s="193"/>
      <c r="AT112" s="193"/>
      <c r="AU112" s="193"/>
      <c r="AV112" s="193"/>
      <c r="AW112" s="193"/>
      <c r="AX112" s="193"/>
      <c r="AY112" s="193"/>
      <c r="AZ112" s="193"/>
      <c r="BA112" s="193"/>
      <c r="BB112" s="193"/>
      <c r="BC112" s="193"/>
      <c r="BD112" s="193"/>
      <c r="BE112" s="193"/>
      <c r="BF112" s="193"/>
      <c r="BG112" s="193"/>
      <c r="BH112" s="193"/>
    </row>
    <row r="113" customFormat="false" ht="12.75" hidden="false" customHeight="false" outlineLevel="1" collapsed="false">
      <c r="A113" s="185" t="n">
        <v>57</v>
      </c>
      <c r="B113" s="186" t="s">
        <v>311</v>
      </c>
      <c r="C113" s="187" t="s">
        <v>312</v>
      </c>
      <c r="D113" s="188" t="s">
        <v>180</v>
      </c>
      <c r="E113" s="189" t="n">
        <v>30.97</v>
      </c>
      <c r="F113" s="190" t="n">
        <f aca="false">H113+J113</f>
        <v>0</v>
      </c>
      <c r="G113" s="191" t="n">
        <f aca="false">ROUND(E113*F113,2)</f>
        <v>0</v>
      </c>
      <c r="H113" s="191"/>
      <c r="I113" s="191" t="n">
        <f aca="false">ROUND(E113*H113,2)</f>
        <v>0</v>
      </c>
      <c r="J113" s="191"/>
      <c r="K113" s="191" t="n">
        <f aca="false">ROUND(E113*J113,2)</f>
        <v>0</v>
      </c>
      <c r="L113" s="191" t="n">
        <v>21</v>
      </c>
      <c r="M113" s="191" t="n">
        <f aca="false">G113*(1+L113/100)</f>
        <v>0</v>
      </c>
      <c r="N113" s="188" t="n">
        <v>0</v>
      </c>
      <c r="O113" s="188" t="n">
        <f aca="false">ROUND(E113*N113,5)</f>
        <v>0</v>
      </c>
      <c r="P113" s="188" t="n">
        <v>0</v>
      </c>
      <c r="Q113" s="188" t="n">
        <f aca="false">ROUND(E113*P113,5)</f>
        <v>0</v>
      </c>
      <c r="R113" s="188"/>
      <c r="S113" s="188"/>
      <c r="T113" s="192" t="n">
        <v>0.13</v>
      </c>
      <c r="U113" s="188" t="n">
        <f aca="false">ROUND(E113*T113,2)</f>
        <v>4.03</v>
      </c>
      <c r="V113" s="193"/>
      <c r="W113" s="193"/>
      <c r="X113" s="193"/>
      <c r="Y113" s="193"/>
      <c r="Z113" s="193"/>
      <c r="AA113" s="193"/>
      <c r="AB113" s="193"/>
      <c r="AC113" s="193"/>
      <c r="AD113" s="193"/>
      <c r="AE113" s="193" t="s">
        <v>150</v>
      </c>
      <c r="AF113" s="193"/>
      <c r="AG113" s="193"/>
      <c r="AH113" s="193"/>
      <c r="AI113" s="193"/>
      <c r="AJ113" s="193"/>
      <c r="AK113" s="193"/>
      <c r="AL113" s="193"/>
      <c r="AM113" s="193"/>
      <c r="AN113" s="193"/>
      <c r="AO113" s="193"/>
      <c r="AP113" s="193"/>
      <c r="AQ113" s="193"/>
      <c r="AR113" s="193"/>
      <c r="AS113" s="193"/>
      <c r="AT113" s="193"/>
      <c r="AU113" s="193"/>
      <c r="AV113" s="193"/>
      <c r="AW113" s="193"/>
      <c r="AX113" s="193"/>
      <c r="AY113" s="193"/>
      <c r="AZ113" s="193"/>
      <c r="BA113" s="193"/>
      <c r="BB113" s="193"/>
      <c r="BC113" s="193"/>
      <c r="BD113" s="193"/>
      <c r="BE113" s="193"/>
      <c r="BF113" s="193"/>
      <c r="BG113" s="193"/>
      <c r="BH113" s="193"/>
    </row>
    <row r="114" customFormat="false" ht="12.75" hidden="false" customHeight="false" outlineLevel="1" collapsed="false">
      <c r="A114" s="185" t="n">
        <v>58</v>
      </c>
      <c r="B114" s="186" t="s">
        <v>313</v>
      </c>
      <c r="C114" s="187" t="s">
        <v>314</v>
      </c>
      <c r="D114" s="188" t="s">
        <v>190</v>
      </c>
      <c r="E114" s="189" t="n">
        <v>0.7524</v>
      </c>
      <c r="F114" s="190" t="n">
        <f aca="false">H114+J114</f>
        <v>0</v>
      </c>
      <c r="G114" s="191" t="n">
        <f aca="false">ROUND(E114*F114,2)</f>
        <v>0</v>
      </c>
      <c r="H114" s="191"/>
      <c r="I114" s="191" t="n">
        <f aca="false">ROUND(E114*H114,2)</f>
        <v>0</v>
      </c>
      <c r="J114" s="191"/>
      <c r="K114" s="191" t="n">
        <f aca="false">ROUND(E114*J114,2)</f>
        <v>0</v>
      </c>
      <c r="L114" s="191" t="n">
        <v>21</v>
      </c>
      <c r="M114" s="191" t="n">
        <f aca="false">G114*(1+L114/100)</f>
        <v>0</v>
      </c>
      <c r="N114" s="188" t="n">
        <v>1.02139</v>
      </c>
      <c r="O114" s="188" t="n">
        <f aca="false">ROUND(E114*N114,5)</f>
        <v>0.76849</v>
      </c>
      <c r="P114" s="188" t="n">
        <v>0</v>
      </c>
      <c r="Q114" s="188" t="n">
        <f aca="false">ROUND(E114*P114,5)</f>
        <v>0</v>
      </c>
      <c r="R114" s="188"/>
      <c r="S114" s="188"/>
      <c r="T114" s="192" t="n">
        <v>26.616</v>
      </c>
      <c r="U114" s="188" t="n">
        <f aca="false">ROUND(E114*T114,2)</f>
        <v>20.03</v>
      </c>
      <c r="V114" s="193"/>
      <c r="W114" s="193"/>
      <c r="X114" s="193"/>
      <c r="Y114" s="193"/>
      <c r="Z114" s="193"/>
      <c r="AA114" s="193"/>
      <c r="AB114" s="193"/>
      <c r="AC114" s="193"/>
      <c r="AD114" s="193"/>
      <c r="AE114" s="193" t="s">
        <v>150</v>
      </c>
      <c r="AF114" s="193"/>
      <c r="AG114" s="193"/>
      <c r="AH114" s="193"/>
      <c r="AI114" s="193"/>
      <c r="AJ114" s="193"/>
      <c r="AK114" s="193"/>
      <c r="AL114" s="193"/>
      <c r="AM114" s="193"/>
      <c r="AN114" s="193"/>
      <c r="AO114" s="193"/>
      <c r="AP114" s="193"/>
      <c r="AQ114" s="193"/>
      <c r="AR114" s="193"/>
      <c r="AS114" s="193"/>
      <c r="AT114" s="193"/>
      <c r="AU114" s="193"/>
      <c r="AV114" s="193"/>
      <c r="AW114" s="193"/>
      <c r="AX114" s="193"/>
      <c r="AY114" s="193"/>
      <c r="AZ114" s="193"/>
      <c r="BA114" s="193"/>
      <c r="BB114" s="193"/>
      <c r="BC114" s="193"/>
      <c r="BD114" s="193"/>
      <c r="BE114" s="193"/>
      <c r="BF114" s="193"/>
      <c r="BG114" s="193"/>
      <c r="BH114" s="193"/>
    </row>
    <row r="115" customFormat="false" ht="12.75" hidden="false" customHeight="false" outlineLevel="1" collapsed="false">
      <c r="A115" s="185"/>
      <c r="B115" s="186"/>
      <c r="C115" s="194" t="s">
        <v>315</v>
      </c>
      <c r="D115" s="195"/>
      <c r="E115" s="196" t="n">
        <v>0.5301</v>
      </c>
      <c r="F115" s="191"/>
      <c r="G115" s="191"/>
      <c r="H115" s="191"/>
      <c r="I115" s="191"/>
      <c r="J115" s="191"/>
      <c r="K115" s="191"/>
      <c r="L115" s="191"/>
      <c r="M115" s="191"/>
      <c r="N115" s="188"/>
      <c r="O115" s="188"/>
      <c r="P115" s="188"/>
      <c r="Q115" s="188"/>
      <c r="R115" s="188"/>
      <c r="S115" s="188"/>
      <c r="T115" s="192"/>
      <c r="U115" s="188"/>
      <c r="V115" s="193"/>
      <c r="W115" s="193"/>
      <c r="X115" s="193"/>
      <c r="Y115" s="193"/>
      <c r="Z115" s="193"/>
      <c r="AA115" s="193"/>
      <c r="AB115" s="193"/>
      <c r="AC115" s="193"/>
      <c r="AD115" s="193"/>
      <c r="AE115" s="193" t="s">
        <v>152</v>
      </c>
      <c r="AF115" s="193" t="n">
        <v>0</v>
      </c>
      <c r="AG115" s="193"/>
      <c r="AH115" s="193"/>
      <c r="AI115" s="193"/>
      <c r="AJ115" s="193"/>
      <c r="AK115" s="193"/>
      <c r="AL115" s="193"/>
      <c r="AM115" s="193"/>
      <c r="AN115" s="193"/>
      <c r="AO115" s="193"/>
      <c r="AP115" s="193"/>
      <c r="AQ115" s="193"/>
      <c r="AR115" s="193"/>
      <c r="AS115" s="193"/>
      <c r="AT115" s="193"/>
      <c r="AU115" s="193"/>
      <c r="AV115" s="193"/>
      <c r="AW115" s="193"/>
      <c r="AX115" s="193"/>
      <c r="AY115" s="193"/>
      <c r="AZ115" s="193"/>
      <c r="BA115" s="193"/>
      <c r="BB115" s="193"/>
      <c r="BC115" s="193"/>
      <c r="BD115" s="193"/>
      <c r="BE115" s="193"/>
      <c r="BF115" s="193"/>
      <c r="BG115" s="193"/>
      <c r="BH115" s="193"/>
    </row>
    <row r="116" customFormat="false" ht="12.75" hidden="false" customHeight="false" outlineLevel="1" collapsed="false">
      <c r="A116" s="185"/>
      <c r="B116" s="186"/>
      <c r="C116" s="194" t="s">
        <v>316</v>
      </c>
      <c r="D116" s="195"/>
      <c r="E116" s="196" t="n">
        <v>0.2223</v>
      </c>
      <c r="F116" s="191"/>
      <c r="G116" s="191"/>
      <c r="H116" s="191"/>
      <c r="I116" s="191"/>
      <c r="J116" s="191"/>
      <c r="K116" s="191"/>
      <c r="L116" s="191"/>
      <c r="M116" s="191"/>
      <c r="N116" s="188"/>
      <c r="O116" s="188"/>
      <c r="P116" s="188"/>
      <c r="Q116" s="188"/>
      <c r="R116" s="188"/>
      <c r="S116" s="188"/>
      <c r="T116" s="192"/>
      <c r="U116" s="188"/>
      <c r="V116" s="193"/>
      <c r="W116" s="193"/>
      <c r="X116" s="193"/>
      <c r="Y116" s="193"/>
      <c r="Z116" s="193"/>
      <c r="AA116" s="193"/>
      <c r="AB116" s="193"/>
      <c r="AC116" s="193"/>
      <c r="AD116" s="193"/>
      <c r="AE116" s="193" t="s">
        <v>152</v>
      </c>
      <c r="AF116" s="193" t="n">
        <v>0</v>
      </c>
      <c r="AG116" s="193"/>
      <c r="AH116" s="193"/>
      <c r="AI116" s="193"/>
      <c r="AJ116" s="193"/>
      <c r="AK116" s="193"/>
      <c r="AL116" s="193"/>
      <c r="AM116" s="193"/>
      <c r="AN116" s="193"/>
      <c r="AO116" s="193"/>
      <c r="AP116" s="193"/>
      <c r="AQ116" s="193"/>
      <c r="AR116" s="193"/>
      <c r="AS116" s="193"/>
      <c r="AT116" s="193"/>
      <c r="AU116" s="193"/>
      <c r="AV116" s="193"/>
      <c r="AW116" s="193"/>
      <c r="AX116" s="193"/>
      <c r="AY116" s="193"/>
      <c r="AZ116" s="193"/>
      <c r="BA116" s="193"/>
      <c r="BB116" s="193"/>
      <c r="BC116" s="193"/>
      <c r="BD116" s="193"/>
      <c r="BE116" s="193"/>
      <c r="BF116" s="193"/>
      <c r="BG116" s="193"/>
      <c r="BH116" s="193"/>
    </row>
    <row r="117" customFormat="false" ht="20.25" hidden="false" customHeight="false" outlineLevel="1" collapsed="false">
      <c r="A117" s="185" t="n">
        <v>59</v>
      </c>
      <c r="B117" s="186" t="s">
        <v>317</v>
      </c>
      <c r="C117" s="187" t="s">
        <v>318</v>
      </c>
      <c r="D117" s="188" t="s">
        <v>209</v>
      </c>
      <c r="E117" s="189" t="n">
        <v>7</v>
      </c>
      <c r="F117" s="190" t="n">
        <f aca="false">H117+J117</f>
        <v>0</v>
      </c>
      <c r="G117" s="191" t="n">
        <f aca="false">ROUND(E117*F117,2)</f>
        <v>0</v>
      </c>
      <c r="H117" s="191"/>
      <c r="I117" s="191" t="n">
        <f aca="false">ROUND(E117*H117,2)</f>
        <v>0</v>
      </c>
      <c r="J117" s="191"/>
      <c r="K117" s="191" t="n">
        <f aca="false">ROUND(E117*J117,2)</f>
        <v>0</v>
      </c>
      <c r="L117" s="191" t="n">
        <v>21</v>
      </c>
      <c r="M117" s="191" t="n">
        <f aca="false">G117*(1+L117/100)</f>
        <v>0</v>
      </c>
      <c r="N117" s="188" t="n">
        <v>0.01052</v>
      </c>
      <c r="O117" s="188" t="n">
        <f aca="false">ROUND(E117*N117,5)</f>
        <v>0.07364</v>
      </c>
      <c r="P117" s="188" t="n">
        <v>0</v>
      </c>
      <c r="Q117" s="188" t="n">
        <f aca="false">ROUND(E117*P117,5)</f>
        <v>0</v>
      </c>
      <c r="R117" s="188"/>
      <c r="S117" s="188"/>
      <c r="T117" s="192" t="n">
        <v>0.36</v>
      </c>
      <c r="U117" s="188" t="n">
        <f aca="false">ROUND(E117*T117,2)</f>
        <v>2.52</v>
      </c>
      <c r="V117" s="193"/>
      <c r="W117" s="193"/>
      <c r="X117" s="193"/>
      <c r="Y117" s="193"/>
      <c r="Z117" s="193"/>
      <c r="AA117" s="193"/>
      <c r="AB117" s="193"/>
      <c r="AC117" s="193"/>
      <c r="AD117" s="193"/>
      <c r="AE117" s="193" t="s">
        <v>150</v>
      </c>
      <c r="AF117" s="193"/>
      <c r="AG117" s="193"/>
      <c r="AH117" s="193"/>
      <c r="AI117" s="193"/>
      <c r="AJ117" s="193"/>
      <c r="AK117" s="193"/>
      <c r="AL117" s="193"/>
      <c r="AM117" s="193"/>
      <c r="AN117" s="193"/>
      <c r="AO117" s="193"/>
      <c r="AP117" s="193"/>
      <c r="AQ117" s="193"/>
      <c r="AR117" s="193"/>
      <c r="AS117" s="193"/>
      <c r="AT117" s="193"/>
      <c r="AU117" s="193"/>
      <c r="AV117" s="193"/>
      <c r="AW117" s="193"/>
      <c r="AX117" s="193"/>
      <c r="AY117" s="193"/>
      <c r="AZ117" s="193"/>
      <c r="BA117" s="193"/>
      <c r="BB117" s="193"/>
      <c r="BC117" s="193"/>
      <c r="BD117" s="193"/>
      <c r="BE117" s="193"/>
      <c r="BF117" s="193"/>
      <c r="BG117" s="193"/>
      <c r="BH117" s="193"/>
    </row>
    <row r="118" customFormat="false" ht="20.25" hidden="false" customHeight="false" outlineLevel="1" collapsed="false">
      <c r="A118" s="185" t="n">
        <v>60</v>
      </c>
      <c r="B118" s="186" t="s">
        <v>319</v>
      </c>
      <c r="C118" s="187" t="s">
        <v>320</v>
      </c>
      <c r="D118" s="188" t="s">
        <v>180</v>
      </c>
      <c r="E118" s="189" t="n">
        <v>106.285</v>
      </c>
      <c r="F118" s="190" t="n">
        <f aca="false">H118+J118</f>
        <v>0</v>
      </c>
      <c r="G118" s="191" t="n">
        <f aca="false">ROUND(E118*F118,2)</f>
        <v>0</v>
      </c>
      <c r="H118" s="191"/>
      <c r="I118" s="191" t="n">
        <f aca="false">ROUND(E118*H118,2)</f>
        <v>0</v>
      </c>
      <c r="J118" s="191"/>
      <c r="K118" s="191" t="n">
        <f aca="false">ROUND(E118*J118,2)</f>
        <v>0</v>
      </c>
      <c r="L118" s="191" t="n">
        <v>21</v>
      </c>
      <c r="M118" s="191" t="n">
        <f aca="false">G118*(1+L118/100)</f>
        <v>0</v>
      </c>
      <c r="N118" s="188" t="n">
        <v>0.35704</v>
      </c>
      <c r="O118" s="188" t="n">
        <f aca="false">ROUND(E118*N118,5)</f>
        <v>37.948</v>
      </c>
      <c r="P118" s="188" t="n">
        <v>0</v>
      </c>
      <c r="Q118" s="188" t="n">
        <f aca="false">ROUND(E118*P118,5)</f>
        <v>0</v>
      </c>
      <c r="R118" s="188"/>
      <c r="S118" s="188"/>
      <c r="T118" s="192" t="n">
        <v>1.29873</v>
      </c>
      <c r="U118" s="188" t="n">
        <f aca="false">ROUND(E118*T118,2)</f>
        <v>138.04</v>
      </c>
      <c r="V118" s="193"/>
      <c r="W118" s="193"/>
      <c r="X118" s="193"/>
      <c r="Y118" s="193"/>
      <c r="Z118" s="193"/>
      <c r="AA118" s="193"/>
      <c r="AB118" s="193"/>
      <c r="AC118" s="193"/>
      <c r="AD118" s="193"/>
      <c r="AE118" s="193" t="s">
        <v>150</v>
      </c>
      <c r="AF118" s="193"/>
      <c r="AG118" s="193"/>
      <c r="AH118" s="193"/>
      <c r="AI118" s="193"/>
      <c r="AJ118" s="193"/>
      <c r="AK118" s="193"/>
      <c r="AL118" s="193"/>
      <c r="AM118" s="193"/>
      <c r="AN118" s="193"/>
      <c r="AO118" s="193"/>
      <c r="AP118" s="193"/>
      <c r="AQ118" s="193"/>
      <c r="AR118" s="193"/>
      <c r="AS118" s="193"/>
      <c r="AT118" s="193"/>
      <c r="AU118" s="193"/>
      <c r="AV118" s="193"/>
      <c r="AW118" s="193"/>
      <c r="AX118" s="193"/>
      <c r="AY118" s="193"/>
      <c r="AZ118" s="193"/>
      <c r="BA118" s="193"/>
      <c r="BB118" s="193"/>
      <c r="BC118" s="193"/>
      <c r="BD118" s="193"/>
      <c r="BE118" s="193"/>
      <c r="BF118" s="193"/>
      <c r="BG118" s="193"/>
      <c r="BH118" s="193"/>
    </row>
    <row r="119" customFormat="false" ht="12.75" hidden="false" customHeight="false" outlineLevel="1" collapsed="false">
      <c r="A119" s="185"/>
      <c r="B119" s="186"/>
      <c r="C119" s="194" t="s">
        <v>321</v>
      </c>
      <c r="D119" s="195"/>
      <c r="E119" s="196" t="n">
        <v>106.285</v>
      </c>
      <c r="F119" s="191"/>
      <c r="G119" s="191"/>
      <c r="H119" s="191"/>
      <c r="I119" s="191"/>
      <c r="J119" s="191"/>
      <c r="K119" s="191"/>
      <c r="L119" s="191"/>
      <c r="M119" s="191"/>
      <c r="N119" s="188"/>
      <c r="O119" s="188"/>
      <c r="P119" s="188"/>
      <c r="Q119" s="188"/>
      <c r="R119" s="188"/>
      <c r="S119" s="188"/>
      <c r="T119" s="192"/>
      <c r="U119" s="188"/>
      <c r="V119" s="193"/>
      <c r="W119" s="193"/>
      <c r="X119" s="193"/>
      <c r="Y119" s="193"/>
      <c r="Z119" s="193"/>
      <c r="AA119" s="193"/>
      <c r="AB119" s="193"/>
      <c r="AC119" s="193"/>
      <c r="AD119" s="193"/>
      <c r="AE119" s="193" t="s">
        <v>152</v>
      </c>
      <c r="AF119" s="193" t="n">
        <v>0</v>
      </c>
      <c r="AG119" s="193"/>
      <c r="AH119" s="193"/>
      <c r="AI119" s="193"/>
      <c r="AJ119" s="193"/>
      <c r="AK119" s="193"/>
      <c r="AL119" s="193"/>
      <c r="AM119" s="193"/>
      <c r="AN119" s="193"/>
      <c r="AO119" s="193"/>
      <c r="AP119" s="193"/>
      <c r="AQ119" s="193"/>
      <c r="AR119" s="193"/>
      <c r="AS119" s="193"/>
      <c r="AT119" s="193"/>
      <c r="AU119" s="193"/>
      <c r="AV119" s="193"/>
      <c r="AW119" s="193"/>
      <c r="AX119" s="193"/>
      <c r="AY119" s="193"/>
      <c r="AZ119" s="193"/>
      <c r="BA119" s="193"/>
      <c r="BB119" s="193"/>
      <c r="BC119" s="193"/>
      <c r="BD119" s="193"/>
      <c r="BE119" s="193"/>
      <c r="BF119" s="193"/>
      <c r="BG119" s="193"/>
      <c r="BH119" s="193"/>
    </row>
    <row r="120" customFormat="false" ht="12.75" hidden="false" customHeight="false" outlineLevel="1" collapsed="false">
      <c r="A120" s="185" t="n">
        <v>61</v>
      </c>
      <c r="B120" s="186" t="s">
        <v>322</v>
      </c>
      <c r="C120" s="187" t="s">
        <v>323</v>
      </c>
      <c r="D120" s="188" t="s">
        <v>237</v>
      </c>
      <c r="E120" s="189" t="n">
        <v>40.423</v>
      </c>
      <c r="F120" s="190" t="n">
        <f aca="false">H120+J120</f>
        <v>0</v>
      </c>
      <c r="G120" s="191" t="n">
        <f aca="false">ROUND(E120*F120,2)</f>
        <v>0</v>
      </c>
      <c r="H120" s="191"/>
      <c r="I120" s="191" t="n">
        <f aca="false">ROUND(E120*H120,2)</f>
        <v>0</v>
      </c>
      <c r="J120" s="191"/>
      <c r="K120" s="191" t="n">
        <f aca="false">ROUND(E120*J120,2)</f>
        <v>0</v>
      </c>
      <c r="L120" s="191" t="n">
        <v>21</v>
      </c>
      <c r="M120" s="191" t="n">
        <f aca="false">G120*(1+L120/100)</f>
        <v>0</v>
      </c>
      <c r="N120" s="188" t="n">
        <v>0.23139</v>
      </c>
      <c r="O120" s="188" t="n">
        <f aca="false">ROUND(E120*N120,5)</f>
        <v>9.35348</v>
      </c>
      <c r="P120" s="188" t="n">
        <v>0</v>
      </c>
      <c r="Q120" s="188" t="n">
        <f aca="false">ROUND(E120*P120,5)</f>
        <v>0</v>
      </c>
      <c r="R120" s="188"/>
      <c r="S120" s="188"/>
      <c r="T120" s="192" t="n">
        <v>0.43604</v>
      </c>
      <c r="U120" s="188" t="n">
        <f aca="false">ROUND(E120*T120,2)</f>
        <v>17.63</v>
      </c>
      <c r="V120" s="193"/>
      <c r="W120" s="193"/>
      <c r="X120" s="193"/>
      <c r="Y120" s="193"/>
      <c r="Z120" s="193"/>
      <c r="AA120" s="193"/>
      <c r="AB120" s="193"/>
      <c r="AC120" s="193"/>
      <c r="AD120" s="193"/>
      <c r="AE120" s="193" t="s">
        <v>150</v>
      </c>
      <c r="AF120" s="193"/>
      <c r="AG120" s="193"/>
      <c r="AH120" s="193"/>
      <c r="AI120" s="193"/>
      <c r="AJ120" s="193"/>
      <c r="AK120" s="193"/>
      <c r="AL120" s="193"/>
      <c r="AM120" s="193"/>
      <c r="AN120" s="193"/>
      <c r="AO120" s="193"/>
      <c r="AP120" s="193"/>
      <c r="AQ120" s="193"/>
      <c r="AR120" s="193"/>
      <c r="AS120" s="193"/>
      <c r="AT120" s="193"/>
      <c r="AU120" s="193"/>
      <c r="AV120" s="193"/>
      <c r="AW120" s="193"/>
      <c r="AX120" s="193"/>
      <c r="AY120" s="193"/>
      <c r="AZ120" s="193"/>
      <c r="BA120" s="193"/>
      <c r="BB120" s="193"/>
      <c r="BC120" s="193"/>
      <c r="BD120" s="193"/>
      <c r="BE120" s="193"/>
      <c r="BF120" s="193"/>
      <c r="BG120" s="193"/>
      <c r="BH120" s="193"/>
    </row>
    <row r="121" customFormat="false" ht="12.75" hidden="false" customHeight="false" outlineLevel="1" collapsed="false">
      <c r="A121" s="185"/>
      <c r="B121" s="186"/>
      <c r="C121" s="194" t="s">
        <v>324</v>
      </c>
      <c r="D121" s="195"/>
      <c r="E121" s="196" t="n">
        <v>40.423</v>
      </c>
      <c r="F121" s="191"/>
      <c r="G121" s="191"/>
      <c r="H121" s="191"/>
      <c r="I121" s="191"/>
      <c r="J121" s="191"/>
      <c r="K121" s="191"/>
      <c r="L121" s="191"/>
      <c r="M121" s="191"/>
      <c r="N121" s="188"/>
      <c r="O121" s="188"/>
      <c r="P121" s="188"/>
      <c r="Q121" s="188"/>
      <c r="R121" s="188"/>
      <c r="S121" s="188"/>
      <c r="T121" s="192"/>
      <c r="U121" s="188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 t="s">
        <v>152</v>
      </c>
      <c r="AF121" s="193" t="n">
        <v>0</v>
      </c>
      <c r="AG121" s="193"/>
      <c r="AH121" s="193"/>
      <c r="AI121" s="193"/>
      <c r="AJ121" s="193"/>
      <c r="AK121" s="193"/>
      <c r="AL121" s="193"/>
      <c r="AM121" s="193"/>
      <c r="AN121" s="193"/>
      <c r="AO121" s="193"/>
      <c r="AP121" s="193"/>
      <c r="AQ121" s="193"/>
      <c r="AR121" s="193"/>
      <c r="AS121" s="193"/>
      <c r="AT121" s="193"/>
      <c r="AU121" s="193"/>
      <c r="AV121" s="193"/>
      <c r="AW121" s="193"/>
      <c r="AX121" s="193"/>
      <c r="AY121" s="193"/>
      <c r="AZ121" s="193"/>
      <c r="BA121" s="193"/>
      <c r="BB121" s="193"/>
      <c r="BC121" s="193"/>
      <c r="BD121" s="193"/>
      <c r="BE121" s="193"/>
      <c r="BF121" s="193"/>
      <c r="BG121" s="193"/>
      <c r="BH121" s="193"/>
    </row>
    <row r="122" customFormat="false" ht="20.25" hidden="false" customHeight="false" outlineLevel="1" collapsed="false">
      <c r="A122" s="185" t="n">
        <v>62</v>
      </c>
      <c r="B122" s="186" t="s">
        <v>325</v>
      </c>
      <c r="C122" s="187" t="s">
        <v>326</v>
      </c>
      <c r="D122" s="188" t="s">
        <v>237</v>
      </c>
      <c r="E122" s="189" t="n">
        <v>40.423</v>
      </c>
      <c r="F122" s="190" t="n">
        <f aca="false">H122+J122</f>
        <v>0</v>
      </c>
      <c r="G122" s="191" t="n">
        <f aca="false">ROUND(E122*F122,2)</f>
        <v>0</v>
      </c>
      <c r="H122" s="191"/>
      <c r="I122" s="191" t="n">
        <f aca="false">ROUND(E122*H122,2)</f>
        <v>0</v>
      </c>
      <c r="J122" s="191"/>
      <c r="K122" s="191" t="n">
        <f aca="false">ROUND(E122*J122,2)</f>
        <v>0</v>
      </c>
      <c r="L122" s="191" t="n">
        <v>21</v>
      </c>
      <c r="M122" s="191" t="n">
        <f aca="false">G122*(1+L122/100)</f>
        <v>0</v>
      </c>
      <c r="N122" s="188" t="n">
        <v>0.02301</v>
      </c>
      <c r="O122" s="188" t="n">
        <f aca="false">ROUND(E122*N122,5)</f>
        <v>0.93013</v>
      </c>
      <c r="P122" s="188" t="n">
        <v>0</v>
      </c>
      <c r="Q122" s="188" t="n">
        <f aca="false">ROUND(E122*P122,5)</f>
        <v>0</v>
      </c>
      <c r="R122" s="188"/>
      <c r="S122" s="188"/>
      <c r="T122" s="192" t="n">
        <v>0.255</v>
      </c>
      <c r="U122" s="188" t="n">
        <f aca="false">ROUND(E122*T122,2)</f>
        <v>10.31</v>
      </c>
      <c r="V122" s="193"/>
      <c r="W122" s="193"/>
      <c r="X122" s="193"/>
      <c r="Y122" s="193"/>
      <c r="Z122" s="193"/>
      <c r="AA122" s="193"/>
      <c r="AB122" s="193"/>
      <c r="AC122" s="193"/>
      <c r="AD122" s="193"/>
      <c r="AE122" s="193" t="s">
        <v>150</v>
      </c>
      <c r="AF122" s="193"/>
      <c r="AG122" s="193"/>
      <c r="AH122" s="193"/>
      <c r="AI122" s="193"/>
      <c r="AJ122" s="193"/>
      <c r="AK122" s="193"/>
      <c r="AL122" s="193"/>
      <c r="AM122" s="193"/>
      <c r="AN122" s="193"/>
      <c r="AO122" s="193"/>
      <c r="AP122" s="193"/>
      <c r="AQ122" s="193"/>
      <c r="AR122" s="193"/>
      <c r="AS122" s="193"/>
      <c r="AT122" s="193"/>
      <c r="AU122" s="193"/>
      <c r="AV122" s="193"/>
      <c r="AW122" s="193"/>
      <c r="AX122" s="193"/>
      <c r="AY122" s="193"/>
      <c r="AZ122" s="193"/>
      <c r="BA122" s="193"/>
      <c r="BB122" s="193"/>
      <c r="BC122" s="193"/>
      <c r="BD122" s="193"/>
      <c r="BE122" s="193"/>
      <c r="BF122" s="193"/>
      <c r="BG122" s="193"/>
      <c r="BH122" s="193"/>
    </row>
    <row r="123" customFormat="false" ht="12.75" hidden="false" customHeight="false" outlineLevel="0" collapsed="false">
      <c r="A123" s="197" t="s">
        <v>145</v>
      </c>
      <c r="B123" s="198" t="s">
        <v>60</v>
      </c>
      <c r="C123" s="199" t="s">
        <v>61</v>
      </c>
      <c r="D123" s="200"/>
      <c r="E123" s="201"/>
      <c r="F123" s="202"/>
      <c r="G123" s="202" t="n">
        <f aca="false">SUMIF(AE124:AE130,"&lt;&gt;NOR",G124:G130)</f>
        <v>0</v>
      </c>
      <c r="H123" s="202"/>
      <c r="I123" s="202" t="n">
        <f aca="false">SUM(I124:I130)</f>
        <v>0</v>
      </c>
      <c r="J123" s="202"/>
      <c r="K123" s="202" t="n">
        <f aca="false">SUM(K124:K130)</f>
        <v>0</v>
      </c>
      <c r="L123" s="202"/>
      <c r="M123" s="202" t="n">
        <f aca="false">SUM(M124:M130)</f>
        <v>0</v>
      </c>
      <c r="N123" s="200"/>
      <c r="O123" s="200" t="n">
        <f aca="false">SUM(O124:O130)</f>
        <v>24.98951</v>
      </c>
      <c r="P123" s="200"/>
      <c r="Q123" s="200" t="n">
        <f aca="false">SUM(Q124:Q130)</f>
        <v>0</v>
      </c>
      <c r="R123" s="200"/>
      <c r="S123" s="200"/>
      <c r="T123" s="203"/>
      <c r="U123" s="200" t="n">
        <f aca="false">SUM(U124:U130)</f>
        <v>21.7</v>
      </c>
      <c r="AE123" s="0" t="s">
        <v>146</v>
      </c>
    </row>
    <row r="124" customFormat="false" ht="12.75" hidden="false" customHeight="false" outlineLevel="1" collapsed="false">
      <c r="A124" s="185" t="n">
        <v>63</v>
      </c>
      <c r="B124" s="186" t="s">
        <v>327</v>
      </c>
      <c r="C124" s="187" t="s">
        <v>328</v>
      </c>
      <c r="D124" s="188" t="s">
        <v>180</v>
      </c>
      <c r="E124" s="189" t="n">
        <v>11</v>
      </c>
      <c r="F124" s="190" t="n">
        <f aca="false">H124+J124</f>
        <v>0</v>
      </c>
      <c r="G124" s="191" t="n">
        <f aca="false">ROUND(E124*F124,2)</f>
        <v>0</v>
      </c>
      <c r="H124" s="191"/>
      <c r="I124" s="191" t="n">
        <f aca="false">ROUND(E124*H124,2)</f>
        <v>0</v>
      </c>
      <c r="J124" s="191"/>
      <c r="K124" s="191" t="n">
        <f aca="false">ROUND(E124*J124,2)</f>
        <v>0</v>
      </c>
      <c r="L124" s="191" t="n">
        <v>21</v>
      </c>
      <c r="M124" s="191" t="n">
        <f aca="false">G124*(1+L124/100)</f>
        <v>0</v>
      </c>
      <c r="N124" s="188" t="n">
        <v>0.0739</v>
      </c>
      <c r="O124" s="188" t="n">
        <f aca="false">ROUND(E124*N124,5)</f>
        <v>0.8129</v>
      </c>
      <c r="P124" s="188" t="n">
        <v>0</v>
      </c>
      <c r="Q124" s="188" t="n">
        <f aca="false">ROUND(E124*P124,5)</f>
        <v>0</v>
      </c>
      <c r="R124" s="188"/>
      <c r="S124" s="188"/>
      <c r="T124" s="192" t="n">
        <v>0.452</v>
      </c>
      <c r="U124" s="188" t="n">
        <f aca="false">ROUND(E124*T124,2)</f>
        <v>4.97</v>
      </c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 t="s">
        <v>150</v>
      </c>
      <c r="AF124" s="193"/>
      <c r="AG124" s="193"/>
      <c r="AH124" s="193"/>
      <c r="AI124" s="193"/>
      <c r="AJ124" s="193"/>
      <c r="AK124" s="193"/>
      <c r="AL124" s="193"/>
      <c r="AM124" s="193"/>
      <c r="AN124" s="193"/>
      <c r="AO124" s="193"/>
      <c r="AP124" s="193"/>
      <c r="AQ124" s="193"/>
      <c r="AR124" s="193"/>
      <c r="AS124" s="193"/>
      <c r="AT124" s="193"/>
      <c r="AU124" s="193"/>
      <c r="AV124" s="193"/>
      <c r="AW124" s="193"/>
      <c r="AX124" s="193"/>
      <c r="AY124" s="193"/>
      <c r="AZ124" s="193"/>
      <c r="BA124" s="193"/>
      <c r="BB124" s="193"/>
      <c r="BC124" s="193"/>
      <c r="BD124" s="193"/>
      <c r="BE124" s="193"/>
      <c r="BF124" s="193"/>
      <c r="BG124" s="193"/>
      <c r="BH124" s="193"/>
    </row>
    <row r="125" customFormat="false" ht="20.25" hidden="false" customHeight="false" outlineLevel="1" collapsed="false">
      <c r="A125" s="185" t="n">
        <v>64</v>
      </c>
      <c r="B125" s="186" t="s">
        <v>329</v>
      </c>
      <c r="C125" s="187" t="s">
        <v>330</v>
      </c>
      <c r="D125" s="188" t="s">
        <v>180</v>
      </c>
      <c r="E125" s="189" t="n">
        <v>22.5</v>
      </c>
      <c r="F125" s="190" t="n">
        <f aca="false">H125+J125</f>
        <v>0</v>
      </c>
      <c r="G125" s="191" t="n">
        <f aca="false">ROUND(E125*F125,2)</f>
        <v>0</v>
      </c>
      <c r="H125" s="191"/>
      <c r="I125" s="191" t="n">
        <f aca="false">ROUND(E125*H125,2)</f>
        <v>0</v>
      </c>
      <c r="J125" s="191"/>
      <c r="K125" s="191" t="n">
        <f aca="false">ROUND(E125*J125,2)</f>
        <v>0</v>
      </c>
      <c r="L125" s="191" t="n">
        <v>21</v>
      </c>
      <c r="M125" s="191" t="n">
        <f aca="false">G125*(1+L125/100)</f>
        <v>0</v>
      </c>
      <c r="N125" s="188" t="n">
        <v>0.441</v>
      </c>
      <c r="O125" s="188" t="n">
        <f aca="false">ROUND(E125*N125,5)</f>
        <v>9.9225</v>
      </c>
      <c r="P125" s="188" t="n">
        <v>0</v>
      </c>
      <c r="Q125" s="188" t="n">
        <f aca="false">ROUND(E125*P125,5)</f>
        <v>0</v>
      </c>
      <c r="R125" s="188"/>
      <c r="S125" s="188"/>
      <c r="T125" s="192" t="n">
        <v>0.029</v>
      </c>
      <c r="U125" s="188" t="n">
        <f aca="false">ROUND(E125*T125,2)</f>
        <v>0.65</v>
      </c>
      <c r="V125" s="193"/>
      <c r="W125" s="193"/>
      <c r="X125" s="193"/>
      <c r="Y125" s="193"/>
      <c r="Z125" s="193"/>
      <c r="AA125" s="193"/>
      <c r="AB125" s="193"/>
      <c r="AC125" s="193"/>
      <c r="AD125" s="193"/>
      <c r="AE125" s="193" t="s">
        <v>150</v>
      </c>
      <c r="AF125" s="193"/>
      <c r="AG125" s="193"/>
      <c r="AH125" s="193"/>
      <c r="AI125" s="193"/>
      <c r="AJ125" s="193"/>
      <c r="AK125" s="193"/>
      <c r="AL125" s="193"/>
      <c r="AM125" s="193"/>
      <c r="AN125" s="193"/>
      <c r="AO125" s="193"/>
      <c r="AP125" s="193"/>
      <c r="AQ125" s="193"/>
      <c r="AR125" s="193"/>
      <c r="AS125" s="193"/>
      <c r="AT125" s="193"/>
      <c r="AU125" s="193"/>
      <c r="AV125" s="193"/>
      <c r="AW125" s="193"/>
      <c r="AX125" s="193"/>
      <c r="AY125" s="193"/>
      <c r="AZ125" s="193"/>
      <c r="BA125" s="193"/>
      <c r="BB125" s="193"/>
      <c r="BC125" s="193"/>
      <c r="BD125" s="193"/>
      <c r="BE125" s="193"/>
      <c r="BF125" s="193"/>
      <c r="BG125" s="193"/>
      <c r="BH125" s="193"/>
    </row>
    <row r="126" customFormat="false" ht="20.25" hidden="false" customHeight="false" outlineLevel="1" collapsed="false">
      <c r="A126" s="185" t="n">
        <v>65</v>
      </c>
      <c r="B126" s="186" t="s">
        <v>331</v>
      </c>
      <c r="C126" s="187" t="s">
        <v>332</v>
      </c>
      <c r="D126" s="188" t="s">
        <v>180</v>
      </c>
      <c r="E126" s="189" t="n">
        <v>22.5</v>
      </c>
      <c r="F126" s="190" t="n">
        <f aca="false">H126+J126</f>
        <v>0</v>
      </c>
      <c r="G126" s="191" t="n">
        <f aca="false">ROUND(E126*F126,2)</f>
        <v>0</v>
      </c>
      <c r="H126" s="191"/>
      <c r="I126" s="191" t="n">
        <f aca="false">ROUND(E126*H126,2)</f>
        <v>0</v>
      </c>
      <c r="J126" s="191"/>
      <c r="K126" s="191" t="n">
        <f aca="false">ROUND(E126*J126,2)</f>
        <v>0</v>
      </c>
      <c r="L126" s="191" t="n">
        <v>21</v>
      </c>
      <c r="M126" s="191" t="n">
        <f aca="false">G126*(1+L126/100)</f>
        <v>0</v>
      </c>
      <c r="N126" s="188" t="n">
        <v>0.378</v>
      </c>
      <c r="O126" s="188" t="n">
        <f aca="false">ROUND(E126*N126,5)</f>
        <v>8.505</v>
      </c>
      <c r="P126" s="188" t="n">
        <v>0</v>
      </c>
      <c r="Q126" s="188" t="n">
        <f aca="false">ROUND(E126*P126,5)</f>
        <v>0</v>
      </c>
      <c r="R126" s="188"/>
      <c r="S126" s="188"/>
      <c r="T126" s="192" t="n">
        <v>0.026</v>
      </c>
      <c r="U126" s="188" t="n">
        <f aca="false">ROUND(E126*T126,2)</f>
        <v>0.59</v>
      </c>
      <c r="V126" s="193"/>
      <c r="W126" s="193"/>
      <c r="X126" s="193"/>
      <c r="Y126" s="193"/>
      <c r="Z126" s="193"/>
      <c r="AA126" s="193"/>
      <c r="AB126" s="193"/>
      <c r="AC126" s="193"/>
      <c r="AD126" s="193"/>
      <c r="AE126" s="193" t="s">
        <v>150</v>
      </c>
      <c r="AF126" s="193"/>
      <c r="AG126" s="193"/>
      <c r="AH126" s="193"/>
      <c r="AI126" s="193"/>
      <c r="AJ126" s="193"/>
      <c r="AK126" s="193"/>
      <c r="AL126" s="193"/>
      <c r="AM126" s="193"/>
      <c r="AN126" s="193"/>
      <c r="AO126" s="193"/>
      <c r="AP126" s="193"/>
      <c r="AQ126" s="193"/>
      <c r="AR126" s="193"/>
      <c r="AS126" s="193"/>
      <c r="AT126" s="193"/>
      <c r="AU126" s="193"/>
      <c r="AV126" s="193"/>
      <c r="AW126" s="193"/>
      <c r="AX126" s="193"/>
      <c r="AY126" s="193"/>
      <c r="AZ126" s="193"/>
      <c r="BA126" s="193"/>
      <c r="BB126" s="193"/>
      <c r="BC126" s="193"/>
      <c r="BD126" s="193"/>
      <c r="BE126" s="193"/>
      <c r="BF126" s="193"/>
      <c r="BG126" s="193"/>
      <c r="BH126" s="193"/>
    </row>
    <row r="127" customFormat="false" ht="12.75" hidden="false" customHeight="false" outlineLevel="1" collapsed="false">
      <c r="A127" s="185" t="n">
        <v>66</v>
      </c>
      <c r="B127" s="186" t="s">
        <v>333</v>
      </c>
      <c r="C127" s="187" t="s">
        <v>334</v>
      </c>
      <c r="D127" s="188" t="s">
        <v>180</v>
      </c>
      <c r="E127" s="189" t="n">
        <v>22.5</v>
      </c>
      <c r="F127" s="190" t="n">
        <f aca="false">H127+J127</f>
        <v>0</v>
      </c>
      <c r="G127" s="191" t="n">
        <f aca="false">ROUND(E127*F127,2)</f>
        <v>0</v>
      </c>
      <c r="H127" s="191"/>
      <c r="I127" s="191" t="n">
        <f aca="false">ROUND(E127*H127,2)</f>
        <v>0</v>
      </c>
      <c r="J127" s="191"/>
      <c r="K127" s="191" t="n">
        <f aca="false">ROUND(E127*J127,2)</f>
        <v>0</v>
      </c>
      <c r="L127" s="191" t="n">
        <v>21</v>
      </c>
      <c r="M127" s="191" t="n">
        <f aca="false">G127*(1+L127/100)</f>
        <v>0</v>
      </c>
      <c r="N127" s="188" t="n">
        <v>0.0739</v>
      </c>
      <c r="O127" s="188" t="n">
        <f aca="false">ROUND(E127*N127,5)</f>
        <v>1.66275</v>
      </c>
      <c r="P127" s="188" t="n">
        <v>0</v>
      </c>
      <c r="Q127" s="188" t="n">
        <f aca="false">ROUND(E127*P127,5)</f>
        <v>0</v>
      </c>
      <c r="R127" s="188"/>
      <c r="S127" s="188"/>
      <c r="T127" s="192" t="n">
        <v>0.478</v>
      </c>
      <c r="U127" s="188" t="n">
        <f aca="false">ROUND(E127*T127,2)</f>
        <v>10.76</v>
      </c>
      <c r="V127" s="193"/>
      <c r="W127" s="193"/>
      <c r="X127" s="193"/>
      <c r="Y127" s="193"/>
      <c r="Z127" s="193"/>
      <c r="AA127" s="193"/>
      <c r="AB127" s="193"/>
      <c r="AC127" s="193"/>
      <c r="AD127" s="193"/>
      <c r="AE127" s="193" t="s">
        <v>150</v>
      </c>
      <c r="AF127" s="193"/>
      <c r="AG127" s="193"/>
      <c r="AH127" s="193"/>
      <c r="AI127" s="193"/>
      <c r="AJ127" s="193"/>
      <c r="AK127" s="193"/>
      <c r="AL127" s="193"/>
      <c r="AM127" s="193"/>
      <c r="AN127" s="193"/>
      <c r="AO127" s="193"/>
      <c r="AP127" s="193"/>
      <c r="AQ127" s="193"/>
      <c r="AR127" s="193"/>
      <c r="AS127" s="193"/>
      <c r="AT127" s="193"/>
      <c r="AU127" s="193"/>
      <c r="AV127" s="193"/>
      <c r="AW127" s="193"/>
      <c r="AX127" s="193"/>
      <c r="AY127" s="193"/>
      <c r="AZ127" s="193"/>
      <c r="BA127" s="193"/>
      <c r="BB127" s="193"/>
      <c r="BC127" s="193"/>
      <c r="BD127" s="193"/>
      <c r="BE127" s="193"/>
      <c r="BF127" s="193"/>
      <c r="BG127" s="193"/>
      <c r="BH127" s="193"/>
    </row>
    <row r="128" customFormat="false" ht="12.75" hidden="false" customHeight="false" outlineLevel="1" collapsed="false">
      <c r="A128" s="185" t="n">
        <v>67</v>
      </c>
      <c r="B128" s="186" t="s">
        <v>335</v>
      </c>
      <c r="C128" s="187" t="s">
        <v>336</v>
      </c>
      <c r="D128" s="188" t="s">
        <v>180</v>
      </c>
      <c r="E128" s="189" t="n">
        <v>23.625</v>
      </c>
      <c r="F128" s="190" t="n">
        <f aca="false">H128+J128</f>
        <v>0</v>
      </c>
      <c r="G128" s="191" t="n">
        <f aca="false">ROUND(E128*F128,2)</f>
        <v>0</v>
      </c>
      <c r="H128" s="191"/>
      <c r="I128" s="191" t="n">
        <f aca="false">ROUND(E128*H128,2)</f>
        <v>0</v>
      </c>
      <c r="J128" s="191"/>
      <c r="K128" s="191" t="n">
        <f aca="false">ROUND(E128*J128,2)</f>
        <v>0</v>
      </c>
      <c r="L128" s="191" t="n">
        <v>21</v>
      </c>
      <c r="M128" s="191" t="n">
        <f aca="false">G128*(1+L128/100)</f>
        <v>0</v>
      </c>
      <c r="N128" s="188" t="n">
        <v>0.1728</v>
      </c>
      <c r="O128" s="188" t="n">
        <f aca="false">ROUND(E128*N128,5)</f>
        <v>4.0824</v>
      </c>
      <c r="P128" s="188" t="n">
        <v>0</v>
      </c>
      <c r="Q128" s="188" t="n">
        <f aca="false">ROUND(E128*P128,5)</f>
        <v>0</v>
      </c>
      <c r="R128" s="188"/>
      <c r="S128" s="188"/>
      <c r="T128" s="192" t="n">
        <v>0</v>
      </c>
      <c r="U128" s="188" t="n">
        <f aca="false">ROUND(E128*T128,2)</f>
        <v>0</v>
      </c>
      <c r="V128" s="193"/>
      <c r="W128" s="193"/>
      <c r="X128" s="193"/>
      <c r="Y128" s="193"/>
      <c r="Z128" s="193"/>
      <c r="AA128" s="193"/>
      <c r="AB128" s="193"/>
      <c r="AC128" s="193"/>
      <c r="AD128" s="193"/>
      <c r="AE128" s="193" t="s">
        <v>337</v>
      </c>
      <c r="AF128" s="193"/>
      <c r="AG128" s="193"/>
      <c r="AH128" s="193"/>
      <c r="AI128" s="193"/>
      <c r="AJ128" s="193"/>
      <c r="AK128" s="193"/>
      <c r="AL128" s="193"/>
      <c r="AM128" s="193"/>
      <c r="AN128" s="193"/>
      <c r="AO128" s="193"/>
      <c r="AP128" s="193"/>
      <c r="AQ128" s="193"/>
      <c r="AR128" s="193"/>
      <c r="AS128" s="193"/>
      <c r="AT128" s="193"/>
      <c r="AU128" s="193"/>
      <c r="AV128" s="193"/>
      <c r="AW128" s="193"/>
      <c r="AX128" s="193"/>
      <c r="AY128" s="193"/>
      <c r="AZ128" s="193"/>
      <c r="BA128" s="193"/>
      <c r="BB128" s="193"/>
      <c r="BC128" s="193"/>
      <c r="BD128" s="193"/>
      <c r="BE128" s="193"/>
      <c r="BF128" s="193"/>
      <c r="BG128" s="193"/>
      <c r="BH128" s="193"/>
    </row>
    <row r="129" customFormat="false" ht="12.75" hidden="false" customHeight="false" outlineLevel="1" collapsed="false">
      <c r="A129" s="185"/>
      <c r="B129" s="186"/>
      <c r="C129" s="194" t="s">
        <v>338</v>
      </c>
      <c r="D129" s="195"/>
      <c r="E129" s="196" t="n">
        <v>23.625</v>
      </c>
      <c r="F129" s="191"/>
      <c r="G129" s="191"/>
      <c r="H129" s="191"/>
      <c r="I129" s="191"/>
      <c r="J129" s="191"/>
      <c r="K129" s="191"/>
      <c r="L129" s="191"/>
      <c r="M129" s="191"/>
      <c r="N129" s="188"/>
      <c r="O129" s="188"/>
      <c r="P129" s="188"/>
      <c r="Q129" s="188"/>
      <c r="R129" s="188"/>
      <c r="S129" s="188"/>
      <c r="T129" s="192"/>
      <c r="U129" s="188"/>
      <c r="V129" s="193"/>
      <c r="W129" s="193"/>
      <c r="X129" s="193"/>
      <c r="Y129" s="193"/>
      <c r="Z129" s="193"/>
      <c r="AA129" s="193"/>
      <c r="AB129" s="193"/>
      <c r="AC129" s="193"/>
      <c r="AD129" s="193"/>
      <c r="AE129" s="193" t="s">
        <v>152</v>
      </c>
      <c r="AF129" s="193" t="n">
        <v>0</v>
      </c>
      <c r="AG129" s="193"/>
      <c r="AH129" s="193"/>
      <c r="AI129" s="193"/>
      <c r="AJ129" s="193"/>
      <c r="AK129" s="193"/>
      <c r="AL129" s="193"/>
      <c r="AM129" s="193"/>
      <c r="AN129" s="193"/>
      <c r="AO129" s="193"/>
      <c r="AP129" s="193"/>
      <c r="AQ129" s="193"/>
      <c r="AR129" s="193"/>
      <c r="AS129" s="193"/>
      <c r="AT129" s="193"/>
      <c r="AU129" s="193"/>
      <c r="AV129" s="193"/>
      <c r="AW129" s="193"/>
      <c r="AX129" s="193"/>
      <c r="AY129" s="193"/>
      <c r="AZ129" s="193"/>
      <c r="BA129" s="193"/>
      <c r="BB129" s="193"/>
      <c r="BC129" s="193"/>
      <c r="BD129" s="193"/>
      <c r="BE129" s="193"/>
      <c r="BF129" s="193"/>
      <c r="BG129" s="193"/>
      <c r="BH129" s="193"/>
    </row>
    <row r="130" customFormat="false" ht="12.75" hidden="false" customHeight="false" outlineLevel="1" collapsed="false">
      <c r="A130" s="185" t="n">
        <v>68</v>
      </c>
      <c r="B130" s="186" t="s">
        <v>339</v>
      </c>
      <c r="C130" s="187" t="s">
        <v>340</v>
      </c>
      <c r="D130" s="188" t="s">
        <v>237</v>
      </c>
      <c r="E130" s="189" t="n">
        <v>11</v>
      </c>
      <c r="F130" s="190" t="n">
        <f aca="false">H130+J130</f>
        <v>0</v>
      </c>
      <c r="G130" s="191" t="n">
        <f aca="false">ROUND(E130*F130,2)</f>
        <v>0</v>
      </c>
      <c r="H130" s="191"/>
      <c r="I130" s="191" t="n">
        <f aca="false">ROUND(E130*H130,2)</f>
        <v>0</v>
      </c>
      <c r="J130" s="191"/>
      <c r="K130" s="191" t="n">
        <f aca="false">ROUND(E130*J130,2)</f>
        <v>0</v>
      </c>
      <c r="L130" s="191" t="n">
        <v>21</v>
      </c>
      <c r="M130" s="191" t="n">
        <f aca="false">G130*(1+L130/100)</f>
        <v>0</v>
      </c>
      <c r="N130" s="188" t="n">
        <v>0.00036</v>
      </c>
      <c r="O130" s="188" t="n">
        <f aca="false">ROUND(E130*N130,5)</f>
        <v>0.00396</v>
      </c>
      <c r="P130" s="188" t="n">
        <v>0</v>
      </c>
      <c r="Q130" s="188" t="n">
        <f aca="false">ROUND(E130*P130,5)</f>
        <v>0</v>
      </c>
      <c r="R130" s="188"/>
      <c r="S130" s="188"/>
      <c r="T130" s="192" t="n">
        <v>0.43</v>
      </c>
      <c r="U130" s="188" t="n">
        <f aca="false">ROUND(E130*T130,2)</f>
        <v>4.73</v>
      </c>
      <c r="V130" s="193"/>
      <c r="W130" s="193"/>
      <c r="X130" s="193"/>
      <c r="Y130" s="193"/>
      <c r="Z130" s="193"/>
      <c r="AA130" s="193"/>
      <c r="AB130" s="193"/>
      <c r="AC130" s="193"/>
      <c r="AD130" s="193"/>
      <c r="AE130" s="193" t="s">
        <v>150</v>
      </c>
      <c r="AF130" s="193"/>
      <c r="AG130" s="193"/>
      <c r="AH130" s="193"/>
      <c r="AI130" s="193"/>
      <c r="AJ130" s="193"/>
      <c r="AK130" s="193"/>
      <c r="AL130" s="193"/>
      <c r="AM130" s="193"/>
      <c r="AN130" s="193"/>
      <c r="AO130" s="193"/>
      <c r="AP130" s="193"/>
      <c r="AQ130" s="193"/>
      <c r="AR130" s="193"/>
      <c r="AS130" s="193"/>
      <c r="AT130" s="193"/>
      <c r="AU130" s="193"/>
      <c r="AV130" s="193"/>
      <c r="AW130" s="193"/>
      <c r="AX130" s="193"/>
      <c r="AY130" s="193"/>
      <c r="AZ130" s="193"/>
      <c r="BA130" s="193"/>
      <c r="BB130" s="193"/>
      <c r="BC130" s="193"/>
      <c r="BD130" s="193"/>
      <c r="BE130" s="193"/>
      <c r="BF130" s="193"/>
      <c r="BG130" s="193"/>
      <c r="BH130" s="193"/>
    </row>
    <row r="131" customFormat="false" ht="12.75" hidden="false" customHeight="false" outlineLevel="0" collapsed="false">
      <c r="A131" s="197" t="s">
        <v>145</v>
      </c>
      <c r="B131" s="198" t="s">
        <v>62</v>
      </c>
      <c r="C131" s="199" t="s">
        <v>63</v>
      </c>
      <c r="D131" s="200"/>
      <c r="E131" s="201"/>
      <c r="F131" s="202"/>
      <c r="G131" s="202" t="n">
        <f aca="false">SUMIF(AE132:AE133,"&lt;&gt;NOR",G132:G133)</f>
        <v>0</v>
      </c>
      <c r="H131" s="202"/>
      <c r="I131" s="202" t="n">
        <f aca="false">SUM(I132:I133)</f>
        <v>0</v>
      </c>
      <c r="J131" s="202"/>
      <c r="K131" s="202" t="n">
        <f aca="false">SUM(K132:K133)</f>
        <v>0</v>
      </c>
      <c r="L131" s="202"/>
      <c r="M131" s="202" t="n">
        <f aca="false">SUM(M132:M133)</f>
        <v>0</v>
      </c>
      <c r="N131" s="200"/>
      <c r="O131" s="200" t="n">
        <f aca="false">SUM(O132:O133)</f>
        <v>0.64096</v>
      </c>
      <c r="P131" s="200"/>
      <c r="Q131" s="200" t="n">
        <f aca="false">SUM(Q132:Q133)</f>
        <v>0</v>
      </c>
      <c r="R131" s="200"/>
      <c r="S131" s="200"/>
      <c r="T131" s="203"/>
      <c r="U131" s="200" t="n">
        <f aca="false">SUM(U132:U133)</f>
        <v>54.59</v>
      </c>
      <c r="AE131" s="0" t="s">
        <v>146</v>
      </c>
    </row>
    <row r="132" customFormat="false" ht="12.75" hidden="false" customHeight="false" outlineLevel="1" collapsed="false">
      <c r="A132" s="185" t="n">
        <v>69</v>
      </c>
      <c r="B132" s="186" t="s">
        <v>341</v>
      </c>
      <c r="C132" s="187" t="s">
        <v>342</v>
      </c>
      <c r="D132" s="188" t="s">
        <v>180</v>
      </c>
      <c r="E132" s="189" t="n">
        <v>243.7129</v>
      </c>
      <c r="F132" s="190" t="n">
        <f aca="false">H132+J132</f>
        <v>0</v>
      </c>
      <c r="G132" s="191" t="n">
        <f aca="false">ROUND(E132*F132,2)</f>
        <v>0</v>
      </c>
      <c r="H132" s="191"/>
      <c r="I132" s="191" t="n">
        <f aca="false">ROUND(E132*H132,2)</f>
        <v>0</v>
      </c>
      <c r="J132" s="191"/>
      <c r="K132" s="191" t="n">
        <f aca="false">ROUND(E132*J132,2)</f>
        <v>0</v>
      </c>
      <c r="L132" s="191" t="n">
        <v>21</v>
      </c>
      <c r="M132" s="191" t="n">
        <f aca="false">G132*(1+L132/100)</f>
        <v>0</v>
      </c>
      <c r="N132" s="188" t="n">
        <v>0.00263</v>
      </c>
      <c r="O132" s="188" t="n">
        <f aca="false">ROUND(E132*N132,5)</f>
        <v>0.64096</v>
      </c>
      <c r="P132" s="188" t="n">
        <v>0</v>
      </c>
      <c r="Q132" s="188" t="n">
        <f aca="false">ROUND(E132*P132,5)</f>
        <v>0</v>
      </c>
      <c r="R132" s="188"/>
      <c r="S132" s="188"/>
      <c r="T132" s="192" t="n">
        <v>0.22401</v>
      </c>
      <c r="U132" s="188" t="n">
        <f aca="false">ROUND(E132*T132,2)</f>
        <v>54.59</v>
      </c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 t="s">
        <v>150</v>
      </c>
      <c r="AF132" s="193"/>
      <c r="AG132" s="193"/>
      <c r="AH132" s="193"/>
      <c r="AI132" s="193"/>
      <c r="AJ132" s="193"/>
      <c r="AK132" s="193"/>
      <c r="AL132" s="193"/>
      <c r="AM132" s="193"/>
      <c r="AN132" s="193"/>
      <c r="AO132" s="193"/>
      <c r="AP132" s="193"/>
      <c r="AQ132" s="193"/>
      <c r="AR132" s="193"/>
      <c r="AS132" s="193"/>
      <c r="AT132" s="193"/>
      <c r="AU132" s="193"/>
      <c r="AV132" s="193"/>
      <c r="AW132" s="193"/>
      <c r="AX132" s="193"/>
      <c r="AY132" s="193"/>
      <c r="AZ132" s="193"/>
      <c r="BA132" s="193"/>
      <c r="BB132" s="193"/>
      <c r="BC132" s="193"/>
      <c r="BD132" s="193"/>
      <c r="BE132" s="193"/>
      <c r="BF132" s="193"/>
      <c r="BG132" s="193"/>
      <c r="BH132" s="193"/>
    </row>
    <row r="133" customFormat="false" ht="12.75" hidden="false" customHeight="false" outlineLevel="1" collapsed="false">
      <c r="A133" s="185"/>
      <c r="B133" s="186"/>
      <c r="C133" s="194" t="s">
        <v>343</v>
      </c>
      <c r="D133" s="195"/>
      <c r="E133" s="196" t="n">
        <v>243.7129</v>
      </c>
      <c r="F133" s="191"/>
      <c r="G133" s="191"/>
      <c r="H133" s="191"/>
      <c r="I133" s="191"/>
      <c r="J133" s="191"/>
      <c r="K133" s="191"/>
      <c r="L133" s="191"/>
      <c r="M133" s="191"/>
      <c r="N133" s="188"/>
      <c r="O133" s="188"/>
      <c r="P133" s="188"/>
      <c r="Q133" s="188"/>
      <c r="R133" s="188"/>
      <c r="S133" s="188"/>
      <c r="T133" s="192"/>
      <c r="U133" s="188"/>
      <c r="V133" s="193"/>
      <c r="W133" s="193"/>
      <c r="X133" s="193"/>
      <c r="Y133" s="193"/>
      <c r="Z133" s="193"/>
      <c r="AA133" s="193"/>
      <c r="AB133" s="193"/>
      <c r="AC133" s="193"/>
      <c r="AD133" s="193"/>
      <c r="AE133" s="193" t="s">
        <v>152</v>
      </c>
      <c r="AF133" s="193" t="n">
        <v>0</v>
      </c>
      <c r="AG133" s="193"/>
      <c r="AH133" s="193"/>
      <c r="AI133" s="193"/>
      <c r="AJ133" s="193"/>
      <c r="AK133" s="193"/>
      <c r="AL133" s="193"/>
      <c r="AM133" s="193"/>
      <c r="AN133" s="193"/>
      <c r="AO133" s="193"/>
      <c r="AP133" s="193"/>
      <c r="AQ133" s="193"/>
      <c r="AR133" s="193"/>
      <c r="AS133" s="193"/>
      <c r="AT133" s="193"/>
      <c r="AU133" s="193"/>
      <c r="AV133" s="193"/>
      <c r="AW133" s="193"/>
      <c r="AX133" s="193"/>
      <c r="AY133" s="193"/>
      <c r="AZ133" s="193"/>
      <c r="BA133" s="193"/>
      <c r="BB133" s="193"/>
      <c r="BC133" s="193"/>
      <c r="BD133" s="193"/>
      <c r="BE133" s="193"/>
      <c r="BF133" s="193"/>
      <c r="BG133" s="193"/>
      <c r="BH133" s="193"/>
    </row>
    <row r="134" customFormat="false" ht="12.75" hidden="false" customHeight="false" outlineLevel="0" collapsed="false">
      <c r="A134" s="197" t="s">
        <v>145</v>
      </c>
      <c r="B134" s="198" t="s">
        <v>64</v>
      </c>
      <c r="C134" s="199" t="s">
        <v>65</v>
      </c>
      <c r="D134" s="200"/>
      <c r="E134" s="201"/>
      <c r="F134" s="202"/>
      <c r="G134" s="202" t="n">
        <f aca="false">SUMIF(AE135:AE152,"&lt;&gt;NOR",G135:G152)</f>
        <v>0</v>
      </c>
      <c r="H134" s="202"/>
      <c r="I134" s="202" t="n">
        <f aca="false">SUM(I135:I152)</f>
        <v>0</v>
      </c>
      <c r="J134" s="202"/>
      <c r="K134" s="202" t="n">
        <f aca="false">SUM(K135:K152)</f>
        <v>0</v>
      </c>
      <c r="L134" s="202"/>
      <c r="M134" s="202" t="n">
        <f aca="false">SUM(M135:M152)</f>
        <v>0</v>
      </c>
      <c r="N134" s="200"/>
      <c r="O134" s="200" t="n">
        <f aca="false">SUM(O135:O152)</f>
        <v>5.98444</v>
      </c>
      <c r="P134" s="200"/>
      <c r="Q134" s="200" t="n">
        <f aca="false">SUM(Q135:Q152)</f>
        <v>0</v>
      </c>
      <c r="R134" s="200"/>
      <c r="S134" s="200"/>
      <c r="T134" s="203"/>
      <c r="U134" s="200" t="n">
        <f aca="false">SUM(U135:U152)</f>
        <v>319.48</v>
      </c>
      <c r="AE134" s="0" t="s">
        <v>146</v>
      </c>
    </row>
    <row r="135" customFormat="false" ht="12.75" hidden="false" customHeight="false" outlineLevel="1" collapsed="false">
      <c r="A135" s="185" t="n">
        <v>70</v>
      </c>
      <c r="B135" s="186" t="s">
        <v>344</v>
      </c>
      <c r="C135" s="187" t="s">
        <v>345</v>
      </c>
      <c r="D135" s="188" t="s">
        <v>180</v>
      </c>
      <c r="E135" s="189" t="n">
        <v>21</v>
      </c>
      <c r="F135" s="190" t="n">
        <f aca="false">H135+J135</f>
        <v>0</v>
      </c>
      <c r="G135" s="191" t="n">
        <f aca="false">ROUND(E135*F135,2)</f>
        <v>0</v>
      </c>
      <c r="H135" s="191"/>
      <c r="I135" s="191" t="n">
        <f aca="false">ROUND(E135*H135,2)</f>
        <v>0</v>
      </c>
      <c r="J135" s="191"/>
      <c r="K135" s="191" t="n">
        <f aca="false">ROUND(E135*J135,2)</f>
        <v>0</v>
      </c>
      <c r="L135" s="191" t="n">
        <v>21</v>
      </c>
      <c r="M135" s="191" t="n">
        <f aca="false">G135*(1+L135/100)</f>
        <v>0</v>
      </c>
      <c r="N135" s="188" t="n">
        <v>4E-005</v>
      </c>
      <c r="O135" s="188" t="n">
        <f aca="false">ROUND(E135*N135,5)</f>
        <v>0.00084</v>
      </c>
      <c r="P135" s="188" t="n">
        <v>0</v>
      </c>
      <c r="Q135" s="188" t="n">
        <f aca="false">ROUND(E135*P135,5)</f>
        <v>0</v>
      </c>
      <c r="R135" s="188"/>
      <c r="S135" s="188"/>
      <c r="T135" s="192" t="n">
        <v>0.078</v>
      </c>
      <c r="U135" s="188" t="n">
        <f aca="false">ROUND(E135*T135,2)</f>
        <v>1.64</v>
      </c>
      <c r="V135" s="193"/>
      <c r="W135" s="193"/>
      <c r="X135" s="193"/>
      <c r="Y135" s="193"/>
      <c r="Z135" s="193"/>
      <c r="AA135" s="193"/>
      <c r="AB135" s="193"/>
      <c r="AC135" s="193"/>
      <c r="AD135" s="193"/>
      <c r="AE135" s="193" t="s">
        <v>150</v>
      </c>
      <c r="AF135" s="193"/>
      <c r="AG135" s="193"/>
      <c r="AH135" s="193"/>
      <c r="AI135" s="193"/>
      <c r="AJ135" s="193"/>
      <c r="AK135" s="193"/>
      <c r="AL135" s="193"/>
      <c r="AM135" s="193"/>
      <c r="AN135" s="193"/>
      <c r="AO135" s="193"/>
      <c r="AP135" s="193"/>
      <c r="AQ135" s="193"/>
      <c r="AR135" s="193"/>
      <c r="AS135" s="193"/>
      <c r="AT135" s="193"/>
      <c r="AU135" s="193"/>
      <c r="AV135" s="193"/>
      <c r="AW135" s="193"/>
      <c r="AX135" s="193"/>
      <c r="AY135" s="193"/>
      <c r="AZ135" s="193"/>
      <c r="BA135" s="193"/>
      <c r="BB135" s="193"/>
      <c r="BC135" s="193"/>
      <c r="BD135" s="193"/>
      <c r="BE135" s="193"/>
      <c r="BF135" s="193"/>
      <c r="BG135" s="193"/>
      <c r="BH135" s="193"/>
    </row>
    <row r="136" customFormat="false" ht="12.75" hidden="false" customHeight="false" outlineLevel="1" collapsed="false">
      <c r="A136" s="185" t="n">
        <v>71</v>
      </c>
      <c r="B136" s="186" t="s">
        <v>346</v>
      </c>
      <c r="C136" s="187" t="s">
        <v>347</v>
      </c>
      <c r="D136" s="188" t="s">
        <v>237</v>
      </c>
      <c r="E136" s="189" t="n">
        <v>42.6</v>
      </c>
      <c r="F136" s="190" t="n">
        <f aca="false">H136+J136</f>
        <v>0</v>
      </c>
      <c r="G136" s="191" t="n">
        <f aca="false">ROUND(E136*F136,2)</f>
        <v>0</v>
      </c>
      <c r="H136" s="191"/>
      <c r="I136" s="191" t="n">
        <f aca="false">ROUND(E136*H136,2)</f>
        <v>0</v>
      </c>
      <c r="J136" s="191"/>
      <c r="K136" s="191" t="n">
        <f aca="false">ROUND(E136*J136,2)</f>
        <v>0</v>
      </c>
      <c r="L136" s="191" t="n">
        <v>21</v>
      </c>
      <c r="M136" s="191" t="n">
        <f aca="false">G136*(1+L136/100)</f>
        <v>0</v>
      </c>
      <c r="N136" s="188" t="n">
        <v>0.00015</v>
      </c>
      <c r="O136" s="188" t="n">
        <f aca="false">ROUND(E136*N136,5)</f>
        <v>0.00639</v>
      </c>
      <c r="P136" s="188" t="n">
        <v>0</v>
      </c>
      <c r="Q136" s="188" t="n">
        <f aca="false">ROUND(E136*P136,5)</f>
        <v>0</v>
      </c>
      <c r="R136" s="188"/>
      <c r="S136" s="188"/>
      <c r="T136" s="192" t="n">
        <v>0.05</v>
      </c>
      <c r="U136" s="188" t="n">
        <f aca="false">ROUND(E136*T136,2)</f>
        <v>2.13</v>
      </c>
      <c r="V136" s="193"/>
      <c r="W136" s="193"/>
      <c r="X136" s="193"/>
      <c r="Y136" s="193"/>
      <c r="Z136" s="193"/>
      <c r="AA136" s="193"/>
      <c r="AB136" s="193"/>
      <c r="AC136" s="193"/>
      <c r="AD136" s="193"/>
      <c r="AE136" s="193" t="s">
        <v>150</v>
      </c>
      <c r="AF136" s="193"/>
      <c r="AG136" s="193"/>
      <c r="AH136" s="193"/>
      <c r="AI136" s="193"/>
      <c r="AJ136" s="193"/>
      <c r="AK136" s="193"/>
      <c r="AL136" s="193"/>
      <c r="AM136" s="193"/>
      <c r="AN136" s="193"/>
      <c r="AO136" s="193"/>
      <c r="AP136" s="193"/>
      <c r="AQ136" s="193"/>
      <c r="AR136" s="193"/>
      <c r="AS136" s="193"/>
      <c r="AT136" s="193"/>
      <c r="AU136" s="193"/>
      <c r="AV136" s="193"/>
      <c r="AW136" s="193"/>
      <c r="AX136" s="193"/>
      <c r="AY136" s="193"/>
      <c r="AZ136" s="193"/>
      <c r="BA136" s="193"/>
      <c r="BB136" s="193"/>
      <c r="BC136" s="193"/>
      <c r="BD136" s="193"/>
      <c r="BE136" s="193"/>
      <c r="BF136" s="193"/>
      <c r="BG136" s="193"/>
      <c r="BH136" s="193"/>
    </row>
    <row r="137" customFormat="false" ht="20.25" hidden="false" customHeight="false" outlineLevel="1" collapsed="false">
      <c r="A137" s="185"/>
      <c r="B137" s="186"/>
      <c r="C137" s="194" t="s">
        <v>348</v>
      </c>
      <c r="D137" s="195"/>
      <c r="E137" s="196" t="n">
        <v>34.85</v>
      </c>
      <c r="F137" s="191"/>
      <c r="G137" s="191"/>
      <c r="H137" s="191"/>
      <c r="I137" s="191"/>
      <c r="J137" s="191"/>
      <c r="K137" s="191"/>
      <c r="L137" s="191"/>
      <c r="M137" s="191"/>
      <c r="N137" s="188"/>
      <c r="O137" s="188"/>
      <c r="P137" s="188"/>
      <c r="Q137" s="188"/>
      <c r="R137" s="188"/>
      <c r="S137" s="188"/>
      <c r="T137" s="192"/>
      <c r="U137" s="188"/>
      <c r="V137" s="193"/>
      <c r="W137" s="193"/>
      <c r="X137" s="193"/>
      <c r="Y137" s="193"/>
      <c r="Z137" s="193"/>
      <c r="AA137" s="193"/>
      <c r="AB137" s="193"/>
      <c r="AC137" s="193"/>
      <c r="AD137" s="193"/>
      <c r="AE137" s="193" t="s">
        <v>152</v>
      </c>
      <c r="AF137" s="193" t="n">
        <v>0</v>
      </c>
      <c r="AG137" s="193"/>
      <c r="AH137" s="193"/>
      <c r="AI137" s="193"/>
      <c r="AJ137" s="193"/>
      <c r="AK137" s="193"/>
      <c r="AL137" s="193"/>
      <c r="AM137" s="193"/>
      <c r="AN137" s="193"/>
      <c r="AO137" s="193"/>
      <c r="AP137" s="193"/>
      <c r="AQ137" s="193"/>
      <c r="AR137" s="193"/>
      <c r="AS137" s="193"/>
      <c r="AT137" s="193"/>
      <c r="AU137" s="193"/>
      <c r="AV137" s="193"/>
      <c r="AW137" s="193"/>
      <c r="AX137" s="193"/>
      <c r="AY137" s="193"/>
      <c r="AZ137" s="193"/>
      <c r="BA137" s="193"/>
      <c r="BB137" s="193"/>
      <c r="BC137" s="193"/>
      <c r="BD137" s="193"/>
      <c r="BE137" s="193"/>
      <c r="BF137" s="193"/>
      <c r="BG137" s="193"/>
      <c r="BH137" s="193"/>
    </row>
    <row r="138" customFormat="false" ht="12.75" hidden="false" customHeight="false" outlineLevel="1" collapsed="false">
      <c r="A138" s="185"/>
      <c r="B138" s="186"/>
      <c r="C138" s="194" t="s">
        <v>349</v>
      </c>
      <c r="D138" s="195"/>
      <c r="E138" s="196" t="n">
        <v>7.75</v>
      </c>
      <c r="F138" s="191"/>
      <c r="G138" s="191"/>
      <c r="H138" s="191"/>
      <c r="I138" s="191"/>
      <c r="J138" s="191"/>
      <c r="K138" s="191"/>
      <c r="L138" s="191"/>
      <c r="M138" s="191"/>
      <c r="N138" s="188"/>
      <c r="O138" s="188"/>
      <c r="P138" s="188"/>
      <c r="Q138" s="188"/>
      <c r="R138" s="188"/>
      <c r="S138" s="188"/>
      <c r="T138" s="192"/>
      <c r="U138" s="188"/>
      <c r="V138" s="193"/>
      <c r="W138" s="193"/>
      <c r="X138" s="193"/>
      <c r="Y138" s="193"/>
      <c r="Z138" s="193"/>
      <c r="AA138" s="193"/>
      <c r="AB138" s="193"/>
      <c r="AC138" s="193"/>
      <c r="AD138" s="193"/>
      <c r="AE138" s="193" t="s">
        <v>152</v>
      </c>
      <c r="AF138" s="193" t="n">
        <v>0</v>
      </c>
      <c r="AG138" s="193"/>
      <c r="AH138" s="193"/>
      <c r="AI138" s="193"/>
      <c r="AJ138" s="193"/>
      <c r="AK138" s="193"/>
      <c r="AL138" s="193"/>
      <c r="AM138" s="193"/>
      <c r="AN138" s="193"/>
      <c r="AO138" s="193"/>
      <c r="AP138" s="193"/>
      <c r="AQ138" s="193"/>
      <c r="AR138" s="193"/>
      <c r="AS138" s="193"/>
      <c r="AT138" s="193"/>
      <c r="AU138" s="193"/>
      <c r="AV138" s="193"/>
      <c r="AW138" s="193"/>
      <c r="AX138" s="193"/>
      <c r="AY138" s="193"/>
      <c r="AZ138" s="193"/>
      <c r="BA138" s="193"/>
      <c r="BB138" s="193"/>
      <c r="BC138" s="193"/>
      <c r="BD138" s="193"/>
      <c r="BE138" s="193"/>
      <c r="BF138" s="193"/>
      <c r="BG138" s="193"/>
      <c r="BH138" s="193"/>
    </row>
    <row r="139" customFormat="false" ht="12.75" hidden="false" customHeight="false" outlineLevel="1" collapsed="false">
      <c r="A139" s="185" t="n">
        <v>72</v>
      </c>
      <c r="B139" s="186" t="s">
        <v>350</v>
      </c>
      <c r="C139" s="187" t="s">
        <v>351</v>
      </c>
      <c r="D139" s="188" t="s">
        <v>237</v>
      </c>
      <c r="E139" s="189" t="n">
        <v>72.6</v>
      </c>
      <c r="F139" s="190" t="n">
        <f aca="false">H139+J139</f>
        <v>0</v>
      </c>
      <c r="G139" s="191" t="n">
        <f aca="false">ROUND(E139*F139,2)</f>
        <v>0</v>
      </c>
      <c r="H139" s="191"/>
      <c r="I139" s="191" t="n">
        <f aca="false">ROUND(E139*H139,2)</f>
        <v>0</v>
      </c>
      <c r="J139" s="191"/>
      <c r="K139" s="191" t="n">
        <f aca="false">ROUND(E139*J139,2)</f>
        <v>0</v>
      </c>
      <c r="L139" s="191" t="n">
        <v>21</v>
      </c>
      <c r="M139" s="191" t="n">
        <f aca="false">G139*(1+L139/100)</f>
        <v>0</v>
      </c>
      <c r="N139" s="188" t="n">
        <v>0.00046</v>
      </c>
      <c r="O139" s="188" t="n">
        <f aca="false">ROUND(E139*N139,5)</f>
        <v>0.0334</v>
      </c>
      <c r="P139" s="188" t="n">
        <v>0</v>
      </c>
      <c r="Q139" s="188" t="n">
        <f aca="false">ROUND(E139*P139,5)</f>
        <v>0</v>
      </c>
      <c r="R139" s="188"/>
      <c r="S139" s="188"/>
      <c r="T139" s="192" t="n">
        <v>0</v>
      </c>
      <c r="U139" s="188" t="n">
        <f aca="false">ROUND(E139*T139,2)</f>
        <v>0</v>
      </c>
      <c r="V139" s="193"/>
      <c r="W139" s="193"/>
      <c r="X139" s="193"/>
      <c r="Y139" s="193"/>
      <c r="Z139" s="193"/>
      <c r="AA139" s="193"/>
      <c r="AB139" s="193"/>
      <c r="AC139" s="193"/>
      <c r="AD139" s="193"/>
      <c r="AE139" s="193" t="s">
        <v>150</v>
      </c>
      <c r="AF139" s="193"/>
      <c r="AG139" s="193"/>
      <c r="AH139" s="193"/>
      <c r="AI139" s="193"/>
      <c r="AJ139" s="193"/>
      <c r="AK139" s="193"/>
      <c r="AL139" s="193"/>
      <c r="AM139" s="193"/>
      <c r="AN139" s="193"/>
      <c r="AO139" s="193"/>
      <c r="AP139" s="193"/>
      <c r="AQ139" s="193"/>
      <c r="AR139" s="193"/>
      <c r="AS139" s="193"/>
      <c r="AT139" s="193"/>
      <c r="AU139" s="193"/>
      <c r="AV139" s="193"/>
      <c r="AW139" s="193"/>
      <c r="AX139" s="193"/>
      <c r="AY139" s="193"/>
      <c r="AZ139" s="193"/>
      <c r="BA139" s="193"/>
      <c r="BB139" s="193"/>
      <c r="BC139" s="193"/>
      <c r="BD139" s="193"/>
      <c r="BE139" s="193"/>
      <c r="BF139" s="193"/>
      <c r="BG139" s="193"/>
      <c r="BH139" s="193"/>
    </row>
    <row r="140" customFormat="false" ht="20.25" hidden="false" customHeight="false" outlineLevel="1" collapsed="false">
      <c r="A140" s="185" t="n">
        <v>73</v>
      </c>
      <c r="B140" s="186" t="s">
        <v>352</v>
      </c>
      <c r="C140" s="187" t="s">
        <v>353</v>
      </c>
      <c r="D140" s="188" t="s">
        <v>180</v>
      </c>
      <c r="E140" s="189" t="n">
        <v>461.37389</v>
      </c>
      <c r="F140" s="190" t="n">
        <f aca="false">H140+J140</f>
        <v>0</v>
      </c>
      <c r="G140" s="191" t="n">
        <f aca="false">ROUND(E140*F140,2)</f>
        <v>0</v>
      </c>
      <c r="H140" s="191"/>
      <c r="I140" s="191" t="n">
        <f aca="false">ROUND(E140*H140,2)</f>
        <v>0</v>
      </c>
      <c r="J140" s="191"/>
      <c r="K140" s="191" t="n">
        <f aca="false">ROUND(E140*J140,2)</f>
        <v>0</v>
      </c>
      <c r="L140" s="191" t="n">
        <v>21</v>
      </c>
      <c r="M140" s="191" t="n">
        <f aca="false">G140*(1+L140/100)</f>
        <v>0</v>
      </c>
      <c r="N140" s="188" t="n">
        <v>0.00367</v>
      </c>
      <c r="O140" s="188" t="n">
        <f aca="false">ROUND(E140*N140,5)</f>
        <v>1.69324</v>
      </c>
      <c r="P140" s="188" t="n">
        <v>0</v>
      </c>
      <c r="Q140" s="188" t="n">
        <f aca="false">ROUND(E140*P140,5)</f>
        <v>0</v>
      </c>
      <c r="R140" s="188"/>
      <c r="S140" s="188"/>
      <c r="T140" s="192" t="n">
        <v>0.362</v>
      </c>
      <c r="U140" s="188" t="n">
        <f aca="false">ROUND(E140*T140,2)</f>
        <v>167.02</v>
      </c>
      <c r="V140" s="193"/>
      <c r="W140" s="193"/>
      <c r="X140" s="193"/>
      <c r="Y140" s="193"/>
      <c r="Z140" s="193"/>
      <c r="AA140" s="193"/>
      <c r="AB140" s="193"/>
      <c r="AC140" s="193"/>
      <c r="AD140" s="193"/>
      <c r="AE140" s="193" t="s">
        <v>150</v>
      </c>
      <c r="AF140" s="193"/>
      <c r="AG140" s="193"/>
      <c r="AH140" s="193"/>
      <c r="AI140" s="193"/>
      <c r="AJ140" s="193"/>
      <c r="AK140" s="193"/>
      <c r="AL140" s="193"/>
      <c r="AM140" s="193"/>
      <c r="AN140" s="193"/>
      <c r="AO140" s="193"/>
      <c r="AP140" s="193"/>
      <c r="AQ140" s="193"/>
      <c r="AR140" s="193"/>
      <c r="AS140" s="193"/>
      <c r="AT140" s="193"/>
      <c r="AU140" s="193"/>
      <c r="AV140" s="193"/>
      <c r="AW140" s="193"/>
      <c r="AX140" s="193"/>
      <c r="AY140" s="193"/>
      <c r="AZ140" s="193"/>
      <c r="BA140" s="193"/>
      <c r="BB140" s="193"/>
      <c r="BC140" s="193"/>
      <c r="BD140" s="193"/>
      <c r="BE140" s="193"/>
      <c r="BF140" s="193"/>
      <c r="BG140" s="193"/>
      <c r="BH140" s="193"/>
    </row>
    <row r="141" customFormat="false" ht="12.75" hidden="false" customHeight="false" outlineLevel="1" collapsed="false">
      <c r="A141" s="185"/>
      <c r="B141" s="186"/>
      <c r="C141" s="194" t="s">
        <v>354</v>
      </c>
      <c r="D141" s="195"/>
      <c r="E141" s="196" t="n">
        <v>31.95</v>
      </c>
      <c r="F141" s="191"/>
      <c r="G141" s="191"/>
      <c r="H141" s="191"/>
      <c r="I141" s="191"/>
      <c r="J141" s="191"/>
      <c r="K141" s="191"/>
      <c r="L141" s="191"/>
      <c r="M141" s="191"/>
      <c r="N141" s="188"/>
      <c r="O141" s="188"/>
      <c r="P141" s="188"/>
      <c r="Q141" s="188"/>
      <c r="R141" s="188"/>
      <c r="S141" s="188"/>
      <c r="T141" s="192"/>
      <c r="U141" s="188"/>
      <c r="V141" s="193"/>
      <c r="W141" s="193"/>
      <c r="X141" s="193"/>
      <c r="Y141" s="193"/>
      <c r="Z141" s="193"/>
      <c r="AA141" s="193"/>
      <c r="AB141" s="193"/>
      <c r="AC141" s="193"/>
      <c r="AD141" s="193"/>
      <c r="AE141" s="193" t="s">
        <v>152</v>
      </c>
      <c r="AF141" s="193" t="n">
        <v>0</v>
      </c>
      <c r="AG141" s="193"/>
      <c r="AH141" s="193"/>
      <c r="AI141" s="193"/>
      <c r="AJ141" s="193"/>
      <c r="AK141" s="193"/>
      <c r="AL141" s="193"/>
      <c r="AM141" s="193"/>
      <c r="AN141" s="193"/>
      <c r="AO141" s="193"/>
      <c r="AP141" s="193"/>
      <c r="AQ141" s="193"/>
      <c r="AR141" s="193"/>
      <c r="AS141" s="193"/>
      <c r="AT141" s="193"/>
      <c r="AU141" s="193"/>
      <c r="AV141" s="193"/>
      <c r="AW141" s="193"/>
      <c r="AX141" s="193"/>
      <c r="AY141" s="193"/>
      <c r="AZ141" s="193"/>
      <c r="BA141" s="193"/>
      <c r="BB141" s="193"/>
      <c r="BC141" s="193"/>
      <c r="BD141" s="193"/>
      <c r="BE141" s="193"/>
      <c r="BF141" s="193"/>
      <c r="BG141" s="193"/>
      <c r="BH141" s="193"/>
    </row>
    <row r="142" customFormat="false" ht="12.75" hidden="false" customHeight="false" outlineLevel="1" collapsed="false">
      <c r="A142" s="185"/>
      <c r="B142" s="186"/>
      <c r="C142" s="194" t="s">
        <v>355</v>
      </c>
      <c r="D142" s="195"/>
      <c r="E142" s="196" t="n">
        <v>36.03242</v>
      </c>
      <c r="F142" s="191"/>
      <c r="G142" s="191"/>
      <c r="H142" s="191"/>
      <c r="I142" s="191"/>
      <c r="J142" s="191"/>
      <c r="K142" s="191"/>
      <c r="L142" s="191"/>
      <c r="M142" s="191"/>
      <c r="N142" s="188"/>
      <c r="O142" s="188"/>
      <c r="P142" s="188"/>
      <c r="Q142" s="188"/>
      <c r="R142" s="188"/>
      <c r="S142" s="188"/>
      <c r="T142" s="192"/>
      <c r="U142" s="188"/>
      <c r="V142" s="193"/>
      <c r="W142" s="193"/>
      <c r="X142" s="193"/>
      <c r="Y142" s="193"/>
      <c r="Z142" s="193"/>
      <c r="AA142" s="193"/>
      <c r="AB142" s="193"/>
      <c r="AC142" s="193"/>
      <c r="AD142" s="193"/>
      <c r="AE142" s="193" t="s">
        <v>152</v>
      </c>
      <c r="AF142" s="193" t="n">
        <v>0</v>
      </c>
      <c r="AG142" s="193"/>
      <c r="AH142" s="193"/>
      <c r="AI142" s="193"/>
      <c r="AJ142" s="193"/>
      <c r="AK142" s="193"/>
      <c r="AL142" s="193"/>
      <c r="AM142" s="193"/>
      <c r="AN142" s="193"/>
      <c r="AO142" s="193"/>
      <c r="AP142" s="193"/>
      <c r="AQ142" s="193"/>
      <c r="AR142" s="193"/>
      <c r="AS142" s="193"/>
      <c r="AT142" s="193"/>
      <c r="AU142" s="193"/>
      <c r="AV142" s="193"/>
      <c r="AW142" s="193"/>
      <c r="AX142" s="193"/>
      <c r="AY142" s="193"/>
      <c r="AZ142" s="193"/>
      <c r="BA142" s="193"/>
      <c r="BB142" s="193"/>
      <c r="BC142" s="193"/>
      <c r="BD142" s="193"/>
      <c r="BE142" s="193"/>
      <c r="BF142" s="193"/>
      <c r="BG142" s="193"/>
      <c r="BH142" s="193"/>
    </row>
    <row r="143" customFormat="false" ht="12.75" hidden="false" customHeight="false" outlineLevel="1" collapsed="false">
      <c r="A143" s="185"/>
      <c r="B143" s="186"/>
      <c r="C143" s="194" t="s">
        <v>356</v>
      </c>
      <c r="D143" s="195"/>
      <c r="E143" s="196" t="n">
        <v>34.75692</v>
      </c>
      <c r="F143" s="191"/>
      <c r="G143" s="191"/>
      <c r="H143" s="191"/>
      <c r="I143" s="191"/>
      <c r="J143" s="191"/>
      <c r="K143" s="191"/>
      <c r="L143" s="191"/>
      <c r="M143" s="191"/>
      <c r="N143" s="188"/>
      <c r="O143" s="188"/>
      <c r="P143" s="188"/>
      <c r="Q143" s="188"/>
      <c r="R143" s="188"/>
      <c r="S143" s="188"/>
      <c r="T143" s="192"/>
      <c r="U143" s="188"/>
      <c r="V143" s="193"/>
      <c r="W143" s="193"/>
      <c r="X143" s="193"/>
      <c r="Y143" s="193"/>
      <c r="Z143" s="193"/>
      <c r="AA143" s="193"/>
      <c r="AB143" s="193"/>
      <c r="AC143" s="193"/>
      <c r="AD143" s="193"/>
      <c r="AE143" s="193" t="s">
        <v>152</v>
      </c>
      <c r="AF143" s="193" t="n">
        <v>0</v>
      </c>
      <c r="AG143" s="193"/>
      <c r="AH143" s="193"/>
      <c r="AI143" s="193"/>
      <c r="AJ143" s="193"/>
      <c r="AK143" s="193"/>
      <c r="AL143" s="193"/>
      <c r="AM143" s="193"/>
      <c r="AN143" s="193"/>
      <c r="AO143" s="193"/>
      <c r="AP143" s="193"/>
      <c r="AQ143" s="193"/>
      <c r="AR143" s="193"/>
      <c r="AS143" s="193"/>
      <c r="AT143" s="193"/>
      <c r="AU143" s="193"/>
      <c r="AV143" s="193"/>
      <c r="AW143" s="193"/>
      <c r="AX143" s="193"/>
      <c r="AY143" s="193"/>
      <c r="AZ143" s="193"/>
      <c r="BA143" s="193"/>
      <c r="BB143" s="193"/>
      <c r="BC143" s="193"/>
      <c r="BD143" s="193"/>
      <c r="BE143" s="193"/>
      <c r="BF143" s="193"/>
      <c r="BG143" s="193"/>
      <c r="BH143" s="193"/>
    </row>
    <row r="144" customFormat="false" ht="12.75" hidden="false" customHeight="false" outlineLevel="1" collapsed="false">
      <c r="A144" s="185"/>
      <c r="B144" s="186"/>
      <c r="C144" s="194" t="s">
        <v>357</v>
      </c>
      <c r="D144" s="195"/>
      <c r="E144" s="196" t="n">
        <v>21.2</v>
      </c>
      <c r="F144" s="191"/>
      <c r="G144" s="191"/>
      <c r="H144" s="191"/>
      <c r="I144" s="191"/>
      <c r="J144" s="191"/>
      <c r="K144" s="191"/>
      <c r="L144" s="191"/>
      <c r="M144" s="191"/>
      <c r="N144" s="188"/>
      <c r="O144" s="188"/>
      <c r="P144" s="188"/>
      <c r="Q144" s="188"/>
      <c r="R144" s="188"/>
      <c r="S144" s="188"/>
      <c r="T144" s="192"/>
      <c r="U144" s="188"/>
      <c r="V144" s="193"/>
      <c r="W144" s="193"/>
      <c r="X144" s="193"/>
      <c r="Y144" s="193"/>
      <c r="Z144" s="193"/>
      <c r="AA144" s="193"/>
      <c r="AB144" s="193"/>
      <c r="AC144" s="193"/>
      <c r="AD144" s="193"/>
      <c r="AE144" s="193" t="s">
        <v>152</v>
      </c>
      <c r="AF144" s="193" t="n">
        <v>0</v>
      </c>
      <c r="AG144" s="193"/>
      <c r="AH144" s="193"/>
      <c r="AI144" s="193"/>
      <c r="AJ144" s="193"/>
      <c r="AK144" s="193"/>
      <c r="AL144" s="193"/>
      <c r="AM144" s="193"/>
      <c r="AN144" s="193"/>
      <c r="AO144" s="193"/>
      <c r="AP144" s="193"/>
      <c r="AQ144" s="193"/>
      <c r="AR144" s="193"/>
      <c r="AS144" s="193"/>
      <c r="AT144" s="193"/>
      <c r="AU144" s="193"/>
      <c r="AV144" s="193"/>
      <c r="AW144" s="193"/>
      <c r="AX144" s="193"/>
      <c r="AY144" s="193"/>
      <c r="AZ144" s="193"/>
      <c r="BA144" s="193"/>
      <c r="BB144" s="193"/>
      <c r="BC144" s="193"/>
      <c r="BD144" s="193"/>
      <c r="BE144" s="193"/>
      <c r="BF144" s="193"/>
      <c r="BG144" s="193"/>
      <c r="BH144" s="193"/>
    </row>
    <row r="145" customFormat="false" ht="12.75" hidden="false" customHeight="false" outlineLevel="1" collapsed="false">
      <c r="A145" s="185"/>
      <c r="B145" s="186"/>
      <c r="C145" s="194" t="s">
        <v>358</v>
      </c>
      <c r="D145" s="195"/>
      <c r="E145" s="196" t="n">
        <v>28.92595</v>
      </c>
      <c r="F145" s="191"/>
      <c r="G145" s="191"/>
      <c r="H145" s="191"/>
      <c r="I145" s="191"/>
      <c r="J145" s="191"/>
      <c r="K145" s="191"/>
      <c r="L145" s="191"/>
      <c r="M145" s="191"/>
      <c r="N145" s="188"/>
      <c r="O145" s="188"/>
      <c r="P145" s="188"/>
      <c r="Q145" s="188"/>
      <c r="R145" s="188"/>
      <c r="S145" s="188"/>
      <c r="T145" s="192"/>
      <c r="U145" s="188"/>
      <c r="V145" s="193"/>
      <c r="W145" s="193"/>
      <c r="X145" s="193"/>
      <c r="Y145" s="193"/>
      <c r="Z145" s="193"/>
      <c r="AA145" s="193"/>
      <c r="AB145" s="193"/>
      <c r="AC145" s="193"/>
      <c r="AD145" s="193"/>
      <c r="AE145" s="193" t="s">
        <v>152</v>
      </c>
      <c r="AF145" s="193" t="n">
        <v>0</v>
      </c>
      <c r="AG145" s="193"/>
      <c r="AH145" s="193"/>
      <c r="AI145" s="193"/>
      <c r="AJ145" s="193"/>
      <c r="AK145" s="193"/>
      <c r="AL145" s="193"/>
      <c r="AM145" s="193"/>
      <c r="AN145" s="193"/>
      <c r="AO145" s="193"/>
      <c r="AP145" s="193"/>
      <c r="AQ145" s="193"/>
      <c r="AR145" s="193"/>
      <c r="AS145" s="193"/>
      <c r="AT145" s="193"/>
      <c r="AU145" s="193"/>
      <c r="AV145" s="193"/>
      <c r="AW145" s="193"/>
      <c r="AX145" s="193"/>
      <c r="AY145" s="193"/>
      <c r="AZ145" s="193"/>
      <c r="BA145" s="193"/>
      <c r="BB145" s="193"/>
      <c r="BC145" s="193"/>
      <c r="BD145" s="193"/>
      <c r="BE145" s="193"/>
      <c r="BF145" s="193"/>
      <c r="BG145" s="193"/>
      <c r="BH145" s="193"/>
    </row>
    <row r="146" customFormat="false" ht="12.75" hidden="false" customHeight="false" outlineLevel="1" collapsed="false">
      <c r="A146" s="185"/>
      <c r="B146" s="186"/>
      <c r="C146" s="194" t="s">
        <v>359</v>
      </c>
      <c r="D146" s="195"/>
      <c r="E146" s="196" t="n">
        <v>15.5714</v>
      </c>
      <c r="F146" s="191"/>
      <c r="G146" s="191"/>
      <c r="H146" s="191"/>
      <c r="I146" s="191"/>
      <c r="J146" s="191"/>
      <c r="K146" s="191"/>
      <c r="L146" s="191"/>
      <c r="M146" s="191"/>
      <c r="N146" s="188"/>
      <c r="O146" s="188"/>
      <c r="P146" s="188"/>
      <c r="Q146" s="188"/>
      <c r="R146" s="188"/>
      <c r="S146" s="188"/>
      <c r="T146" s="192"/>
      <c r="U146" s="188"/>
      <c r="V146" s="193"/>
      <c r="W146" s="193"/>
      <c r="X146" s="193"/>
      <c r="Y146" s="193"/>
      <c r="Z146" s="193"/>
      <c r="AA146" s="193"/>
      <c r="AB146" s="193"/>
      <c r="AC146" s="193"/>
      <c r="AD146" s="193"/>
      <c r="AE146" s="193" t="s">
        <v>152</v>
      </c>
      <c r="AF146" s="193" t="n">
        <v>0</v>
      </c>
      <c r="AG146" s="193"/>
      <c r="AH146" s="193"/>
      <c r="AI146" s="193"/>
      <c r="AJ146" s="193"/>
      <c r="AK146" s="193"/>
      <c r="AL146" s="193"/>
      <c r="AM146" s="193"/>
      <c r="AN146" s="193"/>
      <c r="AO146" s="193"/>
      <c r="AP146" s="193"/>
      <c r="AQ146" s="193"/>
      <c r="AR146" s="193"/>
      <c r="AS146" s="193"/>
      <c r="AT146" s="193"/>
      <c r="AU146" s="193"/>
      <c r="AV146" s="193"/>
      <c r="AW146" s="193"/>
      <c r="AX146" s="193"/>
      <c r="AY146" s="193"/>
      <c r="AZ146" s="193"/>
      <c r="BA146" s="193"/>
      <c r="BB146" s="193"/>
      <c r="BC146" s="193"/>
      <c r="BD146" s="193"/>
      <c r="BE146" s="193"/>
      <c r="BF146" s="193"/>
      <c r="BG146" s="193"/>
      <c r="BH146" s="193"/>
    </row>
    <row r="147" customFormat="false" ht="12.75" hidden="false" customHeight="false" outlineLevel="1" collapsed="false">
      <c r="A147" s="185"/>
      <c r="B147" s="186"/>
      <c r="C147" s="194" t="s">
        <v>360</v>
      </c>
      <c r="D147" s="195"/>
      <c r="E147" s="196" t="n">
        <v>22.3772</v>
      </c>
      <c r="F147" s="191"/>
      <c r="G147" s="191"/>
      <c r="H147" s="191"/>
      <c r="I147" s="191"/>
      <c r="J147" s="191"/>
      <c r="K147" s="191"/>
      <c r="L147" s="191"/>
      <c r="M147" s="191"/>
      <c r="N147" s="188"/>
      <c r="O147" s="188"/>
      <c r="P147" s="188"/>
      <c r="Q147" s="188"/>
      <c r="R147" s="188"/>
      <c r="S147" s="188"/>
      <c r="T147" s="192"/>
      <c r="U147" s="188"/>
      <c r="V147" s="193"/>
      <c r="W147" s="193"/>
      <c r="X147" s="193"/>
      <c r="Y147" s="193"/>
      <c r="Z147" s="193"/>
      <c r="AA147" s="193"/>
      <c r="AB147" s="193"/>
      <c r="AC147" s="193"/>
      <c r="AD147" s="193"/>
      <c r="AE147" s="193" t="s">
        <v>152</v>
      </c>
      <c r="AF147" s="193" t="n">
        <v>0</v>
      </c>
      <c r="AG147" s="193"/>
      <c r="AH147" s="193"/>
      <c r="AI147" s="193"/>
      <c r="AJ147" s="193"/>
      <c r="AK147" s="193"/>
      <c r="AL147" s="193"/>
      <c r="AM147" s="193"/>
      <c r="AN147" s="193"/>
      <c r="AO147" s="193"/>
      <c r="AP147" s="193"/>
      <c r="AQ147" s="193"/>
      <c r="AR147" s="193"/>
      <c r="AS147" s="193"/>
      <c r="AT147" s="193"/>
      <c r="AU147" s="193"/>
      <c r="AV147" s="193"/>
      <c r="AW147" s="193"/>
      <c r="AX147" s="193"/>
      <c r="AY147" s="193"/>
      <c r="AZ147" s="193"/>
      <c r="BA147" s="193"/>
      <c r="BB147" s="193"/>
      <c r="BC147" s="193"/>
      <c r="BD147" s="193"/>
      <c r="BE147" s="193"/>
      <c r="BF147" s="193"/>
      <c r="BG147" s="193"/>
      <c r="BH147" s="193"/>
    </row>
    <row r="148" customFormat="false" ht="12.75" hidden="false" customHeight="false" outlineLevel="1" collapsed="false">
      <c r="A148" s="185"/>
      <c r="B148" s="186"/>
      <c r="C148" s="194" t="s">
        <v>361</v>
      </c>
      <c r="D148" s="195"/>
      <c r="E148" s="196" t="n">
        <v>245</v>
      </c>
      <c r="F148" s="191"/>
      <c r="G148" s="191"/>
      <c r="H148" s="191"/>
      <c r="I148" s="191"/>
      <c r="J148" s="191"/>
      <c r="K148" s="191"/>
      <c r="L148" s="191"/>
      <c r="M148" s="191"/>
      <c r="N148" s="188"/>
      <c r="O148" s="188"/>
      <c r="P148" s="188"/>
      <c r="Q148" s="188"/>
      <c r="R148" s="188"/>
      <c r="S148" s="188"/>
      <c r="T148" s="192"/>
      <c r="U148" s="188"/>
      <c r="V148" s="193"/>
      <c r="W148" s="193"/>
      <c r="X148" s="193"/>
      <c r="Y148" s="193"/>
      <c r="Z148" s="193"/>
      <c r="AA148" s="193"/>
      <c r="AB148" s="193"/>
      <c r="AC148" s="193"/>
      <c r="AD148" s="193"/>
      <c r="AE148" s="193" t="s">
        <v>152</v>
      </c>
      <c r="AF148" s="193" t="n">
        <v>0</v>
      </c>
      <c r="AG148" s="193"/>
      <c r="AH148" s="193"/>
      <c r="AI148" s="193"/>
      <c r="AJ148" s="193"/>
      <c r="AK148" s="193"/>
      <c r="AL148" s="193"/>
      <c r="AM148" s="193"/>
      <c r="AN148" s="193"/>
      <c r="AO148" s="193"/>
      <c r="AP148" s="193"/>
      <c r="AQ148" s="193"/>
      <c r="AR148" s="193"/>
      <c r="AS148" s="193"/>
      <c r="AT148" s="193"/>
      <c r="AU148" s="193"/>
      <c r="AV148" s="193"/>
      <c r="AW148" s="193"/>
      <c r="AX148" s="193"/>
      <c r="AY148" s="193"/>
      <c r="AZ148" s="193"/>
      <c r="BA148" s="193"/>
      <c r="BB148" s="193"/>
      <c r="BC148" s="193"/>
      <c r="BD148" s="193"/>
      <c r="BE148" s="193"/>
      <c r="BF148" s="193"/>
      <c r="BG148" s="193"/>
      <c r="BH148" s="193"/>
    </row>
    <row r="149" customFormat="false" ht="12.75" hidden="false" customHeight="false" outlineLevel="1" collapsed="false">
      <c r="A149" s="185"/>
      <c r="B149" s="186"/>
      <c r="C149" s="194" t="s">
        <v>362</v>
      </c>
      <c r="D149" s="195"/>
      <c r="E149" s="196" t="n">
        <v>25.56</v>
      </c>
      <c r="F149" s="191"/>
      <c r="G149" s="191"/>
      <c r="H149" s="191"/>
      <c r="I149" s="191"/>
      <c r="J149" s="191"/>
      <c r="K149" s="191"/>
      <c r="L149" s="191"/>
      <c r="M149" s="191"/>
      <c r="N149" s="188"/>
      <c r="O149" s="188"/>
      <c r="P149" s="188"/>
      <c r="Q149" s="188"/>
      <c r="R149" s="188"/>
      <c r="S149" s="188"/>
      <c r="T149" s="192"/>
      <c r="U149" s="188"/>
      <c r="V149" s="193"/>
      <c r="W149" s="193"/>
      <c r="X149" s="193"/>
      <c r="Y149" s="193"/>
      <c r="Z149" s="193"/>
      <c r="AA149" s="193"/>
      <c r="AB149" s="193"/>
      <c r="AC149" s="193"/>
      <c r="AD149" s="193"/>
      <c r="AE149" s="193" t="s">
        <v>152</v>
      </c>
      <c r="AF149" s="193" t="n">
        <v>0</v>
      </c>
      <c r="AG149" s="193"/>
      <c r="AH149" s="193"/>
      <c r="AI149" s="193"/>
      <c r="AJ149" s="193"/>
      <c r="AK149" s="193"/>
      <c r="AL149" s="193"/>
      <c r="AM149" s="193"/>
      <c r="AN149" s="193"/>
      <c r="AO149" s="193"/>
      <c r="AP149" s="193"/>
      <c r="AQ149" s="193"/>
      <c r="AR149" s="193"/>
      <c r="AS149" s="193"/>
      <c r="AT149" s="193"/>
      <c r="AU149" s="193"/>
      <c r="AV149" s="193"/>
      <c r="AW149" s="193"/>
      <c r="AX149" s="193"/>
      <c r="AY149" s="193"/>
      <c r="AZ149" s="193"/>
      <c r="BA149" s="193"/>
      <c r="BB149" s="193"/>
      <c r="BC149" s="193"/>
      <c r="BD149" s="193"/>
      <c r="BE149" s="193"/>
      <c r="BF149" s="193"/>
      <c r="BG149" s="193"/>
      <c r="BH149" s="193"/>
    </row>
    <row r="150" customFormat="false" ht="12.75" hidden="false" customHeight="false" outlineLevel="1" collapsed="false">
      <c r="A150" s="185" t="n">
        <v>74</v>
      </c>
      <c r="B150" s="186" t="s">
        <v>363</v>
      </c>
      <c r="C150" s="187" t="s">
        <v>364</v>
      </c>
      <c r="D150" s="188" t="s">
        <v>180</v>
      </c>
      <c r="E150" s="189" t="n">
        <v>412.37389</v>
      </c>
      <c r="F150" s="190" t="n">
        <f aca="false">H150+J150</f>
        <v>0</v>
      </c>
      <c r="G150" s="191" t="n">
        <f aca="false">ROUND(E150*F150,2)</f>
        <v>0</v>
      </c>
      <c r="H150" s="191"/>
      <c r="I150" s="191" t="n">
        <f aca="false">ROUND(E150*H150,2)</f>
        <v>0</v>
      </c>
      <c r="J150" s="191"/>
      <c r="K150" s="191" t="n">
        <f aca="false">ROUND(E150*J150,2)</f>
        <v>0</v>
      </c>
      <c r="L150" s="191" t="n">
        <v>21</v>
      </c>
      <c r="M150" s="191" t="n">
        <f aca="false">G150*(1+L150/100)</f>
        <v>0</v>
      </c>
      <c r="N150" s="188" t="n">
        <v>0.00635</v>
      </c>
      <c r="O150" s="188" t="n">
        <f aca="false">ROUND(E150*N150,5)</f>
        <v>2.61857</v>
      </c>
      <c r="P150" s="188" t="n">
        <v>0</v>
      </c>
      <c r="Q150" s="188" t="n">
        <f aca="false">ROUND(E150*P150,5)</f>
        <v>0</v>
      </c>
      <c r="R150" s="188"/>
      <c r="S150" s="188"/>
      <c r="T150" s="192" t="n">
        <v>0.319</v>
      </c>
      <c r="U150" s="188" t="n">
        <f aca="false">ROUND(E150*T150,2)</f>
        <v>131.55</v>
      </c>
      <c r="V150" s="193"/>
      <c r="W150" s="193"/>
      <c r="X150" s="193"/>
      <c r="Y150" s="193"/>
      <c r="Z150" s="193"/>
      <c r="AA150" s="193"/>
      <c r="AB150" s="193"/>
      <c r="AC150" s="193"/>
      <c r="AD150" s="193"/>
      <c r="AE150" s="193" t="s">
        <v>150</v>
      </c>
      <c r="AF150" s="193"/>
      <c r="AG150" s="193"/>
      <c r="AH150" s="193"/>
      <c r="AI150" s="193"/>
      <c r="AJ150" s="193"/>
      <c r="AK150" s="193"/>
      <c r="AL150" s="193"/>
      <c r="AM150" s="193"/>
      <c r="AN150" s="193"/>
      <c r="AO150" s="193"/>
      <c r="AP150" s="193"/>
      <c r="AQ150" s="193"/>
      <c r="AR150" s="193"/>
      <c r="AS150" s="193"/>
      <c r="AT150" s="193"/>
      <c r="AU150" s="193"/>
      <c r="AV150" s="193"/>
      <c r="AW150" s="193"/>
      <c r="AX150" s="193"/>
      <c r="AY150" s="193"/>
      <c r="AZ150" s="193"/>
      <c r="BA150" s="193"/>
      <c r="BB150" s="193"/>
      <c r="BC150" s="193"/>
      <c r="BD150" s="193"/>
      <c r="BE150" s="193"/>
      <c r="BF150" s="193"/>
      <c r="BG150" s="193"/>
      <c r="BH150" s="193"/>
    </row>
    <row r="151" customFormat="false" ht="12.75" hidden="false" customHeight="false" outlineLevel="1" collapsed="false">
      <c r="A151" s="185"/>
      <c r="B151" s="186"/>
      <c r="C151" s="194" t="s">
        <v>365</v>
      </c>
      <c r="D151" s="195"/>
      <c r="E151" s="196" t="n">
        <v>412.37389</v>
      </c>
      <c r="F151" s="191"/>
      <c r="G151" s="191"/>
      <c r="H151" s="191"/>
      <c r="I151" s="191"/>
      <c r="J151" s="191"/>
      <c r="K151" s="191"/>
      <c r="L151" s="191"/>
      <c r="M151" s="191"/>
      <c r="N151" s="188"/>
      <c r="O151" s="188"/>
      <c r="P151" s="188"/>
      <c r="Q151" s="188"/>
      <c r="R151" s="188"/>
      <c r="S151" s="188"/>
      <c r="T151" s="192"/>
      <c r="U151" s="188"/>
      <c r="V151" s="193"/>
      <c r="W151" s="193"/>
      <c r="X151" s="193"/>
      <c r="Y151" s="193"/>
      <c r="Z151" s="193"/>
      <c r="AA151" s="193"/>
      <c r="AB151" s="193"/>
      <c r="AC151" s="193"/>
      <c r="AD151" s="193"/>
      <c r="AE151" s="193" t="s">
        <v>152</v>
      </c>
      <c r="AF151" s="193" t="n">
        <v>0</v>
      </c>
      <c r="AG151" s="193"/>
      <c r="AH151" s="193"/>
      <c r="AI151" s="193"/>
      <c r="AJ151" s="193"/>
      <c r="AK151" s="193"/>
      <c r="AL151" s="193"/>
      <c r="AM151" s="193"/>
      <c r="AN151" s="193"/>
      <c r="AO151" s="193"/>
      <c r="AP151" s="193"/>
      <c r="AQ151" s="193"/>
      <c r="AR151" s="193"/>
      <c r="AS151" s="193"/>
      <c r="AT151" s="193"/>
      <c r="AU151" s="193"/>
      <c r="AV151" s="193"/>
      <c r="AW151" s="193"/>
      <c r="AX151" s="193"/>
      <c r="AY151" s="193"/>
      <c r="AZ151" s="193"/>
      <c r="BA151" s="193"/>
      <c r="BB151" s="193"/>
      <c r="BC151" s="193"/>
      <c r="BD151" s="193"/>
      <c r="BE151" s="193"/>
      <c r="BF151" s="193"/>
      <c r="BG151" s="193"/>
      <c r="BH151" s="193"/>
    </row>
    <row r="152" customFormat="false" ht="20.25" hidden="false" customHeight="false" outlineLevel="1" collapsed="false">
      <c r="A152" s="185" t="n">
        <v>75</v>
      </c>
      <c r="B152" s="186" t="s">
        <v>366</v>
      </c>
      <c r="C152" s="187" t="s">
        <v>367</v>
      </c>
      <c r="D152" s="188" t="s">
        <v>180</v>
      </c>
      <c r="E152" s="189" t="n">
        <v>24</v>
      </c>
      <c r="F152" s="190" t="n">
        <f aca="false">H152+J152</f>
        <v>0</v>
      </c>
      <c r="G152" s="191" t="n">
        <f aca="false">ROUND(E152*F152,2)</f>
        <v>0</v>
      </c>
      <c r="H152" s="191"/>
      <c r="I152" s="191" t="n">
        <f aca="false">ROUND(E152*H152,2)</f>
        <v>0</v>
      </c>
      <c r="J152" s="191"/>
      <c r="K152" s="191" t="n">
        <f aca="false">ROUND(E152*J152,2)</f>
        <v>0</v>
      </c>
      <c r="L152" s="191" t="n">
        <v>21</v>
      </c>
      <c r="M152" s="191" t="n">
        <f aca="false">G152*(1+L152/100)</f>
        <v>0</v>
      </c>
      <c r="N152" s="188" t="n">
        <v>0.068</v>
      </c>
      <c r="O152" s="188" t="n">
        <f aca="false">ROUND(E152*N152,5)</f>
        <v>1.632</v>
      </c>
      <c r="P152" s="188" t="n">
        <v>0</v>
      </c>
      <c r="Q152" s="188" t="n">
        <f aca="false">ROUND(E152*P152,5)</f>
        <v>0</v>
      </c>
      <c r="R152" s="188"/>
      <c r="S152" s="188"/>
      <c r="T152" s="192" t="n">
        <v>0.71398</v>
      </c>
      <c r="U152" s="188" t="n">
        <f aca="false">ROUND(E152*T152,2)</f>
        <v>17.14</v>
      </c>
      <c r="V152" s="193"/>
      <c r="W152" s="193"/>
      <c r="X152" s="193"/>
      <c r="Y152" s="193"/>
      <c r="Z152" s="193"/>
      <c r="AA152" s="193"/>
      <c r="AB152" s="193"/>
      <c r="AC152" s="193"/>
      <c r="AD152" s="193"/>
      <c r="AE152" s="193" t="s">
        <v>150</v>
      </c>
      <c r="AF152" s="193"/>
      <c r="AG152" s="193"/>
      <c r="AH152" s="193"/>
      <c r="AI152" s="193"/>
      <c r="AJ152" s="193"/>
      <c r="AK152" s="193"/>
      <c r="AL152" s="193"/>
      <c r="AM152" s="193"/>
      <c r="AN152" s="193"/>
      <c r="AO152" s="193"/>
      <c r="AP152" s="193"/>
      <c r="AQ152" s="193"/>
      <c r="AR152" s="193"/>
      <c r="AS152" s="193"/>
      <c r="AT152" s="193"/>
      <c r="AU152" s="193"/>
      <c r="AV152" s="193"/>
      <c r="AW152" s="193"/>
      <c r="AX152" s="193"/>
      <c r="AY152" s="193"/>
      <c r="AZ152" s="193"/>
      <c r="BA152" s="193"/>
      <c r="BB152" s="193"/>
      <c r="BC152" s="193"/>
      <c r="BD152" s="193"/>
      <c r="BE152" s="193"/>
      <c r="BF152" s="193"/>
      <c r="BG152" s="193"/>
      <c r="BH152" s="193"/>
    </row>
    <row r="153" customFormat="false" ht="12.75" hidden="false" customHeight="false" outlineLevel="0" collapsed="false">
      <c r="A153" s="197" t="s">
        <v>145</v>
      </c>
      <c r="B153" s="198" t="s">
        <v>66</v>
      </c>
      <c r="C153" s="199" t="s">
        <v>67</v>
      </c>
      <c r="D153" s="200"/>
      <c r="E153" s="201"/>
      <c r="F153" s="202"/>
      <c r="G153" s="202" t="n">
        <f aca="false">SUMIF(AE154:AE169,"&lt;&gt;NOR",G154:G169)</f>
        <v>0</v>
      </c>
      <c r="H153" s="202"/>
      <c r="I153" s="202" t="n">
        <f aca="false">SUM(I154:I169)</f>
        <v>0</v>
      </c>
      <c r="J153" s="202"/>
      <c r="K153" s="202" t="n">
        <f aca="false">SUM(K154:K169)</f>
        <v>0</v>
      </c>
      <c r="L153" s="202"/>
      <c r="M153" s="202" t="n">
        <f aca="false">SUM(M154:M169)</f>
        <v>0</v>
      </c>
      <c r="N153" s="200"/>
      <c r="O153" s="200" t="n">
        <f aca="false">SUM(O154:O169)</f>
        <v>2.92383</v>
      </c>
      <c r="P153" s="200"/>
      <c r="Q153" s="200" t="n">
        <f aca="false">SUM(Q154:Q169)</f>
        <v>0</v>
      </c>
      <c r="R153" s="200"/>
      <c r="S153" s="200"/>
      <c r="T153" s="203"/>
      <c r="U153" s="200" t="n">
        <f aca="false">SUM(U154:U169)</f>
        <v>289.18</v>
      </c>
      <c r="AE153" s="0" t="s">
        <v>146</v>
      </c>
    </row>
    <row r="154" customFormat="false" ht="12.75" hidden="false" customHeight="false" outlineLevel="1" collapsed="false">
      <c r="A154" s="185" t="n">
        <v>76</v>
      </c>
      <c r="B154" s="186" t="s">
        <v>368</v>
      </c>
      <c r="C154" s="187" t="s">
        <v>369</v>
      </c>
      <c r="D154" s="188" t="s">
        <v>180</v>
      </c>
      <c r="E154" s="189" t="n">
        <v>126</v>
      </c>
      <c r="F154" s="190" t="n">
        <f aca="false">H154+J154</f>
        <v>0</v>
      </c>
      <c r="G154" s="191" t="n">
        <f aca="false">ROUND(E154*F154,2)</f>
        <v>0</v>
      </c>
      <c r="H154" s="191"/>
      <c r="I154" s="191" t="n">
        <f aca="false">ROUND(E154*H154,2)</f>
        <v>0</v>
      </c>
      <c r="J154" s="191"/>
      <c r="K154" s="191" t="n">
        <f aca="false">ROUND(E154*J154,2)</f>
        <v>0</v>
      </c>
      <c r="L154" s="191" t="n">
        <v>21</v>
      </c>
      <c r="M154" s="191" t="n">
        <f aca="false">G154*(1+L154/100)</f>
        <v>0</v>
      </c>
      <c r="N154" s="188" t="n">
        <v>2E-005</v>
      </c>
      <c r="O154" s="188" t="n">
        <f aca="false">ROUND(E154*N154,5)</f>
        <v>0.00252</v>
      </c>
      <c r="P154" s="188" t="n">
        <v>0</v>
      </c>
      <c r="Q154" s="188" t="n">
        <f aca="false">ROUND(E154*P154,5)</f>
        <v>0</v>
      </c>
      <c r="R154" s="188"/>
      <c r="S154" s="188"/>
      <c r="T154" s="192" t="n">
        <v>0.11</v>
      </c>
      <c r="U154" s="188" t="n">
        <f aca="false">ROUND(E154*T154,2)</f>
        <v>13.86</v>
      </c>
      <c r="V154" s="193"/>
      <c r="W154" s="193"/>
      <c r="X154" s="193"/>
      <c r="Y154" s="193"/>
      <c r="Z154" s="193"/>
      <c r="AA154" s="193"/>
      <c r="AB154" s="193"/>
      <c r="AC154" s="193"/>
      <c r="AD154" s="193"/>
      <c r="AE154" s="193" t="s">
        <v>150</v>
      </c>
      <c r="AF154" s="193"/>
      <c r="AG154" s="193"/>
      <c r="AH154" s="193"/>
      <c r="AI154" s="193"/>
      <c r="AJ154" s="193"/>
      <c r="AK154" s="193"/>
      <c r="AL154" s="193"/>
      <c r="AM154" s="193"/>
      <c r="AN154" s="193"/>
      <c r="AO154" s="193"/>
      <c r="AP154" s="193"/>
      <c r="AQ154" s="193"/>
      <c r="AR154" s="193"/>
      <c r="AS154" s="193"/>
      <c r="AT154" s="193"/>
      <c r="AU154" s="193"/>
      <c r="AV154" s="193"/>
      <c r="AW154" s="193"/>
      <c r="AX154" s="193"/>
      <c r="AY154" s="193"/>
      <c r="AZ154" s="193"/>
      <c r="BA154" s="193"/>
      <c r="BB154" s="193"/>
      <c r="BC154" s="193"/>
      <c r="BD154" s="193"/>
      <c r="BE154" s="193"/>
      <c r="BF154" s="193"/>
      <c r="BG154" s="193"/>
      <c r="BH154" s="193"/>
    </row>
    <row r="155" customFormat="false" ht="12.75" hidden="false" customHeight="false" outlineLevel="1" collapsed="false">
      <c r="A155" s="185" t="n">
        <v>77</v>
      </c>
      <c r="B155" s="186" t="s">
        <v>370</v>
      </c>
      <c r="C155" s="187" t="s">
        <v>371</v>
      </c>
      <c r="D155" s="188" t="s">
        <v>180</v>
      </c>
      <c r="E155" s="189" t="n">
        <v>42</v>
      </c>
      <c r="F155" s="190" t="n">
        <f aca="false">H155+J155</f>
        <v>0</v>
      </c>
      <c r="G155" s="191" t="n">
        <f aca="false">ROUND(E155*F155,2)</f>
        <v>0</v>
      </c>
      <c r="H155" s="191"/>
      <c r="I155" s="191" t="n">
        <f aca="false">ROUND(E155*H155,2)</f>
        <v>0</v>
      </c>
      <c r="J155" s="191"/>
      <c r="K155" s="191" t="n">
        <f aca="false">ROUND(E155*J155,2)</f>
        <v>0</v>
      </c>
      <c r="L155" s="191" t="n">
        <v>21</v>
      </c>
      <c r="M155" s="191" t="n">
        <f aca="false">G155*(1+L155/100)</f>
        <v>0</v>
      </c>
      <c r="N155" s="188" t="n">
        <v>0.00032</v>
      </c>
      <c r="O155" s="188" t="n">
        <f aca="false">ROUND(E155*N155,5)</f>
        <v>0.01344</v>
      </c>
      <c r="P155" s="188" t="n">
        <v>0</v>
      </c>
      <c r="Q155" s="188" t="n">
        <f aca="false">ROUND(E155*P155,5)</f>
        <v>0</v>
      </c>
      <c r="R155" s="188"/>
      <c r="S155" s="188"/>
      <c r="T155" s="192" t="n">
        <v>0.16</v>
      </c>
      <c r="U155" s="188" t="n">
        <f aca="false">ROUND(E155*T155,2)</f>
        <v>6.72</v>
      </c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193" t="s">
        <v>150</v>
      </c>
      <c r="AF155" s="193"/>
      <c r="AG155" s="193"/>
      <c r="AH155" s="193"/>
      <c r="AI155" s="193"/>
      <c r="AJ155" s="193"/>
      <c r="AK155" s="193"/>
      <c r="AL155" s="193"/>
      <c r="AM155" s="193"/>
      <c r="AN155" s="193"/>
      <c r="AO155" s="193"/>
      <c r="AP155" s="193"/>
      <c r="AQ155" s="193"/>
      <c r="AR155" s="193"/>
      <c r="AS155" s="193"/>
      <c r="AT155" s="193"/>
      <c r="AU155" s="193"/>
      <c r="AV155" s="193"/>
      <c r="AW155" s="193"/>
      <c r="AX155" s="193"/>
      <c r="AY155" s="193"/>
      <c r="AZ155" s="193"/>
      <c r="BA155" s="193"/>
      <c r="BB155" s="193"/>
      <c r="BC155" s="193"/>
      <c r="BD155" s="193"/>
      <c r="BE155" s="193"/>
      <c r="BF155" s="193"/>
      <c r="BG155" s="193"/>
      <c r="BH155" s="193"/>
    </row>
    <row r="156" customFormat="false" ht="12.75" hidden="false" customHeight="false" outlineLevel="1" collapsed="false">
      <c r="A156" s="185" t="n">
        <v>78</v>
      </c>
      <c r="B156" s="186" t="s">
        <v>372</v>
      </c>
      <c r="C156" s="187" t="s">
        <v>373</v>
      </c>
      <c r="D156" s="188" t="s">
        <v>180</v>
      </c>
      <c r="E156" s="189" t="n">
        <v>21</v>
      </c>
      <c r="F156" s="190" t="n">
        <f aca="false">H156+J156</f>
        <v>0</v>
      </c>
      <c r="G156" s="191" t="n">
        <f aca="false">ROUND(E156*F156,2)</f>
        <v>0</v>
      </c>
      <c r="H156" s="191"/>
      <c r="I156" s="191" t="n">
        <f aca="false">ROUND(E156*H156,2)</f>
        <v>0</v>
      </c>
      <c r="J156" s="191"/>
      <c r="K156" s="191" t="n">
        <f aca="false">ROUND(E156*J156,2)</f>
        <v>0</v>
      </c>
      <c r="L156" s="191" t="n">
        <v>21</v>
      </c>
      <c r="M156" s="191" t="n">
        <f aca="false">G156*(1+L156/100)</f>
        <v>0</v>
      </c>
      <c r="N156" s="188" t="n">
        <v>4E-005</v>
      </c>
      <c r="O156" s="188" t="n">
        <f aca="false">ROUND(E156*N156,5)</f>
        <v>0.00084</v>
      </c>
      <c r="P156" s="188" t="n">
        <v>0</v>
      </c>
      <c r="Q156" s="188" t="n">
        <f aca="false">ROUND(E156*P156,5)</f>
        <v>0</v>
      </c>
      <c r="R156" s="188"/>
      <c r="S156" s="188"/>
      <c r="T156" s="192" t="n">
        <v>0.078</v>
      </c>
      <c r="U156" s="188" t="n">
        <f aca="false">ROUND(E156*T156,2)</f>
        <v>1.64</v>
      </c>
      <c r="V156" s="193"/>
      <c r="W156" s="193"/>
      <c r="X156" s="193"/>
      <c r="Y156" s="193"/>
      <c r="Z156" s="193"/>
      <c r="AA156" s="193"/>
      <c r="AB156" s="193"/>
      <c r="AC156" s="193"/>
      <c r="AD156" s="193"/>
      <c r="AE156" s="193" t="s">
        <v>150</v>
      </c>
      <c r="AF156" s="193"/>
      <c r="AG156" s="193"/>
      <c r="AH156" s="193"/>
      <c r="AI156" s="193"/>
      <c r="AJ156" s="193"/>
      <c r="AK156" s="193"/>
      <c r="AL156" s="193"/>
      <c r="AM156" s="193"/>
      <c r="AN156" s="193"/>
      <c r="AO156" s="193"/>
      <c r="AP156" s="193"/>
      <c r="AQ156" s="193"/>
      <c r="AR156" s="193"/>
      <c r="AS156" s="193"/>
      <c r="AT156" s="193"/>
      <c r="AU156" s="193"/>
      <c r="AV156" s="193"/>
      <c r="AW156" s="193"/>
      <c r="AX156" s="193"/>
      <c r="AY156" s="193"/>
      <c r="AZ156" s="193"/>
      <c r="BA156" s="193"/>
      <c r="BB156" s="193"/>
      <c r="BC156" s="193"/>
      <c r="BD156" s="193"/>
      <c r="BE156" s="193"/>
      <c r="BF156" s="193"/>
      <c r="BG156" s="193"/>
      <c r="BH156" s="193"/>
    </row>
    <row r="157" customFormat="false" ht="12.75" hidden="false" customHeight="false" outlineLevel="1" collapsed="false">
      <c r="A157" s="185" t="n">
        <v>79</v>
      </c>
      <c r="B157" s="186" t="s">
        <v>374</v>
      </c>
      <c r="C157" s="187" t="s">
        <v>375</v>
      </c>
      <c r="D157" s="188" t="s">
        <v>237</v>
      </c>
      <c r="E157" s="189" t="n">
        <v>42.6</v>
      </c>
      <c r="F157" s="190" t="n">
        <f aca="false">H157+J157</f>
        <v>0</v>
      </c>
      <c r="G157" s="191" t="n">
        <f aca="false">ROUND(E157*F157,2)</f>
        <v>0</v>
      </c>
      <c r="H157" s="191"/>
      <c r="I157" s="191" t="n">
        <f aca="false">ROUND(E157*H157,2)</f>
        <v>0</v>
      </c>
      <c r="J157" s="191"/>
      <c r="K157" s="191" t="n">
        <f aca="false">ROUND(E157*J157,2)</f>
        <v>0</v>
      </c>
      <c r="L157" s="191" t="n">
        <v>21</v>
      </c>
      <c r="M157" s="191" t="n">
        <f aca="false">G157*(1+L157/100)</f>
        <v>0</v>
      </c>
      <c r="N157" s="188" t="n">
        <v>0.00012</v>
      </c>
      <c r="O157" s="188" t="n">
        <f aca="false">ROUND(E157*N157,5)</f>
        <v>0.00511</v>
      </c>
      <c r="P157" s="188" t="n">
        <v>0</v>
      </c>
      <c r="Q157" s="188" t="n">
        <f aca="false">ROUND(E157*P157,5)</f>
        <v>0</v>
      </c>
      <c r="R157" s="188"/>
      <c r="S157" s="188"/>
      <c r="T157" s="192" t="n">
        <v>0.05</v>
      </c>
      <c r="U157" s="188" t="n">
        <f aca="false">ROUND(E157*T157,2)</f>
        <v>2.13</v>
      </c>
      <c r="V157" s="193"/>
      <c r="W157" s="193"/>
      <c r="X157" s="193"/>
      <c r="Y157" s="193"/>
      <c r="Z157" s="193"/>
      <c r="AA157" s="193"/>
      <c r="AB157" s="193"/>
      <c r="AC157" s="193"/>
      <c r="AD157" s="193"/>
      <c r="AE157" s="193" t="s">
        <v>150</v>
      </c>
      <c r="AF157" s="193"/>
      <c r="AG157" s="193"/>
      <c r="AH157" s="193"/>
      <c r="AI157" s="193"/>
      <c r="AJ157" s="193"/>
      <c r="AK157" s="193"/>
      <c r="AL157" s="193"/>
      <c r="AM157" s="193"/>
      <c r="AN157" s="193"/>
      <c r="AO157" s="193"/>
      <c r="AP157" s="193"/>
      <c r="AQ157" s="193"/>
      <c r="AR157" s="193"/>
      <c r="AS157" s="193"/>
      <c r="AT157" s="193"/>
      <c r="AU157" s="193"/>
      <c r="AV157" s="193"/>
      <c r="AW157" s="193"/>
      <c r="AX157" s="193"/>
      <c r="AY157" s="193"/>
      <c r="AZ157" s="193"/>
      <c r="BA157" s="193"/>
      <c r="BB157" s="193"/>
      <c r="BC157" s="193"/>
      <c r="BD157" s="193"/>
      <c r="BE157" s="193"/>
      <c r="BF157" s="193"/>
      <c r="BG157" s="193"/>
      <c r="BH157" s="193"/>
    </row>
    <row r="158" customFormat="false" ht="12.75" hidden="false" customHeight="false" outlineLevel="1" collapsed="false">
      <c r="A158" s="185" t="n">
        <v>80</v>
      </c>
      <c r="B158" s="186" t="s">
        <v>376</v>
      </c>
      <c r="C158" s="187" t="s">
        <v>377</v>
      </c>
      <c r="D158" s="188" t="s">
        <v>209</v>
      </c>
      <c r="E158" s="189" t="n">
        <v>14</v>
      </c>
      <c r="F158" s="190" t="n">
        <f aca="false">H158+J158</f>
        <v>0</v>
      </c>
      <c r="G158" s="191" t="n">
        <f aca="false">ROUND(E158*F158,2)</f>
        <v>0</v>
      </c>
      <c r="H158" s="191"/>
      <c r="I158" s="191" t="n">
        <f aca="false">ROUND(E158*H158,2)</f>
        <v>0</v>
      </c>
      <c r="J158" s="191"/>
      <c r="K158" s="191" t="n">
        <f aca="false">ROUND(E158*J158,2)</f>
        <v>0</v>
      </c>
      <c r="L158" s="191" t="n">
        <v>21</v>
      </c>
      <c r="M158" s="191" t="n">
        <f aca="false">G158*(1+L158/100)</f>
        <v>0</v>
      </c>
      <c r="N158" s="188" t="n">
        <v>2E-005</v>
      </c>
      <c r="O158" s="188" t="n">
        <f aca="false">ROUND(E158*N158,5)</f>
        <v>0.00028</v>
      </c>
      <c r="P158" s="188" t="n">
        <v>0</v>
      </c>
      <c r="Q158" s="188" t="n">
        <f aca="false">ROUND(E158*P158,5)</f>
        <v>0</v>
      </c>
      <c r="R158" s="188"/>
      <c r="S158" s="188"/>
      <c r="T158" s="192" t="n">
        <v>0.16</v>
      </c>
      <c r="U158" s="188" t="n">
        <f aca="false">ROUND(E158*T158,2)</f>
        <v>2.24</v>
      </c>
      <c r="V158" s="193"/>
      <c r="W158" s="193"/>
      <c r="X158" s="193"/>
      <c r="Y158" s="193"/>
      <c r="Z158" s="193"/>
      <c r="AA158" s="193"/>
      <c r="AB158" s="193"/>
      <c r="AC158" s="193"/>
      <c r="AD158" s="193"/>
      <c r="AE158" s="193" t="s">
        <v>150</v>
      </c>
      <c r="AF158" s="193"/>
      <c r="AG158" s="193"/>
      <c r="AH158" s="193"/>
      <c r="AI158" s="193"/>
      <c r="AJ158" s="193"/>
      <c r="AK158" s="193"/>
      <c r="AL158" s="193"/>
      <c r="AM158" s="193"/>
      <c r="AN158" s="193"/>
      <c r="AO158" s="193"/>
      <c r="AP158" s="193"/>
      <c r="AQ158" s="193"/>
      <c r="AR158" s="193"/>
      <c r="AS158" s="193"/>
      <c r="AT158" s="193"/>
      <c r="AU158" s="193"/>
      <c r="AV158" s="193"/>
      <c r="AW158" s="193"/>
      <c r="AX158" s="193"/>
      <c r="AY158" s="193"/>
      <c r="AZ158" s="193"/>
      <c r="BA158" s="193"/>
      <c r="BB158" s="193"/>
      <c r="BC158" s="193"/>
      <c r="BD158" s="193"/>
      <c r="BE158" s="193"/>
      <c r="BF158" s="193"/>
      <c r="BG158" s="193"/>
      <c r="BH158" s="193"/>
    </row>
    <row r="159" customFormat="false" ht="12.75" hidden="false" customHeight="false" outlineLevel="1" collapsed="false">
      <c r="A159" s="185" t="n">
        <v>81</v>
      </c>
      <c r="B159" s="186" t="s">
        <v>378</v>
      </c>
      <c r="C159" s="187" t="s">
        <v>379</v>
      </c>
      <c r="D159" s="188" t="s">
        <v>237</v>
      </c>
      <c r="E159" s="189" t="n">
        <v>70.6</v>
      </c>
      <c r="F159" s="190" t="n">
        <f aca="false">H159+J159</f>
        <v>0</v>
      </c>
      <c r="G159" s="191" t="n">
        <f aca="false">ROUND(E159*F159,2)</f>
        <v>0</v>
      </c>
      <c r="H159" s="191"/>
      <c r="I159" s="191" t="n">
        <f aca="false">ROUND(E159*H159,2)</f>
        <v>0</v>
      </c>
      <c r="J159" s="191"/>
      <c r="K159" s="191" t="n">
        <f aca="false">ROUND(E159*J159,2)</f>
        <v>0</v>
      </c>
      <c r="L159" s="191" t="n">
        <v>21</v>
      </c>
      <c r="M159" s="191" t="n">
        <f aca="false">G159*(1+L159/100)</f>
        <v>0</v>
      </c>
      <c r="N159" s="188" t="n">
        <v>0.00045</v>
      </c>
      <c r="O159" s="188" t="n">
        <f aca="false">ROUND(E159*N159,5)</f>
        <v>0.03177</v>
      </c>
      <c r="P159" s="188" t="n">
        <v>0</v>
      </c>
      <c r="Q159" s="188" t="n">
        <f aca="false">ROUND(E159*P159,5)</f>
        <v>0</v>
      </c>
      <c r="R159" s="188"/>
      <c r="S159" s="188"/>
      <c r="T159" s="192" t="n">
        <v>0</v>
      </c>
      <c r="U159" s="188" t="n">
        <f aca="false">ROUND(E159*T159,2)</f>
        <v>0</v>
      </c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193" t="s">
        <v>150</v>
      </c>
      <c r="AF159" s="193"/>
      <c r="AG159" s="193"/>
      <c r="AH159" s="193"/>
      <c r="AI159" s="193"/>
      <c r="AJ159" s="193"/>
      <c r="AK159" s="193"/>
      <c r="AL159" s="193"/>
      <c r="AM159" s="193"/>
      <c r="AN159" s="193"/>
      <c r="AO159" s="193"/>
      <c r="AP159" s="193"/>
      <c r="AQ159" s="193"/>
      <c r="AR159" s="193"/>
      <c r="AS159" s="193"/>
      <c r="AT159" s="193"/>
      <c r="AU159" s="193"/>
      <c r="AV159" s="193"/>
      <c r="AW159" s="193"/>
      <c r="AX159" s="193"/>
      <c r="AY159" s="193"/>
      <c r="AZ159" s="193"/>
      <c r="BA159" s="193"/>
      <c r="BB159" s="193"/>
      <c r="BC159" s="193"/>
      <c r="BD159" s="193"/>
      <c r="BE159" s="193"/>
      <c r="BF159" s="193"/>
      <c r="BG159" s="193"/>
      <c r="BH159" s="193"/>
    </row>
    <row r="160" customFormat="false" ht="12.75" hidden="false" customHeight="false" outlineLevel="1" collapsed="false">
      <c r="A160" s="185"/>
      <c r="B160" s="186"/>
      <c r="C160" s="194" t="s">
        <v>380</v>
      </c>
      <c r="D160" s="195"/>
      <c r="E160" s="196" t="n">
        <v>70.6</v>
      </c>
      <c r="F160" s="191"/>
      <c r="G160" s="191"/>
      <c r="H160" s="191"/>
      <c r="I160" s="191"/>
      <c r="J160" s="191"/>
      <c r="K160" s="191"/>
      <c r="L160" s="191"/>
      <c r="M160" s="191"/>
      <c r="N160" s="188"/>
      <c r="O160" s="188"/>
      <c r="P160" s="188"/>
      <c r="Q160" s="188"/>
      <c r="R160" s="188"/>
      <c r="S160" s="188"/>
      <c r="T160" s="192"/>
      <c r="U160" s="188"/>
      <c r="V160" s="193"/>
      <c r="W160" s="193"/>
      <c r="X160" s="193"/>
      <c r="Y160" s="193"/>
      <c r="Z160" s="193"/>
      <c r="AA160" s="193"/>
      <c r="AB160" s="193"/>
      <c r="AC160" s="193"/>
      <c r="AD160" s="193"/>
      <c r="AE160" s="193" t="s">
        <v>152</v>
      </c>
      <c r="AF160" s="193" t="n">
        <v>0</v>
      </c>
      <c r="AG160" s="193"/>
      <c r="AH160" s="193"/>
      <c r="AI160" s="193"/>
      <c r="AJ160" s="193"/>
      <c r="AK160" s="193"/>
      <c r="AL160" s="193"/>
      <c r="AM160" s="193"/>
      <c r="AN160" s="193"/>
      <c r="AO160" s="193"/>
      <c r="AP160" s="193"/>
      <c r="AQ160" s="193"/>
      <c r="AR160" s="193"/>
      <c r="AS160" s="193"/>
      <c r="AT160" s="193"/>
      <c r="AU160" s="193"/>
      <c r="AV160" s="193"/>
      <c r="AW160" s="193"/>
      <c r="AX160" s="193"/>
      <c r="AY160" s="193"/>
      <c r="AZ160" s="193"/>
      <c r="BA160" s="193"/>
      <c r="BB160" s="193"/>
      <c r="BC160" s="193"/>
      <c r="BD160" s="193"/>
      <c r="BE160" s="193"/>
      <c r="BF160" s="193"/>
      <c r="BG160" s="193"/>
      <c r="BH160" s="193"/>
    </row>
    <row r="161" customFormat="false" ht="12.75" hidden="false" customHeight="false" outlineLevel="1" collapsed="false">
      <c r="A161" s="185" t="n">
        <v>82</v>
      </c>
      <c r="B161" s="186" t="s">
        <v>381</v>
      </c>
      <c r="C161" s="187" t="s">
        <v>382</v>
      </c>
      <c r="D161" s="188" t="s">
        <v>180</v>
      </c>
      <c r="E161" s="189" t="n">
        <v>38.6739</v>
      </c>
      <c r="F161" s="190" t="n">
        <f aca="false">H161+J161</f>
        <v>0</v>
      </c>
      <c r="G161" s="191" t="n">
        <f aca="false">ROUND(E161*F161,2)</f>
        <v>0</v>
      </c>
      <c r="H161" s="191"/>
      <c r="I161" s="191" t="n">
        <f aca="false">ROUND(E161*H161,2)</f>
        <v>0</v>
      </c>
      <c r="J161" s="191"/>
      <c r="K161" s="191" t="n">
        <f aca="false">ROUND(E161*J161,2)</f>
        <v>0</v>
      </c>
      <c r="L161" s="191" t="n">
        <v>21</v>
      </c>
      <c r="M161" s="191" t="n">
        <f aca="false">G161*(1+L161/100)</f>
        <v>0</v>
      </c>
      <c r="N161" s="188" t="n">
        <v>0.0095</v>
      </c>
      <c r="O161" s="188" t="n">
        <f aca="false">ROUND(E161*N161,5)</f>
        <v>0.3674</v>
      </c>
      <c r="P161" s="188" t="n">
        <v>0</v>
      </c>
      <c r="Q161" s="188" t="n">
        <f aca="false">ROUND(E161*P161,5)</f>
        <v>0</v>
      </c>
      <c r="R161" s="188"/>
      <c r="S161" s="188"/>
      <c r="T161" s="192" t="n">
        <v>0.493</v>
      </c>
      <c r="U161" s="188" t="n">
        <f aca="false">ROUND(E161*T161,2)</f>
        <v>19.07</v>
      </c>
      <c r="V161" s="193"/>
      <c r="W161" s="193"/>
      <c r="X161" s="193"/>
      <c r="Y161" s="193"/>
      <c r="Z161" s="193"/>
      <c r="AA161" s="193"/>
      <c r="AB161" s="193"/>
      <c r="AC161" s="193"/>
      <c r="AD161" s="193"/>
      <c r="AE161" s="193" t="s">
        <v>150</v>
      </c>
      <c r="AF161" s="193"/>
      <c r="AG161" s="193"/>
      <c r="AH161" s="193"/>
      <c r="AI161" s="193"/>
      <c r="AJ161" s="193"/>
      <c r="AK161" s="193"/>
      <c r="AL161" s="193"/>
      <c r="AM161" s="193"/>
      <c r="AN161" s="193"/>
      <c r="AO161" s="193"/>
      <c r="AP161" s="193"/>
      <c r="AQ161" s="193"/>
      <c r="AR161" s="193"/>
      <c r="AS161" s="193"/>
      <c r="AT161" s="193"/>
      <c r="AU161" s="193"/>
      <c r="AV161" s="193"/>
      <c r="AW161" s="193"/>
      <c r="AX161" s="193"/>
      <c r="AY161" s="193"/>
      <c r="AZ161" s="193"/>
      <c r="BA161" s="193"/>
      <c r="BB161" s="193"/>
      <c r="BC161" s="193"/>
      <c r="BD161" s="193"/>
      <c r="BE161" s="193"/>
      <c r="BF161" s="193"/>
      <c r="BG161" s="193"/>
      <c r="BH161" s="193"/>
    </row>
    <row r="162" customFormat="false" ht="12.75" hidden="false" customHeight="false" outlineLevel="1" collapsed="false">
      <c r="A162" s="185"/>
      <c r="B162" s="186"/>
      <c r="C162" s="194" t="s">
        <v>383</v>
      </c>
      <c r="D162" s="195"/>
      <c r="E162" s="196" t="n">
        <v>38.6739</v>
      </c>
      <c r="F162" s="191"/>
      <c r="G162" s="191"/>
      <c r="H162" s="191"/>
      <c r="I162" s="191"/>
      <c r="J162" s="191"/>
      <c r="K162" s="191"/>
      <c r="L162" s="191"/>
      <c r="M162" s="191"/>
      <c r="N162" s="188"/>
      <c r="O162" s="188"/>
      <c r="P162" s="188"/>
      <c r="Q162" s="188"/>
      <c r="R162" s="188"/>
      <c r="S162" s="188"/>
      <c r="T162" s="192"/>
      <c r="U162" s="188"/>
      <c r="V162" s="193"/>
      <c r="W162" s="193"/>
      <c r="X162" s="193"/>
      <c r="Y162" s="193"/>
      <c r="Z162" s="193"/>
      <c r="AA162" s="193"/>
      <c r="AB162" s="193"/>
      <c r="AC162" s="193"/>
      <c r="AD162" s="193"/>
      <c r="AE162" s="193" t="s">
        <v>152</v>
      </c>
      <c r="AF162" s="193" t="n">
        <v>0</v>
      </c>
      <c r="AG162" s="193"/>
      <c r="AH162" s="193"/>
      <c r="AI162" s="193"/>
      <c r="AJ162" s="193"/>
      <c r="AK162" s="193"/>
      <c r="AL162" s="193"/>
      <c r="AM162" s="193"/>
      <c r="AN162" s="193"/>
      <c r="AO162" s="193"/>
      <c r="AP162" s="193"/>
      <c r="AQ162" s="193"/>
      <c r="AR162" s="193"/>
      <c r="AS162" s="193"/>
      <c r="AT162" s="193"/>
      <c r="AU162" s="193"/>
      <c r="AV162" s="193"/>
      <c r="AW162" s="193"/>
      <c r="AX162" s="193"/>
      <c r="AY162" s="193"/>
      <c r="AZ162" s="193"/>
      <c r="BA162" s="193"/>
      <c r="BB162" s="193"/>
      <c r="BC162" s="193"/>
      <c r="BD162" s="193"/>
      <c r="BE162" s="193"/>
      <c r="BF162" s="193"/>
      <c r="BG162" s="193"/>
      <c r="BH162" s="193"/>
    </row>
    <row r="163" customFormat="false" ht="12.75" hidden="false" customHeight="false" outlineLevel="1" collapsed="false">
      <c r="A163" s="185" t="n">
        <v>83</v>
      </c>
      <c r="B163" s="186" t="s">
        <v>384</v>
      </c>
      <c r="C163" s="187" t="s">
        <v>385</v>
      </c>
      <c r="D163" s="188" t="s">
        <v>237</v>
      </c>
      <c r="E163" s="189" t="n">
        <v>42.971</v>
      </c>
      <c r="F163" s="190" t="n">
        <f aca="false">H163+J163</f>
        <v>0</v>
      </c>
      <c r="G163" s="191" t="n">
        <f aca="false">ROUND(E163*F163,2)</f>
        <v>0</v>
      </c>
      <c r="H163" s="191"/>
      <c r="I163" s="191" t="n">
        <f aca="false">ROUND(E163*H163,2)</f>
        <v>0</v>
      </c>
      <c r="J163" s="191"/>
      <c r="K163" s="191" t="n">
        <f aca="false">ROUND(E163*J163,2)</f>
        <v>0</v>
      </c>
      <c r="L163" s="191" t="n">
        <v>21</v>
      </c>
      <c r="M163" s="191" t="n">
        <f aca="false">G163*(1+L163/100)</f>
        <v>0</v>
      </c>
      <c r="N163" s="188" t="n">
        <v>0.00028</v>
      </c>
      <c r="O163" s="188" t="n">
        <f aca="false">ROUND(E163*N163,5)</f>
        <v>0.01203</v>
      </c>
      <c r="P163" s="188" t="n">
        <v>0</v>
      </c>
      <c r="Q163" s="188" t="n">
        <f aca="false">ROUND(E163*P163,5)</f>
        <v>0</v>
      </c>
      <c r="R163" s="188"/>
      <c r="S163" s="188"/>
      <c r="T163" s="192" t="n">
        <v>0.2136</v>
      </c>
      <c r="U163" s="188" t="n">
        <f aca="false">ROUND(E163*T163,2)</f>
        <v>9.18</v>
      </c>
      <c r="V163" s="193"/>
      <c r="W163" s="193"/>
      <c r="X163" s="193"/>
      <c r="Y163" s="193"/>
      <c r="Z163" s="193"/>
      <c r="AA163" s="193"/>
      <c r="AB163" s="193"/>
      <c r="AC163" s="193"/>
      <c r="AD163" s="193"/>
      <c r="AE163" s="193" t="s">
        <v>150</v>
      </c>
      <c r="AF163" s="193"/>
      <c r="AG163" s="193"/>
      <c r="AH163" s="193"/>
      <c r="AI163" s="193"/>
      <c r="AJ163" s="193"/>
      <c r="AK163" s="193"/>
      <c r="AL163" s="193"/>
      <c r="AM163" s="193"/>
      <c r="AN163" s="193"/>
      <c r="AO163" s="193"/>
      <c r="AP163" s="193"/>
      <c r="AQ163" s="193"/>
      <c r="AR163" s="193"/>
      <c r="AS163" s="193"/>
      <c r="AT163" s="193"/>
      <c r="AU163" s="193"/>
      <c r="AV163" s="193"/>
      <c r="AW163" s="193"/>
      <c r="AX163" s="193"/>
      <c r="AY163" s="193"/>
      <c r="AZ163" s="193"/>
      <c r="BA163" s="193"/>
      <c r="BB163" s="193"/>
      <c r="BC163" s="193"/>
      <c r="BD163" s="193"/>
      <c r="BE163" s="193"/>
      <c r="BF163" s="193"/>
      <c r="BG163" s="193"/>
      <c r="BH163" s="193"/>
    </row>
    <row r="164" customFormat="false" ht="12.75" hidden="false" customHeight="false" outlineLevel="1" collapsed="false">
      <c r="A164" s="185"/>
      <c r="B164" s="186"/>
      <c r="C164" s="194" t="s">
        <v>386</v>
      </c>
      <c r="D164" s="195"/>
      <c r="E164" s="196" t="n">
        <v>42.971</v>
      </c>
      <c r="F164" s="191"/>
      <c r="G164" s="191"/>
      <c r="H164" s="191"/>
      <c r="I164" s="191"/>
      <c r="J164" s="191"/>
      <c r="K164" s="191"/>
      <c r="L164" s="191"/>
      <c r="M164" s="191"/>
      <c r="N164" s="188"/>
      <c r="O164" s="188"/>
      <c r="P164" s="188"/>
      <c r="Q164" s="188"/>
      <c r="R164" s="188"/>
      <c r="S164" s="188"/>
      <c r="T164" s="192"/>
      <c r="U164" s="188"/>
      <c r="V164" s="193"/>
      <c r="W164" s="193"/>
      <c r="X164" s="193"/>
      <c r="Y164" s="193"/>
      <c r="Z164" s="193"/>
      <c r="AA164" s="193"/>
      <c r="AB164" s="193"/>
      <c r="AC164" s="193"/>
      <c r="AD164" s="193"/>
      <c r="AE164" s="193" t="s">
        <v>152</v>
      </c>
      <c r="AF164" s="193" t="n">
        <v>0</v>
      </c>
      <c r="AG164" s="193"/>
      <c r="AH164" s="193"/>
      <c r="AI164" s="193"/>
      <c r="AJ164" s="193"/>
      <c r="AK164" s="193"/>
      <c r="AL164" s="193"/>
      <c r="AM164" s="193"/>
      <c r="AN164" s="193"/>
      <c r="AO164" s="193"/>
      <c r="AP164" s="193"/>
      <c r="AQ164" s="193"/>
      <c r="AR164" s="193"/>
      <c r="AS164" s="193"/>
      <c r="AT164" s="193"/>
      <c r="AU164" s="193"/>
      <c r="AV164" s="193"/>
      <c r="AW164" s="193"/>
      <c r="AX164" s="193"/>
      <c r="AY164" s="193"/>
      <c r="AZ164" s="193"/>
      <c r="BA164" s="193"/>
      <c r="BB164" s="193"/>
      <c r="BC164" s="193"/>
      <c r="BD164" s="193"/>
      <c r="BE164" s="193"/>
      <c r="BF164" s="193"/>
      <c r="BG164" s="193"/>
      <c r="BH164" s="193"/>
    </row>
    <row r="165" customFormat="false" ht="20.25" hidden="false" customHeight="false" outlineLevel="1" collapsed="false">
      <c r="A165" s="185" t="n">
        <v>84</v>
      </c>
      <c r="B165" s="186" t="s">
        <v>387</v>
      </c>
      <c r="C165" s="187" t="s">
        <v>388</v>
      </c>
      <c r="D165" s="188" t="s">
        <v>180</v>
      </c>
      <c r="E165" s="189" t="n">
        <v>226.6729</v>
      </c>
      <c r="F165" s="190" t="n">
        <f aca="false">H165+J165</f>
        <v>0</v>
      </c>
      <c r="G165" s="191" t="n">
        <f aca="false">ROUND(E165*F165,2)</f>
        <v>0</v>
      </c>
      <c r="H165" s="191"/>
      <c r="I165" s="191" t="n">
        <f aca="false">ROUND(E165*H165,2)</f>
        <v>0</v>
      </c>
      <c r="J165" s="191"/>
      <c r="K165" s="191" t="n">
        <f aca="false">ROUND(E165*J165,2)</f>
        <v>0</v>
      </c>
      <c r="L165" s="191" t="n">
        <v>21</v>
      </c>
      <c r="M165" s="191" t="n">
        <f aca="false">G165*(1+L165/100)</f>
        <v>0</v>
      </c>
      <c r="N165" s="188" t="n">
        <v>0.01026</v>
      </c>
      <c r="O165" s="188" t="n">
        <f aca="false">ROUND(E165*N165,5)</f>
        <v>2.32566</v>
      </c>
      <c r="P165" s="188" t="n">
        <v>0</v>
      </c>
      <c r="Q165" s="188" t="n">
        <f aca="false">ROUND(E165*P165,5)</f>
        <v>0</v>
      </c>
      <c r="R165" s="188"/>
      <c r="S165" s="188"/>
      <c r="T165" s="192" t="n">
        <v>0.857</v>
      </c>
      <c r="U165" s="188" t="n">
        <f aca="false">ROUND(E165*T165,2)</f>
        <v>194.26</v>
      </c>
      <c r="V165" s="193"/>
      <c r="W165" s="193"/>
      <c r="X165" s="193"/>
      <c r="Y165" s="193"/>
      <c r="Z165" s="193"/>
      <c r="AA165" s="193"/>
      <c r="AB165" s="193"/>
      <c r="AC165" s="193"/>
      <c r="AD165" s="193"/>
      <c r="AE165" s="193" t="s">
        <v>150</v>
      </c>
      <c r="AF165" s="193"/>
      <c r="AG165" s="193"/>
      <c r="AH165" s="193"/>
      <c r="AI165" s="193"/>
      <c r="AJ165" s="193"/>
      <c r="AK165" s="193"/>
      <c r="AL165" s="193"/>
      <c r="AM165" s="193"/>
      <c r="AN165" s="193"/>
      <c r="AO165" s="193"/>
      <c r="AP165" s="193"/>
      <c r="AQ165" s="193"/>
      <c r="AR165" s="193"/>
      <c r="AS165" s="193"/>
      <c r="AT165" s="193"/>
      <c r="AU165" s="193"/>
      <c r="AV165" s="193"/>
      <c r="AW165" s="193"/>
      <c r="AX165" s="193"/>
      <c r="AY165" s="193"/>
      <c r="AZ165" s="193"/>
      <c r="BA165" s="193"/>
      <c r="BB165" s="193"/>
      <c r="BC165" s="193"/>
      <c r="BD165" s="193"/>
      <c r="BE165" s="193"/>
      <c r="BF165" s="193"/>
      <c r="BG165" s="193"/>
      <c r="BH165" s="193"/>
    </row>
    <row r="166" customFormat="false" ht="20.25" hidden="false" customHeight="false" outlineLevel="1" collapsed="false">
      <c r="A166" s="185"/>
      <c r="B166" s="186"/>
      <c r="C166" s="194" t="s">
        <v>389</v>
      </c>
      <c r="D166" s="195"/>
      <c r="E166" s="196" t="n">
        <v>193.0695</v>
      </c>
      <c r="F166" s="191"/>
      <c r="G166" s="191"/>
      <c r="H166" s="191"/>
      <c r="I166" s="191"/>
      <c r="J166" s="191"/>
      <c r="K166" s="191"/>
      <c r="L166" s="191"/>
      <c r="M166" s="191"/>
      <c r="N166" s="188"/>
      <c r="O166" s="188"/>
      <c r="P166" s="188"/>
      <c r="Q166" s="188"/>
      <c r="R166" s="188"/>
      <c r="S166" s="188"/>
      <c r="T166" s="192"/>
      <c r="U166" s="188"/>
      <c r="V166" s="193"/>
      <c r="W166" s="193"/>
      <c r="X166" s="193"/>
      <c r="Y166" s="193"/>
      <c r="Z166" s="193"/>
      <c r="AA166" s="193"/>
      <c r="AB166" s="193"/>
      <c r="AC166" s="193"/>
      <c r="AD166" s="193"/>
      <c r="AE166" s="193" t="s">
        <v>152</v>
      </c>
      <c r="AF166" s="193" t="n">
        <v>0</v>
      </c>
      <c r="AG166" s="193"/>
      <c r="AH166" s="193"/>
      <c r="AI166" s="193"/>
      <c r="AJ166" s="193"/>
      <c r="AK166" s="193"/>
      <c r="AL166" s="193"/>
      <c r="AM166" s="193"/>
      <c r="AN166" s="193"/>
      <c r="AO166" s="193"/>
      <c r="AP166" s="193"/>
      <c r="AQ166" s="193"/>
      <c r="AR166" s="193"/>
      <c r="AS166" s="193"/>
      <c r="AT166" s="193"/>
      <c r="AU166" s="193"/>
      <c r="AV166" s="193"/>
      <c r="AW166" s="193"/>
      <c r="AX166" s="193"/>
      <c r="AY166" s="193"/>
      <c r="AZ166" s="193"/>
      <c r="BA166" s="193"/>
      <c r="BB166" s="193"/>
      <c r="BC166" s="193"/>
      <c r="BD166" s="193"/>
      <c r="BE166" s="193"/>
      <c r="BF166" s="193"/>
      <c r="BG166" s="193"/>
      <c r="BH166" s="193"/>
    </row>
    <row r="167" customFormat="false" ht="12.75" hidden="false" customHeight="false" outlineLevel="1" collapsed="false">
      <c r="A167" s="185"/>
      <c r="B167" s="186"/>
      <c r="C167" s="194" t="s">
        <v>390</v>
      </c>
      <c r="D167" s="195"/>
      <c r="E167" s="196" t="n">
        <v>33.6034</v>
      </c>
      <c r="F167" s="191"/>
      <c r="G167" s="191"/>
      <c r="H167" s="191"/>
      <c r="I167" s="191"/>
      <c r="J167" s="191"/>
      <c r="K167" s="191"/>
      <c r="L167" s="191"/>
      <c r="M167" s="191"/>
      <c r="N167" s="188"/>
      <c r="O167" s="188"/>
      <c r="P167" s="188"/>
      <c r="Q167" s="188"/>
      <c r="R167" s="188"/>
      <c r="S167" s="188"/>
      <c r="T167" s="192"/>
      <c r="U167" s="188"/>
      <c r="V167" s="193"/>
      <c r="W167" s="193"/>
      <c r="X167" s="193"/>
      <c r="Y167" s="193"/>
      <c r="Z167" s="193"/>
      <c r="AA167" s="193"/>
      <c r="AB167" s="193"/>
      <c r="AC167" s="193"/>
      <c r="AD167" s="193"/>
      <c r="AE167" s="193" t="s">
        <v>152</v>
      </c>
      <c r="AF167" s="193" t="n">
        <v>0</v>
      </c>
      <c r="AG167" s="193"/>
      <c r="AH167" s="193"/>
      <c r="AI167" s="193"/>
      <c r="AJ167" s="193"/>
      <c r="AK167" s="193"/>
      <c r="AL167" s="193"/>
      <c r="AM167" s="193"/>
      <c r="AN167" s="193"/>
      <c r="AO167" s="193"/>
      <c r="AP167" s="193"/>
      <c r="AQ167" s="193"/>
      <c r="AR167" s="193"/>
      <c r="AS167" s="193"/>
      <c r="AT167" s="193"/>
      <c r="AU167" s="193"/>
      <c r="AV167" s="193"/>
      <c r="AW167" s="193"/>
      <c r="AX167" s="193"/>
      <c r="AY167" s="193"/>
      <c r="AZ167" s="193"/>
      <c r="BA167" s="193"/>
      <c r="BB167" s="193"/>
      <c r="BC167" s="193"/>
      <c r="BD167" s="193"/>
      <c r="BE167" s="193"/>
      <c r="BF167" s="193"/>
      <c r="BG167" s="193"/>
      <c r="BH167" s="193"/>
    </row>
    <row r="168" customFormat="false" ht="20.25" hidden="false" customHeight="false" outlineLevel="1" collapsed="false">
      <c r="A168" s="185" t="n">
        <v>85</v>
      </c>
      <c r="B168" s="186" t="s">
        <v>391</v>
      </c>
      <c r="C168" s="187" t="s">
        <v>392</v>
      </c>
      <c r="D168" s="188" t="s">
        <v>180</v>
      </c>
      <c r="E168" s="189" t="n">
        <v>17.04</v>
      </c>
      <c r="F168" s="190" t="n">
        <f aca="false">H168+J168</f>
        <v>0</v>
      </c>
      <c r="G168" s="191" t="n">
        <f aca="false">ROUND(E168*F168,2)</f>
        <v>0</v>
      </c>
      <c r="H168" s="191"/>
      <c r="I168" s="191" t="n">
        <f aca="false">ROUND(E168*H168,2)</f>
        <v>0</v>
      </c>
      <c r="J168" s="191"/>
      <c r="K168" s="191" t="n">
        <f aca="false">ROUND(E168*J168,2)</f>
        <v>0</v>
      </c>
      <c r="L168" s="191" t="n">
        <v>21</v>
      </c>
      <c r="M168" s="191" t="n">
        <f aca="false">G168*(1+L168/100)</f>
        <v>0</v>
      </c>
      <c r="N168" s="188" t="n">
        <v>0.00967</v>
      </c>
      <c r="O168" s="188" t="n">
        <f aca="false">ROUND(E168*N168,5)</f>
        <v>0.16478</v>
      </c>
      <c r="P168" s="188" t="n">
        <v>0</v>
      </c>
      <c r="Q168" s="188" t="n">
        <f aca="false">ROUND(E168*P168,5)</f>
        <v>0</v>
      </c>
      <c r="R168" s="188"/>
      <c r="S168" s="188"/>
      <c r="T168" s="192" t="n">
        <v>2.352</v>
      </c>
      <c r="U168" s="188" t="n">
        <f aca="false">ROUND(E168*T168,2)</f>
        <v>40.08</v>
      </c>
      <c r="V168" s="193"/>
      <c r="W168" s="193"/>
      <c r="X168" s="193"/>
      <c r="Y168" s="193"/>
      <c r="Z168" s="193"/>
      <c r="AA168" s="193"/>
      <c r="AB168" s="193"/>
      <c r="AC168" s="193"/>
      <c r="AD168" s="193"/>
      <c r="AE168" s="193" t="s">
        <v>150</v>
      </c>
      <c r="AF168" s="193"/>
      <c r="AG168" s="193"/>
      <c r="AH168" s="193"/>
      <c r="AI168" s="193"/>
      <c r="AJ168" s="193"/>
      <c r="AK168" s="193"/>
      <c r="AL168" s="193"/>
      <c r="AM168" s="193"/>
      <c r="AN168" s="193"/>
      <c r="AO168" s="193"/>
      <c r="AP168" s="193"/>
      <c r="AQ168" s="193"/>
      <c r="AR168" s="193"/>
      <c r="AS168" s="193"/>
      <c r="AT168" s="193"/>
      <c r="AU168" s="193"/>
      <c r="AV168" s="193"/>
      <c r="AW168" s="193"/>
      <c r="AX168" s="193"/>
      <c r="AY168" s="193"/>
      <c r="AZ168" s="193"/>
      <c r="BA168" s="193"/>
      <c r="BB168" s="193"/>
      <c r="BC168" s="193"/>
      <c r="BD168" s="193"/>
      <c r="BE168" s="193"/>
      <c r="BF168" s="193"/>
      <c r="BG168" s="193"/>
      <c r="BH168" s="193"/>
    </row>
    <row r="169" customFormat="false" ht="12.75" hidden="false" customHeight="false" outlineLevel="1" collapsed="false">
      <c r="A169" s="185"/>
      <c r="B169" s="186"/>
      <c r="C169" s="194" t="s">
        <v>393</v>
      </c>
      <c r="D169" s="195"/>
      <c r="E169" s="196" t="n">
        <v>17.04</v>
      </c>
      <c r="F169" s="191"/>
      <c r="G169" s="191"/>
      <c r="H169" s="191"/>
      <c r="I169" s="191"/>
      <c r="J169" s="191"/>
      <c r="K169" s="191"/>
      <c r="L169" s="191"/>
      <c r="M169" s="191"/>
      <c r="N169" s="188"/>
      <c r="O169" s="188"/>
      <c r="P169" s="188"/>
      <c r="Q169" s="188"/>
      <c r="R169" s="188"/>
      <c r="S169" s="188"/>
      <c r="T169" s="192"/>
      <c r="U169" s="188"/>
      <c r="V169" s="193"/>
      <c r="W169" s="193"/>
      <c r="X169" s="193"/>
      <c r="Y169" s="193"/>
      <c r="Z169" s="193"/>
      <c r="AA169" s="193"/>
      <c r="AB169" s="193"/>
      <c r="AC169" s="193"/>
      <c r="AD169" s="193"/>
      <c r="AE169" s="193" t="s">
        <v>152</v>
      </c>
      <c r="AF169" s="193" t="n">
        <v>0</v>
      </c>
      <c r="AG169" s="193"/>
      <c r="AH169" s="193"/>
      <c r="AI169" s="193"/>
      <c r="AJ169" s="193"/>
      <c r="AK169" s="193"/>
      <c r="AL169" s="193"/>
      <c r="AM169" s="193"/>
      <c r="AN169" s="193"/>
      <c r="AO169" s="193"/>
      <c r="AP169" s="193"/>
      <c r="AQ169" s="193"/>
      <c r="AR169" s="193"/>
      <c r="AS169" s="193"/>
      <c r="AT169" s="193"/>
      <c r="AU169" s="193"/>
      <c r="AV169" s="193"/>
      <c r="AW169" s="193"/>
      <c r="AX169" s="193"/>
      <c r="AY169" s="193"/>
      <c r="AZ169" s="193"/>
      <c r="BA169" s="193"/>
      <c r="BB169" s="193"/>
      <c r="BC169" s="193"/>
      <c r="BD169" s="193"/>
      <c r="BE169" s="193"/>
      <c r="BF169" s="193"/>
      <c r="BG169" s="193"/>
      <c r="BH169" s="193"/>
    </row>
    <row r="170" customFormat="false" ht="12.75" hidden="false" customHeight="false" outlineLevel="0" collapsed="false">
      <c r="A170" s="197" t="s">
        <v>145</v>
      </c>
      <c r="B170" s="198" t="s">
        <v>68</v>
      </c>
      <c r="C170" s="199" t="s">
        <v>69</v>
      </c>
      <c r="D170" s="200"/>
      <c r="E170" s="201"/>
      <c r="F170" s="202"/>
      <c r="G170" s="202" t="n">
        <f aca="false">SUMIF(AE171:AE175,"&lt;&gt;NOR",G171:G175)</f>
        <v>0</v>
      </c>
      <c r="H170" s="202"/>
      <c r="I170" s="202" t="n">
        <f aca="false">SUM(I171:I175)</f>
        <v>0</v>
      </c>
      <c r="J170" s="202"/>
      <c r="K170" s="202" t="n">
        <f aca="false">SUM(K171:K175)</f>
        <v>0</v>
      </c>
      <c r="L170" s="202"/>
      <c r="M170" s="202" t="n">
        <f aca="false">SUM(M171:M175)</f>
        <v>0</v>
      </c>
      <c r="N170" s="200"/>
      <c r="O170" s="200" t="n">
        <f aca="false">SUM(O171:O175)</f>
        <v>18.46231</v>
      </c>
      <c r="P170" s="200"/>
      <c r="Q170" s="200" t="n">
        <f aca="false">SUM(Q171:Q175)</f>
        <v>0</v>
      </c>
      <c r="R170" s="200"/>
      <c r="S170" s="200"/>
      <c r="T170" s="203"/>
      <c r="U170" s="200" t="n">
        <f aca="false">SUM(U171:U175)</f>
        <v>36.75</v>
      </c>
      <c r="AE170" s="0" t="s">
        <v>146</v>
      </c>
    </row>
    <row r="171" customFormat="false" ht="20.25" hidden="false" customHeight="false" outlineLevel="1" collapsed="false">
      <c r="A171" s="185" t="n">
        <v>86</v>
      </c>
      <c r="B171" s="186" t="s">
        <v>394</v>
      </c>
      <c r="C171" s="187" t="s">
        <v>395</v>
      </c>
      <c r="D171" s="188" t="s">
        <v>180</v>
      </c>
      <c r="E171" s="189" t="n">
        <v>160.5755</v>
      </c>
      <c r="F171" s="190" t="n">
        <f aca="false">H171+J171</f>
        <v>0</v>
      </c>
      <c r="G171" s="191" t="n">
        <f aca="false">ROUND(E171*F171,2)</f>
        <v>0</v>
      </c>
      <c r="H171" s="191"/>
      <c r="I171" s="191" t="n">
        <f aca="false">ROUND(E171*H171,2)</f>
        <v>0</v>
      </c>
      <c r="J171" s="191"/>
      <c r="K171" s="191" t="n">
        <f aca="false">ROUND(E171*J171,2)</f>
        <v>0</v>
      </c>
      <c r="L171" s="191" t="n">
        <v>21</v>
      </c>
      <c r="M171" s="191" t="n">
        <f aca="false">G171*(1+L171/100)</f>
        <v>0</v>
      </c>
      <c r="N171" s="188" t="n">
        <v>0.11025</v>
      </c>
      <c r="O171" s="188" t="n">
        <f aca="false">ROUND(E171*N171,5)</f>
        <v>17.70345</v>
      </c>
      <c r="P171" s="188" t="n">
        <v>0</v>
      </c>
      <c r="Q171" s="188" t="n">
        <f aca="false">ROUND(E171*P171,5)</f>
        <v>0</v>
      </c>
      <c r="R171" s="188"/>
      <c r="S171" s="188"/>
      <c r="T171" s="192" t="n">
        <v>0.153</v>
      </c>
      <c r="U171" s="188" t="n">
        <f aca="false">ROUND(E171*T171,2)</f>
        <v>24.57</v>
      </c>
      <c r="V171" s="193"/>
      <c r="W171" s="193"/>
      <c r="X171" s="193"/>
      <c r="Y171" s="193"/>
      <c r="Z171" s="193"/>
      <c r="AA171" s="193"/>
      <c r="AB171" s="193"/>
      <c r="AC171" s="193"/>
      <c r="AD171" s="193"/>
      <c r="AE171" s="193" t="s">
        <v>150</v>
      </c>
      <c r="AF171" s="193"/>
      <c r="AG171" s="193"/>
      <c r="AH171" s="193"/>
      <c r="AI171" s="193"/>
      <c r="AJ171" s="193"/>
      <c r="AK171" s="193"/>
      <c r="AL171" s="193"/>
      <c r="AM171" s="193"/>
      <c r="AN171" s="193"/>
      <c r="AO171" s="193"/>
      <c r="AP171" s="193"/>
      <c r="AQ171" s="193"/>
      <c r="AR171" s="193"/>
      <c r="AS171" s="193"/>
      <c r="AT171" s="193"/>
      <c r="AU171" s="193"/>
      <c r="AV171" s="193"/>
      <c r="AW171" s="193"/>
      <c r="AX171" s="193"/>
      <c r="AY171" s="193"/>
      <c r="AZ171" s="193"/>
      <c r="BA171" s="193"/>
      <c r="BB171" s="193"/>
      <c r="BC171" s="193"/>
      <c r="BD171" s="193"/>
      <c r="BE171" s="193"/>
      <c r="BF171" s="193"/>
      <c r="BG171" s="193"/>
      <c r="BH171" s="193"/>
    </row>
    <row r="172" customFormat="false" ht="12.75" hidden="false" customHeight="false" outlineLevel="1" collapsed="false">
      <c r="A172" s="185"/>
      <c r="B172" s="186"/>
      <c r="C172" s="194" t="s">
        <v>396</v>
      </c>
      <c r="D172" s="195"/>
      <c r="E172" s="196" t="n">
        <v>96.69</v>
      </c>
      <c r="F172" s="191"/>
      <c r="G172" s="191"/>
      <c r="H172" s="191"/>
      <c r="I172" s="191"/>
      <c r="J172" s="191"/>
      <c r="K172" s="191"/>
      <c r="L172" s="191"/>
      <c r="M172" s="191"/>
      <c r="N172" s="188"/>
      <c r="O172" s="188"/>
      <c r="P172" s="188"/>
      <c r="Q172" s="188"/>
      <c r="R172" s="188"/>
      <c r="S172" s="188"/>
      <c r="T172" s="192"/>
      <c r="U172" s="188"/>
      <c r="V172" s="193"/>
      <c r="W172" s="193"/>
      <c r="X172" s="193"/>
      <c r="Y172" s="193"/>
      <c r="Z172" s="193"/>
      <c r="AA172" s="193"/>
      <c r="AB172" s="193"/>
      <c r="AC172" s="193"/>
      <c r="AD172" s="193"/>
      <c r="AE172" s="193" t="s">
        <v>152</v>
      </c>
      <c r="AF172" s="193" t="n">
        <v>0</v>
      </c>
      <c r="AG172" s="193"/>
      <c r="AH172" s="193"/>
      <c r="AI172" s="193"/>
      <c r="AJ172" s="193"/>
      <c r="AK172" s="193"/>
      <c r="AL172" s="193"/>
      <c r="AM172" s="193"/>
      <c r="AN172" s="193"/>
      <c r="AO172" s="193"/>
      <c r="AP172" s="193"/>
      <c r="AQ172" s="193"/>
      <c r="AR172" s="193"/>
      <c r="AS172" s="193"/>
      <c r="AT172" s="193"/>
      <c r="AU172" s="193"/>
      <c r="AV172" s="193"/>
      <c r="AW172" s="193"/>
      <c r="AX172" s="193"/>
      <c r="AY172" s="193"/>
      <c r="AZ172" s="193"/>
      <c r="BA172" s="193"/>
      <c r="BB172" s="193"/>
      <c r="BC172" s="193"/>
      <c r="BD172" s="193"/>
      <c r="BE172" s="193"/>
      <c r="BF172" s="193"/>
      <c r="BG172" s="193"/>
      <c r="BH172" s="193"/>
    </row>
    <row r="173" customFormat="false" ht="12.75" hidden="false" customHeight="false" outlineLevel="1" collapsed="false">
      <c r="A173" s="185"/>
      <c r="B173" s="186"/>
      <c r="C173" s="194" t="s">
        <v>397</v>
      </c>
      <c r="D173" s="195"/>
      <c r="E173" s="196" t="n">
        <v>63.8855</v>
      </c>
      <c r="F173" s="191"/>
      <c r="G173" s="191"/>
      <c r="H173" s="191"/>
      <c r="I173" s="191"/>
      <c r="J173" s="191"/>
      <c r="K173" s="191"/>
      <c r="L173" s="191"/>
      <c r="M173" s="191"/>
      <c r="N173" s="188"/>
      <c r="O173" s="188"/>
      <c r="P173" s="188"/>
      <c r="Q173" s="188"/>
      <c r="R173" s="188"/>
      <c r="S173" s="188"/>
      <c r="T173" s="192"/>
      <c r="U173" s="188"/>
      <c r="V173" s="193"/>
      <c r="W173" s="193"/>
      <c r="X173" s="193"/>
      <c r="Y173" s="193"/>
      <c r="Z173" s="193"/>
      <c r="AA173" s="193"/>
      <c r="AB173" s="193"/>
      <c r="AC173" s="193"/>
      <c r="AD173" s="193"/>
      <c r="AE173" s="193" t="s">
        <v>152</v>
      </c>
      <c r="AF173" s="193" t="n">
        <v>0</v>
      </c>
      <c r="AG173" s="193"/>
      <c r="AH173" s="193"/>
      <c r="AI173" s="193"/>
      <c r="AJ173" s="193"/>
      <c r="AK173" s="193"/>
      <c r="AL173" s="193"/>
      <c r="AM173" s="193"/>
      <c r="AN173" s="193"/>
      <c r="AO173" s="193"/>
      <c r="AP173" s="193"/>
      <c r="AQ173" s="193"/>
      <c r="AR173" s="193"/>
      <c r="AS173" s="193"/>
      <c r="AT173" s="193"/>
      <c r="AU173" s="193"/>
      <c r="AV173" s="193"/>
      <c r="AW173" s="193"/>
      <c r="AX173" s="193"/>
      <c r="AY173" s="193"/>
      <c r="AZ173" s="193"/>
      <c r="BA173" s="193"/>
      <c r="BB173" s="193"/>
      <c r="BC173" s="193"/>
      <c r="BD173" s="193"/>
      <c r="BE173" s="193"/>
      <c r="BF173" s="193"/>
      <c r="BG173" s="193"/>
      <c r="BH173" s="193"/>
    </row>
    <row r="174" customFormat="false" ht="12.75" hidden="false" customHeight="false" outlineLevel="1" collapsed="false">
      <c r="A174" s="185" t="n">
        <v>87</v>
      </c>
      <c r="B174" s="186" t="s">
        <v>398</v>
      </c>
      <c r="C174" s="187" t="s">
        <v>399</v>
      </c>
      <c r="D174" s="188" t="s">
        <v>180</v>
      </c>
      <c r="E174" s="189" t="n">
        <v>160.5755</v>
      </c>
      <c r="F174" s="190" t="n">
        <f aca="false">H174+J174</f>
        <v>0</v>
      </c>
      <c r="G174" s="191" t="n">
        <f aca="false">ROUND(E174*F174,2)</f>
        <v>0</v>
      </c>
      <c r="H174" s="191"/>
      <c r="I174" s="191" t="n">
        <f aca="false">ROUND(E174*H174,2)</f>
        <v>0</v>
      </c>
      <c r="J174" s="191"/>
      <c r="K174" s="191" t="n">
        <f aca="false">ROUND(E174*J174,2)</f>
        <v>0</v>
      </c>
      <c r="L174" s="191" t="n">
        <v>21</v>
      </c>
      <c r="M174" s="191" t="n">
        <f aca="false">G174*(1+L174/100)</f>
        <v>0</v>
      </c>
      <c r="N174" s="188" t="n">
        <v>0</v>
      </c>
      <c r="O174" s="188" t="n">
        <f aca="false">ROUND(E174*N174,5)</f>
        <v>0</v>
      </c>
      <c r="P174" s="188" t="n">
        <v>0</v>
      </c>
      <c r="Q174" s="188" t="n">
        <f aca="false">ROUND(E174*P174,5)</f>
        <v>0</v>
      </c>
      <c r="R174" s="188"/>
      <c r="S174" s="188"/>
      <c r="T174" s="192" t="n">
        <v>0.05</v>
      </c>
      <c r="U174" s="188" t="n">
        <f aca="false">ROUND(E174*T174,2)</f>
        <v>8.03</v>
      </c>
      <c r="V174" s="193"/>
      <c r="W174" s="193"/>
      <c r="X174" s="193"/>
      <c r="Y174" s="193"/>
      <c r="Z174" s="193"/>
      <c r="AA174" s="193"/>
      <c r="AB174" s="193"/>
      <c r="AC174" s="193"/>
      <c r="AD174" s="193"/>
      <c r="AE174" s="193" t="s">
        <v>150</v>
      </c>
      <c r="AF174" s="193"/>
      <c r="AG174" s="193"/>
      <c r="AH174" s="193"/>
      <c r="AI174" s="193"/>
      <c r="AJ174" s="193"/>
      <c r="AK174" s="193"/>
      <c r="AL174" s="193"/>
      <c r="AM174" s="193"/>
      <c r="AN174" s="193"/>
      <c r="AO174" s="193"/>
      <c r="AP174" s="193"/>
      <c r="AQ174" s="193"/>
      <c r="AR174" s="193"/>
      <c r="AS174" s="193"/>
      <c r="AT174" s="193"/>
      <c r="AU174" s="193"/>
      <c r="AV174" s="193"/>
      <c r="AW174" s="193"/>
      <c r="AX174" s="193"/>
      <c r="AY174" s="193"/>
      <c r="AZ174" s="193"/>
      <c r="BA174" s="193"/>
      <c r="BB174" s="193"/>
      <c r="BC174" s="193"/>
      <c r="BD174" s="193"/>
      <c r="BE174" s="193"/>
      <c r="BF174" s="193"/>
      <c r="BG174" s="193"/>
      <c r="BH174" s="193"/>
    </row>
    <row r="175" customFormat="false" ht="12.75" hidden="false" customHeight="false" outlineLevel="1" collapsed="false">
      <c r="A175" s="185" t="n">
        <v>88</v>
      </c>
      <c r="B175" s="186" t="s">
        <v>400</v>
      </c>
      <c r="C175" s="187" t="s">
        <v>401</v>
      </c>
      <c r="D175" s="188" t="s">
        <v>180</v>
      </c>
      <c r="E175" s="189" t="n">
        <v>7.41</v>
      </c>
      <c r="F175" s="190" t="n">
        <f aca="false">H175+J175</f>
        <v>0</v>
      </c>
      <c r="G175" s="191" t="n">
        <f aca="false">ROUND(E175*F175,2)</f>
        <v>0</v>
      </c>
      <c r="H175" s="191"/>
      <c r="I175" s="191" t="n">
        <f aca="false">ROUND(E175*H175,2)</f>
        <v>0</v>
      </c>
      <c r="J175" s="191"/>
      <c r="K175" s="191" t="n">
        <f aca="false">ROUND(E175*J175,2)</f>
        <v>0</v>
      </c>
      <c r="L175" s="191" t="n">
        <v>21</v>
      </c>
      <c r="M175" s="191" t="n">
        <f aca="false">G175*(1+L175/100)</f>
        <v>0</v>
      </c>
      <c r="N175" s="188" t="n">
        <v>0.10241</v>
      </c>
      <c r="O175" s="188" t="n">
        <f aca="false">ROUND(E175*N175,5)</f>
        <v>0.75886</v>
      </c>
      <c r="P175" s="188" t="n">
        <v>0</v>
      </c>
      <c r="Q175" s="188" t="n">
        <f aca="false">ROUND(E175*P175,5)</f>
        <v>0</v>
      </c>
      <c r="R175" s="188"/>
      <c r="S175" s="188"/>
      <c r="T175" s="192" t="n">
        <v>0.56</v>
      </c>
      <c r="U175" s="188" t="n">
        <f aca="false">ROUND(E175*T175,2)</f>
        <v>4.15</v>
      </c>
      <c r="V175" s="193"/>
      <c r="W175" s="193"/>
      <c r="X175" s="193"/>
      <c r="Y175" s="193"/>
      <c r="Z175" s="193"/>
      <c r="AA175" s="193"/>
      <c r="AB175" s="193"/>
      <c r="AC175" s="193"/>
      <c r="AD175" s="193"/>
      <c r="AE175" s="193" t="s">
        <v>150</v>
      </c>
      <c r="AF175" s="193"/>
      <c r="AG175" s="193"/>
      <c r="AH175" s="193"/>
      <c r="AI175" s="193"/>
      <c r="AJ175" s="193"/>
      <c r="AK175" s="193"/>
      <c r="AL175" s="193"/>
      <c r="AM175" s="193"/>
      <c r="AN175" s="193"/>
      <c r="AO175" s="193"/>
      <c r="AP175" s="193"/>
      <c r="AQ175" s="193"/>
      <c r="AR175" s="193"/>
      <c r="AS175" s="193"/>
      <c r="AT175" s="193"/>
      <c r="AU175" s="193"/>
      <c r="AV175" s="193"/>
      <c r="AW175" s="193"/>
      <c r="AX175" s="193"/>
      <c r="AY175" s="193"/>
      <c r="AZ175" s="193"/>
      <c r="BA175" s="193"/>
      <c r="BB175" s="193"/>
      <c r="BC175" s="193"/>
      <c r="BD175" s="193"/>
      <c r="BE175" s="193"/>
      <c r="BF175" s="193"/>
      <c r="BG175" s="193"/>
      <c r="BH175" s="193"/>
    </row>
    <row r="176" customFormat="false" ht="12.75" hidden="false" customHeight="false" outlineLevel="0" collapsed="false">
      <c r="A176" s="197" t="s">
        <v>145</v>
      </c>
      <c r="B176" s="198" t="s">
        <v>70</v>
      </c>
      <c r="C176" s="199" t="s">
        <v>71</v>
      </c>
      <c r="D176" s="200"/>
      <c r="E176" s="201"/>
      <c r="F176" s="202"/>
      <c r="G176" s="202" t="n">
        <f aca="false">SUMIF(AE177:AE178,"&lt;&gt;NOR",G177:G178)</f>
        <v>0</v>
      </c>
      <c r="H176" s="202"/>
      <c r="I176" s="202" t="n">
        <f aca="false">SUM(I177:I178)</f>
        <v>0</v>
      </c>
      <c r="J176" s="202"/>
      <c r="K176" s="202" t="n">
        <f aca="false">SUM(K177:K178)</f>
        <v>0</v>
      </c>
      <c r="L176" s="202"/>
      <c r="M176" s="202" t="n">
        <f aca="false">SUM(M177:M178)</f>
        <v>0</v>
      </c>
      <c r="N176" s="200"/>
      <c r="O176" s="200" t="n">
        <f aca="false">SUM(O177:O178)</f>
        <v>1.4292</v>
      </c>
      <c r="P176" s="200"/>
      <c r="Q176" s="200" t="n">
        <f aca="false">SUM(Q177:Q178)</f>
        <v>0</v>
      </c>
      <c r="R176" s="200"/>
      <c r="S176" s="200"/>
      <c r="T176" s="203"/>
      <c r="U176" s="200" t="n">
        <f aca="false">SUM(U177:U178)</f>
        <v>1.63</v>
      </c>
      <c r="AE176" s="0" t="s">
        <v>146</v>
      </c>
    </row>
    <row r="177" customFormat="false" ht="12.75" hidden="false" customHeight="false" outlineLevel="1" collapsed="false">
      <c r="A177" s="185" t="n">
        <v>89</v>
      </c>
      <c r="B177" s="186" t="s">
        <v>402</v>
      </c>
      <c r="C177" s="187" t="s">
        <v>403</v>
      </c>
      <c r="D177" s="188" t="s">
        <v>237</v>
      </c>
      <c r="E177" s="189" t="n">
        <v>6</v>
      </c>
      <c r="F177" s="190" t="n">
        <f aca="false">H177+J177</f>
        <v>0</v>
      </c>
      <c r="G177" s="191" t="n">
        <f aca="false">ROUND(E177*F177,2)</f>
        <v>0</v>
      </c>
      <c r="H177" s="191"/>
      <c r="I177" s="191" t="n">
        <f aca="false">ROUND(E177*H177,2)</f>
        <v>0</v>
      </c>
      <c r="J177" s="191"/>
      <c r="K177" s="191" t="n">
        <f aca="false">ROUND(E177*J177,2)</f>
        <v>0</v>
      </c>
      <c r="L177" s="191" t="n">
        <v>21</v>
      </c>
      <c r="M177" s="191" t="n">
        <f aca="false">G177*(1+L177/100)</f>
        <v>0</v>
      </c>
      <c r="N177" s="188" t="n">
        <v>0.188</v>
      </c>
      <c r="O177" s="188" t="n">
        <f aca="false">ROUND(E177*N177,5)</f>
        <v>1.128</v>
      </c>
      <c r="P177" s="188" t="n">
        <v>0</v>
      </c>
      <c r="Q177" s="188" t="n">
        <f aca="false">ROUND(E177*P177,5)</f>
        <v>0</v>
      </c>
      <c r="R177" s="188"/>
      <c r="S177" s="188"/>
      <c r="T177" s="192" t="n">
        <v>0.272</v>
      </c>
      <c r="U177" s="188" t="n">
        <f aca="false">ROUND(E177*T177,2)</f>
        <v>1.63</v>
      </c>
      <c r="V177" s="193"/>
      <c r="W177" s="193"/>
      <c r="X177" s="193"/>
      <c r="Y177" s="193"/>
      <c r="Z177" s="193"/>
      <c r="AA177" s="193"/>
      <c r="AB177" s="193"/>
      <c r="AC177" s="193"/>
      <c r="AD177" s="193"/>
      <c r="AE177" s="193" t="s">
        <v>150</v>
      </c>
      <c r="AF177" s="193"/>
      <c r="AG177" s="193"/>
      <c r="AH177" s="193"/>
      <c r="AI177" s="193"/>
      <c r="AJ177" s="193"/>
      <c r="AK177" s="193"/>
      <c r="AL177" s="193"/>
      <c r="AM177" s="193"/>
      <c r="AN177" s="193"/>
      <c r="AO177" s="193"/>
      <c r="AP177" s="193"/>
      <c r="AQ177" s="193"/>
      <c r="AR177" s="193"/>
      <c r="AS177" s="193"/>
      <c r="AT177" s="193"/>
      <c r="AU177" s="193"/>
      <c r="AV177" s="193"/>
      <c r="AW177" s="193"/>
      <c r="AX177" s="193"/>
      <c r="AY177" s="193"/>
      <c r="AZ177" s="193"/>
      <c r="BA177" s="193"/>
      <c r="BB177" s="193"/>
      <c r="BC177" s="193"/>
      <c r="BD177" s="193"/>
      <c r="BE177" s="193"/>
      <c r="BF177" s="193"/>
      <c r="BG177" s="193"/>
      <c r="BH177" s="193"/>
    </row>
    <row r="178" customFormat="false" ht="12.75" hidden="false" customHeight="false" outlineLevel="1" collapsed="false">
      <c r="A178" s="185" t="n">
        <v>90</v>
      </c>
      <c r="B178" s="186" t="s">
        <v>404</v>
      </c>
      <c r="C178" s="187" t="s">
        <v>405</v>
      </c>
      <c r="D178" s="188" t="s">
        <v>209</v>
      </c>
      <c r="E178" s="189" t="n">
        <v>6</v>
      </c>
      <c r="F178" s="190" t="n">
        <f aca="false">H178+J178</f>
        <v>0</v>
      </c>
      <c r="G178" s="191" t="n">
        <f aca="false">ROUND(E178*F178,2)</f>
        <v>0</v>
      </c>
      <c r="H178" s="191"/>
      <c r="I178" s="191" t="n">
        <f aca="false">ROUND(E178*H178,2)</f>
        <v>0</v>
      </c>
      <c r="J178" s="191"/>
      <c r="K178" s="191" t="n">
        <f aca="false">ROUND(E178*J178,2)</f>
        <v>0</v>
      </c>
      <c r="L178" s="191" t="n">
        <v>21</v>
      </c>
      <c r="M178" s="191" t="n">
        <f aca="false">G178*(1+L178/100)</f>
        <v>0</v>
      </c>
      <c r="N178" s="188" t="n">
        <v>0.0502</v>
      </c>
      <c r="O178" s="188" t="n">
        <f aca="false">ROUND(E178*N178,5)</f>
        <v>0.3012</v>
      </c>
      <c r="P178" s="188" t="n">
        <v>0</v>
      </c>
      <c r="Q178" s="188" t="n">
        <f aca="false">ROUND(E178*P178,5)</f>
        <v>0</v>
      </c>
      <c r="R178" s="188"/>
      <c r="S178" s="188"/>
      <c r="T178" s="192" t="n">
        <v>0</v>
      </c>
      <c r="U178" s="188" t="n">
        <f aca="false">ROUND(E178*T178,2)</f>
        <v>0</v>
      </c>
      <c r="V178" s="193"/>
      <c r="W178" s="193"/>
      <c r="X178" s="193"/>
      <c r="Y178" s="193"/>
      <c r="Z178" s="193"/>
      <c r="AA178" s="193"/>
      <c r="AB178" s="193"/>
      <c r="AC178" s="193"/>
      <c r="AD178" s="193"/>
      <c r="AE178" s="193" t="s">
        <v>337</v>
      </c>
      <c r="AF178" s="193"/>
      <c r="AG178" s="193"/>
      <c r="AH178" s="193"/>
      <c r="AI178" s="193"/>
      <c r="AJ178" s="193"/>
      <c r="AK178" s="193"/>
      <c r="AL178" s="193"/>
      <c r="AM178" s="193"/>
      <c r="AN178" s="193"/>
      <c r="AO178" s="193"/>
      <c r="AP178" s="193"/>
      <c r="AQ178" s="193"/>
      <c r="AR178" s="193"/>
      <c r="AS178" s="193"/>
      <c r="AT178" s="193"/>
      <c r="AU178" s="193"/>
      <c r="AV178" s="193"/>
      <c r="AW178" s="193"/>
      <c r="AX178" s="193"/>
      <c r="AY178" s="193"/>
      <c r="AZ178" s="193"/>
      <c r="BA178" s="193"/>
      <c r="BB178" s="193"/>
      <c r="BC178" s="193"/>
      <c r="BD178" s="193"/>
      <c r="BE178" s="193"/>
      <c r="BF178" s="193"/>
      <c r="BG178" s="193"/>
      <c r="BH178" s="193"/>
    </row>
    <row r="179" customFormat="false" ht="12.75" hidden="false" customHeight="false" outlineLevel="0" collapsed="false">
      <c r="A179" s="197" t="s">
        <v>145</v>
      </c>
      <c r="B179" s="198" t="s">
        <v>72</v>
      </c>
      <c r="C179" s="199" t="s">
        <v>73</v>
      </c>
      <c r="D179" s="200"/>
      <c r="E179" s="201"/>
      <c r="F179" s="202"/>
      <c r="G179" s="202" t="n">
        <f aca="false">SUMIF(AE180:AE185,"&lt;&gt;NOR",G180:G185)</f>
        <v>0</v>
      </c>
      <c r="H179" s="202"/>
      <c r="I179" s="202" t="n">
        <f aca="false">SUM(I180:I185)</f>
        <v>0</v>
      </c>
      <c r="J179" s="202"/>
      <c r="K179" s="202" t="n">
        <f aca="false">SUM(K180:K185)</f>
        <v>0</v>
      </c>
      <c r="L179" s="202"/>
      <c r="M179" s="202" t="n">
        <f aca="false">SUM(M180:M185)</f>
        <v>0</v>
      </c>
      <c r="N179" s="200"/>
      <c r="O179" s="200" t="n">
        <f aca="false">SUM(O180:O185)</f>
        <v>4.22907</v>
      </c>
      <c r="P179" s="200"/>
      <c r="Q179" s="200" t="n">
        <f aca="false">SUM(Q180:Q185)</f>
        <v>0</v>
      </c>
      <c r="R179" s="200"/>
      <c r="S179" s="200"/>
      <c r="T179" s="203"/>
      <c r="U179" s="200" t="n">
        <f aca="false">SUM(U180:U185)</f>
        <v>83.84</v>
      </c>
      <c r="AE179" s="0" t="s">
        <v>146</v>
      </c>
    </row>
    <row r="180" customFormat="false" ht="12.75" hidden="false" customHeight="false" outlineLevel="1" collapsed="false">
      <c r="A180" s="185" t="n">
        <v>91</v>
      </c>
      <c r="B180" s="186" t="s">
        <v>406</v>
      </c>
      <c r="C180" s="187" t="s">
        <v>407</v>
      </c>
      <c r="D180" s="188" t="s">
        <v>180</v>
      </c>
      <c r="E180" s="189" t="n">
        <v>200</v>
      </c>
      <c r="F180" s="190" t="n">
        <f aca="false">H180+J180</f>
        <v>0</v>
      </c>
      <c r="G180" s="191" t="n">
        <f aca="false">ROUND(E180*F180,2)</f>
        <v>0</v>
      </c>
      <c r="H180" s="191"/>
      <c r="I180" s="191" t="n">
        <f aca="false">ROUND(E180*H180,2)</f>
        <v>0</v>
      </c>
      <c r="J180" s="191"/>
      <c r="K180" s="191" t="n">
        <f aca="false">ROUND(E180*J180,2)</f>
        <v>0</v>
      </c>
      <c r="L180" s="191" t="n">
        <v>21</v>
      </c>
      <c r="M180" s="191" t="n">
        <f aca="false">G180*(1+L180/100)</f>
        <v>0</v>
      </c>
      <c r="N180" s="188" t="n">
        <v>0.00121</v>
      </c>
      <c r="O180" s="188" t="n">
        <f aca="false">ROUND(E180*N180,5)</f>
        <v>0.242</v>
      </c>
      <c r="P180" s="188" t="n">
        <v>0</v>
      </c>
      <c r="Q180" s="188" t="n">
        <f aca="false">ROUND(E180*P180,5)</f>
        <v>0</v>
      </c>
      <c r="R180" s="188"/>
      <c r="S180" s="188"/>
      <c r="T180" s="192" t="n">
        <v>0.177</v>
      </c>
      <c r="U180" s="188" t="n">
        <f aca="false">ROUND(E180*T180,2)</f>
        <v>35.4</v>
      </c>
      <c r="V180" s="193"/>
      <c r="W180" s="193"/>
      <c r="X180" s="193"/>
      <c r="Y180" s="193"/>
      <c r="Z180" s="193"/>
      <c r="AA180" s="193"/>
      <c r="AB180" s="193"/>
      <c r="AC180" s="193"/>
      <c r="AD180" s="193"/>
      <c r="AE180" s="193" t="s">
        <v>150</v>
      </c>
      <c r="AF180" s="193"/>
      <c r="AG180" s="193"/>
      <c r="AH180" s="193"/>
      <c r="AI180" s="193"/>
      <c r="AJ180" s="193"/>
      <c r="AK180" s="193"/>
      <c r="AL180" s="193"/>
      <c r="AM180" s="193"/>
      <c r="AN180" s="193"/>
      <c r="AO180" s="193"/>
      <c r="AP180" s="193"/>
      <c r="AQ180" s="193"/>
      <c r="AR180" s="193"/>
      <c r="AS180" s="193"/>
      <c r="AT180" s="193"/>
      <c r="AU180" s="193"/>
      <c r="AV180" s="193"/>
      <c r="AW180" s="193"/>
      <c r="AX180" s="193"/>
      <c r="AY180" s="193"/>
      <c r="AZ180" s="193"/>
      <c r="BA180" s="193"/>
      <c r="BB180" s="193"/>
      <c r="BC180" s="193"/>
      <c r="BD180" s="193"/>
      <c r="BE180" s="193"/>
      <c r="BF180" s="193"/>
      <c r="BG180" s="193"/>
      <c r="BH180" s="193"/>
    </row>
    <row r="181" customFormat="false" ht="12.75" hidden="false" customHeight="false" outlineLevel="1" collapsed="false">
      <c r="A181" s="185" t="n">
        <v>92</v>
      </c>
      <c r="B181" s="186" t="s">
        <v>408</v>
      </c>
      <c r="C181" s="187" t="s">
        <v>409</v>
      </c>
      <c r="D181" s="188" t="s">
        <v>180</v>
      </c>
      <c r="E181" s="189" t="n">
        <v>198.5595</v>
      </c>
      <c r="F181" s="190" t="n">
        <f aca="false">H181+J181</f>
        <v>0</v>
      </c>
      <c r="G181" s="191" t="n">
        <f aca="false">ROUND(E181*F181,2)</f>
        <v>0</v>
      </c>
      <c r="H181" s="191"/>
      <c r="I181" s="191" t="n">
        <f aca="false">ROUND(E181*H181,2)</f>
        <v>0</v>
      </c>
      <c r="J181" s="191"/>
      <c r="K181" s="191" t="n">
        <f aca="false">ROUND(E181*J181,2)</f>
        <v>0</v>
      </c>
      <c r="L181" s="191" t="n">
        <v>21</v>
      </c>
      <c r="M181" s="191" t="n">
        <f aca="false">G181*(1+L181/100)</f>
        <v>0</v>
      </c>
      <c r="N181" s="188" t="n">
        <v>0.01838</v>
      </c>
      <c r="O181" s="188" t="n">
        <f aca="false">ROUND(E181*N181,5)</f>
        <v>3.64952</v>
      </c>
      <c r="P181" s="188" t="n">
        <v>0</v>
      </c>
      <c r="Q181" s="188" t="n">
        <f aca="false">ROUND(E181*P181,5)</f>
        <v>0</v>
      </c>
      <c r="R181" s="188"/>
      <c r="S181" s="188"/>
      <c r="T181" s="192" t="n">
        <v>0.13</v>
      </c>
      <c r="U181" s="188" t="n">
        <f aca="false">ROUND(E181*T181,2)</f>
        <v>25.81</v>
      </c>
      <c r="V181" s="193"/>
      <c r="W181" s="193"/>
      <c r="X181" s="193"/>
      <c r="Y181" s="193"/>
      <c r="Z181" s="193"/>
      <c r="AA181" s="193"/>
      <c r="AB181" s="193"/>
      <c r="AC181" s="193"/>
      <c r="AD181" s="193"/>
      <c r="AE181" s="193" t="s">
        <v>150</v>
      </c>
      <c r="AF181" s="193"/>
      <c r="AG181" s="193"/>
      <c r="AH181" s="193"/>
      <c r="AI181" s="193"/>
      <c r="AJ181" s="193"/>
      <c r="AK181" s="193"/>
      <c r="AL181" s="193"/>
      <c r="AM181" s="193"/>
      <c r="AN181" s="193"/>
      <c r="AO181" s="193"/>
      <c r="AP181" s="193"/>
      <c r="AQ181" s="193"/>
      <c r="AR181" s="193"/>
      <c r="AS181" s="193"/>
      <c r="AT181" s="193"/>
      <c r="AU181" s="193"/>
      <c r="AV181" s="193"/>
      <c r="AW181" s="193"/>
      <c r="AX181" s="193"/>
      <c r="AY181" s="193"/>
      <c r="AZ181" s="193"/>
      <c r="BA181" s="193"/>
      <c r="BB181" s="193"/>
      <c r="BC181" s="193"/>
      <c r="BD181" s="193"/>
      <c r="BE181" s="193"/>
      <c r="BF181" s="193"/>
      <c r="BG181" s="193"/>
      <c r="BH181" s="193"/>
    </row>
    <row r="182" customFormat="false" ht="12.75" hidden="false" customHeight="false" outlineLevel="1" collapsed="false">
      <c r="A182" s="185"/>
      <c r="B182" s="186"/>
      <c r="C182" s="194" t="s">
        <v>410</v>
      </c>
      <c r="D182" s="195"/>
      <c r="E182" s="196" t="n">
        <v>198.5595</v>
      </c>
      <c r="F182" s="191"/>
      <c r="G182" s="191"/>
      <c r="H182" s="191"/>
      <c r="I182" s="191"/>
      <c r="J182" s="191"/>
      <c r="K182" s="191"/>
      <c r="L182" s="191"/>
      <c r="M182" s="191"/>
      <c r="N182" s="188"/>
      <c r="O182" s="188"/>
      <c r="P182" s="188"/>
      <c r="Q182" s="188"/>
      <c r="R182" s="188"/>
      <c r="S182" s="188"/>
      <c r="T182" s="192"/>
      <c r="U182" s="188"/>
      <c r="V182" s="193"/>
      <c r="W182" s="193"/>
      <c r="X182" s="193"/>
      <c r="Y182" s="193"/>
      <c r="Z182" s="193"/>
      <c r="AA182" s="193"/>
      <c r="AB182" s="193"/>
      <c r="AC182" s="193"/>
      <c r="AD182" s="193"/>
      <c r="AE182" s="193" t="s">
        <v>152</v>
      </c>
      <c r="AF182" s="193" t="n">
        <v>0</v>
      </c>
      <c r="AG182" s="193"/>
      <c r="AH182" s="193"/>
      <c r="AI182" s="193"/>
      <c r="AJ182" s="193"/>
      <c r="AK182" s="193"/>
      <c r="AL182" s="193"/>
      <c r="AM182" s="193"/>
      <c r="AN182" s="193"/>
      <c r="AO182" s="193"/>
      <c r="AP182" s="193"/>
      <c r="AQ182" s="193"/>
      <c r="AR182" s="193"/>
      <c r="AS182" s="193"/>
      <c r="AT182" s="193"/>
      <c r="AU182" s="193"/>
      <c r="AV182" s="193"/>
      <c r="AW182" s="193"/>
      <c r="AX182" s="193"/>
      <c r="AY182" s="193"/>
      <c r="AZ182" s="193"/>
      <c r="BA182" s="193"/>
      <c r="BB182" s="193"/>
      <c r="BC182" s="193"/>
      <c r="BD182" s="193"/>
      <c r="BE182" s="193"/>
      <c r="BF182" s="193"/>
      <c r="BG182" s="193"/>
      <c r="BH182" s="193"/>
    </row>
    <row r="183" customFormat="false" ht="12.75" hidden="false" customHeight="false" outlineLevel="1" collapsed="false">
      <c r="A183" s="185" t="n">
        <v>93</v>
      </c>
      <c r="B183" s="186" t="s">
        <v>411</v>
      </c>
      <c r="C183" s="187" t="s">
        <v>412</v>
      </c>
      <c r="D183" s="188" t="s">
        <v>180</v>
      </c>
      <c r="E183" s="189" t="n">
        <v>397.119</v>
      </c>
      <c r="F183" s="190" t="n">
        <f aca="false">H183+J183</f>
        <v>0</v>
      </c>
      <c r="G183" s="191" t="n">
        <f aca="false">ROUND(E183*F183,2)</f>
        <v>0</v>
      </c>
      <c r="H183" s="191"/>
      <c r="I183" s="191" t="n">
        <f aca="false">ROUND(E183*H183,2)</f>
        <v>0</v>
      </c>
      <c r="J183" s="191"/>
      <c r="K183" s="191" t="n">
        <f aca="false">ROUND(E183*J183,2)</f>
        <v>0</v>
      </c>
      <c r="L183" s="191" t="n">
        <v>21</v>
      </c>
      <c r="M183" s="191" t="n">
        <f aca="false">G183*(1+L183/100)</f>
        <v>0</v>
      </c>
      <c r="N183" s="188" t="n">
        <v>0.00085</v>
      </c>
      <c r="O183" s="188" t="n">
        <f aca="false">ROUND(E183*N183,5)</f>
        <v>0.33755</v>
      </c>
      <c r="P183" s="188" t="n">
        <v>0</v>
      </c>
      <c r="Q183" s="188" t="n">
        <f aca="false">ROUND(E183*P183,5)</f>
        <v>0</v>
      </c>
      <c r="R183" s="188"/>
      <c r="S183" s="188"/>
      <c r="T183" s="192" t="n">
        <v>0.006</v>
      </c>
      <c r="U183" s="188" t="n">
        <f aca="false">ROUND(E183*T183,2)</f>
        <v>2.38</v>
      </c>
      <c r="V183" s="193"/>
      <c r="W183" s="193"/>
      <c r="X183" s="193"/>
      <c r="Y183" s="193"/>
      <c r="Z183" s="193"/>
      <c r="AA183" s="193"/>
      <c r="AB183" s="193"/>
      <c r="AC183" s="193"/>
      <c r="AD183" s="193"/>
      <c r="AE183" s="193" t="s">
        <v>150</v>
      </c>
      <c r="AF183" s="193"/>
      <c r="AG183" s="193"/>
      <c r="AH183" s="193"/>
      <c r="AI183" s="193"/>
      <c r="AJ183" s="193"/>
      <c r="AK183" s="193"/>
      <c r="AL183" s="193"/>
      <c r="AM183" s="193"/>
      <c r="AN183" s="193"/>
      <c r="AO183" s="193"/>
      <c r="AP183" s="193"/>
      <c r="AQ183" s="193"/>
      <c r="AR183" s="193"/>
      <c r="AS183" s="193"/>
      <c r="AT183" s="193"/>
      <c r="AU183" s="193"/>
      <c r="AV183" s="193"/>
      <c r="AW183" s="193"/>
      <c r="AX183" s="193"/>
      <c r="AY183" s="193"/>
      <c r="AZ183" s="193"/>
      <c r="BA183" s="193"/>
      <c r="BB183" s="193"/>
      <c r="BC183" s="193"/>
      <c r="BD183" s="193"/>
      <c r="BE183" s="193"/>
      <c r="BF183" s="193"/>
      <c r="BG183" s="193"/>
      <c r="BH183" s="193"/>
    </row>
    <row r="184" customFormat="false" ht="12.75" hidden="false" customHeight="false" outlineLevel="1" collapsed="false">
      <c r="A184" s="185"/>
      <c r="B184" s="186"/>
      <c r="C184" s="194" t="s">
        <v>413</v>
      </c>
      <c r="D184" s="195"/>
      <c r="E184" s="196" t="n">
        <v>397.119</v>
      </c>
      <c r="F184" s="191"/>
      <c r="G184" s="191"/>
      <c r="H184" s="191"/>
      <c r="I184" s="191"/>
      <c r="J184" s="191"/>
      <c r="K184" s="191"/>
      <c r="L184" s="191"/>
      <c r="M184" s="191"/>
      <c r="N184" s="188"/>
      <c r="O184" s="188"/>
      <c r="P184" s="188"/>
      <c r="Q184" s="188"/>
      <c r="R184" s="188"/>
      <c r="S184" s="188"/>
      <c r="T184" s="192"/>
      <c r="U184" s="188"/>
      <c r="V184" s="193"/>
      <c r="W184" s="193"/>
      <c r="X184" s="193"/>
      <c r="Y184" s="193"/>
      <c r="Z184" s="193"/>
      <c r="AA184" s="193"/>
      <c r="AB184" s="193"/>
      <c r="AC184" s="193"/>
      <c r="AD184" s="193"/>
      <c r="AE184" s="193" t="s">
        <v>152</v>
      </c>
      <c r="AF184" s="193" t="n">
        <v>0</v>
      </c>
      <c r="AG184" s="193"/>
      <c r="AH184" s="193"/>
      <c r="AI184" s="193"/>
      <c r="AJ184" s="193"/>
      <c r="AK184" s="193"/>
      <c r="AL184" s="193"/>
      <c r="AM184" s="193"/>
      <c r="AN184" s="193"/>
      <c r="AO184" s="193"/>
      <c r="AP184" s="193"/>
      <c r="AQ184" s="193"/>
      <c r="AR184" s="193"/>
      <c r="AS184" s="193"/>
      <c r="AT184" s="193"/>
      <c r="AU184" s="193"/>
      <c r="AV184" s="193"/>
      <c r="AW184" s="193"/>
      <c r="AX184" s="193"/>
      <c r="AY184" s="193"/>
      <c r="AZ184" s="193"/>
      <c r="BA184" s="193"/>
      <c r="BB184" s="193"/>
      <c r="BC184" s="193"/>
      <c r="BD184" s="193"/>
      <c r="BE184" s="193"/>
      <c r="BF184" s="193"/>
      <c r="BG184" s="193"/>
      <c r="BH184" s="193"/>
    </row>
    <row r="185" customFormat="false" ht="12.75" hidden="false" customHeight="false" outlineLevel="1" collapsed="false">
      <c r="A185" s="185" t="n">
        <v>94</v>
      </c>
      <c r="B185" s="186" t="s">
        <v>414</v>
      </c>
      <c r="C185" s="187" t="s">
        <v>415</v>
      </c>
      <c r="D185" s="188" t="s">
        <v>180</v>
      </c>
      <c r="E185" s="189" t="n">
        <v>198.5595</v>
      </c>
      <c r="F185" s="190" t="n">
        <f aca="false">H185+J185</f>
        <v>0</v>
      </c>
      <c r="G185" s="191" t="n">
        <f aca="false">ROUND(E185*F185,2)</f>
        <v>0</v>
      </c>
      <c r="H185" s="191"/>
      <c r="I185" s="191" t="n">
        <f aca="false">ROUND(E185*H185,2)</f>
        <v>0</v>
      </c>
      <c r="J185" s="191"/>
      <c r="K185" s="191" t="n">
        <f aca="false">ROUND(E185*J185,2)</f>
        <v>0</v>
      </c>
      <c r="L185" s="191" t="n">
        <v>21</v>
      </c>
      <c r="M185" s="191" t="n">
        <f aca="false">G185*(1+L185/100)</f>
        <v>0</v>
      </c>
      <c r="N185" s="188" t="n">
        <v>0</v>
      </c>
      <c r="O185" s="188" t="n">
        <f aca="false">ROUND(E185*N185,5)</f>
        <v>0</v>
      </c>
      <c r="P185" s="188" t="n">
        <v>0</v>
      </c>
      <c r="Q185" s="188" t="n">
        <f aca="false">ROUND(E185*P185,5)</f>
        <v>0</v>
      </c>
      <c r="R185" s="188"/>
      <c r="S185" s="188"/>
      <c r="T185" s="192" t="n">
        <v>0.102</v>
      </c>
      <c r="U185" s="188" t="n">
        <f aca="false">ROUND(E185*T185,2)</f>
        <v>20.25</v>
      </c>
      <c r="V185" s="193"/>
      <c r="W185" s="193"/>
      <c r="X185" s="193"/>
      <c r="Y185" s="193"/>
      <c r="Z185" s="193"/>
      <c r="AA185" s="193"/>
      <c r="AB185" s="193"/>
      <c r="AC185" s="193"/>
      <c r="AD185" s="193"/>
      <c r="AE185" s="193" t="s">
        <v>150</v>
      </c>
      <c r="AF185" s="193"/>
      <c r="AG185" s="193"/>
      <c r="AH185" s="193"/>
      <c r="AI185" s="193"/>
      <c r="AJ185" s="193"/>
      <c r="AK185" s="193"/>
      <c r="AL185" s="193"/>
      <c r="AM185" s="193"/>
      <c r="AN185" s="193"/>
      <c r="AO185" s="193"/>
      <c r="AP185" s="193"/>
      <c r="AQ185" s="193"/>
      <c r="AR185" s="193"/>
      <c r="AS185" s="193"/>
      <c r="AT185" s="193"/>
      <c r="AU185" s="193"/>
      <c r="AV185" s="193"/>
      <c r="AW185" s="193"/>
      <c r="AX185" s="193"/>
      <c r="AY185" s="193"/>
      <c r="AZ185" s="193"/>
      <c r="BA185" s="193"/>
      <c r="BB185" s="193"/>
      <c r="BC185" s="193"/>
      <c r="BD185" s="193"/>
      <c r="BE185" s="193"/>
      <c r="BF185" s="193"/>
      <c r="BG185" s="193"/>
      <c r="BH185" s="193"/>
    </row>
    <row r="186" customFormat="false" ht="12.75" hidden="false" customHeight="false" outlineLevel="0" collapsed="false">
      <c r="A186" s="197" t="s">
        <v>145</v>
      </c>
      <c r="B186" s="198" t="s">
        <v>74</v>
      </c>
      <c r="C186" s="199" t="s">
        <v>75</v>
      </c>
      <c r="D186" s="200"/>
      <c r="E186" s="201"/>
      <c r="F186" s="202"/>
      <c r="G186" s="202" t="n">
        <f aca="false">SUMIF(AE187:AE187,"&lt;&gt;NOR",G187:G187)</f>
        <v>0</v>
      </c>
      <c r="H186" s="202"/>
      <c r="I186" s="202" t="n">
        <f aca="false">SUM(I187:I187)</f>
        <v>0</v>
      </c>
      <c r="J186" s="202"/>
      <c r="K186" s="202" t="n">
        <f aca="false">SUM(K187:K187)</f>
        <v>0</v>
      </c>
      <c r="L186" s="202"/>
      <c r="M186" s="202" t="n">
        <f aca="false">SUM(M187:M187)</f>
        <v>0</v>
      </c>
      <c r="N186" s="200"/>
      <c r="O186" s="200" t="n">
        <f aca="false">SUM(O187:O187)</f>
        <v>0.00642</v>
      </c>
      <c r="P186" s="200"/>
      <c r="Q186" s="200" t="n">
        <f aca="false">SUM(Q187:Q187)</f>
        <v>0</v>
      </c>
      <c r="R186" s="200"/>
      <c r="S186" s="200"/>
      <c r="T186" s="203"/>
      <c r="U186" s="200" t="n">
        <f aca="false">SUM(U187:U187)</f>
        <v>49.46</v>
      </c>
      <c r="AE186" s="0" t="s">
        <v>146</v>
      </c>
    </row>
    <row r="187" customFormat="false" ht="12.75" hidden="false" customHeight="false" outlineLevel="1" collapsed="false">
      <c r="A187" s="185" t="n">
        <v>95</v>
      </c>
      <c r="B187" s="186" t="s">
        <v>416</v>
      </c>
      <c r="C187" s="187" t="s">
        <v>417</v>
      </c>
      <c r="D187" s="188" t="s">
        <v>180</v>
      </c>
      <c r="E187" s="189" t="n">
        <v>160.5755</v>
      </c>
      <c r="F187" s="190" t="n">
        <f aca="false">H187+J187</f>
        <v>0</v>
      </c>
      <c r="G187" s="191" t="n">
        <f aca="false">ROUND(E187*F187,2)</f>
        <v>0</v>
      </c>
      <c r="H187" s="191"/>
      <c r="I187" s="191" t="n">
        <f aca="false">ROUND(E187*H187,2)</f>
        <v>0</v>
      </c>
      <c r="J187" s="191"/>
      <c r="K187" s="191" t="n">
        <f aca="false">ROUND(E187*J187,2)</f>
        <v>0</v>
      </c>
      <c r="L187" s="191" t="n">
        <v>21</v>
      </c>
      <c r="M187" s="191" t="n">
        <f aca="false">G187*(1+L187/100)</f>
        <v>0</v>
      </c>
      <c r="N187" s="188" t="n">
        <v>4E-005</v>
      </c>
      <c r="O187" s="188" t="n">
        <f aca="false">ROUND(E187*N187,5)</f>
        <v>0.00642</v>
      </c>
      <c r="P187" s="188" t="n">
        <v>0</v>
      </c>
      <c r="Q187" s="188" t="n">
        <f aca="false">ROUND(E187*P187,5)</f>
        <v>0</v>
      </c>
      <c r="R187" s="188"/>
      <c r="S187" s="188"/>
      <c r="T187" s="192" t="n">
        <v>0.308</v>
      </c>
      <c r="U187" s="188" t="n">
        <f aca="false">ROUND(E187*T187,2)</f>
        <v>49.46</v>
      </c>
      <c r="V187" s="193"/>
      <c r="W187" s="193"/>
      <c r="X187" s="193"/>
      <c r="Y187" s="193"/>
      <c r="Z187" s="193"/>
      <c r="AA187" s="193"/>
      <c r="AB187" s="193"/>
      <c r="AC187" s="193"/>
      <c r="AD187" s="193"/>
      <c r="AE187" s="193" t="s">
        <v>150</v>
      </c>
      <c r="AF187" s="193"/>
      <c r="AG187" s="193"/>
      <c r="AH187" s="193"/>
      <c r="AI187" s="193"/>
      <c r="AJ187" s="193"/>
      <c r="AK187" s="193"/>
      <c r="AL187" s="193"/>
      <c r="AM187" s="193"/>
      <c r="AN187" s="193"/>
      <c r="AO187" s="193"/>
      <c r="AP187" s="193"/>
      <c r="AQ187" s="193"/>
      <c r="AR187" s="193"/>
      <c r="AS187" s="193"/>
      <c r="AT187" s="193"/>
      <c r="AU187" s="193"/>
      <c r="AV187" s="193"/>
      <c r="AW187" s="193"/>
      <c r="AX187" s="193"/>
      <c r="AY187" s="193"/>
      <c r="AZ187" s="193"/>
      <c r="BA187" s="193"/>
      <c r="BB187" s="193"/>
      <c r="BC187" s="193"/>
      <c r="BD187" s="193"/>
      <c r="BE187" s="193"/>
      <c r="BF187" s="193"/>
      <c r="BG187" s="193"/>
      <c r="BH187" s="193"/>
    </row>
    <row r="188" customFormat="false" ht="12.75" hidden="false" customHeight="false" outlineLevel="0" collapsed="false">
      <c r="A188" s="197" t="s">
        <v>145</v>
      </c>
      <c r="B188" s="198" t="s">
        <v>76</v>
      </c>
      <c r="C188" s="199" t="s">
        <v>77</v>
      </c>
      <c r="D188" s="200"/>
      <c r="E188" s="201"/>
      <c r="F188" s="202"/>
      <c r="G188" s="202" t="n">
        <f aca="false">SUMIF(AE189:AE208,"&lt;&gt;NOR",G189:G208)</f>
        <v>0</v>
      </c>
      <c r="H188" s="202"/>
      <c r="I188" s="202" t="n">
        <f aca="false">SUM(I189:I208)</f>
        <v>0</v>
      </c>
      <c r="J188" s="202"/>
      <c r="K188" s="202" t="n">
        <f aca="false">SUM(K189:K208)</f>
        <v>0</v>
      </c>
      <c r="L188" s="202"/>
      <c r="M188" s="202" t="n">
        <f aca="false">SUM(M189:M208)</f>
        <v>0</v>
      </c>
      <c r="N188" s="200"/>
      <c r="O188" s="200" t="n">
        <f aca="false">SUM(O189:O208)</f>
        <v>0.04623</v>
      </c>
      <c r="P188" s="200"/>
      <c r="Q188" s="200" t="n">
        <f aca="false">SUM(Q189:Q208)</f>
        <v>50.16666</v>
      </c>
      <c r="R188" s="200"/>
      <c r="S188" s="200"/>
      <c r="T188" s="203"/>
      <c r="U188" s="200" t="n">
        <f aca="false">SUM(U189:U208)</f>
        <v>160.02</v>
      </c>
      <c r="AE188" s="0" t="s">
        <v>146</v>
      </c>
    </row>
    <row r="189" customFormat="false" ht="20.25" hidden="false" customHeight="false" outlineLevel="1" collapsed="false">
      <c r="A189" s="185" t="n">
        <v>96</v>
      </c>
      <c r="B189" s="186" t="s">
        <v>418</v>
      </c>
      <c r="C189" s="187" t="s">
        <v>419</v>
      </c>
      <c r="D189" s="188" t="s">
        <v>149</v>
      </c>
      <c r="E189" s="189" t="n">
        <v>8.505</v>
      </c>
      <c r="F189" s="190" t="n">
        <f aca="false">H189+J189</f>
        <v>0</v>
      </c>
      <c r="G189" s="191" t="n">
        <f aca="false">ROUND(E189*F189,2)</f>
        <v>0</v>
      </c>
      <c r="H189" s="191"/>
      <c r="I189" s="191" t="n">
        <f aca="false">ROUND(E189*H189,2)</f>
        <v>0</v>
      </c>
      <c r="J189" s="191"/>
      <c r="K189" s="191" t="n">
        <f aca="false">ROUND(E189*J189,2)</f>
        <v>0</v>
      </c>
      <c r="L189" s="191" t="n">
        <v>21</v>
      </c>
      <c r="M189" s="191" t="n">
        <f aca="false">G189*(1+L189/100)</f>
        <v>0</v>
      </c>
      <c r="N189" s="188" t="n">
        <v>0</v>
      </c>
      <c r="O189" s="188" t="n">
        <f aca="false">ROUND(E189*N189,5)</f>
        <v>0</v>
      </c>
      <c r="P189" s="188" t="n">
        <v>1.4</v>
      </c>
      <c r="Q189" s="188" t="n">
        <f aca="false">ROUND(E189*P189,5)</f>
        <v>11.907</v>
      </c>
      <c r="R189" s="188"/>
      <c r="S189" s="188"/>
      <c r="T189" s="192" t="n">
        <v>1.121</v>
      </c>
      <c r="U189" s="188" t="n">
        <f aca="false">ROUND(E189*T189,2)</f>
        <v>9.53</v>
      </c>
      <c r="V189" s="193"/>
      <c r="W189" s="193"/>
      <c r="X189" s="193"/>
      <c r="Y189" s="193"/>
      <c r="Z189" s="193"/>
      <c r="AA189" s="193"/>
      <c r="AB189" s="193"/>
      <c r="AC189" s="193"/>
      <c r="AD189" s="193"/>
      <c r="AE189" s="193" t="s">
        <v>150</v>
      </c>
      <c r="AF189" s="193"/>
      <c r="AG189" s="193"/>
      <c r="AH189" s="193"/>
      <c r="AI189" s="193"/>
      <c r="AJ189" s="193"/>
      <c r="AK189" s="193"/>
      <c r="AL189" s="193"/>
      <c r="AM189" s="193"/>
      <c r="AN189" s="193"/>
      <c r="AO189" s="193"/>
      <c r="AP189" s="193"/>
      <c r="AQ189" s="193"/>
      <c r="AR189" s="193"/>
      <c r="AS189" s="193"/>
      <c r="AT189" s="193"/>
      <c r="AU189" s="193"/>
      <c r="AV189" s="193"/>
      <c r="AW189" s="193"/>
      <c r="AX189" s="193"/>
      <c r="AY189" s="193"/>
      <c r="AZ189" s="193"/>
      <c r="BA189" s="193"/>
      <c r="BB189" s="193"/>
      <c r="BC189" s="193"/>
      <c r="BD189" s="193"/>
      <c r="BE189" s="193"/>
      <c r="BF189" s="193"/>
      <c r="BG189" s="193"/>
      <c r="BH189" s="193"/>
    </row>
    <row r="190" customFormat="false" ht="12.75" hidden="false" customHeight="false" outlineLevel="1" collapsed="false">
      <c r="A190" s="185"/>
      <c r="B190" s="186"/>
      <c r="C190" s="194" t="s">
        <v>420</v>
      </c>
      <c r="D190" s="195"/>
      <c r="E190" s="196" t="n">
        <v>8.505</v>
      </c>
      <c r="F190" s="191"/>
      <c r="G190" s="191"/>
      <c r="H190" s="191"/>
      <c r="I190" s="191"/>
      <c r="J190" s="191"/>
      <c r="K190" s="191"/>
      <c r="L190" s="191"/>
      <c r="M190" s="191"/>
      <c r="N190" s="188"/>
      <c r="O190" s="188"/>
      <c r="P190" s="188"/>
      <c r="Q190" s="188"/>
      <c r="R190" s="188"/>
      <c r="S190" s="188"/>
      <c r="T190" s="192"/>
      <c r="U190" s="188"/>
      <c r="V190" s="193"/>
      <c r="W190" s="193"/>
      <c r="X190" s="193"/>
      <c r="Y190" s="193"/>
      <c r="Z190" s="193"/>
      <c r="AA190" s="193"/>
      <c r="AB190" s="193"/>
      <c r="AC190" s="193"/>
      <c r="AD190" s="193"/>
      <c r="AE190" s="193" t="s">
        <v>152</v>
      </c>
      <c r="AF190" s="193" t="n">
        <v>0</v>
      </c>
      <c r="AG190" s="193"/>
      <c r="AH190" s="193"/>
      <c r="AI190" s="193"/>
      <c r="AJ190" s="193"/>
      <c r="AK190" s="193"/>
      <c r="AL190" s="193"/>
      <c r="AM190" s="193"/>
      <c r="AN190" s="193"/>
      <c r="AO190" s="193"/>
      <c r="AP190" s="193"/>
      <c r="AQ190" s="193"/>
      <c r="AR190" s="193"/>
      <c r="AS190" s="193"/>
      <c r="AT190" s="193"/>
      <c r="AU190" s="193"/>
      <c r="AV190" s="193"/>
      <c r="AW190" s="193"/>
      <c r="AX190" s="193"/>
      <c r="AY190" s="193"/>
      <c r="AZ190" s="193"/>
      <c r="BA190" s="193"/>
      <c r="BB190" s="193"/>
      <c r="BC190" s="193"/>
      <c r="BD190" s="193"/>
      <c r="BE190" s="193"/>
      <c r="BF190" s="193"/>
      <c r="BG190" s="193"/>
      <c r="BH190" s="193"/>
    </row>
    <row r="191" customFormat="false" ht="12.75" hidden="false" customHeight="false" outlineLevel="1" collapsed="false">
      <c r="A191" s="185" t="n">
        <v>97</v>
      </c>
      <c r="B191" s="186" t="s">
        <v>421</v>
      </c>
      <c r="C191" s="187" t="s">
        <v>422</v>
      </c>
      <c r="D191" s="188" t="s">
        <v>149</v>
      </c>
      <c r="E191" s="189" t="n">
        <v>3.60696</v>
      </c>
      <c r="F191" s="190" t="n">
        <f aca="false">H191+J191</f>
        <v>0</v>
      </c>
      <c r="G191" s="191" t="n">
        <f aca="false">ROUND(E191*F191,2)</f>
        <v>0</v>
      </c>
      <c r="H191" s="191"/>
      <c r="I191" s="191" t="n">
        <f aca="false">ROUND(E191*H191,2)</f>
        <v>0</v>
      </c>
      <c r="J191" s="191"/>
      <c r="K191" s="191" t="n">
        <f aca="false">ROUND(E191*J191,2)</f>
        <v>0</v>
      </c>
      <c r="L191" s="191" t="n">
        <v>21</v>
      </c>
      <c r="M191" s="191" t="n">
        <f aca="false">G191*(1+L191/100)</f>
        <v>0</v>
      </c>
      <c r="N191" s="188" t="n">
        <v>0.0011</v>
      </c>
      <c r="O191" s="188" t="n">
        <f aca="false">ROUND(E191*N191,5)</f>
        <v>0.00397</v>
      </c>
      <c r="P191" s="188" t="n">
        <v>0.687</v>
      </c>
      <c r="Q191" s="188" t="n">
        <f aca="false">ROUND(E191*P191,5)</f>
        <v>2.47798</v>
      </c>
      <c r="R191" s="188"/>
      <c r="S191" s="188"/>
      <c r="T191" s="192" t="n">
        <v>1.08</v>
      </c>
      <c r="U191" s="188" t="n">
        <f aca="false">ROUND(E191*T191,2)</f>
        <v>3.9</v>
      </c>
      <c r="V191" s="193"/>
      <c r="W191" s="193"/>
      <c r="X191" s="193"/>
      <c r="Y191" s="193"/>
      <c r="Z191" s="193"/>
      <c r="AA191" s="193"/>
      <c r="AB191" s="193"/>
      <c r="AC191" s="193"/>
      <c r="AD191" s="193"/>
      <c r="AE191" s="193" t="s">
        <v>150</v>
      </c>
      <c r="AF191" s="193"/>
      <c r="AG191" s="193"/>
      <c r="AH191" s="193"/>
      <c r="AI191" s="193"/>
      <c r="AJ191" s="193"/>
      <c r="AK191" s="193"/>
      <c r="AL191" s="193"/>
      <c r="AM191" s="193"/>
      <c r="AN191" s="193"/>
      <c r="AO191" s="193"/>
      <c r="AP191" s="193"/>
      <c r="AQ191" s="193"/>
      <c r="AR191" s="193"/>
      <c r="AS191" s="193"/>
      <c r="AT191" s="193"/>
      <c r="AU191" s="193"/>
      <c r="AV191" s="193"/>
      <c r="AW191" s="193"/>
      <c r="AX191" s="193"/>
      <c r="AY191" s="193"/>
      <c r="AZ191" s="193"/>
      <c r="BA191" s="193"/>
      <c r="BB191" s="193"/>
      <c r="BC191" s="193"/>
      <c r="BD191" s="193"/>
      <c r="BE191" s="193"/>
      <c r="BF191" s="193"/>
      <c r="BG191" s="193"/>
      <c r="BH191" s="193"/>
    </row>
    <row r="192" customFormat="false" ht="12.75" hidden="false" customHeight="false" outlineLevel="1" collapsed="false">
      <c r="A192" s="185"/>
      <c r="B192" s="186"/>
      <c r="C192" s="194" t="s">
        <v>423</v>
      </c>
      <c r="D192" s="195"/>
      <c r="E192" s="196" t="n">
        <v>3.60696</v>
      </c>
      <c r="F192" s="191"/>
      <c r="G192" s="191"/>
      <c r="H192" s="191"/>
      <c r="I192" s="191"/>
      <c r="J192" s="191"/>
      <c r="K192" s="191"/>
      <c r="L192" s="191"/>
      <c r="M192" s="191"/>
      <c r="N192" s="188"/>
      <c r="O192" s="188"/>
      <c r="P192" s="188"/>
      <c r="Q192" s="188"/>
      <c r="R192" s="188"/>
      <c r="S192" s="188"/>
      <c r="T192" s="192"/>
      <c r="U192" s="188"/>
      <c r="V192" s="193"/>
      <c r="W192" s="193"/>
      <c r="X192" s="193"/>
      <c r="Y192" s="193"/>
      <c r="Z192" s="193"/>
      <c r="AA192" s="193"/>
      <c r="AB192" s="193"/>
      <c r="AC192" s="193"/>
      <c r="AD192" s="193"/>
      <c r="AE192" s="193" t="s">
        <v>152</v>
      </c>
      <c r="AF192" s="193" t="n">
        <v>0</v>
      </c>
      <c r="AG192" s="193"/>
      <c r="AH192" s="193"/>
      <c r="AI192" s="193"/>
      <c r="AJ192" s="193"/>
      <c r="AK192" s="193"/>
      <c r="AL192" s="193"/>
      <c r="AM192" s="193"/>
      <c r="AN192" s="193"/>
      <c r="AO192" s="193"/>
      <c r="AP192" s="193"/>
      <c r="AQ192" s="193"/>
      <c r="AR192" s="193"/>
      <c r="AS192" s="193"/>
      <c r="AT192" s="193"/>
      <c r="AU192" s="193"/>
      <c r="AV192" s="193"/>
      <c r="AW192" s="193"/>
      <c r="AX192" s="193"/>
      <c r="AY192" s="193"/>
      <c r="AZ192" s="193"/>
      <c r="BA192" s="193"/>
      <c r="BB192" s="193"/>
      <c r="BC192" s="193"/>
      <c r="BD192" s="193"/>
      <c r="BE192" s="193"/>
      <c r="BF192" s="193"/>
      <c r="BG192" s="193"/>
      <c r="BH192" s="193"/>
    </row>
    <row r="193" customFormat="false" ht="12.75" hidden="false" customHeight="false" outlineLevel="1" collapsed="false">
      <c r="A193" s="185" t="n">
        <v>98</v>
      </c>
      <c r="B193" s="186" t="s">
        <v>424</v>
      </c>
      <c r="C193" s="187" t="s">
        <v>425</v>
      </c>
      <c r="D193" s="188" t="s">
        <v>180</v>
      </c>
      <c r="E193" s="189" t="n">
        <v>11.9876</v>
      </c>
      <c r="F193" s="190" t="n">
        <f aca="false">H193+J193</f>
        <v>0</v>
      </c>
      <c r="G193" s="191" t="n">
        <f aca="false">ROUND(E193*F193,2)</f>
        <v>0</v>
      </c>
      <c r="H193" s="191"/>
      <c r="I193" s="191" t="n">
        <f aca="false">ROUND(E193*H193,2)</f>
        <v>0</v>
      </c>
      <c r="J193" s="191"/>
      <c r="K193" s="191" t="n">
        <f aca="false">ROUND(E193*J193,2)</f>
        <v>0</v>
      </c>
      <c r="L193" s="191" t="n">
        <v>21</v>
      </c>
      <c r="M193" s="191" t="n">
        <f aca="false">G193*(1+L193/100)</f>
        <v>0</v>
      </c>
      <c r="N193" s="188" t="n">
        <v>0.00067</v>
      </c>
      <c r="O193" s="188" t="n">
        <f aca="false">ROUND(E193*N193,5)</f>
        <v>0.00803</v>
      </c>
      <c r="P193" s="188" t="n">
        <v>0.184</v>
      </c>
      <c r="Q193" s="188" t="n">
        <f aca="false">ROUND(E193*P193,5)</f>
        <v>2.20572</v>
      </c>
      <c r="R193" s="188"/>
      <c r="S193" s="188"/>
      <c r="T193" s="192" t="n">
        <v>0.227</v>
      </c>
      <c r="U193" s="188" t="n">
        <f aca="false">ROUND(E193*T193,2)</f>
        <v>2.72</v>
      </c>
      <c r="V193" s="193"/>
      <c r="W193" s="193"/>
      <c r="X193" s="193"/>
      <c r="Y193" s="193"/>
      <c r="Z193" s="193"/>
      <c r="AA193" s="193"/>
      <c r="AB193" s="193"/>
      <c r="AC193" s="193"/>
      <c r="AD193" s="193"/>
      <c r="AE193" s="193" t="s">
        <v>150</v>
      </c>
      <c r="AF193" s="193"/>
      <c r="AG193" s="193"/>
      <c r="AH193" s="193"/>
      <c r="AI193" s="193"/>
      <c r="AJ193" s="193"/>
      <c r="AK193" s="193"/>
      <c r="AL193" s="193"/>
      <c r="AM193" s="193"/>
      <c r="AN193" s="193"/>
      <c r="AO193" s="193"/>
      <c r="AP193" s="193"/>
      <c r="AQ193" s="193"/>
      <c r="AR193" s="193"/>
      <c r="AS193" s="193"/>
      <c r="AT193" s="193"/>
      <c r="AU193" s="193"/>
      <c r="AV193" s="193"/>
      <c r="AW193" s="193"/>
      <c r="AX193" s="193"/>
      <c r="AY193" s="193"/>
      <c r="AZ193" s="193"/>
      <c r="BA193" s="193"/>
      <c r="BB193" s="193"/>
      <c r="BC193" s="193"/>
      <c r="BD193" s="193"/>
      <c r="BE193" s="193"/>
      <c r="BF193" s="193"/>
      <c r="BG193" s="193"/>
      <c r="BH193" s="193"/>
    </row>
    <row r="194" customFormat="false" ht="12.75" hidden="false" customHeight="false" outlineLevel="1" collapsed="false">
      <c r="A194" s="185"/>
      <c r="B194" s="186"/>
      <c r="C194" s="194" t="s">
        <v>426</v>
      </c>
      <c r="D194" s="195"/>
      <c r="E194" s="196" t="n">
        <v>11.9876</v>
      </c>
      <c r="F194" s="191"/>
      <c r="G194" s="191"/>
      <c r="H194" s="191"/>
      <c r="I194" s="191"/>
      <c r="J194" s="191"/>
      <c r="K194" s="191"/>
      <c r="L194" s="191"/>
      <c r="M194" s="191"/>
      <c r="N194" s="188"/>
      <c r="O194" s="188"/>
      <c r="P194" s="188"/>
      <c r="Q194" s="188"/>
      <c r="R194" s="188"/>
      <c r="S194" s="188"/>
      <c r="T194" s="192"/>
      <c r="U194" s="188"/>
      <c r="V194" s="193"/>
      <c r="W194" s="193"/>
      <c r="X194" s="193"/>
      <c r="Y194" s="193"/>
      <c r="Z194" s="193"/>
      <c r="AA194" s="193"/>
      <c r="AB194" s="193"/>
      <c r="AC194" s="193"/>
      <c r="AD194" s="193"/>
      <c r="AE194" s="193" t="s">
        <v>152</v>
      </c>
      <c r="AF194" s="193" t="n">
        <v>0</v>
      </c>
      <c r="AG194" s="193"/>
      <c r="AH194" s="193"/>
      <c r="AI194" s="193"/>
      <c r="AJ194" s="193"/>
      <c r="AK194" s="193"/>
      <c r="AL194" s="193"/>
      <c r="AM194" s="193"/>
      <c r="AN194" s="193"/>
      <c r="AO194" s="193"/>
      <c r="AP194" s="193"/>
      <c r="AQ194" s="193"/>
      <c r="AR194" s="193"/>
      <c r="AS194" s="193"/>
      <c r="AT194" s="193"/>
      <c r="AU194" s="193"/>
      <c r="AV194" s="193"/>
      <c r="AW194" s="193"/>
      <c r="AX194" s="193"/>
      <c r="AY194" s="193"/>
      <c r="AZ194" s="193"/>
      <c r="BA194" s="193"/>
      <c r="BB194" s="193"/>
      <c r="BC194" s="193"/>
      <c r="BD194" s="193"/>
      <c r="BE194" s="193"/>
      <c r="BF194" s="193"/>
      <c r="BG194" s="193"/>
      <c r="BH194" s="193"/>
    </row>
    <row r="195" customFormat="false" ht="12.75" hidden="false" customHeight="false" outlineLevel="1" collapsed="false">
      <c r="A195" s="185" t="n">
        <v>99</v>
      </c>
      <c r="B195" s="186" t="s">
        <v>427</v>
      </c>
      <c r="C195" s="187" t="s">
        <v>428</v>
      </c>
      <c r="D195" s="188" t="s">
        <v>149</v>
      </c>
      <c r="E195" s="189" t="n">
        <v>9.4384</v>
      </c>
      <c r="F195" s="190" t="n">
        <f aca="false">H195+J195</f>
        <v>0</v>
      </c>
      <c r="G195" s="191" t="n">
        <f aca="false">ROUND(E195*F195,2)</f>
        <v>0</v>
      </c>
      <c r="H195" s="191"/>
      <c r="I195" s="191" t="n">
        <f aca="false">ROUND(E195*H195,2)</f>
        <v>0</v>
      </c>
      <c r="J195" s="191"/>
      <c r="K195" s="191" t="n">
        <f aca="false">ROUND(E195*J195,2)</f>
        <v>0</v>
      </c>
      <c r="L195" s="191" t="n">
        <v>21</v>
      </c>
      <c r="M195" s="191" t="n">
        <f aca="false">G195*(1+L195/100)</f>
        <v>0</v>
      </c>
      <c r="N195" s="188" t="n">
        <v>0.00128</v>
      </c>
      <c r="O195" s="188" t="n">
        <f aca="false">ROUND(E195*N195,5)</f>
        <v>0.01208</v>
      </c>
      <c r="P195" s="188" t="n">
        <v>1.8</v>
      </c>
      <c r="Q195" s="188" t="n">
        <f aca="false">ROUND(E195*P195,5)</f>
        <v>16.98912</v>
      </c>
      <c r="R195" s="188"/>
      <c r="S195" s="188"/>
      <c r="T195" s="192" t="n">
        <v>1.52</v>
      </c>
      <c r="U195" s="188" t="n">
        <f aca="false">ROUND(E195*T195,2)</f>
        <v>14.35</v>
      </c>
      <c r="V195" s="193"/>
      <c r="W195" s="193"/>
      <c r="X195" s="193"/>
      <c r="Y195" s="193"/>
      <c r="Z195" s="193"/>
      <c r="AA195" s="193"/>
      <c r="AB195" s="193"/>
      <c r="AC195" s="193"/>
      <c r="AD195" s="193"/>
      <c r="AE195" s="193" t="s">
        <v>150</v>
      </c>
      <c r="AF195" s="193"/>
      <c r="AG195" s="193"/>
      <c r="AH195" s="193"/>
      <c r="AI195" s="193"/>
      <c r="AJ195" s="193"/>
      <c r="AK195" s="193"/>
      <c r="AL195" s="193"/>
      <c r="AM195" s="193"/>
      <c r="AN195" s="193"/>
      <c r="AO195" s="193"/>
      <c r="AP195" s="193"/>
      <c r="AQ195" s="193"/>
      <c r="AR195" s="193"/>
      <c r="AS195" s="193"/>
      <c r="AT195" s="193"/>
      <c r="AU195" s="193"/>
      <c r="AV195" s="193"/>
      <c r="AW195" s="193"/>
      <c r="AX195" s="193"/>
      <c r="AY195" s="193"/>
      <c r="AZ195" s="193"/>
      <c r="BA195" s="193"/>
      <c r="BB195" s="193"/>
      <c r="BC195" s="193"/>
      <c r="BD195" s="193"/>
      <c r="BE195" s="193"/>
      <c r="BF195" s="193"/>
      <c r="BG195" s="193"/>
      <c r="BH195" s="193"/>
    </row>
    <row r="196" customFormat="false" ht="20.25" hidden="false" customHeight="false" outlineLevel="1" collapsed="false">
      <c r="A196" s="185"/>
      <c r="B196" s="186"/>
      <c r="C196" s="194" t="s">
        <v>429</v>
      </c>
      <c r="D196" s="195"/>
      <c r="E196" s="196" t="n">
        <v>9.4384</v>
      </c>
      <c r="F196" s="191"/>
      <c r="G196" s="191"/>
      <c r="H196" s="191"/>
      <c r="I196" s="191"/>
      <c r="J196" s="191"/>
      <c r="K196" s="191"/>
      <c r="L196" s="191"/>
      <c r="M196" s="191"/>
      <c r="N196" s="188"/>
      <c r="O196" s="188"/>
      <c r="P196" s="188"/>
      <c r="Q196" s="188"/>
      <c r="R196" s="188"/>
      <c r="S196" s="188"/>
      <c r="T196" s="192"/>
      <c r="U196" s="188"/>
      <c r="V196" s="193"/>
      <c r="W196" s="193"/>
      <c r="X196" s="193"/>
      <c r="Y196" s="193"/>
      <c r="Z196" s="193"/>
      <c r="AA196" s="193"/>
      <c r="AB196" s="193"/>
      <c r="AC196" s="193"/>
      <c r="AD196" s="193"/>
      <c r="AE196" s="193" t="s">
        <v>152</v>
      </c>
      <c r="AF196" s="193" t="n">
        <v>0</v>
      </c>
      <c r="AG196" s="193"/>
      <c r="AH196" s="193"/>
      <c r="AI196" s="193"/>
      <c r="AJ196" s="193"/>
      <c r="AK196" s="193"/>
      <c r="AL196" s="193"/>
      <c r="AM196" s="193"/>
      <c r="AN196" s="193"/>
      <c r="AO196" s="193"/>
      <c r="AP196" s="193"/>
      <c r="AQ196" s="193"/>
      <c r="AR196" s="193"/>
      <c r="AS196" s="193"/>
      <c r="AT196" s="193"/>
      <c r="AU196" s="193"/>
      <c r="AV196" s="193"/>
      <c r="AW196" s="193"/>
      <c r="AX196" s="193"/>
      <c r="AY196" s="193"/>
      <c r="AZ196" s="193"/>
      <c r="BA196" s="193"/>
      <c r="BB196" s="193"/>
      <c r="BC196" s="193"/>
      <c r="BD196" s="193"/>
      <c r="BE196" s="193"/>
      <c r="BF196" s="193"/>
      <c r="BG196" s="193"/>
      <c r="BH196" s="193"/>
    </row>
    <row r="197" customFormat="false" ht="20.25" hidden="false" customHeight="false" outlineLevel="1" collapsed="false">
      <c r="A197" s="185" t="n">
        <v>100</v>
      </c>
      <c r="B197" s="186" t="s">
        <v>430</v>
      </c>
      <c r="C197" s="187" t="s">
        <v>431</v>
      </c>
      <c r="D197" s="188" t="s">
        <v>149</v>
      </c>
      <c r="E197" s="189" t="n">
        <v>6.3855</v>
      </c>
      <c r="F197" s="190" t="n">
        <f aca="false">H197+J197</f>
        <v>0</v>
      </c>
      <c r="G197" s="191" t="n">
        <f aca="false">ROUND(E197*F197,2)</f>
        <v>0</v>
      </c>
      <c r="H197" s="191"/>
      <c r="I197" s="191" t="n">
        <f aca="false">ROUND(E197*H197,2)</f>
        <v>0</v>
      </c>
      <c r="J197" s="191"/>
      <c r="K197" s="191" t="n">
        <f aca="false">ROUND(E197*J197,2)</f>
        <v>0</v>
      </c>
      <c r="L197" s="191" t="n">
        <v>21</v>
      </c>
      <c r="M197" s="191" t="n">
        <f aca="false">G197*(1+L197/100)</f>
        <v>0</v>
      </c>
      <c r="N197" s="188" t="n">
        <v>0</v>
      </c>
      <c r="O197" s="188" t="n">
        <f aca="false">ROUND(E197*N197,5)</f>
        <v>0</v>
      </c>
      <c r="P197" s="188" t="n">
        <v>2.2</v>
      </c>
      <c r="Q197" s="188" t="n">
        <f aca="false">ROUND(E197*P197,5)</f>
        <v>14.0481</v>
      </c>
      <c r="R197" s="188"/>
      <c r="S197" s="188"/>
      <c r="T197" s="192" t="n">
        <v>10.67</v>
      </c>
      <c r="U197" s="188" t="n">
        <f aca="false">ROUND(E197*T197,2)</f>
        <v>68.13</v>
      </c>
      <c r="V197" s="193"/>
      <c r="W197" s="193"/>
      <c r="X197" s="193"/>
      <c r="Y197" s="193"/>
      <c r="Z197" s="193"/>
      <c r="AA197" s="193"/>
      <c r="AB197" s="193"/>
      <c r="AC197" s="193"/>
      <c r="AD197" s="193"/>
      <c r="AE197" s="193" t="s">
        <v>150</v>
      </c>
      <c r="AF197" s="193"/>
      <c r="AG197" s="193"/>
      <c r="AH197" s="193"/>
      <c r="AI197" s="193"/>
      <c r="AJ197" s="193"/>
      <c r="AK197" s="193"/>
      <c r="AL197" s="193"/>
      <c r="AM197" s="193"/>
      <c r="AN197" s="193"/>
      <c r="AO197" s="193"/>
      <c r="AP197" s="193"/>
      <c r="AQ197" s="193"/>
      <c r="AR197" s="193"/>
      <c r="AS197" s="193"/>
      <c r="AT197" s="193"/>
      <c r="AU197" s="193"/>
      <c r="AV197" s="193"/>
      <c r="AW197" s="193"/>
      <c r="AX197" s="193"/>
      <c r="AY197" s="193"/>
      <c r="AZ197" s="193"/>
      <c r="BA197" s="193"/>
      <c r="BB197" s="193"/>
      <c r="BC197" s="193"/>
      <c r="BD197" s="193"/>
      <c r="BE197" s="193"/>
      <c r="BF197" s="193"/>
      <c r="BG197" s="193"/>
      <c r="BH197" s="193"/>
    </row>
    <row r="198" customFormat="false" ht="12.75" hidden="false" customHeight="false" outlineLevel="1" collapsed="false">
      <c r="A198" s="185"/>
      <c r="B198" s="186"/>
      <c r="C198" s="194" t="s">
        <v>432</v>
      </c>
      <c r="D198" s="195"/>
      <c r="E198" s="196" t="n">
        <v>6.3855</v>
      </c>
      <c r="F198" s="191"/>
      <c r="G198" s="191"/>
      <c r="H198" s="191"/>
      <c r="I198" s="191"/>
      <c r="J198" s="191"/>
      <c r="K198" s="191"/>
      <c r="L198" s="191"/>
      <c r="M198" s="191"/>
      <c r="N198" s="188"/>
      <c r="O198" s="188"/>
      <c r="P198" s="188"/>
      <c r="Q198" s="188"/>
      <c r="R198" s="188"/>
      <c r="S198" s="188"/>
      <c r="T198" s="192"/>
      <c r="U198" s="188"/>
      <c r="V198" s="193"/>
      <c r="W198" s="193"/>
      <c r="X198" s="193"/>
      <c r="Y198" s="193"/>
      <c r="Z198" s="193"/>
      <c r="AA198" s="193"/>
      <c r="AB198" s="193"/>
      <c r="AC198" s="193"/>
      <c r="AD198" s="193"/>
      <c r="AE198" s="193" t="s">
        <v>152</v>
      </c>
      <c r="AF198" s="193" t="n">
        <v>0</v>
      </c>
      <c r="AG198" s="193"/>
      <c r="AH198" s="193"/>
      <c r="AI198" s="193"/>
      <c r="AJ198" s="193"/>
      <c r="AK198" s="193"/>
      <c r="AL198" s="193"/>
      <c r="AM198" s="193"/>
      <c r="AN198" s="193"/>
      <c r="AO198" s="193"/>
      <c r="AP198" s="193"/>
      <c r="AQ198" s="193"/>
      <c r="AR198" s="193"/>
      <c r="AS198" s="193"/>
      <c r="AT198" s="193"/>
      <c r="AU198" s="193"/>
      <c r="AV198" s="193"/>
      <c r="AW198" s="193"/>
      <c r="AX198" s="193"/>
      <c r="AY198" s="193"/>
      <c r="AZ198" s="193"/>
      <c r="BA198" s="193"/>
      <c r="BB198" s="193"/>
      <c r="BC198" s="193"/>
      <c r="BD198" s="193"/>
      <c r="BE198" s="193"/>
      <c r="BF198" s="193"/>
      <c r="BG198" s="193"/>
      <c r="BH198" s="193"/>
    </row>
    <row r="199" customFormat="false" ht="20.25" hidden="false" customHeight="false" outlineLevel="1" collapsed="false">
      <c r="A199" s="185" t="n">
        <v>101</v>
      </c>
      <c r="B199" s="186" t="s">
        <v>433</v>
      </c>
      <c r="C199" s="187" t="s">
        <v>434</v>
      </c>
      <c r="D199" s="188" t="s">
        <v>149</v>
      </c>
      <c r="E199" s="189" t="n">
        <v>6.3855</v>
      </c>
      <c r="F199" s="190" t="n">
        <f aca="false">H199+J199</f>
        <v>0</v>
      </c>
      <c r="G199" s="191" t="n">
        <f aca="false">ROUND(E199*F199,2)</f>
        <v>0</v>
      </c>
      <c r="H199" s="191"/>
      <c r="I199" s="191" t="n">
        <f aca="false">ROUND(E199*H199,2)</f>
        <v>0</v>
      </c>
      <c r="J199" s="191"/>
      <c r="K199" s="191" t="n">
        <f aca="false">ROUND(E199*J199,2)</f>
        <v>0</v>
      </c>
      <c r="L199" s="191" t="n">
        <v>21</v>
      </c>
      <c r="M199" s="191" t="n">
        <f aca="false">G199*(1+L199/100)</f>
        <v>0</v>
      </c>
      <c r="N199" s="188" t="n">
        <v>0</v>
      </c>
      <c r="O199" s="188" t="n">
        <f aca="false">ROUND(E199*N199,5)</f>
        <v>0</v>
      </c>
      <c r="P199" s="188" t="n">
        <v>0</v>
      </c>
      <c r="Q199" s="188" t="n">
        <f aca="false">ROUND(E199*P199,5)</f>
        <v>0</v>
      </c>
      <c r="R199" s="188"/>
      <c r="S199" s="188"/>
      <c r="T199" s="192" t="n">
        <v>4.828</v>
      </c>
      <c r="U199" s="188" t="n">
        <f aca="false">ROUND(E199*T199,2)</f>
        <v>30.83</v>
      </c>
      <c r="V199" s="193"/>
      <c r="W199" s="193"/>
      <c r="X199" s="193"/>
      <c r="Y199" s="193"/>
      <c r="Z199" s="193"/>
      <c r="AA199" s="193"/>
      <c r="AB199" s="193"/>
      <c r="AC199" s="193"/>
      <c r="AD199" s="193"/>
      <c r="AE199" s="193" t="s">
        <v>150</v>
      </c>
      <c r="AF199" s="193"/>
      <c r="AG199" s="193"/>
      <c r="AH199" s="193"/>
      <c r="AI199" s="193"/>
      <c r="AJ199" s="193"/>
      <c r="AK199" s="193"/>
      <c r="AL199" s="193"/>
      <c r="AM199" s="193"/>
      <c r="AN199" s="193"/>
      <c r="AO199" s="193"/>
      <c r="AP199" s="193"/>
      <c r="AQ199" s="193"/>
      <c r="AR199" s="193"/>
      <c r="AS199" s="193"/>
      <c r="AT199" s="193"/>
      <c r="AU199" s="193"/>
      <c r="AV199" s="193"/>
      <c r="AW199" s="193"/>
      <c r="AX199" s="193"/>
      <c r="AY199" s="193"/>
      <c r="AZ199" s="193"/>
      <c r="BA199" s="193"/>
      <c r="BB199" s="193"/>
      <c r="BC199" s="193"/>
      <c r="BD199" s="193"/>
      <c r="BE199" s="193"/>
      <c r="BF199" s="193"/>
      <c r="BG199" s="193"/>
      <c r="BH199" s="193"/>
    </row>
    <row r="200" customFormat="false" ht="12.75" hidden="false" customHeight="false" outlineLevel="1" collapsed="false">
      <c r="A200" s="185" t="n">
        <v>102</v>
      </c>
      <c r="B200" s="186" t="s">
        <v>435</v>
      </c>
      <c r="C200" s="187" t="s">
        <v>436</v>
      </c>
      <c r="D200" s="188" t="s">
        <v>180</v>
      </c>
      <c r="E200" s="189" t="n">
        <v>5.9055</v>
      </c>
      <c r="F200" s="190" t="n">
        <f aca="false">H200+J200</f>
        <v>0</v>
      </c>
      <c r="G200" s="191" t="n">
        <f aca="false">ROUND(E200*F200,2)</f>
        <v>0</v>
      </c>
      <c r="H200" s="191"/>
      <c r="I200" s="191" t="n">
        <f aca="false">ROUND(E200*H200,2)</f>
        <v>0</v>
      </c>
      <c r="J200" s="191"/>
      <c r="K200" s="191" t="n">
        <f aca="false">ROUND(E200*J200,2)</f>
        <v>0</v>
      </c>
      <c r="L200" s="191" t="n">
        <v>21</v>
      </c>
      <c r="M200" s="191" t="n">
        <f aca="false">G200*(1+L200/100)</f>
        <v>0</v>
      </c>
      <c r="N200" s="188" t="n">
        <v>0.001</v>
      </c>
      <c r="O200" s="188" t="n">
        <f aca="false">ROUND(E200*N200,5)</f>
        <v>0.00591</v>
      </c>
      <c r="P200" s="188" t="n">
        <v>0.03492</v>
      </c>
      <c r="Q200" s="188" t="n">
        <f aca="false">ROUND(E200*P200,5)</f>
        <v>0.20622</v>
      </c>
      <c r="R200" s="188"/>
      <c r="S200" s="188"/>
      <c r="T200" s="192" t="n">
        <v>0.521</v>
      </c>
      <c r="U200" s="188" t="n">
        <f aca="false">ROUND(E200*T200,2)</f>
        <v>3.08</v>
      </c>
      <c r="V200" s="193"/>
      <c r="W200" s="193"/>
      <c r="X200" s="193"/>
      <c r="Y200" s="193"/>
      <c r="Z200" s="193"/>
      <c r="AA200" s="193"/>
      <c r="AB200" s="193"/>
      <c r="AC200" s="193"/>
      <c r="AD200" s="193"/>
      <c r="AE200" s="193" t="s">
        <v>150</v>
      </c>
      <c r="AF200" s="193"/>
      <c r="AG200" s="193"/>
      <c r="AH200" s="193"/>
      <c r="AI200" s="193"/>
      <c r="AJ200" s="193"/>
      <c r="AK200" s="193"/>
      <c r="AL200" s="193"/>
      <c r="AM200" s="193"/>
      <c r="AN200" s="193"/>
      <c r="AO200" s="193"/>
      <c r="AP200" s="193"/>
      <c r="AQ200" s="193"/>
      <c r="AR200" s="193"/>
      <c r="AS200" s="193"/>
      <c r="AT200" s="193"/>
      <c r="AU200" s="193"/>
      <c r="AV200" s="193"/>
      <c r="AW200" s="193"/>
      <c r="AX200" s="193"/>
      <c r="AY200" s="193"/>
      <c r="AZ200" s="193"/>
      <c r="BA200" s="193"/>
      <c r="BB200" s="193"/>
      <c r="BC200" s="193"/>
      <c r="BD200" s="193"/>
      <c r="BE200" s="193"/>
      <c r="BF200" s="193"/>
      <c r="BG200" s="193"/>
      <c r="BH200" s="193"/>
    </row>
    <row r="201" customFormat="false" ht="12.75" hidden="false" customHeight="false" outlineLevel="1" collapsed="false">
      <c r="A201" s="185"/>
      <c r="B201" s="186"/>
      <c r="C201" s="194" t="s">
        <v>437</v>
      </c>
      <c r="D201" s="195"/>
      <c r="E201" s="196" t="n">
        <v>5.9055</v>
      </c>
      <c r="F201" s="191"/>
      <c r="G201" s="191"/>
      <c r="H201" s="191"/>
      <c r="I201" s="191"/>
      <c r="J201" s="191"/>
      <c r="K201" s="191"/>
      <c r="L201" s="191"/>
      <c r="M201" s="191"/>
      <c r="N201" s="188"/>
      <c r="O201" s="188"/>
      <c r="P201" s="188"/>
      <c r="Q201" s="188"/>
      <c r="R201" s="188"/>
      <c r="S201" s="188"/>
      <c r="T201" s="192"/>
      <c r="U201" s="188"/>
      <c r="V201" s="193"/>
      <c r="W201" s="193"/>
      <c r="X201" s="193"/>
      <c r="Y201" s="193"/>
      <c r="Z201" s="193"/>
      <c r="AA201" s="193"/>
      <c r="AB201" s="193"/>
      <c r="AC201" s="193"/>
      <c r="AD201" s="193"/>
      <c r="AE201" s="193" t="s">
        <v>152</v>
      </c>
      <c r="AF201" s="193" t="n">
        <v>0</v>
      </c>
      <c r="AG201" s="193"/>
      <c r="AH201" s="193"/>
      <c r="AI201" s="193"/>
      <c r="AJ201" s="193"/>
      <c r="AK201" s="193"/>
      <c r="AL201" s="193"/>
      <c r="AM201" s="193"/>
      <c r="AN201" s="193"/>
      <c r="AO201" s="193"/>
      <c r="AP201" s="193"/>
      <c r="AQ201" s="193"/>
      <c r="AR201" s="193"/>
      <c r="AS201" s="193"/>
      <c r="AT201" s="193"/>
      <c r="AU201" s="193"/>
      <c r="AV201" s="193"/>
      <c r="AW201" s="193"/>
      <c r="AX201" s="193"/>
      <c r="AY201" s="193"/>
      <c r="AZ201" s="193"/>
      <c r="BA201" s="193"/>
      <c r="BB201" s="193"/>
      <c r="BC201" s="193"/>
      <c r="BD201" s="193"/>
      <c r="BE201" s="193"/>
      <c r="BF201" s="193"/>
      <c r="BG201" s="193"/>
      <c r="BH201" s="193"/>
    </row>
    <row r="202" customFormat="false" ht="12.75" hidden="false" customHeight="false" outlineLevel="1" collapsed="false">
      <c r="A202" s="185" t="n">
        <v>103</v>
      </c>
      <c r="B202" s="186" t="s">
        <v>438</v>
      </c>
      <c r="C202" s="187" t="s">
        <v>439</v>
      </c>
      <c r="D202" s="188" t="s">
        <v>180</v>
      </c>
      <c r="E202" s="189" t="n">
        <v>2.9055</v>
      </c>
      <c r="F202" s="190" t="n">
        <f aca="false">H202+J202</f>
        <v>0</v>
      </c>
      <c r="G202" s="191" t="n">
        <f aca="false">ROUND(E202*F202,2)</f>
        <v>0</v>
      </c>
      <c r="H202" s="191"/>
      <c r="I202" s="191" t="n">
        <f aca="false">ROUND(E202*H202,2)</f>
        <v>0</v>
      </c>
      <c r="J202" s="191"/>
      <c r="K202" s="191" t="n">
        <f aca="false">ROUND(E202*J202,2)</f>
        <v>0</v>
      </c>
      <c r="L202" s="191" t="n">
        <v>21</v>
      </c>
      <c r="M202" s="191" t="n">
        <f aca="false">G202*(1+L202/100)</f>
        <v>0</v>
      </c>
      <c r="N202" s="188" t="n">
        <v>0.00092</v>
      </c>
      <c r="O202" s="188" t="n">
        <f aca="false">ROUND(E202*N202,5)</f>
        <v>0.00267</v>
      </c>
      <c r="P202" s="188" t="n">
        <v>0.04</v>
      </c>
      <c r="Q202" s="188" t="n">
        <f aca="false">ROUND(E202*P202,5)</f>
        <v>0.11622</v>
      </c>
      <c r="R202" s="188"/>
      <c r="S202" s="188"/>
      <c r="T202" s="192" t="n">
        <v>0.373</v>
      </c>
      <c r="U202" s="188" t="n">
        <f aca="false">ROUND(E202*T202,2)</f>
        <v>1.08</v>
      </c>
      <c r="V202" s="193"/>
      <c r="W202" s="193"/>
      <c r="X202" s="193"/>
      <c r="Y202" s="193"/>
      <c r="Z202" s="193"/>
      <c r="AA202" s="193"/>
      <c r="AB202" s="193"/>
      <c r="AC202" s="193"/>
      <c r="AD202" s="193"/>
      <c r="AE202" s="193" t="s">
        <v>150</v>
      </c>
      <c r="AF202" s="193"/>
      <c r="AG202" s="193"/>
      <c r="AH202" s="193"/>
      <c r="AI202" s="193"/>
      <c r="AJ202" s="193"/>
      <c r="AK202" s="193"/>
      <c r="AL202" s="193"/>
      <c r="AM202" s="193"/>
      <c r="AN202" s="193"/>
      <c r="AO202" s="193"/>
      <c r="AP202" s="193"/>
      <c r="AQ202" s="193"/>
      <c r="AR202" s="193"/>
      <c r="AS202" s="193"/>
      <c r="AT202" s="193"/>
      <c r="AU202" s="193"/>
      <c r="AV202" s="193"/>
      <c r="AW202" s="193"/>
      <c r="AX202" s="193"/>
      <c r="AY202" s="193"/>
      <c r="AZ202" s="193"/>
      <c r="BA202" s="193"/>
      <c r="BB202" s="193"/>
      <c r="BC202" s="193"/>
      <c r="BD202" s="193"/>
      <c r="BE202" s="193"/>
      <c r="BF202" s="193"/>
      <c r="BG202" s="193"/>
      <c r="BH202" s="193"/>
    </row>
    <row r="203" customFormat="false" ht="12.75" hidden="false" customHeight="false" outlineLevel="1" collapsed="false">
      <c r="A203" s="185"/>
      <c r="B203" s="186"/>
      <c r="C203" s="194" t="s">
        <v>440</v>
      </c>
      <c r="D203" s="195"/>
      <c r="E203" s="196" t="n">
        <v>2.9055</v>
      </c>
      <c r="F203" s="191"/>
      <c r="G203" s="191"/>
      <c r="H203" s="191"/>
      <c r="I203" s="191"/>
      <c r="J203" s="191"/>
      <c r="K203" s="191"/>
      <c r="L203" s="191"/>
      <c r="M203" s="191"/>
      <c r="N203" s="188"/>
      <c r="O203" s="188"/>
      <c r="P203" s="188"/>
      <c r="Q203" s="188"/>
      <c r="R203" s="188"/>
      <c r="S203" s="188"/>
      <c r="T203" s="192"/>
      <c r="U203" s="188"/>
      <c r="V203" s="193"/>
      <c r="W203" s="193"/>
      <c r="X203" s="193"/>
      <c r="Y203" s="193"/>
      <c r="Z203" s="193"/>
      <c r="AA203" s="193"/>
      <c r="AB203" s="193"/>
      <c r="AC203" s="193"/>
      <c r="AD203" s="193"/>
      <c r="AE203" s="193" t="s">
        <v>152</v>
      </c>
      <c r="AF203" s="193" t="n">
        <v>0</v>
      </c>
      <c r="AG203" s="193"/>
      <c r="AH203" s="193"/>
      <c r="AI203" s="193"/>
      <c r="AJ203" s="193"/>
      <c r="AK203" s="193"/>
      <c r="AL203" s="193"/>
      <c r="AM203" s="193"/>
      <c r="AN203" s="193"/>
      <c r="AO203" s="193"/>
      <c r="AP203" s="193"/>
      <c r="AQ203" s="193"/>
      <c r="AR203" s="193"/>
      <c r="AS203" s="193"/>
      <c r="AT203" s="193"/>
      <c r="AU203" s="193"/>
      <c r="AV203" s="193"/>
      <c r="AW203" s="193"/>
      <c r="AX203" s="193"/>
      <c r="AY203" s="193"/>
      <c r="AZ203" s="193"/>
      <c r="BA203" s="193"/>
      <c r="BB203" s="193"/>
      <c r="BC203" s="193"/>
      <c r="BD203" s="193"/>
      <c r="BE203" s="193"/>
      <c r="BF203" s="193"/>
      <c r="BG203" s="193"/>
      <c r="BH203" s="193"/>
    </row>
    <row r="204" customFormat="false" ht="12.75" hidden="false" customHeight="false" outlineLevel="1" collapsed="false">
      <c r="A204" s="185" t="n">
        <v>104</v>
      </c>
      <c r="B204" s="186" t="s">
        <v>441</v>
      </c>
      <c r="C204" s="187" t="s">
        <v>442</v>
      </c>
      <c r="D204" s="188" t="s">
        <v>209</v>
      </c>
      <c r="E204" s="189" t="n">
        <v>8</v>
      </c>
      <c r="F204" s="190" t="n">
        <f aca="false">H204+J204</f>
        <v>0</v>
      </c>
      <c r="G204" s="191" t="n">
        <f aca="false">ROUND(E204*F204,2)</f>
        <v>0</v>
      </c>
      <c r="H204" s="191"/>
      <c r="I204" s="191" t="n">
        <f aca="false">ROUND(E204*H204,2)</f>
        <v>0</v>
      </c>
      <c r="J204" s="191"/>
      <c r="K204" s="191" t="n">
        <f aca="false">ROUND(E204*J204,2)</f>
        <v>0</v>
      </c>
      <c r="L204" s="191" t="n">
        <v>21</v>
      </c>
      <c r="M204" s="191" t="n">
        <f aca="false">G204*(1+L204/100)</f>
        <v>0</v>
      </c>
      <c r="N204" s="188" t="n">
        <v>0</v>
      </c>
      <c r="O204" s="188" t="n">
        <f aca="false">ROUND(E204*N204,5)</f>
        <v>0</v>
      </c>
      <c r="P204" s="188" t="n">
        <v>0</v>
      </c>
      <c r="Q204" s="188" t="n">
        <f aca="false">ROUND(E204*P204,5)</f>
        <v>0</v>
      </c>
      <c r="R204" s="188"/>
      <c r="S204" s="188"/>
      <c r="T204" s="192" t="n">
        <v>0.05</v>
      </c>
      <c r="U204" s="188" t="n">
        <f aca="false">ROUND(E204*T204,2)</f>
        <v>0.4</v>
      </c>
      <c r="V204" s="193"/>
      <c r="W204" s="193"/>
      <c r="X204" s="193"/>
      <c r="Y204" s="193"/>
      <c r="Z204" s="193"/>
      <c r="AA204" s="193"/>
      <c r="AB204" s="193"/>
      <c r="AC204" s="193"/>
      <c r="AD204" s="193"/>
      <c r="AE204" s="193" t="s">
        <v>150</v>
      </c>
      <c r="AF204" s="193"/>
      <c r="AG204" s="193"/>
      <c r="AH204" s="193"/>
      <c r="AI204" s="193"/>
      <c r="AJ204" s="193"/>
      <c r="AK204" s="193"/>
      <c r="AL204" s="193"/>
      <c r="AM204" s="193"/>
      <c r="AN204" s="193"/>
      <c r="AO204" s="193"/>
      <c r="AP204" s="193"/>
      <c r="AQ204" s="193"/>
      <c r="AR204" s="193"/>
      <c r="AS204" s="193"/>
      <c r="AT204" s="193"/>
      <c r="AU204" s="193"/>
      <c r="AV204" s="193"/>
      <c r="AW204" s="193"/>
      <c r="AX204" s="193"/>
      <c r="AY204" s="193"/>
      <c r="AZ204" s="193"/>
      <c r="BA204" s="193"/>
      <c r="BB204" s="193"/>
      <c r="BC204" s="193"/>
      <c r="BD204" s="193"/>
      <c r="BE204" s="193"/>
      <c r="BF204" s="193"/>
      <c r="BG204" s="193"/>
      <c r="BH204" s="193"/>
    </row>
    <row r="205" customFormat="false" ht="12.75" hidden="false" customHeight="false" outlineLevel="1" collapsed="false">
      <c r="A205" s="185" t="n">
        <v>105</v>
      </c>
      <c r="B205" s="186" t="s">
        <v>443</v>
      </c>
      <c r="C205" s="187" t="s">
        <v>444</v>
      </c>
      <c r="D205" s="188" t="s">
        <v>180</v>
      </c>
      <c r="E205" s="189" t="n">
        <v>11.6</v>
      </c>
      <c r="F205" s="190" t="n">
        <f aca="false">H205+J205</f>
        <v>0</v>
      </c>
      <c r="G205" s="191" t="n">
        <f aca="false">ROUND(E205*F205,2)</f>
        <v>0</v>
      </c>
      <c r="H205" s="191"/>
      <c r="I205" s="191" t="n">
        <f aca="false">ROUND(E205*H205,2)</f>
        <v>0</v>
      </c>
      <c r="J205" s="191"/>
      <c r="K205" s="191" t="n">
        <f aca="false">ROUND(E205*J205,2)</f>
        <v>0</v>
      </c>
      <c r="L205" s="191" t="n">
        <v>21</v>
      </c>
      <c r="M205" s="191" t="n">
        <f aca="false">G205*(1+L205/100)</f>
        <v>0</v>
      </c>
      <c r="N205" s="188" t="n">
        <v>0.00117</v>
      </c>
      <c r="O205" s="188" t="n">
        <f aca="false">ROUND(E205*N205,5)</f>
        <v>0.01357</v>
      </c>
      <c r="P205" s="188" t="n">
        <v>0.076</v>
      </c>
      <c r="Q205" s="188" t="n">
        <f aca="false">ROUND(E205*P205,5)</f>
        <v>0.8816</v>
      </c>
      <c r="R205" s="188"/>
      <c r="S205" s="188"/>
      <c r="T205" s="192" t="n">
        <v>0.939</v>
      </c>
      <c r="U205" s="188" t="n">
        <f aca="false">ROUND(E205*T205,2)</f>
        <v>10.89</v>
      </c>
      <c r="V205" s="193"/>
      <c r="W205" s="193"/>
      <c r="X205" s="193"/>
      <c r="Y205" s="193"/>
      <c r="Z205" s="193"/>
      <c r="AA205" s="193"/>
      <c r="AB205" s="193"/>
      <c r="AC205" s="193"/>
      <c r="AD205" s="193"/>
      <c r="AE205" s="193" t="s">
        <v>150</v>
      </c>
      <c r="AF205" s="193"/>
      <c r="AG205" s="193"/>
      <c r="AH205" s="193"/>
      <c r="AI205" s="193"/>
      <c r="AJ205" s="193"/>
      <c r="AK205" s="193"/>
      <c r="AL205" s="193"/>
      <c r="AM205" s="193"/>
      <c r="AN205" s="193"/>
      <c r="AO205" s="193"/>
      <c r="AP205" s="193"/>
      <c r="AQ205" s="193"/>
      <c r="AR205" s="193"/>
      <c r="AS205" s="193"/>
      <c r="AT205" s="193"/>
      <c r="AU205" s="193"/>
      <c r="AV205" s="193"/>
      <c r="AW205" s="193"/>
      <c r="AX205" s="193"/>
      <c r="AY205" s="193"/>
      <c r="AZ205" s="193"/>
      <c r="BA205" s="193"/>
      <c r="BB205" s="193"/>
      <c r="BC205" s="193"/>
      <c r="BD205" s="193"/>
      <c r="BE205" s="193"/>
      <c r="BF205" s="193"/>
      <c r="BG205" s="193"/>
      <c r="BH205" s="193"/>
    </row>
    <row r="206" customFormat="false" ht="12.75" hidden="false" customHeight="false" outlineLevel="1" collapsed="false">
      <c r="A206" s="185"/>
      <c r="B206" s="186"/>
      <c r="C206" s="194" t="s">
        <v>445</v>
      </c>
      <c r="D206" s="195"/>
      <c r="E206" s="196" t="n">
        <v>11.6</v>
      </c>
      <c r="F206" s="191"/>
      <c r="G206" s="191"/>
      <c r="H206" s="191"/>
      <c r="I206" s="191"/>
      <c r="J206" s="191"/>
      <c r="K206" s="191"/>
      <c r="L206" s="191"/>
      <c r="M206" s="191"/>
      <c r="N206" s="188"/>
      <c r="O206" s="188"/>
      <c r="P206" s="188"/>
      <c r="Q206" s="188"/>
      <c r="R206" s="188"/>
      <c r="S206" s="188"/>
      <c r="T206" s="192"/>
      <c r="U206" s="188"/>
      <c r="V206" s="193"/>
      <c r="W206" s="193"/>
      <c r="X206" s="193"/>
      <c r="Y206" s="193"/>
      <c r="Z206" s="193"/>
      <c r="AA206" s="193"/>
      <c r="AB206" s="193"/>
      <c r="AC206" s="193"/>
      <c r="AD206" s="193"/>
      <c r="AE206" s="193" t="s">
        <v>152</v>
      </c>
      <c r="AF206" s="193" t="n">
        <v>0</v>
      </c>
      <c r="AG206" s="193"/>
      <c r="AH206" s="193"/>
      <c r="AI206" s="193"/>
      <c r="AJ206" s="193"/>
      <c r="AK206" s="193"/>
      <c r="AL206" s="193"/>
      <c r="AM206" s="193"/>
      <c r="AN206" s="193"/>
      <c r="AO206" s="193"/>
      <c r="AP206" s="193"/>
      <c r="AQ206" s="193"/>
      <c r="AR206" s="193"/>
      <c r="AS206" s="193"/>
      <c r="AT206" s="193"/>
      <c r="AU206" s="193"/>
      <c r="AV206" s="193"/>
      <c r="AW206" s="193"/>
      <c r="AX206" s="193"/>
      <c r="AY206" s="193"/>
      <c r="AZ206" s="193"/>
      <c r="BA206" s="193"/>
      <c r="BB206" s="193"/>
      <c r="BC206" s="193"/>
      <c r="BD206" s="193"/>
      <c r="BE206" s="193"/>
      <c r="BF206" s="193"/>
      <c r="BG206" s="193"/>
      <c r="BH206" s="193"/>
    </row>
    <row r="207" customFormat="false" ht="12.75" hidden="false" customHeight="false" outlineLevel="1" collapsed="false">
      <c r="A207" s="185" t="n">
        <v>106</v>
      </c>
      <c r="B207" s="186" t="s">
        <v>446</v>
      </c>
      <c r="C207" s="187" t="s">
        <v>447</v>
      </c>
      <c r="D207" s="188" t="s">
        <v>237</v>
      </c>
      <c r="E207" s="189" t="n">
        <v>5.12</v>
      </c>
      <c r="F207" s="190" t="n">
        <f aca="false">H207+J207</f>
        <v>0</v>
      </c>
      <c r="G207" s="191" t="n">
        <f aca="false">ROUND(E207*F207,2)</f>
        <v>0</v>
      </c>
      <c r="H207" s="191"/>
      <c r="I207" s="191" t="n">
        <f aca="false">ROUND(E207*H207,2)</f>
        <v>0</v>
      </c>
      <c r="J207" s="191"/>
      <c r="K207" s="191" t="n">
        <f aca="false">ROUND(E207*J207,2)</f>
        <v>0</v>
      </c>
      <c r="L207" s="191" t="n">
        <v>21</v>
      </c>
      <c r="M207" s="191" t="n">
        <f aca="false">G207*(1+L207/100)</f>
        <v>0</v>
      </c>
      <c r="N207" s="188" t="n">
        <v>0</v>
      </c>
      <c r="O207" s="188" t="n">
        <f aca="false">ROUND(E207*N207,5)</f>
        <v>0</v>
      </c>
      <c r="P207" s="188" t="n">
        <v>0.01113</v>
      </c>
      <c r="Q207" s="188" t="n">
        <f aca="false">ROUND(E207*P207,5)</f>
        <v>0.05699</v>
      </c>
      <c r="R207" s="188"/>
      <c r="S207" s="188"/>
      <c r="T207" s="192" t="n">
        <v>0.083</v>
      </c>
      <c r="U207" s="188" t="n">
        <f aca="false">ROUND(E207*T207,2)</f>
        <v>0.42</v>
      </c>
      <c r="V207" s="193"/>
      <c r="W207" s="193"/>
      <c r="X207" s="193"/>
      <c r="Y207" s="193"/>
      <c r="Z207" s="193"/>
      <c r="AA207" s="193"/>
      <c r="AB207" s="193"/>
      <c r="AC207" s="193"/>
      <c r="AD207" s="193"/>
      <c r="AE207" s="193" t="s">
        <v>150</v>
      </c>
      <c r="AF207" s="193"/>
      <c r="AG207" s="193"/>
      <c r="AH207" s="193"/>
      <c r="AI207" s="193"/>
      <c r="AJ207" s="193"/>
      <c r="AK207" s="193"/>
      <c r="AL207" s="193"/>
      <c r="AM207" s="193"/>
      <c r="AN207" s="193"/>
      <c r="AO207" s="193"/>
      <c r="AP207" s="193"/>
      <c r="AQ207" s="193"/>
      <c r="AR207" s="193"/>
      <c r="AS207" s="193"/>
      <c r="AT207" s="193"/>
      <c r="AU207" s="193"/>
      <c r="AV207" s="193"/>
      <c r="AW207" s="193"/>
      <c r="AX207" s="193"/>
      <c r="AY207" s="193"/>
      <c r="AZ207" s="193"/>
      <c r="BA207" s="193"/>
      <c r="BB207" s="193"/>
      <c r="BC207" s="193"/>
      <c r="BD207" s="193"/>
      <c r="BE207" s="193"/>
      <c r="BF207" s="193"/>
      <c r="BG207" s="193"/>
      <c r="BH207" s="193"/>
    </row>
    <row r="208" customFormat="false" ht="20.25" hidden="false" customHeight="false" outlineLevel="1" collapsed="false">
      <c r="A208" s="185" t="n">
        <v>107</v>
      </c>
      <c r="B208" s="186" t="s">
        <v>448</v>
      </c>
      <c r="C208" s="187" t="s">
        <v>449</v>
      </c>
      <c r="D208" s="188" t="s">
        <v>180</v>
      </c>
      <c r="E208" s="189" t="n">
        <v>63.88555</v>
      </c>
      <c r="F208" s="190" t="n">
        <f aca="false">H208+J208</f>
        <v>0</v>
      </c>
      <c r="G208" s="191" t="n">
        <f aca="false">ROUND(E208*F208,2)</f>
        <v>0</v>
      </c>
      <c r="H208" s="191"/>
      <c r="I208" s="191" t="n">
        <f aca="false">ROUND(E208*H208,2)</f>
        <v>0</v>
      </c>
      <c r="J208" s="191"/>
      <c r="K208" s="191" t="n">
        <f aca="false">ROUND(E208*J208,2)</f>
        <v>0</v>
      </c>
      <c r="L208" s="191" t="n">
        <v>21</v>
      </c>
      <c r="M208" s="191" t="n">
        <f aca="false">G208*(1+L208/100)</f>
        <v>0</v>
      </c>
      <c r="N208" s="188" t="n">
        <v>0</v>
      </c>
      <c r="O208" s="188" t="n">
        <f aca="false">ROUND(E208*N208,5)</f>
        <v>0</v>
      </c>
      <c r="P208" s="188" t="n">
        <v>0.02</v>
      </c>
      <c r="Q208" s="188" t="n">
        <f aca="false">ROUND(E208*P208,5)</f>
        <v>1.27771</v>
      </c>
      <c r="R208" s="188"/>
      <c r="S208" s="188"/>
      <c r="T208" s="192" t="n">
        <v>0.23</v>
      </c>
      <c r="U208" s="188" t="n">
        <f aca="false">ROUND(E208*T208,2)</f>
        <v>14.69</v>
      </c>
      <c r="V208" s="193"/>
      <c r="W208" s="193"/>
      <c r="X208" s="193"/>
      <c r="Y208" s="193"/>
      <c r="Z208" s="193"/>
      <c r="AA208" s="193"/>
      <c r="AB208" s="193"/>
      <c r="AC208" s="193"/>
      <c r="AD208" s="193"/>
      <c r="AE208" s="193" t="s">
        <v>150</v>
      </c>
      <c r="AF208" s="193"/>
      <c r="AG208" s="193"/>
      <c r="AH208" s="193"/>
      <c r="AI208" s="193"/>
      <c r="AJ208" s="193"/>
      <c r="AK208" s="193"/>
      <c r="AL208" s="193"/>
      <c r="AM208" s="193"/>
      <c r="AN208" s="193"/>
      <c r="AO208" s="193"/>
      <c r="AP208" s="193"/>
      <c r="AQ208" s="193"/>
      <c r="AR208" s="193"/>
      <c r="AS208" s="193"/>
      <c r="AT208" s="193"/>
      <c r="AU208" s="193"/>
      <c r="AV208" s="193"/>
      <c r="AW208" s="193"/>
      <c r="AX208" s="193"/>
      <c r="AY208" s="193"/>
      <c r="AZ208" s="193"/>
      <c r="BA208" s="193"/>
      <c r="BB208" s="193"/>
      <c r="BC208" s="193"/>
      <c r="BD208" s="193"/>
      <c r="BE208" s="193"/>
      <c r="BF208" s="193"/>
      <c r="BG208" s="193"/>
      <c r="BH208" s="193"/>
    </row>
    <row r="209" customFormat="false" ht="12.75" hidden="false" customHeight="false" outlineLevel="0" collapsed="false">
      <c r="A209" s="197" t="s">
        <v>145</v>
      </c>
      <c r="B209" s="198" t="s">
        <v>78</v>
      </c>
      <c r="C209" s="199" t="s">
        <v>79</v>
      </c>
      <c r="D209" s="200"/>
      <c r="E209" s="201"/>
      <c r="F209" s="202"/>
      <c r="G209" s="202" t="n">
        <f aca="false">SUMIF(AE210:AE223,"&lt;&gt;NOR",G210:G223)</f>
        <v>0</v>
      </c>
      <c r="H209" s="202"/>
      <c r="I209" s="202" t="n">
        <f aca="false">SUM(I210:I223)</f>
        <v>0</v>
      </c>
      <c r="J209" s="202"/>
      <c r="K209" s="202" t="n">
        <f aca="false">SUM(K210:K223)</f>
        <v>0</v>
      </c>
      <c r="L209" s="202"/>
      <c r="M209" s="202" t="n">
        <f aca="false">SUM(M210:M223)</f>
        <v>0</v>
      </c>
      <c r="N209" s="200"/>
      <c r="O209" s="200" t="n">
        <f aca="false">SUM(O210:O223)</f>
        <v>0</v>
      </c>
      <c r="P209" s="200"/>
      <c r="Q209" s="200" t="n">
        <f aca="false">SUM(Q210:Q223)</f>
        <v>1.70354</v>
      </c>
      <c r="R209" s="200"/>
      <c r="S209" s="200"/>
      <c r="T209" s="203"/>
      <c r="U209" s="200" t="n">
        <f aca="false">SUM(U210:U223)</f>
        <v>149.32</v>
      </c>
      <c r="AE209" s="0" t="s">
        <v>146</v>
      </c>
    </row>
    <row r="210" customFormat="false" ht="12.75" hidden="false" customHeight="false" outlineLevel="1" collapsed="false">
      <c r="A210" s="185" t="n">
        <v>108</v>
      </c>
      <c r="B210" s="186" t="s">
        <v>450</v>
      </c>
      <c r="C210" s="187" t="s">
        <v>451</v>
      </c>
      <c r="D210" s="188" t="s">
        <v>180</v>
      </c>
      <c r="E210" s="189" t="n">
        <v>25.052</v>
      </c>
      <c r="F210" s="190" t="n">
        <f aca="false">H210+J210</f>
        <v>0</v>
      </c>
      <c r="G210" s="191" t="n">
        <f aca="false">ROUND(E210*F210,2)</f>
        <v>0</v>
      </c>
      <c r="H210" s="191"/>
      <c r="I210" s="191" t="n">
        <f aca="false">ROUND(E210*H210,2)</f>
        <v>0</v>
      </c>
      <c r="J210" s="191"/>
      <c r="K210" s="191" t="n">
        <f aca="false">ROUND(E210*J210,2)</f>
        <v>0</v>
      </c>
      <c r="L210" s="191" t="n">
        <v>21</v>
      </c>
      <c r="M210" s="191" t="n">
        <f aca="false">G210*(1+L210/100)</f>
        <v>0</v>
      </c>
      <c r="N210" s="188" t="n">
        <v>0</v>
      </c>
      <c r="O210" s="188" t="n">
        <f aca="false">ROUND(E210*N210,5)</f>
        <v>0</v>
      </c>
      <c r="P210" s="188" t="n">
        <v>0.068</v>
      </c>
      <c r="Q210" s="188" t="n">
        <f aca="false">ROUND(E210*P210,5)</f>
        <v>1.70354</v>
      </c>
      <c r="R210" s="188"/>
      <c r="S210" s="188"/>
      <c r="T210" s="192" t="n">
        <v>0.3</v>
      </c>
      <c r="U210" s="188" t="n">
        <f aca="false">ROUND(E210*T210,2)</f>
        <v>7.52</v>
      </c>
      <c r="V210" s="193"/>
      <c r="W210" s="193"/>
      <c r="X210" s="193"/>
      <c r="Y210" s="193"/>
      <c r="Z210" s="193"/>
      <c r="AA210" s="193"/>
      <c r="AB210" s="193"/>
      <c r="AC210" s="193"/>
      <c r="AD210" s="193"/>
      <c r="AE210" s="193" t="s">
        <v>150</v>
      </c>
      <c r="AF210" s="193"/>
      <c r="AG210" s="193"/>
      <c r="AH210" s="193"/>
      <c r="AI210" s="193"/>
      <c r="AJ210" s="193"/>
      <c r="AK210" s="193"/>
      <c r="AL210" s="193"/>
      <c r="AM210" s="193"/>
      <c r="AN210" s="193"/>
      <c r="AO210" s="193"/>
      <c r="AP210" s="193"/>
      <c r="AQ210" s="193"/>
      <c r="AR210" s="193"/>
      <c r="AS210" s="193"/>
      <c r="AT210" s="193"/>
      <c r="AU210" s="193"/>
      <c r="AV210" s="193"/>
      <c r="AW210" s="193"/>
      <c r="AX210" s="193"/>
      <c r="AY210" s="193"/>
      <c r="AZ210" s="193"/>
      <c r="BA210" s="193"/>
      <c r="BB210" s="193"/>
      <c r="BC210" s="193"/>
      <c r="BD210" s="193"/>
      <c r="BE210" s="193"/>
      <c r="BF210" s="193"/>
      <c r="BG210" s="193"/>
      <c r="BH210" s="193"/>
    </row>
    <row r="211" customFormat="false" ht="20.25" hidden="false" customHeight="false" outlineLevel="1" collapsed="false">
      <c r="A211" s="185"/>
      <c r="B211" s="186"/>
      <c r="C211" s="194" t="s">
        <v>452</v>
      </c>
      <c r="D211" s="195"/>
      <c r="E211" s="196" t="n">
        <v>25.052</v>
      </c>
      <c r="F211" s="191"/>
      <c r="G211" s="191"/>
      <c r="H211" s="191"/>
      <c r="I211" s="191"/>
      <c r="J211" s="191"/>
      <c r="K211" s="191"/>
      <c r="L211" s="191"/>
      <c r="M211" s="191"/>
      <c r="N211" s="188"/>
      <c r="O211" s="188"/>
      <c r="P211" s="188"/>
      <c r="Q211" s="188"/>
      <c r="R211" s="188"/>
      <c r="S211" s="188"/>
      <c r="T211" s="192"/>
      <c r="U211" s="188"/>
      <c r="V211" s="193"/>
      <c r="W211" s="193"/>
      <c r="X211" s="193"/>
      <c r="Y211" s="193"/>
      <c r="Z211" s="193"/>
      <c r="AA211" s="193"/>
      <c r="AB211" s="193"/>
      <c r="AC211" s="193"/>
      <c r="AD211" s="193"/>
      <c r="AE211" s="193" t="s">
        <v>152</v>
      </c>
      <c r="AF211" s="193" t="n">
        <v>0</v>
      </c>
      <c r="AG211" s="193"/>
      <c r="AH211" s="193"/>
      <c r="AI211" s="193"/>
      <c r="AJ211" s="193"/>
      <c r="AK211" s="193"/>
      <c r="AL211" s="193"/>
      <c r="AM211" s="193"/>
      <c r="AN211" s="193"/>
      <c r="AO211" s="193"/>
      <c r="AP211" s="193"/>
      <c r="AQ211" s="193"/>
      <c r="AR211" s="193"/>
      <c r="AS211" s="193"/>
      <c r="AT211" s="193"/>
      <c r="AU211" s="193"/>
      <c r="AV211" s="193"/>
      <c r="AW211" s="193"/>
      <c r="AX211" s="193"/>
      <c r="AY211" s="193"/>
      <c r="AZ211" s="193"/>
      <c r="BA211" s="193"/>
      <c r="BB211" s="193"/>
      <c r="BC211" s="193"/>
      <c r="BD211" s="193"/>
      <c r="BE211" s="193"/>
      <c r="BF211" s="193"/>
      <c r="BG211" s="193"/>
      <c r="BH211" s="193"/>
    </row>
    <row r="212" customFormat="false" ht="12.75" hidden="false" customHeight="false" outlineLevel="1" collapsed="false">
      <c r="A212" s="185" t="n">
        <v>109</v>
      </c>
      <c r="B212" s="186" t="s">
        <v>453</v>
      </c>
      <c r="C212" s="187" t="s">
        <v>454</v>
      </c>
      <c r="D212" s="188" t="s">
        <v>190</v>
      </c>
      <c r="E212" s="189" t="n">
        <v>18</v>
      </c>
      <c r="F212" s="190" t="n">
        <f aca="false">H212+J212</f>
        <v>0</v>
      </c>
      <c r="G212" s="191" t="n">
        <f aca="false">ROUND(E212*F212,2)</f>
        <v>0</v>
      </c>
      <c r="H212" s="191"/>
      <c r="I212" s="191" t="n">
        <f aca="false">ROUND(E212*H212,2)</f>
        <v>0</v>
      </c>
      <c r="J212" s="191"/>
      <c r="K212" s="191" t="n">
        <f aca="false">ROUND(E212*J212,2)</f>
        <v>0</v>
      </c>
      <c r="L212" s="191" t="n">
        <v>21</v>
      </c>
      <c r="M212" s="191" t="n">
        <f aca="false">G212*(1+L212/100)</f>
        <v>0</v>
      </c>
      <c r="N212" s="188" t="n">
        <v>0</v>
      </c>
      <c r="O212" s="188" t="n">
        <f aca="false">ROUND(E212*N212,5)</f>
        <v>0</v>
      </c>
      <c r="P212" s="188" t="n">
        <v>0</v>
      </c>
      <c r="Q212" s="188" t="n">
        <f aca="false">ROUND(E212*P212,5)</f>
        <v>0</v>
      </c>
      <c r="R212" s="188"/>
      <c r="S212" s="188"/>
      <c r="T212" s="192" t="n">
        <v>2.009</v>
      </c>
      <c r="U212" s="188" t="n">
        <f aca="false">ROUND(E212*T212,2)</f>
        <v>36.16</v>
      </c>
      <c r="V212" s="193"/>
      <c r="W212" s="193"/>
      <c r="X212" s="193"/>
      <c r="Y212" s="193"/>
      <c r="Z212" s="193"/>
      <c r="AA212" s="193"/>
      <c r="AB212" s="193"/>
      <c r="AC212" s="193"/>
      <c r="AD212" s="193"/>
      <c r="AE212" s="193" t="s">
        <v>150</v>
      </c>
      <c r="AF212" s="193"/>
      <c r="AG212" s="193"/>
      <c r="AH212" s="193"/>
      <c r="AI212" s="193"/>
      <c r="AJ212" s="193"/>
      <c r="AK212" s="193"/>
      <c r="AL212" s="193"/>
      <c r="AM212" s="193"/>
      <c r="AN212" s="193"/>
      <c r="AO212" s="193"/>
      <c r="AP212" s="193"/>
      <c r="AQ212" s="193"/>
      <c r="AR212" s="193"/>
      <c r="AS212" s="193"/>
      <c r="AT212" s="193"/>
      <c r="AU212" s="193"/>
      <c r="AV212" s="193"/>
      <c r="AW212" s="193"/>
      <c r="AX212" s="193"/>
      <c r="AY212" s="193"/>
      <c r="AZ212" s="193"/>
      <c r="BA212" s="193"/>
      <c r="BB212" s="193"/>
      <c r="BC212" s="193"/>
      <c r="BD212" s="193"/>
      <c r="BE212" s="193"/>
      <c r="BF212" s="193"/>
      <c r="BG212" s="193"/>
      <c r="BH212" s="193"/>
    </row>
    <row r="213" customFormat="false" ht="12.75" hidden="false" customHeight="false" outlineLevel="1" collapsed="false">
      <c r="A213" s="185" t="n">
        <v>110</v>
      </c>
      <c r="B213" s="186" t="s">
        <v>455</v>
      </c>
      <c r="C213" s="187" t="s">
        <v>456</v>
      </c>
      <c r="D213" s="188" t="s">
        <v>190</v>
      </c>
      <c r="E213" s="189" t="n">
        <v>69</v>
      </c>
      <c r="F213" s="190" t="n">
        <f aca="false">H213+J213</f>
        <v>0</v>
      </c>
      <c r="G213" s="191" t="n">
        <f aca="false">ROUND(E213*F213,2)</f>
        <v>0</v>
      </c>
      <c r="H213" s="191"/>
      <c r="I213" s="191" t="n">
        <f aca="false">ROUND(E213*H213,2)</f>
        <v>0</v>
      </c>
      <c r="J213" s="191"/>
      <c r="K213" s="191" t="n">
        <f aca="false">ROUND(E213*J213,2)</f>
        <v>0</v>
      </c>
      <c r="L213" s="191" t="n">
        <v>21</v>
      </c>
      <c r="M213" s="191" t="n">
        <f aca="false">G213*(1+L213/100)</f>
        <v>0</v>
      </c>
      <c r="N213" s="188" t="n">
        <v>0</v>
      </c>
      <c r="O213" s="188" t="n">
        <f aca="false">ROUND(E213*N213,5)</f>
        <v>0</v>
      </c>
      <c r="P213" s="188" t="n">
        <v>0</v>
      </c>
      <c r="Q213" s="188" t="n">
        <f aca="false">ROUND(E213*P213,5)</f>
        <v>0</v>
      </c>
      <c r="R213" s="188"/>
      <c r="S213" s="188"/>
      <c r="T213" s="192" t="n">
        <v>0.942</v>
      </c>
      <c r="U213" s="188" t="n">
        <f aca="false">ROUND(E213*T213,2)</f>
        <v>65</v>
      </c>
      <c r="V213" s="193"/>
      <c r="W213" s="193"/>
      <c r="X213" s="193"/>
      <c r="Y213" s="193"/>
      <c r="Z213" s="193"/>
      <c r="AA213" s="193"/>
      <c r="AB213" s="193"/>
      <c r="AC213" s="193"/>
      <c r="AD213" s="193"/>
      <c r="AE213" s="193" t="s">
        <v>150</v>
      </c>
      <c r="AF213" s="193"/>
      <c r="AG213" s="193"/>
      <c r="AH213" s="193"/>
      <c r="AI213" s="193"/>
      <c r="AJ213" s="193"/>
      <c r="AK213" s="193"/>
      <c r="AL213" s="193"/>
      <c r="AM213" s="193"/>
      <c r="AN213" s="193"/>
      <c r="AO213" s="193"/>
      <c r="AP213" s="193"/>
      <c r="AQ213" s="193"/>
      <c r="AR213" s="193"/>
      <c r="AS213" s="193"/>
      <c r="AT213" s="193"/>
      <c r="AU213" s="193"/>
      <c r="AV213" s="193"/>
      <c r="AW213" s="193"/>
      <c r="AX213" s="193"/>
      <c r="AY213" s="193"/>
      <c r="AZ213" s="193"/>
      <c r="BA213" s="193"/>
      <c r="BB213" s="193"/>
      <c r="BC213" s="193"/>
      <c r="BD213" s="193"/>
      <c r="BE213" s="193"/>
      <c r="BF213" s="193"/>
      <c r="BG213" s="193"/>
      <c r="BH213" s="193"/>
    </row>
    <row r="214" customFormat="false" ht="12.75" hidden="false" customHeight="false" outlineLevel="1" collapsed="false">
      <c r="A214" s="185" t="n">
        <v>111</v>
      </c>
      <c r="B214" s="186" t="s">
        <v>457</v>
      </c>
      <c r="C214" s="187" t="s">
        <v>458</v>
      </c>
      <c r="D214" s="188" t="s">
        <v>190</v>
      </c>
      <c r="E214" s="189" t="n">
        <v>69</v>
      </c>
      <c r="F214" s="190" t="n">
        <f aca="false">H214+J214</f>
        <v>0</v>
      </c>
      <c r="G214" s="191" t="n">
        <f aca="false">ROUND(E214*F214,2)</f>
        <v>0</v>
      </c>
      <c r="H214" s="191"/>
      <c r="I214" s="191" t="n">
        <f aca="false">ROUND(E214*H214,2)</f>
        <v>0</v>
      </c>
      <c r="J214" s="191"/>
      <c r="K214" s="191" t="n">
        <f aca="false">ROUND(E214*J214,2)</f>
        <v>0</v>
      </c>
      <c r="L214" s="191" t="n">
        <v>21</v>
      </c>
      <c r="M214" s="191" t="n">
        <f aca="false">G214*(1+L214/100)</f>
        <v>0</v>
      </c>
      <c r="N214" s="188" t="n">
        <v>0</v>
      </c>
      <c r="O214" s="188" t="n">
        <f aca="false">ROUND(E214*N214,5)</f>
        <v>0</v>
      </c>
      <c r="P214" s="188" t="n">
        <v>0</v>
      </c>
      <c r="Q214" s="188" t="n">
        <f aca="false">ROUND(E214*P214,5)</f>
        <v>0</v>
      </c>
      <c r="R214" s="188"/>
      <c r="S214" s="188"/>
      <c r="T214" s="192" t="n">
        <v>0.099</v>
      </c>
      <c r="U214" s="188" t="n">
        <f aca="false">ROUND(E214*T214,2)</f>
        <v>6.83</v>
      </c>
      <c r="V214" s="193"/>
      <c r="W214" s="193"/>
      <c r="X214" s="193"/>
      <c r="Y214" s="193"/>
      <c r="Z214" s="193"/>
      <c r="AA214" s="193"/>
      <c r="AB214" s="193"/>
      <c r="AC214" s="193"/>
      <c r="AD214" s="193"/>
      <c r="AE214" s="193" t="s">
        <v>150</v>
      </c>
      <c r="AF214" s="193"/>
      <c r="AG214" s="193"/>
      <c r="AH214" s="193"/>
      <c r="AI214" s="193"/>
      <c r="AJ214" s="193"/>
      <c r="AK214" s="193"/>
      <c r="AL214" s="193"/>
      <c r="AM214" s="193"/>
      <c r="AN214" s="193"/>
      <c r="AO214" s="193"/>
      <c r="AP214" s="193"/>
      <c r="AQ214" s="193"/>
      <c r="AR214" s="193"/>
      <c r="AS214" s="193"/>
      <c r="AT214" s="193"/>
      <c r="AU214" s="193"/>
      <c r="AV214" s="193"/>
      <c r="AW214" s="193"/>
      <c r="AX214" s="193"/>
      <c r="AY214" s="193"/>
      <c r="AZ214" s="193"/>
      <c r="BA214" s="193"/>
      <c r="BB214" s="193"/>
      <c r="BC214" s="193"/>
      <c r="BD214" s="193"/>
      <c r="BE214" s="193"/>
      <c r="BF214" s="193"/>
      <c r="BG214" s="193"/>
      <c r="BH214" s="193"/>
    </row>
    <row r="215" customFormat="false" ht="12.75" hidden="false" customHeight="false" outlineLevel="1" collapsed="false">
      <c r="A215" s="185" t="n">
        <v>112</v>
      </c>
      <c r="B215" s="186" t="s">
        <v>459</v>
      </c>
      <c r="C215" s="187" t="s">
        <v>460</v>
      </c>
      <c r="D215" s="188" t="s">
        <v>190</v>
      </c>
      <c r="E215" s="189" t="n">
        <v>69</v>
      </c>
      <c r="F215" s="190" t="n">
        <f aca="false">H215+J215</f>
        <v>0</v>
      </c>
      <c r="G215" s="191" t="n">
        <f aca="false">ROUND(E215*F215,2)</f>
        <v>0</v>
      </c>
      <c r="H215" s="191"/>
      <c r="I215" s="191" t="n">
        <f aca="false">ROUND(E215*H215,2)</f>
        <v>0</v>
      </c>
      <c r="J215" s="191"/>
      <c r="K215" s="191" t="n">
        <f aca="false">ROUND(E215*J215,2)</f>
        <v>0</v>
      </c>
      <c r="L215" s="191" t="n">
        <v>21</v>
      </c>
      <c r="M215" s="191" t="n">
        <f aca="false">G215*(1+L215/100)</f>
        <v>0</v>
      </c>
      <c r="N215" s="188" t="n">
        <v>0</v>
      </c>
      <c r="O215" s="188" t="n">
        <f aca="false">ROUND(E215*N215,5)</f>
        <v>0</v>
      </c>
      <c r="P215" s="188" t="n">
        <v>0</v>
      </c>
      <c r="Q215" s="188" t="n">
        <f aca="false">ROUND(E215*P215,5)</f>
        <v>0</v>
      </c>
      <c r="R215" s="188"/>
      <c r="S215" s="188"/>
      <c r="T215" s="192" t="n">
        <v>0.49</v>
      </c>
      <c r="U215" s="188" t="n">
        <f aca="false">ROUND(E215*T215,2)</f>
        <v>33.81</v>
      </c>
      <c r="V215" s="193"/>
      <c r="W215" s="193"/>
      <c r="X215" s="193"/>
      <c r="Y215" s="193"/>
      <c r="Z215" s="193"/>
      <c r="AA215" s="193"/>
      <c r="AB215" s="193"/>
      <c r="AC215" s="193"/>
      <c r="AD215" s="193"/>
      <c r="AE215" s="193" t="s">
        <v>150</v>
      </c>
      <c r="AF215" s="193"/>
      <c r="AG215" s="193"/>
      <c r="AH215" s="193"/>
      <c r="AI215" s="193"/>
      <c r="AJ215" s="193"/>
      <c r="AK215" s="193"/>
      <c r="AL215" s="193"/>
      <c r="AM215" s="193"/>
      <c r="AN215" s="193"/>
      <c r="AO215" s="193"/>
      <c r="AP215" s="193"/>
      <c r="AQ215" s="193"/>
      <c r="AR215" s="193"/>
      <c r="AS215" s="193"/>
      <c r="AT215" s="193"/>
      <c r="AU215" s="193"/>
      <c r="AV215" s="193"/>
      <c r="AW215" s="193"/>
      <c r="AX215" s="193"/>
      <c r="AY215" s="193"/>
      <c r="AZ215" s="193"/>
      <c r="BA215" s="193"/>
      <c r="BB215" s="193"/>
      <c r="BC215" s="193"/>
      <c r="BD215" s="193"/>
      <c r="BE215" s="193"/>
      <c r="BF215" s="193"/>
      <c r="BG215" s="193"/>
      <c r="BH215" s="193"/>
    </row>
    <row r="216" customFormat="false" ht="12.75" hidden="false" customHeight="false" outlineLevel="1" collapsed="false">
      <c r="A216" s="185" t="n">
        <v>113</v>
      </c>
      <c r="B216" s="186" t="s">
        <v>461</v>
      </c>
      <c r="C216" s="187" t="s">
        <v>462</v>
      </c>
      <c r="D216" s="188" t="s">
        <v>190</v>
      </c>
      <c r="E216" s="189" t="n">
        <v>1380</v>
      </c>
      <c r="F216" s="190" t="n">
        <f aca="false">H216+J216</f>
        <v>0</v>
      </c>
      <c r="G216" s="191" t="n">
        <f aca="false">ROUND(E216*F216,2)</f>
        <v>0</v>
      </c>
      <c r="H216" s="191"/>
      <c r="I216" s="191" t="n">
        <f aca="false">ROUND(E216*H216,2)</f>
        <v>0</v>
      </c>
      <c r="J216" s="191"/>
      <c r="K216" s="191" t="n">
        <f aca="false">ROUND(E216*J216,2)</f>
        <v>0</v>
      </c>
      <c r="L216" s="191" t="n">
        <v>21</v>
      </c>
      <c r="M216" s="191" t="n">
        <f aca="false">G216*(1+L216/100)</f>
        <v>0</v>
      </c>
      <c r="N216" s="188" t="n">
        <v>0</v>
      </c>
      <c r="O216" s="188" t="n">
        <f aca="false">ROUND(E216*N216,5)</f>
        <v>0</v>
      </c>
      <c r="P216" s="188" t="n">
        <v>0</v>
      </c>
      <c r="Q216" s="188" t="n">
        <f aca="false">ROUND(E216*P216,5)</f>
        <v>0</v>
      </c>
      <c r="R216" s="188"/>
      <c r="S216" s="188"/>
      <c r="T216" s="192" t="n">
        <v>0</v>
      </c>
      <c r="U216" s="188" t="n">
        <f aca="false">ROUND(E216*T216,2)</f>
        <v>0</v>
      </c>
      <c r="V216" s="193"/>
      <c r="W216" s="193"/>
      <c r="X216" s="193"/>
      <c r="Y216" s="193"/>
      <c r="Z216" s="193"/>
      <c r="AA216" s="193"/>
      <c r="AB216" s="193"/>
      <c r="AC216" s="193"/>
      <c r="AD216" s="193"/>
      <c r="AE216" s="193" t="s">
        <v>150</v>
      </c>
      <c r="AF216" s="193"/>
      <c r="AG216" s="193"/>
      <c r="AH216" s="193"/>
      <c r="AI216" s="193"/>
      <c r="AJ216" s="193"/>
      <c r="AK216" s="193"/>
      <c r="AL216" s="193"/>
      <c r="AM216" s="193"/>
      <c r="AN216" s="193"/>
      <c r="AO216" s="193"/>
      <c r="AP216" s="193"/>
      <c r="AQ216" s="193"/>
      <c r="AR216" s="193"/>
      <c r="AS216" s="193"/>
      <c r="AT216" s="193"/>
      <c r="AU216" s="193"/>
      <c r="AV216" s="193"/>
      <c r="AW216" s="193"/>
      <c r="AX216" s="193"/>
      <c r="AY216" s="193"/>
      <c r="AZ216" s="193"/>
      <c r="BA216" s="193"/>
      <c r="BB216" s="193"/>
      <c r="BC216" s="193"/>
      <c r="BD216" s="193"/>
      <c r="BE216" s="193"/>
      <c r="BF216" s="193"/>
      <c r="BG216" s="193"/>
      <c r="BH216" s="193"/>
    </row>
    <row r="217" customFormat="false" ht="12.75" hidden="false" customHeight="false" outlineLevel="1" collapsed="false">
      <c r="A217" s="185"/>
      <c r="B217" s="186"/>
      <c r="C217" s="194" t="s">
        <v>463</v>
      </c>
      <c r="D217" s="195"/>
      <c r="E217" s="196" t="n">
        <v>1380</v>
      </c>
      <c r="F217" s="191"/>
      <c r="G217" s="191"/>
      <c r="H217" s="191"/>
      <c r="I217" s="191"/>
      <c r="J217" s="191"/>
      <c r="K217" s="191"/>
      <c r="L217" s="191"/>
      <c r="M217" s="191"/>
      <c r="N217" s="188"/>
      <c r="O217" s="188"/>
      <c r="P217" s="188"/>
      <c r="Q217" s="188"/>
      <c r="R217" s="188"/>
      <c r="S217" s="188"/>
      <c r="T217" s="192"/>
      <c r="U217" s="188"/>
      <c r="V217" s="193"/>
      <c r="W217" s="193"/>
      <c r="X217" s="193"/>
      <c r="Y217" s="193"/>
      <c r="Z217" s="193"/>
      <c r="AA217" s="193"/>
      <c r="AB217" s="193"/>
      <c r="AC217" s="193"/>
      <c r="AD217" s="193"/>
      <c r="AE217" s="193" t="s">
        <v>152</v>
      </c>
      <c r="AF217" s="193" t="n">
        <v>0</v>
      </c>
      <c r="AG217" s="193"/>
      <c r="AH217" s="193"/>
      <c r="AI217" s="193"/>
      <c r="AJ217" s="193"/>
      <c r="AK217" s="193"/>
      <c r="AL217" s="193"/>
      <c r="AM217" s="193"/>
      <c r="AN217" s="193"/>
      <c r="AO217" s="193"/>
      <c r="AP217" s="193"/>
      <c r="AQ217" s="193"/>
      <c r="AR217" s="193"/>
      <c r="AS217" s="193"/>
      <c r="AT217" s="193"/>
      <c r="AU217" s="193"/>
      <c r="AV217" s="193"/>
      <c r="AW217" s="193"/>
      <c r="AX217" s="193"/>
      <c r="AY217" s="193"/>
      <c r="AZ217" s="193"/>
      <c r="BA217" s="193"/>
      <c r="BB217" s="193"/>
      <c r="BC217" s="193"/>
      <c r="BD217" s="193"/>
      <c r="BE217" s="193"/>
      <c r="BF217" s="193"/>
      <c r="BG217" s="193"/>
      <c r="BH217" s="193"/>
    </row>
    <row r="218" customFormat="false" ht="20.25" hidden="false" customHeight="false" outlineLevel="1" collapsed="false">
      <c r="A218" s="185" t="n">
        <v>114</v>
      </c>
      <c r="B218" s="186" t="s">
        <v>464</v>
      </c>
      <c r="C218" s="187" t="s">
        <v>465</v>
      </c>
      <c r="D218" s="188" t="s">
        <v>190</v>
      </c>
      <c r="E218" s="189" t="n">
        <v>26</v>
      </c>
      <c r="F218" s="190" t="n">
        <f aca="false">H218+J218</f>
        <v>0</v>
      </c>
      <c r="G218" s="191" t="n">
        <f aca="false">ROUND(E218*F218,2)</f>
        <v>0</v>
      </c>
      <c r="H218" s="191"/>
      <c r="I218" s="191" t="n">
        <f aca="false">ROUND(E218*H218,2)</f>
        <v>0</v>
      </c>
      <c r="J218" s="191"/>
      <c r="K218" s="191" t="n">
        <f aca="false">ROUND(E218*J218,2)</f>
        <v>0</v>
      </c>
      <c r="L218" s="191" t="n">
        <v>21</v>
      </c>
      <c r="M218" s="191" t="n">
        <f aca="false">G218*(1+L218/100)</f>
        <v>0</v>
      </c>
      <c r="N218" s="188" t="n">
        <v>0</v>
      </c>
      <c r="O218" s="188" t="n">
        <f aca="false">ROUND(E218*N218,5)</f>
        <v>0</v>
      </c>
      <c r="P218" s="188" t="n">
        <v>0</v>
      </c>
      <c r="Q218" s="188" t="n">
        <f aca="false">ROUND(E218*P218,5)</f>
        <v>0</v>
      </c>
      <c r="R218" s="188"/>
      <c r="S218" s="188"/>
      <c r="T218" s="192" t="n">
        <v>0</v>
      </c>
      <c r="U218" s="188" t="n">
        <f aca="false">ROUND(E218*T218,2)</f>
        <v>0</v>
      </c>
      <c r="V218" s="193"/>
      <c r="W218" s="193"/>
      <c r="X218" s="193"/>
      <c r="Y218" s="193"/>
      <c r="Z218" s="193"/>
      <c r="AA218" s="193"/>
      <c r="AB218" s="193"/>
      <c r="AC218" s="193"/>
      <c r="AD218" s="193"/>
      <c r="AE218" s="193" t="s">
        <v>150</v>
      </c>
      <c r="AF218" s="193"/>
      <c r="AG218" s="193"/>
      <c r="AH218" s="193"/>
      <c r="AI218" s="193"/>
      <c r="AJ218" s="193"/>
      <c r="AK218" s="193"/>
      <c r="AL218" s="193"/>
      <c r="AM218" s="193"/>
      <c r="AN218" s="193"/>
      <c r="AO218" s="193"/>
      <c r="AP218" s="193"/>
      <c r="AQ218" s="193"/>
      <c r="AR218" s="193"/>
      <c r="AS218" s="193"/>
      <c r="AT218" s="193"/>
      <c r="AU218" s="193"/>
      <c r="AV218" s="193"/>
      <c r="AW218" s="193"/>
      <c r="AX218" s="193"/>
      <c r="AY218" s="193"/>
      <c r="AZ218" s="193"/>
      <c r="BA218" s="193"/>
      <c r="BB218" s="193"/>
      <c r="BC218" s="193"/>
      <c r="BD218" s="193"/>
      <c r="BE218" s="193"/>
      <c r="BF218" s="193"/>
      <c r="BG218" s="193"/>
      <c r="BH218" s="193"/>
    </row>
    <row r="219" customFormat="false" ht="20.25" hidden="false" customHeight="false" outlineLevel="1" collapsed="false">
      <c r="A219" s="185" t="n">
        <v>115</v>
      </c>
      <c r="B219" s="186" t="s">
        <v>466</v>
      </c>
      <c r="C219" s="187" t="s">
        <v>467</v>
      </c>
      <c r="D219" s="188" t="s">
        <v>190</v>
      </c>
      <c r="E219" s="189" t="n">
        <v>14</v>
      </c>
      <c r="F219" s="190" t="n">
        <f aca="false">H219+J219</f>
        <v>0</v>
      </c>
      <c r="G219" s="191" t="n">
        <f aca="false">ROUND(E219*F219,2)</f>
        <v>0</v>
      </c>
      <c r="H219" s="191"/>
      <c r="I219" s="191" t="n">
        <f aca="false">ROUND(E219*H219,2)</f>
        <v>0</v>
      </c>
      <c r="J219" s="191"/>
      <c r="K219" s="191" t="n">
        <f aca="false">ROUND(E219*J219,2)</f>
        <v>0</v>
      </c>
      <c r="L219" s="191" t="n">
        <v>21</v>
      </c>
      <c r="M219" s="191" t="n">
        <f aca="false">G219*(1+L219/100)</f>
        <v>0</v>
      </c>
      <c r="N219" s="188" t="n">
        <v>0</v>
      </c>
      <c r="O219" s="188" t="n">
        <f aca="false">ROUND(E219*N219,5)</f>
        <v>0</v>
      </c>
      <c r="P219" s="188" t="n">
        <v>0</v>
      </c>
      <c r="Q219" s="188" t="n">
        <f aca="false">ROUND(E219*P219,5)</f>
        <v>0</v>
      </c>
      <c r="R219" s="188"/>
      <c r="S219" s="188"/>
      <c r="T219" s="192" t="n">
        <v>0</v>
      </c>
      <c r="U219" s="188" t="n">
        <f aca="false">ROUND(E219*T219,2)</f>
        <v>0</v>
      </c>
      <c r="V219" s="193"/>
      <c r="W219" s="193"/>
      <c r="X219" s="193"/>
      <c r="Y219" s="193"/>
      <c r="Z219" s="193"/>
      <c r="AA219" s="193"/>
      <c r="AB219" s="193"/>
      <c r="AC219" s="193"/>
      <c r="AD219" s="193"/>
      <c r="AE219" s="193" t="s">
        <v>150</v>
      </c>
      <c r="AF219" s="193"/>
      <c r="AG219" s="193"/>
      <c r="AH219" s="193"/>
      <c r="AI219" s="193"/>
      <c r="AJ219" s="193"/>
      <c r="AK219" s="193"/>
      <c r="AL219" s="193"/>
      <c r="AM219" s="193"/>
      <c r="AN219" s="193"/>
      <c r="AO219" s="193"/>
      <c r="AP219" s="193"/>
      <c r="AQ219" s="193"/>
      <c r="AR219" s="193"/>
      <c r="AS219" s="193"/>
      <c r="AT219" s="193"/>
      <c r="AU219" s="193"/>
      <c r="AV219" s="193"/>
      <c r="AW219" s="193"/>
      <c r="AX219" s="193"/>
      <c r="AY219" s="193"/>
      <c r="AZ219" s="193"/>
      <c r="BA219" s="193"/>
      <c r="BB219" s="193"/>
      <c r="BC219" s="193"/>
      <c r="BD219" s="193"/>
      <c r="BE219" s="193"/>
      <c r="BF219" s="193"/>
      <c r="BG219" s="193"/>
      <c r="BH219" s="193"/>
    </row>
    <row r="220" customFormat="false" ht="12.75" hidden="false" customHeight="false" outlineLevel="1" collapsed="false">
      <c r="A220" s="185" t="n">
        <v>116</v>
      </c>
      <c r="B220" s="186" t="s">
        <v>468</v>
      </c>
      <c r="C220" s="187" t="s">
        <v>469</v>
      </c>
      <c r="D220" s="188" t="s">
        <v>190</v>
      </c>
      <c r="E220" s="189" t="n">
        <v>13.5</v>
      </c>
      <c r="F220" s="190" t="n">
        <f aca="false">H220+J220</f>
        <v>0</v>
      </c>
      <c r="G220" s="191" t="n">
        <f aca="false">ROUND(E220*F220,2)</f>
        <v>0</v>
      </c>
      <c r="H220" s="191"/>
      <c r="I220" s="191" t="n">
        <f aca="false">ROUND(E220*H220,2)</f>
        <v>0</v>
      </c>
      <c r="J220" s="191"/>
      <c r="K220" s="191" t="n">
        <f aca="false">ROUND(E220*J220,2)</f>
        <v>0</v>
      </c>
      <c r="L220" s="191" t="n">
        <v>21</v>
      </c>
      <c r="M220" s="191" t="n">
        <f aca="false">G220*(1+L220/100)</f>
        <v>0</v>
      </c>
      <c r="N220" s="188" t="n">
        <v>0</v>
      </c>
      <c r="O220" s="188" t="n">
        <f aca="false">ROUND(E220*N220,5)</f>
        <v>0</v>
      </c>
      <c r="P220" s="188" t="n">
        <v>0</v>
      </c>
      <c r="Q220" s="188" t="n">
        <f aca="false">ROUND(E220*P220,5)</f>
        <v>0</v>
      </c>
      <c r="R220" s="188"/>
      <c r="S220" s="188"/>
      <c r="T220" s="192" t="n">
        <v>0</v>
      </c>
      <c r="U220" s="188" t="n">
        <f aca="false">ROUND(E220*T220,2)</f>
        <v>0</v>
      </c>
      <c r="V220" s="193"/>
      <c r="W220" s="193"/>
      <c r="X220" s="193"/>
      <c r="Y220" s="193"/>
      <c r="Z220" s="193"/>
      <c r="AA220" s="193"/>
      <c r="AB220" s="193"/>
      <c r="AC220" s="193"/>
      <c r="AD220" s="193"/>
      <c r="AE220" s="193" t="s">
        <v>150</v>
      </c>
      <c r="AF220" s="193"/>
      <c r="AG220" s="193"/>
      <c r="AH220" s="193"/>
      <c r="AI220" s="193"/>
      <c r="AJ220" s="193"/>
      <c r="AK220" s="193"/>
      <c r="AL220" s="193"/>
      <c r="AM220" s="193"/>
      <c r="AN220" s="193"/>
      <c r="AO220" s="193"/>
      <c r="AP220" s="193"/>
      <c r="AQ220" s="193"/>
      <c r="AR220" s="193"/>
      <c r="AS220" s="193"/>
      <c r="AT220" s="193"/>
      <c r="AU220" s="193"/>
      <c r="AV220" s="193"/>
      <c r="AW220" s="193"/>
      <c r="AX220" s="193"/>
      <c r="AY220" s="193"/>
      <c r="AZ220" s="193"/>
      <c r="BA220" s="193"/>
      <c r="BB220" s="193"/>
      <c r="BC220" s="193"/>
      <c r="BD220" s="193"/>
      <c r="BE220" s="193"/>
      <c r="BF220" s="193"/>
      <c r="BG220" s="193"/>
      <c r="BH220" s="193"/>
    </row>
    <row r="221" customFormat="false" ht="20.25" hidden="false" customHeight="false" outlineLevel="1" collapsed="false">
      <c r="A221" s="185" t="n">
        <v>117</v>
      </c>
      <c r="B221" s="186" t="s">
        <v>470</v>
      </c>
      <c r="C221" s="187" t="s">
        <v>471</v>
      </c>
      <c r="D221" s="188" t="s">
        <v>190</v>
      </c>
      <c r="E221" s="189" t="n">
        <v>1</v>
      </c>
      <c r="F221" s="190" t="n">
        <f aca="false">H221+J221</f>
        <v>0</v>
      </c>
      <c r="G221" s="191" t="n">
        <f aca="false">ROUND(E221*F221,2)</f>
        <v>0</v>
      </c>
      <c r="H221" s="191"/>
      <c r="I221" s="191" t="n">
        <f aca="false">ROUND(E221*H221,2)</f>
        <v>0</v>
      </c>
      <c r="J221" s="191"/>
      <c r="K221" s="191" t="n">
        <f aca="false">ROUND(E221*J221,2)</f>
        <v>0</v>
      </c>
      <c r="L221" s="191" t="n">
        <v>21</v>
      </c>
      <c r="M221" s="191" t="n">
        <f aca="false">G221*(1+L221/100)</f>
        <v>0</v>
      </c>
      <c r="N221" s="188" t="n">
        <v>0</v>
      </c>
      <c r="O221" s="188" t="n">
        <f aca="false">ROUND(E221*N221,5)</f>
        <v>0</v>
      </c>
      <c r="P221" s="188" t="n">
        <v>0</v>
      </c>
      <c r="Q221" s="188" t="n">
        <f aca="false">ROUND(E221*P221,5)</f>
        <v>0</v>
      </c>
      <c r="R221" s="188"/>
      <c r="S221" s="188"/>
      <c r="T221" s="192" t="n">
        <v>0</v>
      </c>
      <c r="U221" s="188" t="n">
        <f aca="false">ROUND(E221*T221,2)</f>
        <v>0</v>
      </c>
      <c r="V221" s="193"/>
      <c r="W221" s="193"/>
      <c r="X221" s="193"/>
      <c r="Y221" s="193"/>
      <c r="Z221" s="193"/>
      <c r="AA221" s="193"/>
      <c r="AB221" s="193"/>
      <c r="AC221" s="193"/>
      <c r="AD221" s="193"/>
      <c r="AE221" s="193" t="s">
        <v>150</v>
      </c>
      <c r="AF221" s="193"/>
      <c r="AG221" s="193"/>
      <c r="AH221" s="193"/>
      <c r="AI221" s="193"/>
      <c r="AJ221" s="193"/>
      <c r="AK221" s="193"/>
      <c r="AL221" s="193"/>
      <c r="AM221" s="193"/>
      <c r="AN221" s="193"/>
      <c r="AO221" s="193"/>
      <c r="AP221" s="193"/>
      <c r="AQ221" s="193"/>
      <c r="AR221" s="193"/>
      <c r="AS221" s="193"/>
      <c r="AT221" s="193"/>
      <c r="AU221" s="193"/>
      <c r="AV221" s="193"/>
      <c r="AW221" s="193"/>
      <c r="AX221" s="193"/>
      <c r="AY221" s="193"/>
      <c r="AZ221" s="193"/>
      <c r="BA221" s="193"/>
      <c r="BB221" s="193"/>
      <c r="BC221" s="193"/>
      <c r="BD221" s="193"/>
      <c r="BE221" s="193"/>
      <c r="BF221" s="193"/>
      <c r="BG221" s="193"/>
      <c r="BH221" s="193"/>
    </row>
    <row r="222" customFormat="false" ht="20.25" hidden="false" customHeight="false" outlineLevel="1" collapsed="false">
      <c r="A222" s="185" t="n">
        <v>118</v>
      </c>
      <c r="B222" s="186" t="s">
        <v>472</v>
      </c>
      <c r="C222" s="187" t="s">
        <v>473</v>
      </c>
      <c r="D222" s="188" t="s">
        <v>190</v>
      </c>
      <c r="E222" s="189" t="n">
        <v>0.5</v>
      </c>
      <c r="F222" s="190" t="n">
        <f aca="false">H222+J222</f>
        <v>0</v>
      </c>
      <c r="G222" s="191" t="n">
        <f aca="false">ROUND(E222*F222,2)</f>
        <v>0</v>
      </c>
      <c r="H222" s="191"/>
      <c r="I222" s="191" t="n">
        <f aca="false">ROUND(E222*H222,2)</f>
        <v>0</v>
      </c>
      <c r="J222" s="191"/>
      <c r="K222" s="191" t="n">
        <f aca="false">ROUND(E222*J222,2)</f>
        <v>0</v>
      </c>
      <c r="L222" s="191" t="n">
        <v>21</v>
      </c>
      <c r="M222" s="191" t="n">
        <f aca="false">G222*(1+L222/100)</f>
        <v>0</v>
      </c>
      <c r="N222" s="188" t="n">
        <v>0</v>
      </c>
      <c r="O222" s="188" t="n">
        <f aca="false">ROUND(E222*N222,5)</f>
        <v>0</v>
      </c>
      <c r="P222" s="188" t="n">
        <v>0</v>
      </c>
      <c r="Q222" s="188" t="n">
        <f aca="false">ROUND(E222*P222,5)</f>
        <v>0</v>
      </c>
      <c r="R222" s="188"/>
      <c r="S222" s="188"/>
      <c r="T222" s="192" t="n">
        <v>0</v>
      </c>
      <c r="U222" s="188" t="n">
        <f aca="false">ROUND(E222*T222,2)</f>
        <v>0</v>
      </c>
      <c r="V222" s="193"/>
      <c r="W222" s="193"/>
      <c r="X222" s="193"/>
      <c r="Y222" s="193"/>
      <c r="Z222" s="193"/>
      <c r="AA222" s="193"/>
      <c r="AB222" s="193"/>
      <c r="AC222" s="193"/>
      <c r="AD222" s="193"/>
      <c r="AE222" s="193" t="s">
        <v>150</v>
      </c>
      <c r="AF222" s="193"/>
      <c r="AG222" s="193"/>
      <c r="AH222" s="193"/>
      <c r="AI222" s="193"/>
      <c r="AJ222" s="193"/>
      <c r="AK222" s="193"/>
      <c r="AL222" s="193"/>
      <c r="AM222" s="193"/>
      <c r="AN222" s="193"/>
      <c r="AO222" s="193"/>
      <c r="AP222" s="193"/>
      <c r="AQ222" s="193"/>
      <c r="AR222" s="193"/>
      <c r="AS222" s="193"/>
      <c r="AT222" s="193"/>
      <c r="AU222" s="193"/>
      <c r="AV222" s="193"/>
      <c r="AW222" s="193"/>
      <c r="AX222" s="193"/>
      <c r="AY222" s="193"/>
      <c r="AZ222" s="193"/>
      <c r="BA222" s="193"/>
      <c r="BB222" s="193"/>
      <c r="BC222" s="193"/>
      <c r="BD222" s="193"/>
      <c r="BE222" s="193"/>
      <c r="BF222" s="193"/>
      <c r="BG222" s="193"/>
      <c r="BH222" s="193"/>
    </row>
    <row r="223" customFormat="false" ht="12.75" hidden="false" customHeight="false" outlineLevel="1" collapsed="false">
      <c r="A223" s="185" t="n">
        <v>119</v>
      </c>
      <c r="B223" s="186" t="s">
        <v>474</v>
      </c>
      <c r="C223" s="187" t="s">
        <v>475</v>
      </c>
      <c r="D223" s="188" t="s">
        <v>190</v>
      </c>
      <c r="E223" s="189" t="n">
        <v>12</v>
      </c>
      <c r="F223" s="190" t="n">
        <f aca="false">H223+J223</f>
        <v>0</v>
      </c>
      <c r="G223" s="191" t="n">
        <f aca="false">ROUND(E223*F223,2)</f>
        <v>0</v>
      </c>
      <c r="H223" s="191"/>
      <c r="I223" s="191" t="n">
        <f aca="false">ROUND(E223*H223,2)</f>
        <v>0</v>
      </c>
      <c r="J223" s="191"/>
      <c r="K223" s="191" t="n">
        <f aca="false">ROUND(E223*J223,2)</f>
        <v>0</v>
      </c>
      <c r="L223" s="191" t="n">
        <v>21</v>
      </c>
      <c r="M223" s="191" t="n">
        <f aca="false">G223*(1+L223/100)</f>
        <v>0</v>
      </c>
      <c r="N223" s="188" t="n">
        <v>0</v>
      </c>
      <c r="O223" s="188" t="n">
        <f aca="false">ROUND(E223*N223,5)</f>
        <v>0</v>
      </c>
      <c r="P223" s="188" t="n">
        <v>0</v>
      </c>
      <c r="Q223" s="188" t="n">
        <f aca="false">ROUND(E223*P223,5)</f>
        <v>0</v>
      </c>
      <c r="R223" s="188"/>
      <c r="S223" s="188"/>
      <c r="T223" s="192" t="n">
        <v>0</v>
      </c>
      <c r="U223" s="188" t="n">
        <f aca="false">ROUND(E223*T223,2)</f>
        <v>0</v>
      </c>
      <c r="V223" s="193"/>
      <c r="W223" s="193"/>
      <c r="X223" s="193"/>
      <c r="Y223" s="193"/>
      <c r="Z223" s="193"/>
      <c r="AA223" s="193"/>
      <c r="AB223" s="193"/>
      <c r="AC223" s="193"/>
      <c r="AD223" s="193"/>
      <c r="AE223" s="193" t="s">
        <v>150</v>
      </c>
      <c r="AF223" s="193"/>
      <c r="AG223" s="193"/>
      <c r="AH223" s="193"/>
      <c r="AI223" s="193"/>
      <c r="AJ223" s="193"/>
      <c r="AK223" s="193"/>
      <c r="AL223" s="193"/>
      <c r="AM223" s="193"/>
      <c r="AN223" s="193"/>
      <c r="AO223" s="193"/>
      <c r="AP223" s="193"/>
      <c r="AQ223" s="193"/>
      <c r="AR223" s="193"/>
      <c r="AS223" s="193"/>
      <c r="AT223" s="193"/>
      <c r="AU223" s="193"/>
      <c r="AV223" s="193"/>
      <c r="AW223" s="193"/>
      <c r="AX223" s="193"/>
      <c r="AY223" s="193"/>
      <c r="AZ223" s="193"/>
      <c r="BA223" s="193"/>
      <c r="BB223" s="193"/>
      <c r="BC223" s="193"/>
      <c r="BD223" s="193"/>
      <c r="BE223" s="193"/>
      <c r="BF223" s="193"/>
      <c r="BG223" s="193"/>
      <c r="BH223" s="193"/>
    </row>
    <row r="224" customFormat="false" ht="12.75" hidden="false" customHeight="false" outlineLevel="0" collapsed="false">
      <c r="A224" s="197" t="s">
        <v>145</v>
      </c>
      <c r="B224" s="198" t="s">
        <v>80</v>
      </c>
      <c r="C224" s="199" t="s">
        <v>81</v>
      </c>
      <c r="D224" s="200"/>
      <c r="E224" s="201"/>
      <c r="F224" s="202"/>
      <c r="G224" s="202" t="n">
        <f aca="false">SUMIF(AE225:AE225,"&lt;&gt;NOR",G225:G225)</f>
        <v>0</v>
      </c>
      <c r="H224" s="202"/>
      <c r="I224" s="202" t="n">
        <f aca="false">SUM(I225:I225)</f>
        <v>0</v>
      </c>
      <c r="J224" s="202"/>
      <c r="K224" s="202" t="n">
        <f aca="false">SUM(K225:K225)</f>
        <v>0</v>
      </c>
      <c r="L224" s="202"/>
      <c r="M224" s="202" t="n">
        <f aca="false">SUM(M225:M225)</f>
        <v>0</v>
      </c>
      <c r="N224" s="200"/>
      <c r="O224" s="200" t="n">
        <f aca="false">SUM(O225:O225)</f>
        <v>0</v>
      </c>
      <c r="P224" s="200"/>
      <c r="Q224" s="200" t="n">
        <f aca="false">SUM(Q225:Q225)</f>
        <v>0</v>
      </c>
      <c r="R224" s="200"/>
      <c r="S224" s="200"/>
      <c r="T224" s="203"/>
      <c r="U224" s="200" t="n">
        <f aca="false">SUM(U225:U225)</f>
        <v>522.9</v>
      </c>
      <c r="AE224" s="0" t="s">
        <v>146</v>
      </c>
    </row>
    <row r="225" customFormat="false" ht="12.75" hidden="false" customHeight="false" outlineLevel="1" collapsed="false">
      <c r="A225" s="185" t="n">
        <v>120</v>
      </c>
      <c r="B225" s="186" t="s">
        <v>476</v>
      </c>
      <c r="C225" s="187" t="s">
        <v>477</v>
      </c>
      <c r="D225" s="188" t="s">
        <v>190</v>
      </c>
      <c r="E225" s="189" t="n">
        <v>249</v>
      </c>
      <c r="F225" s="190" t="n">
        <f aca="false">H225+J225</f>
        <v>0</v>
      </c>
      <c r="G225" s="191" t="n">
        <f aca="false">ROUND(E225*F225,2)</f>
        <v>0</v>
      </c>
      <c r="H225" s="191"/>
      <c r="I225" s="191" t="n">
        <f aca="false">ROUND(E225*H225,2)</f>
        <v>0</v>
      </c>
      <c r="J225" s="191"/>
      <c r="K225" s="191" t="n">
        <f aca="false">ROUND(E225*J225,2)</f>
        <v>0</v>
      </c>
      <c r="L225" s="191" t="n">
        <v>21</v>
      </c>
      <c r="M225" s="191" t="n">
        <f aca="false">G225*(1+L225/100)</f>
        <v>0</v>
      </c>
      <c r="N225" s="188" t="n">
        <v>0</v>
      </c>
      <c r="O225" s="188" t="n">
        <f aca="false">ROUND(E225*N225,5)</f>
        <v>0</v>
      </c>
      <c r="P225" s="188" t="n">
        <v>0</v>
      </c>
      <c r="Q225" s="188" t="n">
        <f aca="false">ROUND(E225*P225,5)</f>
        <v>0</v>
      </c>
      <c r="R225" s="188"/>
      <c r="S225" s="188"/>
      <c r="T225" s="192" t="n">
        <v>2.1</v>
      </c>
      <c r="U225" s="188" t="n">
        <f aca="false">ROUND(E225*T225,2)</f>
        <v>522.9</v>
      </c>
      <c r="V225" s="193"/>
      <c r="W225" s="193"/>
      <c r="X225" s="193"/>
      <c r="Y225" s="193"/>
      <c r="Z225" s="193"/>
      <c r="AA225" s="193"/>
      <c r="AB225" s="193"/>
      <c r="AC225" s="193"/>
      <c r="AD225" s="193"/>
      <c r="AE225" s="193" t="s">
        <v>150</v>
      </c>
      <c r="AF225" s="193"/>
      <c r="AG225" s="193"/>
      <c r="AH225" s="193"/>
      <c r="AI225" s="193"/>
      <c r="AJ225" s="193"/>
      <c r="AK225" s="193"/>
      <c r="AL225" s="193"/>
      <c r="AM225" s="193"/>
      <c r="AN225" s="193"/>
      <c r="AO225" s="193"/>
      <c r="AP225" s="193"/>
      <c r="AQ225" s="193"/>
      <c r="AR225" s="193"/>
      <c r="AS225" s="193"/>
      <c r="AT225" s="193"/>
      <c r="AU225" s="193"/>
      <c r="AV225" s="193"/>
      <c r="AW225" s="193"/>
      <c r="AX225" s="193"/>
      <c r="AY225" s="193"/>
      <c r="AZ225" s="193"/>
      <c r="BA225" s="193"/>
      <c r="BB225" s="193"/>
      <c r="BC225" s="193"/>
      <c r="BD225" s="193"/>
      <c r="BE225" s="193"/>
      <c r="BF225" s="193"/>
      <c r="BG225" s="193"/>
      <c r="BH225" s="193"/>
    </row>
    <row r="226" customFormat="false" ht="12.75" hidden="false" customHeight="false" outlineLevel="0" collapsed="false">
      <c r="A226" s="197" t="s">
        <v>145</v>
      </c>
      <c r="B226" s="198" t="s">
        <v>82</v>
      </c>
      <c r="C226" s="199" t="s">
        <v>83</v>
      </c>
      <c r="D226" s="200"/>
      <c r="E226" s="201"/>
      <c r="F226" s="202"/>
      <c r="G226" s="202" t="n">
        <f aca="false">SUMIF(AE227:AE247,"&lt;&gt;NOR",G227:G247)</f>
        <v>0</v>
      </c>
      <c r="H226" s="202"/>
      <c r="I226" s="202" t="n">
        <f aca="false">SUM(I227:I247)</f>
        <v>0</v>
      </c>
      <c r="J226" s="202"/>
      <c r="K226" s="202" t="n">
        <f aca="false">SUM(K227:K247)</f>
        <v>0</v>
      </c>
      <c r="L226" s="202"/>
      <c r="M226" s="202" t="n">
        <f aca="false">SUM(M227:M247)</f>
        <v>0</v>
      </c>
      <c r="N226" s="200"/>
      <c r="O226" s="200" t="n">
        <f aca="false">SUM(O227:O247)</f>
        <v>1.1941</v>
      </c>
      <c r="P226" s="200"/>
      <c r="Q226" s="200" t="n">
        <f aca="false">SUM(Q227:Q247)</f>
        <v>0</v>
      </c>
      <c r="R226" s="200"/>
      <c r="S226" s="200"/>
      <c r="T226" s="203"/>
      <c r="U226" s="200" t="n">
        <f aca="false">SUM(U227:U247)</f>
        <v>68</v>
      </c>
      <c r="AE226" s="0" t="s">
        <v>146</v>
      </c>
    </row>
    <row r="227" customFormat="false" ht="30" hidden="false" customHeight="false" outlineLevel="1" collapsed="false">
      <c r="A227" s="185" t="n">
        <v>121</v>
      </c>
      <c r="B227" s="186" t="s">
        <v>478</v>
      </c>
      <c r="C227" s="187" t="s">
        <v>479</v>
      </c>
      <c r="D227" s="188" t="s">
        <v>180</v>
      </c>
      <c r="E227" s="189" t="n">
        <v>63.55</v>
      </c>
      <c r="F227" s="190" t="n">
        <f aca="false">H227+J227</f>
        <v>0</v>
      </c>
      <c r="G227" s="191" t="n">
        <f aca="false">ROUND(E227*F227,2)</f>
        <v>0</v>
      </c>
      <c r="H227" s="191"/>
      <c r="I227" s="191" t="n">
        <f aca="false">ROUND(E227*H227,2)</f>
        <v>0</v>
      </c>
      <c r="J227" s="191"/>
      <c r="K227" s="191" t="n">
        <f aca="false">ROUND(E227*J227,2)</f>
        <v>0</v>
      </c>
      <c r="L227" s="191" t="n">
        <v>21</v>
      </c>
      <c r="M227" s="191" t="n">
        <f aca="false">G227*(1+L227/100)</f>
        <v>0</v>
      </c>
      <c r="N227" s="188" t="n">
        <v>0.00033</v>
      </c>
      <c r="O227" s="188" t="n">
        <f aca="false">ROUND(E227*N227,5)</f>
        <v>0.02097</v>
      </c>
      <c r="P227" s="188" t="n">
        <v>0</v>
      </c>
      <c r="Q227" s="188" t="n">
        <f aca="false">ROUND(E227*P227,5)</f>
        <v>0</v>
      </c>
      <c r="R227" s="188"/>
      <c r="S227" s="188"/>
      <c r="T227" s="192" t="n">
        <v>0.0275</v>
      </c>
      <c r="U227" s="188" t="n">
        <f aca="false">ROUND(E227*T227,2)</f>
        <v>1.75</v>
      </c>
      <c r="V227" s="193"/>
      <c r="W227" s="193"/>
      <c r="X227" s="193"/>
      <c r="Y227" s="193"/>
      <c r="Z227" s="193"/>
      <c r="AA227" s="193"/>
      <c r="AB227" s="193"/>
      <c r="AC227" s="193"/>
      <c r="AD227" s="193"/>
      <c r="AE227" s="193" t="s">
        <v>150</v>
      </c>
      <c r="AF227" s="193"/>
      <c r="AG227" s="193"/>
      <c r="AH227" s="193"/>
      <c r="AI227" s="193"/>
      <c r="AJ227" s="193"/>
      <c r="AK227" s="193"/>
      <c r="AL227" s="193"/>
      <c r="AM227" s="193"/>
      <c r="AN227" s="193"/>
      <c r="AO227" s="193"/>
      <c r="AP227" s="193"/>
      <c r="AQ227" s="193"/>
      <c r="AR227" s="193"/>
      <c r="AS227" s="193"/>
      <c r="AT227" s="193"/>
      <c r="AU227" s="193"/>
      <c r="AV227" s="193"/>
      <c r="AW227" s="193"/>
      <c r="AX227" s="193"/>
      <c r="AY227" s="193"/>
      <c r="AZ227" s="193"/>
      <c r="BA227" s="193"/>
      <c r="BB227" s="193"/>
      <c r="BC227" s="193"/>
      <c r="BD227" s="193"/>
      <c r="BE227" s="193"/>
      <c r="BF227" s="193"/>
      <c r="BG227" s="193"/>
      <c r="BH227" s="193"/>
    </row>
    <row r="228" customFormat="false" ht="30" hidden="false" customHeight="false" outlineLevel="1" collapsed="false">
      <c r="A228" s="185" t="n">
        <v>122</v>
      </c>
      <c r="B228" s="186" t="s">
        <v>480</v>
      </c>
      <c r="C228" s="187" t="s">
        <v>481</v>
      </c>
      <c r="D228" s="188" t="s">
        <v>180</v>
      </c>
      <c r="E228" s="189" t="n">
        <v>20.115</v>
      </c>
      <c r="F228" s="190" t="n">
        <f aca="false">H228+J228</f>
        <v>0</v>
      </c>
      <c r="G228" s="191" t="n">
        <f aca="false">ROUND(E228*F228,2)</f>
        <v>0</v>
      </c>
      <c r="H228" s="191"/>
      <c r="I228" s="191" t="n">
        <f aca="false">ROUND(E228*H228,2)</f>
        <v>0</v>
      </c>
      <c r="J228" s="191"/>
      <c r="K228" s="191" t="n">
        <f aca="false">ROUND(E228*J228,2)</f>
        <v>0</v>
      </c>
      <c r="L228" s="191" t="n">
        <v>21</v>
      </c>
      <c r="M228" s="191" t="n">
        <f aca="false">G228*(1+L228/100)</f>
        <v>0</v>
      </c>
      <c r="N228" s="188" t="n">
        <v>0.00052</v>
      </c>
      <c r="O228" s="188" t="n">
        <f aca="false">ROUND(E228*N228,5)</f>
        <v>0.01046</v>
      </c>
      <c r="P228" s="188" t="n">
        <v>0</v>
      </c>
      <c r="Q228" s="188" t="n">
        <f aca="false">ROUND(E228*P228,5)</f>
        <v>0</v>
      </c>
      <c r="R228" s="188"/>
      <c r="S228" s="188"/>
      <c r="T228" s="192" t="n">
        <v>0.049</v>
      </c>
      <c r="U228" s="188" t="n">
        <f aca="false">ROUND(E228*T228,2)</f>
        <v>0.99</v>
      </c>
      <c r="V228" s="193"/>
      <c r="W228" s="193"/>
      <c r="X228" s="193"/>
      <c r="Y228" s="193"/>
      <c r="Z228" s="193"/>
      <c r="AA228" s="193"/>
      <c r="AB228" s="193"/>
      <c r="AC228" s="193"/>
      <c r="AD228" s="193"/>
      <c r="AE228" s="193" t="s">
        <v>150</v>
      </c>
      <c r="AF228" s="193"/>
      <c r="AG228" s="193"/>
      <c r="AH228" s="193"/>
      <c r="AI228" s="193"/>
      <c r="AJ228" s="193"/>
      <c r="AK228" s="193"/>
      <c r="AL228" s="193"/>
      <c r="AM228" s="193"/>
      <c r="AN228" s="193"/>
      <c r="AO228" s="193"/>
      <c r="AP228" s="193"/>
      <c r="AQ228" s="193"/>
      <c r="AR228" s="193"/>
      <c r="AS228" s="193"/>
      <c r="AT228" s="193"/>
      <c r="AU228" s="193"/>
      <c r="AV228" s="193"/>
      <c r="AW228" s="193"/>
      <c r="AX228" s="193"/>
      <c r="AY228" s="193"/>
      <c r="AZ228" s="193"/>
      <c r="BA228" s="193"/>
      <c r="BB228" s="193"/>
      <c r="BC228" s="193"/>
      <c r="BD228" s="193"/>
      <c r="BE228" s="193"/>
      <c r="BF228" s="193"/>
      <c r="BG228" s="193"/>
      <c r="BH228" s="193"/>
    </row>
    <row r="229" customFormat="false" ht="20.25" hidden="false" customHeight="false" outlineLevel="1" collapsed="false">
      <c r="A229" s="185" t="n">
        <v>123</v>
      </c>
      <c r="B229" s="186" t="s">
        <v>482</v>
      </c>
      <c r="C229" s="187" t="s">
        <v>483</v>
      </c>
      <c r="D229" s="188" t="s">
        <v>180</v>
      </c>
      <c r="E229" s="189" t="n">
        <v>63.55</v>
      </c>
      <c r="F229" s="190" t="n">
        <f aca="false">H229+J229</f>
        <v>0</v>
      </c>
      <c r="G229" s="191" t="n">
        <f aca="false">ROUND(E229*F229,2)</f>
        <v>0</v>
      </c>
      <c r="H229" s="191"/>
      <c r="I229" s="191" t="n">
        <f aca="false">ROUND(E229*H229,2)</f>
        <v>0</v>
      </c>
      <c r="J229" s="191"/>
      <c r="K229" s="191" t="n">
        <f aca="false">ROUND(E229*J229,2)</f>
        <v>0</v>
      </c>
      <c r="L229" s="191" t="n">
        <v>21</v>
      </c>
      <c r="M229" s="191" t="n">
        <f aca="false">G229*(1+L229/100)</f>
        <v>0</v>
      </c>
      <c r="N229" s="188" t="n">
        <v>0.00082</v>
      </c>
      <c r="O229" s="188" t="n">
        <f aca="false">ROUND(E229*N229,5)</f>
        <v>0.05211</v>
      </c>
      <c r="P229" s="188" t="n">
        <v>0</v>
      </c>
      <c r="Q229" s="188" t="n">
        <f aca="false">ROUND(E229*P229,5)</f>
        <v>0</v>
      </c>
      <c r="R229" s="188"/>
      <c r="S229" s="188"/>
      <c r="T229" s="192" t="n">
        <v>0.45982</v>
      </c>
      <c r="U229" s="188" t="n">
        <f aca="false">ROUND(E229*T229,2)</f>
        <v>29.22</v>
      </c>
      <c r="V229" s="193"/>
      <c r="W229" s="193"/>
      <c r="X229" s="193"/>
      <c r="Y229" s="193"/>
      <c r="Z229" s="193"/>
      <c r="AA229" s="193"/>
      <c r="AB229" s="193"/>
      <c r="AC229" s="193"/>
      <c r="AD229" s="193"/>
      <c r="AE229" s="193" t="s">
        <v>150</v>
      </c>
      <c r="AF229" s="193"/>
      <c r="AG229" s="193"/>
      <c r="AH229" s="193"/>
      <c r="AI229" s="193"/>
      <c r="AJ229" s="193"/>
      <c r="AK229" s="193"/>
      <c r="AL229" s="193"/>
      <c r="AM229" s="193"/>
      <c r="AN229" s="193"/>
      <c r="AO229" s="193"/>
      <c r="AP229" s="193"/>
      <c r="AQ229" s="193"/>
      <c r="AR229" s="193"/>
      <c r="AS229" s="193"/>
      <c r="AT229" s="193"/>
      <c r="AU229" s="193"/>
      <c r="AV229" s="193"/>
      <c r="AW229" s="193"/>
      <c r="AX229" s="193"/>
      <c r="AY229" s="193"/>
      <c r="AZ229" s="193"/>
      <c r="BA229" s="193"/>
      <c r="BB229" s="193"/>
      <c r="BC229" s="193"/>
      <c r="BD229" s="193"/>
      <c r="BE229" s="193"/>
      <c r="BF229" s="193"/>
      <c r="BG229" s="193"/>
      <c r="BH229" s="193"/>
    </row>
    <row r="230" customFormat="false" ht="20.25" hidden="false" customHeight="false" outlineLevel="1" collapsed="false">
      <c r="A230" s="185" t="n">
        <v>124</v>
      </c>
      <c r="B230" s="186" t="s">
        <v>484</v>
      </c>
      <c r="C230" s="187" t="s">
        <v>485</v>
      </c>
      <c r="D230" s="188" t="s">
        <v>180</v>
      </c>
      <c r="E230" s="189" t="n">
        <v>20.115</v>
      </c>
      <c r="F230" s="190" t="n">
        <f aca="false">H230+J230</f>
        <v>0</v>
      </c>
      <c r="G230" s="191" t="n">
        <f aca="false">ROUND(E230*F230,2)</f>
        <v>0</v>
      </c>
      <c r="H230" s="191"/>
      <c r="I230" s="191" t="n">
        <f aca="false">ROUND(E230*H230,2)</f>
        <v>0</v>
      </c>
      <c r="J230" s="191"/>
      <c r="K230" s="191" t="n">
        <f aca="false">ROUND(E230*J230,2)</f>
        <v>0</v>
      </c>
      <c r="L230" s="191" t="n">
        <v>21</v>
      </c>
      <c r="M230" s="191" t="n">
        <f aca="false">G230*(1+L230/100)</f>
        <v>0</v>
      </c>
      <c r="N230" s="188" t="n">
        <v>0.00099</v>
      </c>
      <c r="O230" s="188" t="n">
        <f aca="false">ROUND(E230*N230,5)</f>
        <v>0.01991</v>
      </c>
      <c r="P230" s="188" t="n">
        <v>0</v>
      </c>
      <c r="Q230" s="188" t="n">
        <f aca="false">ROUND(E230*P230,5)</f>
        <v>0</v>
      </c>
      <c r="R230" s="188"/>
      <c r="S230" s="188"/>
      <c r="T230" s="192" t="n">
        <v>0.532</v>
      </c>
      <c r="U230" s="188" t="n">
        <f aca="false">ROUND(E230*T230,2)</f>
        <v>10.7</v>
      </c>
      <c r="V230" s="193"/>
      <c r="W230" s="193"/>
      <c r="X230" s="193"/>
      <c r="Y230" s="193"/>
      <c r="Z230" s="193"/>
      <c r="AA230" s="193"/>
      <c r="AB230" s="193"/>
      <c r="AC230" s="193"/>
      <c r="AD230" s="193"/>
      <c r="AE230" s="193" t="s">
        <v>150</v>
      </c>
      <c r="AF230" s="193"/>
      <c r="AG230" s="193"/>
      <c r="AH230" s="193"/>
      <c r="AI230" s="193"/>
      <c r="AJ230" s="193"/>
      <c r="AK230" s="193"/>
      <c r="AL230" s="193"/>
      <c r="AM230" s="193"/>
      <c r="AN230" s="193"/>
      <c r="AO230" s="193"/>
      <c r="AP230" s="193"/>
      <c r="AQ230" s="193"/>
      <c r="AR230" s="193"/>
      <c r="AS230" s="193"/>
      <c r="AT230" s="193"/>
      <c r="AU230" s="193"/>
      <c r="AV230" s="193"/>
      <c r="AW230" s="193"/>
      <c r="AX230" s="193"/>
      <c r="AY230" s="193"/>
      <c r="AZ230" s="193"/>
      <c r="BA230" s="193"/>
      <c r="BB230" s="193"/>
      <c r="BC230" s="193"/>
      <c r="BD230" s="193"/>
      <c r="BE230" s="193"/>
      <c r="BF230" s="193"/>
      <c r="BG230" s="193"/>
      <c r="BH230" s="193"/>
    </row>
    <row r="231" customFormat="false" ht="12.75" hidden="false" customHeight="false" outlineLevel="1" collapsed="false">
      <c r="A231" s="185" t="n">
        <v>125</v>
      </c>
      <c r="B231" s="186" t="s">
        <v>486</v>
      </c>
      <c r="C231" s="187" t="s">
        <v>487</v>
      </c>
      <c r="D231" s="188" t="s">
        <v>180</v>
      </c>
      <c r="E231" s="189" t="n">
        <v>101.0254875</v>
      </c>
      <c r="F231" s="190" t="n">
        <f aca="false">H231+J231</f>
        <v>0</v>
      </c>
      <c r="G231" s="191" t="n">
        <f aca="false">ROUND(E231*F231,2)</f>
        <v>0</v>
      </c>
      <c r="H231" s="191"/>
      <c r="I231" s="191" t="n">
        <f aca="false">ROUND(E231*H231,2)</f>
        <v>0</v>
      </c>
      <c r="J231" s="191"/>
      <c r="K231" s="191" t="n">
        <f aca="false">ROUND(E231*J231,2)</f>
        <v>0</v>
      </c>
      <c r="L231" s="191" t="n">
        <v>21</v>
      </c>
      <c r="M231" s="191" t="n">
        <f aca="false">G231*(1+L231/100)</f>
        <v>0</v>
      </c>
      <c r="N231" s="188" t="n">
        <v>0.0046</v>
      </c>
      <c r="O231" s="188" t="n">
        <f aca="false">ROUND(E231*N231,5)</f>
        <v>0.46472</v>
      </c>
      <c r="P231" s="188" t="n">
        <v>0</v>
      </c>
      <c r="Q231" s="188" t="n">
        <f aca="false">ROUND(E231*P231,5)</f>
        <v>0</v>
      </c>
      <c r="R231" s="188"/>
      <c r="S231" s="188"/>
      <c r="T231" s="192" t="n">
        <v>0</v>
      </c>
      <c r="U231" s="188" t="n">
        <f aca="false">ROUND(E231*T231,2)</f>
        <v>0</v>
      </c>
      <c r="V231" s="193"/>
      <c r="W231" s="193"/>
      <c r="X231" s="193"/>
      <c r="Y231" s="193"/>
      <c r="Z231" s="193"/>
      <c r="AA231" s="193"/>
      <c r="AB231" s="193"/>
      <c r="AC231" s="193"/>
      <c r="AD231" s="193"/>
      <c r="AE231" s="193" t="s">
        <v>337</v>
      </c>
      <c r="AF231" s="193"/>
      <c r="AG231" s="193"/>
      <c r="AH231" s="193"/>
      <c r="AI231" s="193"/>
      <c r="AJ231" s="193"/>
      <c r="AK231" s="193"/>
      <c r="AL231" s="193"/>
      <c r="AM231" s="193"/>
      <c r="AN231" s="193"/>
      <c r="AO231" s="193"/>
      <c r="AP231" s="193"/>
      <c r="AQ231" s="193"/>
      <c r="AR231" s="193"/>
      <c r="AS231" s="193"/>
      <c r="AT231" s="193"/>
      <c r="AU231" s="193"/>
      <c r="AV231" s="193"/>
      <c r="AW231" s="193"/>
      <c r="AX231" s="193"/>
      <c r="AY231" s="193"/>
      <c r="AZ231" s="193"/>
      <c r="BA231" s="193"/>
      <c r="BB231" s="193"/>
      <c r="BC231" s="193"/>
      <c r="BD231" s="193"/>
      <c r="BE231" s="193"/>
      <c r="BF231" s="193"/>
      <c r="BG231" s="193"/>
      <c r="BH231" s="193"/>
    </row>
    <row r="232" customFormat="false" ht="12.75" hidden="false" customHeight="false" outlineLevel="1" collapsed="false">
      <c r="A232" s="185"/>
      <c r="B232" s="186"/>
      <c r="C232" s="194" t="s">
        <v>488</v>
      </c>
      <c r="D232" s="195"/>
      <c r="E232" s="196" t="n">
        <v>101.0254875</v>
      </c>
      <c r="F232" s="191"/>
      <c r="G232" s="191"/>
      <c r="H232" s="191"/>
      <c r="I232" s="191"/>
      <c r="J232" s="191"/>
      <c r="K232" s="191"/>
      <c r="L232" s="191"/>
      <c r="M232" s="191"/>
      <c r="N232" s="188"/>
      <c r="O232" s="188"/>
      <c r="P232" s="188"/>
      <c r="Q232" s="188"/>
      <c r="R232" s="188"/>
      <c r="S232" s="188"/>
      <c r="T232" s="192"/>
      <c r="U232" s="188"/>
      <c r="V232" s="193"/>
      <c r="W232" s="193"/>
      <c r="X232" s="193"/>
      <c r="Y232" s="193"/>
      <c r="Z232" s="193"/>
      <c r="AA232" s="193"/>
      <c r="AB232" s="193"/>
      <c r="AC232" s="193"/>
      <c r="AD232" s="193"/>
      <c r="AE232" s="193" t="s">
        <v>152</v>
      </c>
      <c r="AF232" s="193" t="n">
        <v>0</v>
      </c>
      <c r="AG232" s="193"/>
      <c r="AH232" s="193"/>
      <c r="AI232" s="193"/>
      <c r="AJ232" s="193"/>
      <c r="AK232" s="193"/>
      <c r="AL232" s="193"/>
      <c r="AM232" s="193"/>
      <c r="AN232" s="193"/>
      <c r="AO232" s="193"/>
      <c r="AP232" s="193"/>
      <c r="AQ232" s="193"/>
      <c r="AR232" s="193"/>
      <c r="AS232" s="193"/>
      <c r="AT232" s="193"/>
      <c r="AU232" s="193"/>
      <c r="AV232" s="193"/>
      <c r="AW232" s="193"/>
      <c r="AX232" s="193"/>
      <c r="AY232" s="193"/>
      <c r="AZ232" s="193"/>
      <c r="BA232" s="193"/>
      <c r="BB232" s="193"/>
      <c r="BC232" s="193"/>
      <c r="BD232" s="193"/>
      <c r="BE232" s="193"/>
      <c r="BF232" s="193"/>
      <c r="BG232" s="193"/>
      <c r="BH232" s="193"/>
    </row>
    <row r="233" customFormat="false" ht="12.75" hidden="false" customHeight="false" outlineLevel="1" collapsed="false">
      <c r="A233" s="185" t="n">
        <v>126</v>
      </c>
      <c r="B233" s="186" t="s">
        <v>489</v>
      </c>
      <c r="C233" s="187" t="s">
        <v>487</v>
      </c>
      <c r="D233" s="188" t="s">
        <v>180</v>
      </c>
      <c r="E233" s="189" t="n">
        <v>101.02549</v>
      </c>
      <c r="F233" s="190" t="n">
        <f aca="false">H233+J233</f>
        <v>0</v>
      </c>
      <c r="G233" s="191" t="n">
        <f aca="false">ROUND(E233*F233,2)</f>
        <v>0</v>
      </c>
      <c r="H233" s="191"/>
      <c r="I233" s="191" t="n">
        <f aca="false">ROUND(E233*H233,2)</f>
        <v>0</v>
      </c>
      <c r="J233" s="191"/>
      <c r="K233" s="191" t="n">
        <f aca="false">ROUND(E233*J233,2)</f>
        <v>0</v>
      </c>
      <c r="L233" s="191" t="n">
        <v>21</v>
      </c>
      <c r="M233" s="191" t="n">
        <f aca="false">G233*(1+L233/100)</f>
        <v>0</v>
      </c>
      <c r="N233" s="188" t="n">
        <v>0.0045</v>
      </c>
      <c r="O233" s="188" t="n">
        <f aca="false">ROUND(E233*N233,5)</f>
        <v>0.45461</v>
      </c>
      <c r="P233" s="188" t="n">
        <v>0</v>
      </c>
      <c r="Q233" s="188" t="n">
        <f aca="false">ROUND(E233*P233,5)</f>
        <v>0</v>
      </c>
      <c r="R233" s="188"/>
      <c r="S233" s="188"/>
      <c r="T233" s="192" t="n">
        <v>0</v>
      </c>
      <c r="U233" s="188" t="n">
        <f aca="false">ROUND(E233*T233,2)</f>
        <v>0</v>
      </c>
      <c r="V233" s="193"/>
      <c r="W233" s="193"/>
      <c r="X233" s="193"/>
      <c r="Y233" s="193"/>
      <c r="Z233" s="193"/>
      <c r="AA233" s="193"/>
      <c r="AB233" s="193"/>
      <c r="AC233" s="193"/>
      <c r="AD233" s="193"/>
      <c r="AE233" s="193" t="s">
        <v>337</v>
      </c>
      <c r="AF233" s="193"/>
      <c r="AG233" s="193"/>
      <c r="AH233" s="193"/>
      <c r="AI233" s="193"/>
      <c r="AJ233" s="193"/>
      <c r="AK233" s="193"/>
      <c r="AL233" s="193"/>
      <c r="AM233" s="193"/>
      <c r="AN233" s="193"/>
      <c r="AO233" s="193"/>
      <c r="AP233" s="193"/>
      <c r="AQ233" s="193"/>
      <c r="AR233" s="193"/>
      <c r="AS233" s="193"/>
      <c r="AT233" s="193"/>
      <c r="AU233" s="193"/>
      <c r="AV233" s="193"/>
      <c r="AW233" s="193"/>
      <c r="AX233" s="193"/>
      <c r="AY233" s="193"/>
      <c r="AZ233" s="193"/>
      <c r="BA233" s="193"/>
      <c r="BB233" s="193"/>
      <c r="BC233" s="193"/>
      <c r="BD233" s="193"/>
      <c r="BE233" s="193"/>
      <c r="BF233" s="193"/>
      <c r="BG233" s="193"/>
      <c r="BH233" s="193"/>
    </row>
    <row r="234" customFormat="false" ht="12.75" hidden="false" customHeight="false" outlineLevel="1" collapsed="false">
      <c r="A234" s="185" t="n">
        <v>127</v>
      </c>
      <c r="B234" s="186" t="s">
        <v>490</v>
      </c>
      <c r="C234" s="187" t="s">
        <v>491</v>
      </c>
      <c r="D234" s="188" t="s">
        <v>180</v>
      </c>
      <c r="E234" s="189" t="n">
        <v>7.41</v>
      </c>
      <c r="F234" s="190" t="n">
        <f aca="false">H234+J234</f>
        <v>0</v>
      </c>
      <c r="G234" s="191" t="n">
        <f aca="false">ROUND(E234*F234,2)</f>
        <v>0</v>
      </c>
      <c r="H234" s="191"/>
      <c r="I234" s="191" t="n">
        <f aca="false">ROUND(E234*H234,2)</f>
        <v>0</v>
      </c>
      <c r="J234" s="191"/>
      <c r="K234" s="191" t="n">
        <f aca="false">ROUND(E234*J234,2)</f>
        <v>0</v>
      </c>
      <c r="L234" s="191" t="n">
        <v>21</v>
      </c>
      <c r="M234" s="191" t="n">
        <f aca="false">G234*(1+L234/100)</f>
        <v>0</v>
      </c>
      <c r="N234" s="188" t="n">
        <v>0.00382</v>
      </c>
      <c r="O234" s="188" t="n">
        <f aca="false">ROUND(E234*N234,5)</f>
        <v>0.02831</v>
      </c>
      <c r="P234" s="188" t="n">
        <v>0</v>
      </c>
      <c r="Q234" s="188" t="n">
        <f aca="false">ROUND(E234*P234,5)</f>
        <v>0</v>
      </c>
      <c r="R234" s="188"/>
      <c r="S234" s="188"/>
      <c r="T234" s="192" t="n">
        <v>0.405</v>
      </c>
      <c r="U234" s="188" t="n">
        <f aca="false">ROUND(E234*T234,2)</f>
        <v>3</v>
      </c>
      <c r="V234" s="193"/>
      <c r="W234" s="193"/>
      <c r="X234" s="193"/>
      <c r="Y234" s="193"/>
      <c r="Z234" s="193"/>
      <c r="AA234" s="193"/>
      <c r="AB234" s="193"/>
      <c r="AC234" s="193"/>
      <c r="AD234" s="193"/>
      <c r="AE234" s="193" t="s">
        <v>150</v>
      </c>
      <c r="AF234" s="193"/>
      <c r="AG234" s="193"/>
      <c r="AH234" s="193"/>
      <c r="AI234" s="193"/>
      <c r="AJ234" s="193"/>
      <c r="AK234" s="193"/>
      <c r="AL234" s="193"/>
      <c r="AM234" s="193"/>
      <c r="AN234" s="193"/>
      <c r="AO234" s="193"/>
      <c r="AP234" s="193"/>
      <c r="AQ234" s="193"/>
      <c r="AR234" s="193"/>
      <c r="AS234" s="193"/>
      <c r="AT234" s="193"/>
      <c r="AU234" s="193"/>
      <c r="AV234" s="193"/>
      <c r="AW234" s="193"/>
      <c r="AX234" s="193"/>
      <c r="AY234" s="193"/>
      <c r="AZ234" s="193"/>
      <c r="BA234" s="193"/>
      <c r="BB234" s="193"/>
      <c r="BC234" s="193"/>
      <c r="BD234" s="193"/>
      <c r="BE234" s="193"/>
      <c r="BF234" s="193"/>
      <c r="BG234" s="193"/>
      <c r="BH234" s="193"/>
    </row>
    <row r="235" customFormat="false" ht="12.75" hidden="false" customHeight="false" outlineLevel="1" collapsed="false">
      <c r="A235" s="185" t="n">
        <v>128</v>
      </c>
      <c r="B235" s="186" t="s">
        <v>492</v>
      </c>
      <c r="C235" s="187" t="s">
        <v>493</v>
      </c>
      <c r="D235" s="188" t="s">
        <v>180</v>
      </c>
      <c r="E235" s="189" t="n">
        <v>7.41</v>
      </c>
      <c r="F235" s="190" t="n">
        <f aca="false">H235+J235</f>
        <v>0</v>
      </c>
      <c r="G235" s="191" t="n">
        <f aca="false">ROUND(E235*F235,2)</f>
        <v>0</v>
      </c>
      <c r="H235" s="191"/>
      <c r="I235" s="191" t="n">
        <f aca="false">ROUND(E235*H235,2)</f>
        <v>0</v>
      </c>
      <c r="J235" s="191"/>
      <c r="K235" s="191" t="n">
        <f aca="false">ROUND(E235*J235,2)</f>
        <v>0</v>
      </c>
      <c r="L235" s="191" t="n">
        <v>21</v>
      </c>
      <c r="M235" s="191" t="n">
        <f aca="false">G235*(1+L235/100)</f>
        <v>0</v>
      </c>
      <c r="N235" s="188" t="n">
        <v>0.00347</v>
      </c>
      <c r="O235" s="188" t="n">
        <f aca="false">ROUND(E235*N235,5)</f>
        <v>0.02571</v>
      </c>
      <c r="P235" s="188" t="n">
        <v>0</v>
      </c>
      <c r="Q235" s="188" t="n">
        <f aca="false">ROUND(E235*P235,5)</f>
        <v>0</v>
      </c>
      <c r="R235" s="188"/>
      <c r="S235" s="188"/>
      <c r="T235" s="192" t="n">
        <v>0.385</v>
      </c>
      <c r="U235" s="188" t="n">
        <f aca="false">ROUND(E235*T235,2)</f>
        <v>2.85</v>
      </c>
      <c r="V235" s="193"/>
      <c r="W235" s="193"/>
      <c r="X235" s="193"/>
      <c r="Y235" s="193"/>
      <c r="Z235" s="193"/>
      <c r="AA235" s="193"/>
      <c r="AB235" s="193"/>
      <c r="AC235" s="193"/>
      <c r="AD235" s="193"/>
      <c r="AE235" s="193" t="s">
        <v>150</v>
      </c>
      <c r="AF235" s="193"/>
      <c r="AG235" s="193"/>
      <c r="AH235" s="193"/>
      <c r="AI235" s="193"/>
      <c r="AJ235" s="193"/>
      <c r="AK235" s="193"/>
      <c r="AL235" s="193"/>
      <c r="AM235" s="193"/>
      <c r="AN235" s="193"/>
      <c r="AO235" s="193"/>
      <c r="AP235" s="193"/>
      <c r="AQ235" s="193"/>
      <c r="AR235" s="193"/>
      <c r="AS235" s="193"/>
      <c r="AT235" s="193"/>
      <c r="AU235" s="193"/>
      <c r="AV235" s="193"/>
      <c r="AW235" s="193"/>
      <c r="AX235" s="193"/>
      <c r="AY235" s="193"/>
      <c r="AZ235" s="193"/>
      <c r="BA235" s="193"/>
      <c r="BB235" s="193"/>
      <c r="BC235" s="193"/>
      <c r="BD235" s="193"/>
      <c r="BE235" s="193"/>
      <c r="BF235" s="193"/>
      <c r="BG235" s="193"/>
      <c r="BH235" s="193"/>
    </row>
    <row r="236" customFormat="false" ht="12.75" hidden="false" customHeight="false" outlineLevel="1" collapsed="false">
      <c r="A236" s="185" t="n">
        <v>129</v>
      </c>
      <c r="B236" s="186" t="s">
        <v>494</v>
      </c>
      <c r="C236" s="187" t="s">
        <v>495</v>
      </c>
      <c r="D236" s="188" t="s">
        <v>237</v>
      </c>
      <c r="E236" s="189" t="n">
        <v>11.04</v>
      </c>
      <c r="F236" s="190" t="n">
        <f aca="false">H236+J236</f>
        <v>0</v>
      </c>
      <c r="G236" s="191" t="n">
        <f aca="false">ROUND(E236*F236,2)</f>
        <v>0</v>
      </c>
      <c r="H236" s="191"/>
      <c r="I236" s="191" t="n">
        <f aca="false">ROUND(E236*H236,2)</f>
        <v>0</v>
      </c>
      <c r="J236" s="191"/>
      <c r="K236" s="191" t="n">
        <f aca="false">ROUND(E236*J236,2)</f>
        <v>0</v>
      </c>
      <c r="L236" s="191" t="n">
        <v>21</v>
      </c>
      <c r="M236" s="191" t="n">
        <f aca="false">G236*(1+L236/100)</f>
        <v>0</v>
      </c>
      <c r="N236" s="188" t="n">
        <v>0.00029</v>
      </c>
      <c r="O236" s="188" t="n">
        <f aca="false">ROUND(E236*N236,5)</f>
        <v>0.0032</v>
      </c>
      <c r="P236" s="188" t="n">
        <v>0</v>
      </c>
      <c r="Q236" s="188" t="n">
        <f aca="false">ROUND(E236*P236,5)</f>
        <v>0</v>
      </c>
      <c r="R236" s="188"/>
      <c r="S236" s="188"/>
      <c r="T236" s="192" t="n">
        <v>0.1</v>
      </c>
      <c r="U236" s="188" t="n">
        <f aca="false">ROUND(E236*T236,2)</f>
        <v>1.1</v>
      </c>
      <c r="V236" s="193"/>
      <c r="W236" s="193"/>
      <c r="X236" s="193"/>
      <c r="Y236" s="193"/>
      <c r="Z236" s="193"/>
      <c r="AA236" s="193"/>
      <c r="AB236" s="193"/>
      <c r="AC236" s="193"/>
      <c r="AD236" s="193"/>
      <c r="AE236" s="193" t="s">
        <v>150</v>
      </c>
      <c r="AF236" s="193"/>
      <c r="AG236" s="193"/>
      <c r="AH236" s="193"/>
      <c r="AI236" s="193"/>
      <c r="AJ236" s="193"/>
      <c r="AK236" s="193"/>
      <c r="AL236" s="193"/>
      <c r="AM236" s="193"/>
      <c r="AN236" s="193"/>
      <c r="AO236" s="193"/>
      <c r="AP236" s="193"/>
      <c r="AQ236" s="193"/>
      <c r="AR236" s="193"/>
      <c r="AS236" s="193"/>
      <c r="AT236" s="193"/>
      <c r="AU236" s="193"/>
      <c r="AV236" s="193"/>
      <c r="AW236" s="193"/>
      <c r="AX236" s="193"/>
      <c r="AY236" s="193"/>
      <c r="AZ236" s="193"/>
      <c r="BA236" s="193"/>
      <c r="BB236" s="193"/>
      <c r="BC236" s="193"/>
      <c r="BD236" s="193"/>
      <c r="BE236" s="193"/>
      <c r="BF236" s="193"/>
      <c r="BG236" s="193"/>
      <c r="BH236" s="193"/>
    </row>
    <row r="237" customFormat="false" ht="12.75" hidden="false" customHeight="false" outlineLevel="1" collapsed="false">
      <c r="A237" s="185"/>
      <c r="B237" s="186"/>
      <c r="C237" s="194" t="s">
        <v>496</v>
      </c>
      <c r="D237" s="195"/>
      <c r="E237" s="196" t="n">
        <v>11.04</v>
      </c>
      <c r="F237" s="191"/>
      <c r="G237" s="191"/>
      <c r="H237" s="191"/>
      <c r="I237" s="191"/>
      <c r="J237" s="191"/>
      <c r="K237" s="191"/>
      <c r="L237" s="191"/>
      <c r="M237" s="191"/>
      <c r="N237" s="188"/>
      <c r="O237" s="188"/>
      <c r="P237" s="188"/>
      <c r="Q237" s="188"/>
      <c r="R237" s="188"/>
      <c r="S237" s="188"/>
      <c r="T237" s="192"/>
      <c r="U237" s="188"/>
      <c r="V237" s="193"/>
      <c r="W237" s="193"/>
      <c r="X237" s="193"/>
      <c r="Y237" s="193"/>
      <c r="Z237" s="193"/>
      <c r="AA237" s="193"/>
      <c r="AB237" s="193"/>
      <c r="AC237" s="193"/>
      <c r="AD237" s="193"/>
      <c r="AE237" s="193" t="s">
        <v>152</v>
      </c>
      <c r="AF237" s="193" t="n">
        <v>0</v>
      </c>
      <c r="AG237" s="193"/>
      <c r="AH237" s="193"/>
      <c r="AI237" s="193"/>
      <c r="AJ237" s="193"/>
      <c r="AK237" s="193"/>
      <c r="AL237" s="193"/>
      <c r="AM237" s="193"/>
      <c r="AN237" s="193"/>
      <c r="AO237" s="193"/>
      <c r="AP237" s="193"/>
      <c r="AQ237" s="193"/>
      <c r="AR237" s="193"/>
      <c r="AS237" s="193"/>
      <c r="AT237" s="193"/>
      <c r="AU237" s="193"/>
      <c r="AV237" s="193"/>
      <c r="AW237" s="193"/>
      <c r="AX237" s="193"/>
      <c r="AY237" s="193"/>
      <c r="AZ237" s="193"/>
      <c r="BA237" s="193"/>
      <c r="BB237" s="193"/>
      <c r="BC237" s="193"/>
      <c r="BD237" s="193"/>
      <c r="BE237" s="193"/>
      <c r="BF237" s="193"/>
      <c r="BG237" s="193"/>
      <c r="BH237" s="193"/>
    </row>
    <row r="238" customFormat="false" ht="20.25" hidden="false" customHeight="false" outlineLevel="1" collapsed="false">
      <c r="A238" s="185" t="n">
        <v>130</v>
      </c>
      <c r="B238" s="186" t="s">
        <v>497</v>
      </c>
      <c r="C238" s="187" t="s">
        <v>498</v>
      </c>
      <c r="D238" s="188" t="s">
        <v>180</v>
      </c>
      <c r="E238" s="189" t="n">
        <v>25.5394</v>
      </c>
      <c r="F238" s="190" t="n">
        <f aca="false">H238+J238</f>
        <v>0</v>
      </c>
      <c r="G238" s="191" t="n">
        <f aca="false">ROUND(E238*F238,2)</f>
        <v>0</v>
      </c>
      <c r="H238" s="191"/>
      <c r="I238" s="191" t="n">
        <f aca="false">ROUND(E238*H238,2)</f>
        <v>0</v>
      </c>
      <c r="J238" s="191"/>
      <c r="K238" s="191" t="n">
        <f aca="false">ROUND(E238*J238,2)</f>
        <v>0</v>
      </c>
      <c r="L238" s="191" t="n">
        <v>21</v>
      </c>
      <c r="M238" s="191" t="n">
        <f aca="false">G238*(1+L238/100)</f>
        <v>0</v>
      </c>
      <c r="N238" s="188" t="n">
        <v>0.00021</v>
      </c>
      <c r="O238" s="188" t="n">
        <f aca="false">ROUND(E238*N238,5)</f>
        <v>0.00536</v>
      </c>
      <c r="P238" s="188" t="n">
        <v>0</v>
      </c>
      <c r="Q238" s="188" t="n">
        <f aca="false">ROUND(E238*P238,5)</f>
        <v>0</v>
      </c>
      <c r="R238" s="188"/>
      <c r="S238" s="188"/>
      <c r="T238" s="192" t="n">
        <v>0.095</v>
      </c>
      <c r="U238" s="188" t="n">
        <f aca="false">ROUND(E238*T238,2)</f>
        <v>2.43</v>
      </c>
      <c r="V238" s="193"/>
      <c r="W238" s="193"/>
      <c r="X238" s="193"/>
      <c r="Y238" s="193"/>
      <c r="Z238" s="193"/>
      <c r="AA238" s="193"/>
      <c r="AB238" s="193"/>
      <c r="AC238" s="193"/>
      <c r="AD238" s="193"/>
      <c r="AE238" s="193" t="s">
        <v>150</v>
      </c>
      <c r="AF238" s="193"/>
      <c r="AG238" s="193"/>
      <c r="AH238" s="193"/>
      <c r="AI238" s="193"/>
      <c r="AJ238" s="193"/>
      <c r="AK238" s="193"/>
      <c r="AL238" s="193"/>
      <c r="AM238" s="193"/>
      <c r="AN238" s="193"/>
      <c r="AO238" s="193"/>
      <c r="AP238" s="193"/>
      <c r="AQ238" s="193"/>
      <c r="AR238" s="193"/>
      <c r="AS238" s="193"/>
      <c r="AT238" s="193"/>
      <c r="AU238" s="193"/>
      <c r="AV238" s="193"/>
      <c r="AW238" s="193"/>
      <c r="AX238" s="193"/>
      <c r="AY238" s="193"/>
      <c r="AZ238" s="193"/>
      <c r="BA238" s="193"/>
      <c r="BB238" s="193"/>
      <c r="BC238" s="193"/>
      <c r="BD238" s="193"/>
      <c r="BE238" s="193"/>
      <c r="BF238" s="193"/>
      <c r="BG238" s="193"/>
      <c r="BH238" s="193"/>
    </row>
    <row r="239" customFormat="false" ht="12.75" hidden="false" customHeight="false" outlineLevel="1" collapsed="false">
      <c r="A239" s="185"/>
      <c r="B239" s="186"/>
      <c r="C239" s="194" t="s">
        <v>499</v>
      </c>
      <c r="D239" s="195"/>
      <c r="E239" s="196" t="n">
        <v>14.73</v>
      </c>
      <c r="F239" s="191"/>
      <c r="G239" s="191"/>
      <c r="H239" s="191"/>
      <c r="I239" s="191"/>
      <c r="J239" s="191"/>
      <c r="K239" s="191"/>
      <c r="L239" s="191"/>
      <c r="M239" s="191"/>
      <c r="N239" s="188"/>
      <c r="O239" s="188"/>
      <c r="P239" s="188"/>
      <c r="Q239" s="188"/>
      <c r="R239" s="188"/>
      <c r="S239" s="188"/>
      <c r="T239" s="192"/>
      <c r="U239" s="188"/>
      <c r="V239" s="193"/>
      <c r="W239" s="193"/>
      <c r="X239" s="193"/>
      <c r="Y239" s="193"/>
      <c r="Z239" s="193"/>
      <c r="AA239" s="193"/>
      <c r="AB239" s="193"/>
      <c r="AC239" s="193"/>
      <c r="AD239" s="193"/>
      <c r="AE239" s="193" t="s">
        <v>152</v>
      </c>
      <c r="AF239" s="193" t="n">
        <v>0</v>
      </c>
      <c r="AG239" s="193"/>
      <c r="AH239" s="193"/>
      <c r="AI239" s="193"/>
      <c r="AJ239" s="193"/>
      <c r="AK239" s="193"/>
      <c r="AL239" s="193"/>
      <c r="AM239" s="193"/>
      <c r="AN239" s="193"/>
      <c r="AO239" s="193"/>
      <c r="AP239" s="193"/>
      <c r="AQ239" s="193"/>
      <c r="AR239" s="193"/>
      <c r="AS239" s="193"/>
      <c r="AT239" s="193"/>
      <c r="AU239" s="193"/>
      <c r="AV239" s="193"/>
      <c r="AW239" s="193"/>
      <c r="AX239" s="193"/>
      <c r="AY239" s="193"/>
      <c r="AZ239" s="193"/>
      <c r="BA239" s="193"/>
      <c r="BB239" s="193"/>
      <c r="BC239" s="193"/>
      <c r="BD239" s="193"/>
      <c r="BE239" s="193"/>
      <c r="BF239" s="193"/>
      <c r="BG239" s="193"/>
      <c r="BH239" s="193"/>
    </row>
    <row r="240" customFormat="false" ht="20.25" hidden="false" customHeight="false" outlineLevel="1" collapsed="false">
      <c r="A240" s="185"/>
      <c r="B240" s="186"/>
      <c r="C240" s="194" t="s">
        <v>500</v>
      </c>
      <c r="D240" s="195"/>
      <c r="E240" s="196" t="n">
        <v>10.8094</v>
      </c>
      <c r="F240" s="191"/>
      <c r="G240" s="191"/>
      <c r="H240" s="191"/>
      <c r="I240" s="191"/>
      <c r="J240" s="191"/>
      <c r="K240" s="191"/>
      <c r="L240" s="191"/>
      <c r="M240" s="191"/>
      <c r="N240" s="188"/>
      <c r="O240" s="188"/>
      <c r="P240" s="188"/>
      <c r="Q240" s="188"/>
      <c r="R240" s="188"/>
      <c r="S240" s="188"/>
      <c r="T240" s="192"/>
      <c r="U240" s="188"/>
      <c r="V240" s="193"/>
      <c r="W240" s="193"/>
      <c r="X240" s="193"/>
      <c r="Y240" s="193"/>
      <c r="Z240" s="193"/>
      <c r="AA240" s="193"/>
      <c r="AB240" s="193"/>
      <c r="AC240" s="193"/>
      <c r="AD240" s="193"/>
      <c r="AE240" s="193" t="s">
        <v>152</v>
      </c>
      <c r="AF240" s="193" t="n">
        <v>0</v>
      </c>
      <c r="AG240" s="193"/>
      <c r="AH240" s="193"/>
      <c r="AI240" s="193"/>
      <c r="AJ240" s="193"/>
      <c r="AK240" s="193"/>
      <c r="AL240" s="193"/>
      <c r="AM240" s="193"/>
      <c r="AN240" s="193"/>
      <c r="AO240" s="193"/>
      <c r="AP240" s="193"/>
      <c r="AQ240" s="193"/>
      <c r="AR240" s="193"/>
      <c r="AS240" s="193"/>
      <c r="AT240" s="193"/>
      <c r="AU240" s="193"/>
      <c r="AV240" s="193"/>
      <c r="AW240" s="193"/>
      <c r="AX240" s="193"/>
      <c r="AY240" s="193"/>
      <c r="AZ240" s="193"/>
      <c r="BA240" s="193"/>
      <c r="BB240" s="193"/>
      <c r="BC240" s="193"/>
      <c r="BD240" s="193"/>
      <c r="BE240" s="193"/>
      <c r="BF240" s="193"/>
      <c r="BG240" s="193"/>
      <c r="BH240" s="193"/>
    </row>
    <row r="241" customFormat="false" ht="12.75" hidden="false" customHeight="false" outlineLevel="1" collapsed="false">
      <c r="A241" s="185" t="n">
        <v>131</v>
      </c>
      <c r="B241" s="186" t="s">
        <v>501</v>
      </c>
      <c r="C241" s="187" t="s">
        <v>502</v>
      </c>
      <c r="D241" s="188" t="s">
        <v>180</v>
      </c>
      <c r="E241" s="189" t="n">
        <v>25.5394</v>
      </c>
      <c r="F241" s="190" t="n">
        <f aca="false">H241+J241</f>
        <v>0</v>
      </c>
      <c r="G241" s="191" t="n">
        <f aca="false">ROUND(E241*F241,2)</f>
        <v>0</v>
      </c>
      <c r="H241" s="191"/>
      <c r="I241" s="191" t="n">
        <f aca="false">ROUND(E241*H241,2)</f>
        <v>0</v>
      </c>
      <c r="J241" s="191"/>
      <c r="K241" s="191" t="n">
        <f aca="false">ROUND(E241*J241,2)</f>
        <v>0</v>
      </c>
      <c r="L241" s="191" t="n">
        <v>21</v>
      </c>
      <c r="M241" s="191" t="n">
        <f aca="false">G241*(1+L241/100)</f>
        <v>0</v>
      </c>
      <c r="N241" s="188" t="n">
        <v>0.00368</v>
      </c>
      <c r="O241" s="188" t="n">
        <f aca="false">ROUND(E241*N241,5)</f>
        <v>0.09398</v>
      </c>
      <c r="P241" s="188" t="n">
        <v>0</v>
      </c>
      <c r="Q241" s="188" t="n">
        <f aca="false">ROUND(E241*P241,5)</f>
        <v>0</v>
      </c>
      <c r="R241" s="188"/>
      <c r="S241" s="188"/>
      <c r="T241" s="192" t="n">
        <v>0.385</v>
      </c>
      <c r="U241" s="188" t="n">
        <f aca="false">ROUND(E241*T241,2)</f>
        <v>9.83</v>
      </c>
      <c r="V241" s="193"/>
      <c r="W241" s="193"/>
      <c r="X241" s="193"/>
      <c r="Y241" s="193"/>
      <c r="Z241" s="193"/>
      <c r="AA241" s="193"/>
      <c r="AB241" s="193"/>
      <c r="AC241" s="193"/>
      <c r="AD241" s="193"/>
      <c r="AE241" s="193" t="s">
        <v>150</v>
      </c>
      <c r="AF241" s="193"/>
      <c r="AG241" s="193"/>
      <c r="AH241" s="193"/>
      <c r="AI241" s="193"/>
      <c r="AJ241" s="193"/>
      <c r="AK241" s="193"/>
      <c r="AL241" s="193"/>
      <c r="AM241" s="193"/>
      <c r="AN241" s="193"/>
      <c r="AO241" s="193"/>
      <c r="AP241" s="193"/>
      <c r="AQ241" s="193"/>
      <c r="AR241" s="193"/>
      <c r="AS241" s="193"/>
      <c r="AT241" s="193"/>
      <c r="AU241" s="193"/>
      <c r="AV241" s="193"/>
      <c r="AW241" s="193"/>
      <c r="AX241" s="193"/>
      <c r="AY241" s="193"/>
      <c r="AZ241" s="193"/>
      <c r="BA241" s="193"/>
      <c r="BB241" s="193"/>
      <c r="BC241" s="193"/>
      <c r="BD241" s="193"/>
      <c r="BE241" s="193"/>
      <c r="BF241" s="193"/>
      <c r="BG241" s="193"/>
      <c r="BH241" s="193"/>
    </row>
    <row r="242" customFormat="false" ht="20.25" hidden="false" customHeight="false" outlineLevel="1" collapsed="false">
      <c r="A242" s="185" t="n">
        <v>132</v>
      </c>
      <c r="B242" s="186" t="s">
        <v>503</v>
      </c>
      <c r="C242" s="187" t="s">
        <v>504</v>
      </c>
      <c r="D242" s="188" t="s">
        <v>237</v>
      </c>
      <c r="E242" s="189" t="n">
        <v>24.698</v>
      </c>
      <c r="F242" s="190" t="n">
        <f aca="false">H242+J242</f>
        <v>0</v>
      </c>
      <c r="G242" s="191" t="n">
        <f aca="false">ROUND(E242*F242,2)</f>
        <v>0</v>
      </c>
      <c r="H242" s="191"/>
      <c r="I242" s="191" t="n">
        <f aca="false">ROUND(E242*H242,2)</f>
        <v>0</v>
      </c>
      <c r="J242" s="191"/>
      <c r="K242" s="191" t="n">
        <f aca="false">ROUND(E242*J242,2)</f>
        <v>0</v>
      </c>
      <c r="L242" s="191" t="n">
        <v>21</v>
      </c>
      <c r="M242" s="191" t="n">
        <f aca="false">G242*(1+L242/100)</f>
        <v>0</v>
      </c>
      <c r="N242" s="188" t="n">
        <v>0.00032</v>
      </c>
      <c r="O242" s="188" t="n">
        <f aca="false">ROUND(E242*N242,5)</f>
        <v>0.0079</v>
      </c>
      <c r="P242" s="188" t="n">
        <v>0</v>
      </c>
      <c r="Q242" s="188" t="n">
        <f aca="false">ROUND(E242*P242,5)</f>
        <v>0</v>
      </c>
      <c r="R242" s="188"/>
      <c r="S242" s="188"/>
      <c r="T242" s="192" t="n">
        <v>0.11</v>
      </c>
      <c r="U242" s="188" t="n">
        <f aca="false">ROUND(E242*T242,2)</f>
        <v>2.72</v>
      </c>
      <c r="V242" s="193"/>
      <c r="W242" s="193"/>
      <c r="X242" s="193"/>
      <c r="Y242" s="193"/>
      <c r="Z242" s="193"/>
      <c r="AA242" s="193"/>
      <c r="AB242" s="193"/>
      <c r="AC242" s="193"/>
      <c r="AD242" s="193"/>
      <c r="AE242" s="193" t="s">
        <v>150</v>
      </c>
      <c r="AF242" s="193"/>
      <c r="AG242" s="193"/>
      <c r="AH242" s="193"/>
      <c r="AI242" s="193"/>
      <c r="AJ242" s="193"/>
      <c r="AK242" s="193"/>
      <c r="AL242" s="193"/>
      <c r="AM242" s="193"/>
      <c r="AN242" s="193"/>
      <c r="AO242" s="193"/>
      <c r="AP242" s="193"/>
      <c r="AQ242" s="193"/>
      <c r="AR242" s="193"/>
      <c r="AS242" s="193"/>
      <c r="AT242" s="193"/>
      <c r="AU242" s="193"/>
      <c r="AV242" s="193"/>
      <c r="AW242" s="193"/>
      <c r="AX242" s="193"/>
      <c r="AY242" s="193"/>
      <c r="AZ242" s="193"/>
      <c r="BA242" s="193"/>
      <c r="BB242" s="193"/>
      <c r="BC242" s="193"/>
      <c r="BD242" s="193"/>
      <c r="BE242" s="193"/>
      <c r="BF242" s="193"/>
      <c r="BG242" s="193"/>
      <c r="BH242" s="193"/>
    </row>
    <row r="243" customFormat="false" ht="20.25" hidden="false" customHeight="false" outlineLevel="1" collapsed="false">
      <c r="A243" s="185"/>
      <c r="B243" s="186"/>
      <c r="C243" s="194" t="s">
        <v>505</v>
      </c>
      <c r="D243" s="195"/>
      <c r="E243" s="196" t="n">
        <v>24.698</v>
      </c>
      <c r="F243" s="191"/>
      <c r="G243" s="191"/>
      <c r="H243" s="191"/>
      <c r="I243" s="191"/>
      <c r="J243" s="191"/>
      <c r="K243" s="191"/>
      <c r="L243" s="191"/>
      <c r="M243" s="191"/>
      <c r="N243" s="188"/>
      <c r="O243" s="188"/>
      <c r="P243" s="188"/>
      <c r="Q243" s="188"/>
      <c r="R243" s="188"/>
      <c r="S243" s="188"/>
      <c r="T243" s="192"/>
      <c r="U243" s="188"/>
      <c r="V243" s="193"/>
      <c r="W243" s="193"/>
      <c r="X243" s="193"/>
      <c r="Y243" s="193"/>
      <c r="Z243" s="193"/>
      <c r="AA243" s="193"/>
      <c r="AB243" s="193"/>
      <c r="AC243" s="193"/>
      <c r="AD243" s="193"/>
      <c r="AE243" s="193" t="s">
        <v>152</v>
      </c>
      <c r="AF243" s="193" t="n">
        <v>0</v>
      </c>
      <c r="AG243" s="193"/>
      <c r="AH243" s="193"/>
      <c r="AI243" s="193"/>
      <c r="AJ243" s="193"/>
      <c r="AK243" s="193"/>
      <c r="AL243" s="193"/>
      <c r="AM243" s="193"/>
      <c r="AN243" s="193"/>
      <c r="AO243" s="193"/>
      <c r="AP243" s="193"/>
      <c r="AQ243" s="193"/>
      <c r="AR243" s="193"/>
      <c r="AS243" s="193"/>
      <c r="AT243" s="193"/>
      <c r="AU243" s="193"/>
      <c r="AV243" s="193"/>
      <c r="AW243" s="193"/>
      <c r="AX243" s="193"/>
      <c r="AY243" s="193"/>
      <c r="AZ243" s="193"/>
      <c r="BA243" s="193"/>
      <c r="BB243" s="193"/>
      <c r="BC243" s="193"/>
      <c r="BD243" s="193"/>
      <c r="BE243" s="193"/>
      <c r="BF243" s="193"/>
      <c r="BG243" s="193"/>
      <c r="BH243" s="193"/>
    </row>
    <row r="244" customFormat="false" ht="20.25" hidden="false" customHeight="false" outlineLevel="1" collapsed="false">
      <c r="A244" s="185" t="n">
        <v>133</v>
      </c>
      <c r="B244" s="186" t="s">
        <v>506</v>
      </c>
      <c r="C244" s="187" t="s">
        <v>507</v>
      </c>
      <c r="D244" s="188" t="s">
        <v>209</v>
      </c>
      <c r="E244" s="189" t="n">
        <v>12</v>
      </c>
      <c r="F244" s="190" t="n">
        <f aca="false">H244+J244</f>
        <v>0</v>
      </c>
      <c r="G244" s="191" t="n">
        <f aca="false">ROUND(E244*F244,2)</f>
        <v>0</v>
      </c>
      <c r="H244" s="191"/>
      <c r="I244" s="191" t="n">
        <f aca="false">ROUND(E244*H244,2)</f>
        <v>0</v>
      </c>
      <c r="J244" s="191"/>
      <c r="K244" s="191" t="n">
        <f aca="false">ROUND(E244*J244,2)</f>
        <v>0</v>
      </c>
      <c r="L244" s="191" t="n">
        <v>21</v>
      </c>
      <c r="M244" s="191" t="n">
        <f aca="false">G244*(1+L244/100)</f>
        <v>0</v>
      </c>
      <c r="N244" s="188" t="n">
        <v>0.00043</v>
      </c>
      <c r="O244" s="188" t="n">
        <f aca="false">ROUND(E244*N244,5)</f>
        <v>0.00516</v>
      </c>
      <c r="P244" s="188" t="n">
        <v>0</v>
      </c>
      <c r="Q244" s="188" t="n">
        <f aca="false">ROUND(E244*P244,5)</f>
        <v>0</v>
      </c>
      <c r="R244" s="188"/>
      <c r="S244" s="188"/>
      <c r="T244" s="192" t="n">
        <v>0.067</v>
      </c>
      <c r="U244" s="188" t="n">
        <f aca="false">ROUND(E244*T244,2)</f>
        <v>0.8</v>
      </c>
      <c r="V244" s="193"/>
      <c r="W244" s="193"/>
      <c r="X244" s="193"/>
      <c r="Y244" s="193"/>
      <c r="Z244" s="193"/>
      <c r="AA244" s="193"/>
      <c r="AB244" s="193"/>
      <c r="AC244" s="193"/>
      <c r="AD244" s="193"/>
      <c r="AE244" s="193" t="s">
        <v>150</v>
      </c>
      <c r="AF244" s="193"/>
      <c r="AG244" s="193"/>
      <c r="AH244" s="193"/>
      <c r="AI244" s="193"/>
      <c r="AJ244" s="193"/>
      <c r="AK244" s="193"/>
      <c r="AL244" s="193"/>
      <c r="AM244" s="193"/>
      <c r="AN244" s="193"/>
      <c r="AO244" s="193"/>
      <c r="AP244" s="193"/>
      <c r="AQ244" s="193"/>
      <c r="AR244" s="193"/>
      <c r="AS244" s="193"/>
      <c r="AT244" s="193"/>
      <c r="AU244" s="193"/>
      <c r="AV244" s="193"/>
      <c r="AW244" s="193"/>
      <c r="AX244" s="193"/>
      <c r="AY244" s="193"/>
      <c r="AZ244" s="193"/>
      <c r="BA244" s="193"/>
      <c r="BB244" s="193"/>
      <c r="BC244" s="193"/>
      <c r="BD244" s="193"/>
      <c r="BE244" s="193"/>
      <c r="BF244" s="193"/>
      <c r="BG244" s="193"/>
      <c r="BH244" s="193"/>
    </row>
    <row r="245" customFormat="false" ht="20.25" hidden="false" customHeight="false" outlineLevel="1" collapsed="false">
      <c r="A245" s="185" t="n">
        <v>134</v>
      </c>
      <c r="B245" s="186" t="s">
        <v>508</v>
      </c>
      <c r="C245" s="187" t="s">
        <v>509</v>
      </c>
      <c r="D245" s="188" t="s">
        <v>237</v>
      </c>
      <c r="E245" s="189" t="n">
        <v>5.3</v>
      </c>
      <c r="F245" s="190" t="n">
        <f aca="false">H245+J245</f>
        <v>0</v>
      </c>
      <c r="G245" s="191" t="n">
        <f aca="false">ROUND(E245*F245,2)</f>
        <v>0</v>
      </c>
      <c r="H245" s="191"/>
      <c r="I245" s="191" t="n">
        <f aca="false">ROUND(E245*H245,2)</f>
        <v>0</v>
      </c>
      <c r="J245" s="191"/>
      <c r="K245" s="191" t="n">
        <f aca="false">ROUND(E245*J245,2)</f>
        <v>0</v>
      </c>
      <c r="L245" s="191" t="n">
        <v>21</v>
      </c>
      <c r="M245" s="191" t="n">
        <f aca="false">G245*(1+L245/100)</f>
        <v>0</v>
      </c>
      <c r="N245" s="188" t="n">
        <v>0.00032</v>
      </c>
      <c r="O245" s="188" t="n">
        <f aca="false">ROUND(E245*N245,5)</f>
        <v>0.0017</v>
      </c>
      <c r="P245" s="188" t="n">
        <v>0</v>
      </c>
      <c r="Q245" s="188" t="n">
        <f aca="false">ROUND(E245*P245,5)</f>
        <v>0</v>
      </c>
      <c r="R245" s="188"/>
      <c r="S245" s="188"/>
      <c r="T245" s="192" t="n">
        <v>0.14</v>
      </c>
      <c r="U245" s="188" t="n">
        <f aca="false">ROUND(E245*T245,2)</f>
        <v>0.74</v>
      </c>
      <c r="V245" s="193"/>
      <c r="W245" s="193"/>
      <c r="X245" s="193"/>
      <c r="Y245" s="193"/>
      <c r="Z245" s="193"/>
      <c r="AA245" s="193"/>
      <c r="AB245" s="193"/>
      <c r="AC245" s="193"/>
      <c r="AD245" s="193"/>
      <c r="AE245" s="193" t="s">
        <v>150</v>
      </c>
      <c r="AF245" s="193"/>
      <c r="AG245" s="193"/>
      <c r="AH245" s="193"/>
      <c r="AI245" s="193"/>
      <c r="AJ245" s="193"/>
      <c r="AK245" s="193"/>
      <c r="AL245" s="193"/>
      <c r="AM245" s="193"/>
      <c r="AN245" s="193"/>
      <c r="AO245" s="193"/>
      <c r="AP245" s="193"/>
      <c r="AQ245" s="193"/>
      <c r="AR245" s="193"/>
      <c r="AS245" s="193"/>
      <c r="AT245" s="193"/>
      <c r="AU245" s="193"/>
      <c r="AV245" s="193"/>
      <c r="AW245" s="193"/>
      <c r="AX245" s="193"/>
      <c r="AY245" s="193"/>
      <c r="AZ245" s="193"/>
      <c r="BA245" s="193"/>
      <c r="BB245" s="193"/>
      <c r="BC245" s="193"/>
      <c r="BD245" s="193"/>
      <c r="BE245" s="193"/>
      <c r="BF245" s="193"/>
      <c r="BG245" s="193"/>
      <c r="BH245" s="193"/>
    </row>
    <row r="246" customFormat="false" ht="12.75" hidden="false" customHeight="false" outlineLevel="1" collapsed="false">
      <c r="A246" s="185"/>
      <c r="B246" s="186"/>
      <c r="C246" s="194" t="s">
        <v>510</v>
      </c>
      <c r="D246" s="195"/>
      <c r="E246" s="196" t="n">
        <v>5.3</v>
      </c>
      <c r="F246" s="191"/>
      <c r="G246" s="191"/>
      <c r="H246" s="191"/>
      <c r="I246" s="191"/>
      <c r="J246" s="191"/>
      <c r="K246" s="191"/>
      <c r="L246" s="191"/>
      <c r="M246" s="191"/>
      <c r="N246" s="188"/>
      <c r="O246" s="188"/>
      <c r="P246" s="188"/>
      <c r="Q246" s="188"/>
      <c r="R246" s="188"/>
      <c r="S246" s="188"/>
      <c r="T246" s="192"/>
      <c r="U246" s="188"/>
      <c r="V246" s="193"/>
      <c r="W246" s="193"/>
      <c r="X246" s="193"/>
      <c r="Y246" s="193"/>
      <c r="Z246" s="193"/>
      <c r="AA246" s="193"/>
      <c r="AB246" s="193"/>
      <c r="AC246" s="193"/>
      <c r="AD246" s="193"/>
      <c r="AE246" s="193" t="s">
        <v>152</v>
      </c>
      <c r="AF246" s="193" t="n">
        <v>0</v>
      </c>
      <c r="AG246" s="193"/>
      <c r="AH246" s="193"/>
      <c r="AI246" s="193"/>
      <c r="AJ246" s="193"/>
      <c r="AK246" s="193"/>
      <c r="AL246" s="193"/>
      <c r="AM246" s="193"/>
      <c r="AN246" s="193"/>
      <c r="AO246" s="193"/>
      <c r="AP246" s="193"/>
      <c r="AQ246" s="193"/>
      <c r="AR246" s="193"/>
      <c r="AS246" s="193"/>
      <c r="AT246" s="193"/>
      <c r="AU246" s="193"/>
      <c r="AV246" s="193"/>
      <c r="AW246" s="193"/>
      <c r="AX246" s="193"/>
      <c r="AY246" s="193"/>
      <c r="AZ246" s="193"/>
      <c r="BA246" s="193"/>
      <c r="BB246" s="193"/>
      <c r="BC246" s="193"/>
      <c r="BD246" s="193"/>
      <c r="BE246" s="193"/>
      <c r="BF246" s="193"/>
      <c r="BG246" s="193"/>
      <c r="BH246" s="193"/>
    </row>
    <row r="247" customFormat="false" ht="12.75" hidden="false" customHeight="false" outlineLevel="1" collapsed="false">
      <c r="A247" s="185" t="n">
        <v>135</v>
      </c>
      <c r="B247" s="186" t="s">
        <v>511</v>
      </c>
      <c r="C247" s="187" t="s">
        <v>512</v>
      </c>
      <c r="D247" s="188" t="s">
        <v>190</v>
      </c>
      <c r="E247" s="189" t="n">
        <v>1.194</v>
      </c>
      <c r="F247" s="190" t="n">
        <f aca="false">H247+J247</f>
        <v>0</v>
      </c>
      <c r="G247" s="191" t="n">
        <f aca="false">ROUND(E247*F247,2)</f>
        <v>0</v>
      </c>
      <c r="H247" s="191"/>
      <c r="I247" s="191" t="n">
        <f aca="false">ROUND(E247*H247,2)</f>
        <v>0</v>
      </c>
      <c r="J247" s="191"/>
      <c r="K247" s="191" t="n">
        <f aca="false">ROUND(E247*J247,2)</f>
        <v>0</v>
      </c>
      <c r="L247" s="191" t="n">
        <v>21</v>
      </c>
      <c r="M247" s="191" t="n">
        <f aca="false">G247*(1+L247/100)</f>
        <v>0</v>
      </c>
      <c r="N247" s="188" t="n">
        <v>0</v>
      </c>
      <c r="O247" s="188" t="n">
        <f aca="false">ROUND(E247*N247,5)</f>
        <v>0</v>
      </c>
      <c r="P247" s="188" t="n">
        <v>0</v>
      </c>
      <c r="Q247" s="188" t="n">
        <f aca="false">ROUND(E247*P247,5)</f>
        <v>0</v>
      </c>
      <c r="R247" s="188"/>
      <c r="S247" s="188"/>
      <c r="T247" s="192" t="n">
        <v>1.567</v>
      </c>
      <c r="U247" s="188" t="n">
        <f aca="false">ROUND(E247*T247,2)</f>
        <v>1.87</v>
      </c>
      <c r="V247" s="193"/>
      <c r="W247" s="193"/>
      <c r="X247" s="193"/>
      <c r="Y247" s="193"/>
      <c r="Z247" s="193"/>
      <c r="AA247" s="193"/>
      <c r="AB247" s="193"/>
      <c r="AC247" s="193"/>
      <c r="AD247" s="193"/>
      <c r="AE247" s="193" t="s">
        <v>150</v>
      </c>
      <c r="AF247" s="193"/>
      <c r="AG247" s="193"/>
      <c r="AH247" s="193"/>
      <c r="AI247" s="193"/>
      <c r="AJ247" s="193"/>
      <c r="AK247" s="193"/>
      <c r="AL247" s="193"/>
      <c r="AM247" s="193"/>
      <c r="AN247" s="193"/>
      <c r="AO247" s="193"/>
      <c r="AP247" s="193"/>
      <c r="AQ247" s="193"/>
      <c r="AR247" s="193"/>
      <c r="AS247" s="193"/>
      <c r="AT247" s="193"/>
      <c r="AU247" s="193"/>
      <c r="AV247" s="193"/>
      <c r="AW247" s="193"/>
      <c r="AX247" s="193"/>
      <c r="AY247" s="193"/>
      <c r="AZ247" s="193"/>
      <c r="BA247" s="193"/>
      <c r="BB247" s="193"/>
      <c r="BC247" s="193"/>
      <c r="BD247" s="193"/>
      <c r="BE247" s="193"/>
      <c r="BF247" s="193"/>
      <c r="BG247" s="193"/>
      <c r="BH247" s="193"/>
    </row>
    <row r="248" customFormat="false" ht="12.75" hidden="false" customHeight="false" outlineLevel="0" collapsed="false">
      <c r="A248" s="197" t="s">
        <v>145</v>
      </c>
      <c r="B248" s="198" t="s">
        <v>84</v>
      </c>
      <c r="C248" s="199" t="s">
        <v>85</v>
      </c>
      <c r="D248" s="200"/>
      <c r="E248" s="201"/>
      <c r="F248" s="202"/>
      <c r="G248" s="202" t="n">
        <f aca="false">SUMIF(AE249:AE262,"&lt;&gt;NOR",G249:G262)</f>
        <v>0</v>
      </c>
      <c r="H248" s="202"/>
      <c r="I248" s="202" t="n">
        <f aca="false">SUM(I249:I262)</f>
        <v>0</v>
      </c>
      <c r="J248" s="202"/>
      <c r="K248" s="202" t="n">
        <f aca="false">SUM(K249:K262)</f>
        <v>0</v>
      </c>
      <c r="L248" s="202"/>
      <c r="M248" s="202" t="n">
        <f aca="false">SUM(M249:M262)</f>
        <v>0</v>
      </c>
      <c r="N248" s="200"/>
      <c r="O248" s="200" t="n">
        <f aca="false">SUM(O249:O262)</f>
        <v>1.17961</v>
      </c>
      <c r="P248" s="200"/>
      <c r="Q248" s="200" t="n">
        <f aca="false">SUM(Q249:Q262)</f>
        <v>0</v>
      </c>
      <c r="R248" s="200"/>
      <c r="S248" s="200"/>
      <c r="T248" s="203"/>
      <c r="U248" s="200" t="n">
        <f aca="false">SUM(U249:U262)</f>
        <v>62.29</v>
      </c>
      <c r="AE248" s="0" t="s">
        <v>146</v>
      </c>
    </row>
    <row r="249" customFormat="false" ht="20.25" hidden="false" customHeight="false" outlineLevel="1" collapsed="false">
      <c r="A249" s="185" t="n">
        <v>136</v>
      </c>
      <c r="B249" s="186" t="s">
        <v>513</v>
      </c>
      <c r="C249" s="187" t="s">
        <v>514</v>
      </c>
      <c r="D249" s="188" t="s">
        <v>180</v>
      </c>
      <c r="E249" s="189" t="n">
        <v>96.69</v>
      </c>
      <c r="F249" s="190" t="n">
        <f aca="false">H249+J249</f>
        <v>0</v>
      </c>
      <c r="G249" s="191" t="n">
        <f aca="false">ROUND(E249*F249,2)</f>
        <v>0</v>
      </c>
      <c r="H249" s="191"/>
      <c r="I249" s="191" t="n">
        <f aca="false">ROUND(E249*H249,2)</f>
        <v>0</v>
      </c>
      <c r="J249" s="191"/>
      <c r="K249" s="191" t="n">
        <f aca="false">ROUND(E249*J249,2)</f>
        <v>0</v>
      </c>
      <c r="L249" s="191" t="n">
        <v>21</v>
      </c>
      <c r="M249" s="191" t="n">
        <f aca="false">G249*(1+L249/100)</f>
        <v>0</v>
      </c>
      <c r="N249" s="188" t="n">
        <v>0</v>
      </c>
      <c r="O249" s="188" t="n">
        <f aca="false">ROUND(E249*N249,5)</f>
        <v>0</v>
      </c>
      <c r="P249" s="188" t="n">
        <v>0</v>
      </c>
      <c r="Q249" s="188" t="n">
        <f aca="false">ROUND(E249*P249,5)</f>
        <v>0</v>
      </c>
      <c r="R249" s="188"/>
      <c r="S249" s="188"/>
      <c r="T249" s="192" t="n">
        <v>0.08</v>
      </c>
      <c r="U249" s="188" t="n">
        <f aca="false">ROUND(E249*T249,2)</f>
        <v>7.74</v>
      </c>
      <c r="V249" s="193"/>
      <c r="W249" s="193"/>
      <c r="X249" s="193"/>
      <c r="Y249" s="193"/>
      <c r="Z249" s="193"/>
      <c r="AA249" s="193"/>
      <c r="AB249" s="193"/>
      <c r="AC249" s="193"/>
      <c r="AD249" s="193"/>
      <c r="AE249" s="193" t="s">
        <v>150</v>
      </c>
      <c r="AF249" s="193"/>
      <c r="AG249" s="193"/>
      <c r="AH249" s="193"/>
      <c r="AI249" s="193"/>
      <c r="AJ249" s="193"/>
      <c r="AK249" s="193"/>
      <c r="AL249" s="193"/>
      <c r="AM249" s="193"/>
      <c r="AN249" s="193"/>
      <c r="AO249" s="193"/>
      <c r="AP249" s="193"/>
      <c r="AQ249" s="193"/>
      <c r="AR249" s="193"/>
      <c r="AS249" s="193"/>
      <c r="AT249" s="193"/>
      <c r="AU249" s="193"/>
      <c r="AV249" s="193"/>
      <c r="AW249" s="193"/>
      <c r="AX249" s="193"/>
      <c r="AY249" s="193"/>
      <c r="AZ249" s="193"/>
      <c r="BA249" s="193"/>
      <c r="BB249" s="193"/>
      <c r="BC249" s="193"/>
      <c r="BD249" s="193"/>
      <c r="BE249" s="193"/>
      <c r="BF249" s="193"/>
      <c r="BG249" s="193"/>
      <c r="BH249" s="193"/>
    </row>
    <row r="250" customFormat="false" ht="12.75" hidden="false" customHeight="false" outlineLevel="1" collapsed="false">
      <c r="A250" s="185"/>
      <c r="B250" s="186"/>
      <c r="C250" s="194" t="s">
        <v>515</v>
      </c>
      <c r="D250" s="195"/>
      <c r="E250" s="196" t="n">
        <v>96.69</v>
      </c>
      <c r="F250" s="191"/>
      <c r="G250" s="191"/>
      <c r="H250" s="191"/>
      <c r="I250" s="191"/>
      <c r="J250" s="191"/>
      <c r="K250" s="191"/>
      <c r="L250" s="191"/>
      <c r="M250" s="191"/>
      <c r="N250" s="188"/>
      <c r="O250" s="188"/>
      <c r="P250" s="188"/>
      <c r="Q250" s="188"/>
      <c r="R250" s="188"/>
      <c r="S250" s="188"/>
      <c r="T250" s="192"/>
      <c r="U250" s="188"/>
      <c r="V250" s="193"/>
      <c r="W250" s="193"/>
      <c r="X250" s="193"/>
      <c r="Y250" s="193"/>
      <c r="Z250" s="193"/>
      <c r="AA250" s="193"/>
      <c r="AB250" s="193"/>
      <c r="AC250" s="193"/>
      <c r="AD250" s="193"/>
      <c r="AE250" s="193" t="s">
        <v>152</v>
      </c>
      <c r="AF250" s="193" t="n">
        <v>0</v>
      </c>
      <c r="AG250" s="193"/>
      <c r="AH250" s="193"/>
      <c r="AI250" s="193"/>
      <c r="AJ250" s="193"/>
      <c r="AK250" s="193"/>
      <c r="AL250" s="193"/>
      <c r="AM250" s="193"/>
      <c r="AN250" s="193"/>
      <c r="AO250" s="193"/>
      <c r="AP250" s="193"/>
      <c r="AQ250" s="193"/>
      <c r="AR250" s="193"/>
      <c r="AS250" s="193"/>
      <c r="AT250" s="193"/>
      <c r="AU250" s="193"/>
      <c r="AV250" s="193"/>
      <c r="AW250" s="193"/>
      <c r="AX250" s="193"/>
      <c r="AY250" s="193"/>
      <c r="AZ250" s="193"/>
      <c r="BA250" s="193"/>
      <c r="BB250" s="193"/>
      <c r="BC250" s="193"/>
      <c r="BD250" s="193"/>
      <c r="BE250" s="193"/>
      <c r="BF250" s="193"/>
      <c r="BG250" s="193"/>
      <c r="BH250" s="193"/>
    </row>
    <row r="251" customFormat="false" ht="12.75" hidden="false" customHeight="false" outlineLevel="1" collapsed="false">
      <c r="A251" s="185" t="n">
        <v>137</v>
      </c>
      <c r="B251" s="186" t="s">
        <v>516</v>
      </c>
      <c r="C251" s="187" t="s">
        <v>517</v>
      </c>
      <c r="D251" s="188" t="s">
        <v>180</v>
      </c>
      <c r="E251" s="189" t="n">
        <v>101.5245</v>
      </c>
      <c r="F251" s="190" t="n">
        <f aca="false">H251+J251</f>
        <v>0</v>
      </c>
      <c r="G251" s="191" t="n">
        <f aca="false">ROUND(E251*F251,2)</f>
        <v>0</v>
      </c>
      <c r="H251" s="191"/>
      <c r="I251" s="191" t="n">
        <f aca="false">ROUND(E251*H251,2)</f>
        <v>0</v>
      </c>
      <c r="J251" s="191"/>
      <c r="K251" s="191" t="n">
        <f aca="false">ROUND(E251*J251,2)</f>
        <v>0</v>
      </c>
      <c r="L251" s="191" t="n">
        <v>21</v>
      </c>
      <c r="M251" s="191" t="n">
        <f aca="false">G251*(1+L251/100)</f>
        <v>0</v>
      </c>
      <c r="N251" s="188" t="n">
        <v>0.004</v>
      </c>
      <c r="O251" s="188" t="n">
        <f aca="false">ROUND(E251*N251,5)</f>
        <v>0.4061</v>
      </c>
      <c r="P251" s="188" t="n">
        <v>0</v>
      </c>
      <c r="Q251" s="188" t="n">
        <f aca="false">ROUND(E251*P251,5)</f>
        <v>0</v>
      </c>
      <c r="R251" s="188"/>
      <c r="S251" s="188"/>
      <c r="T251" s="192" t="n">
        <v>0</v>
      </c>
      <c r="U251" s="188" t="n">
        <f aca="false">ROUND(E251*T251,2)</f>
        <v>0</v>
      </c>
      <c r="V251" s="193"/>
      <c r="W251" s="193"/>
      <c r="X251" s="193"/>
      <c r="Y251" s="193"/>
      <c r="Z251" s="193"/>
      <c r="AA251" s="193"/>
      <c r="AB251" s="193"/>
      <c r="AC251" s="193"/>
      <c r="AD251" s="193"/>
      <c r="AE251" s="193" t="s">
        <v>337</v>
      </c>
      <c r="AF251" s="193"/>
      <c r="AG251" s="193"/>
      <c r="AH251" s="193"/>
      <c r="AI251" s="193"/>
      <c r="AJ251" s="193"/>
      <c r="AK251" s="193"/>
      <c r="AL251" s="193"/>
      <c r="AM251" s="193"/>
      <c r="AN251" s="193"/>
      <c r="AO251" s="193"/>
      <c r="AP251" s="193"/>
      <c r="AQ251" s="193"/>
      <c r="AR251" s="193"/>
      <c r="AS251" s="193"/>
      <c r="AT251" s="193"/>
      <c r="AU251" s="193"/>
      <c r="AV251" s="193"/>
      <c r="AW251" s="193"/>
      <c r="AX251" s="193"/>
      <c r="AY251" s="193"/>
      <c r="AZ251" s="193"/>
      <c r="BA251" s="193"/>
      <c r="BB251" s="193"/>
      <c r="BC251" s="193"/>
      <c r="BD251" s="193"/>
      <c r="BE251" s="193"/>
      <c r="BF251" s="193"/>
      <c r="BG251" s="193"/>
      <c r="BH251" s="193"/>
    </row>
    <row r="252" customFormat="false" ht="12.75" hidden="false" customHeight="false" outlineLevel="1" collapsed="false">
      <c r="A252" s="185"/>
      <c r="B252" s="186"/>
      <c r="C252" s="194" t="s">
        <v>518</v>
      </c>
      <c r="D252" s="195"/>
      <c r="E252" s="196" t="n">
        <v>101.5245</v>
      </c>
      <c r="F252" s="191"/>
      <c r="G252" s="191"/>
      <c r="H252" s="191"/>
      <c r="I252" s="191"/>
      <c r="J252" s="191"/>
      <c r="K252" s="191"/>
      <c r="L252" s="191"/>
      <c r="M252" s="191"/>
      <c r="N252" s="188"/>
      <c r="O252" s="188"/>
      <c r="P252" s="188"/>
      <c r="Q252" s="188"/>
      <c r="R252" s="188"/>
      <c r="S252" s="188"/>
      <c r="T252" s="192"/>
      <c r="U252" s="188"/>
      <c r="V252" s="193"/>
      <c r="W252" s="193"/>
      <c r="X252" s="193"/>
      <c r="Y252" s="193"/>
      <c r="Z252" s="193"/>
      <c r="AA252" s="193"/>
      <c r="AB252" s="193"/>
      <c r="AC252" s="193"/>
      <c r="AD252" s="193"/>
      <c r="AE252" s="193" t="s">
        <v>152</v>
      </c>
      <c r="AF252" s="193" t="n">
        <v>0</v>
      </c>
      <c r="AG252" s="193"/>
      <c r="AH252" s="193"/>
      <c r="AI252" s="193"/>
      <c r="AJ252" s="193"/>
      <c r="AK252" s="193"/>
      <c r="AL252" s="193"/>
      <c r="AM252" s="193"/>
      <c r="AN252" s="193"/>
      <c r="AO252" s="193"/>
      <c r="AP252" s="193"/>
      <c r="AQ252" s="193"/>
      <c r="AR252" s="193"/>
      <c r="AS252" s="193"/>
      <c r="AT252" s="193"/>
      <c r="AU252" s="193"/>
      <c r="AV252" s="193"/>
      <c r="AW252" s="193"/>
      <c r="AX252" s="193"/>
      <c r="AY252" s="193"/>
      <c r="AZ252" s="193"/>
      <c r="BA252" s="193"/>
      <c r="BB252" s="193"/>
      <c r="BC252" s="193"/>
      <c r="BD252" s="193"/>
      <c r="BE252" s="193"/>
      <c r="BF252" s="193"/>
      <c r="BG252" s="193"/>
      <c r="BH252" s="193"/>
    </row>
    <row r="253" customFormat="false" ht="12.75" hidden="false" customHeight="false" outlineLevel="1" collapsed="false">
      <c r="A253" s="185" t="n">
        <v>138</v>
      </c>
      <c r="B253" s="186" t="s">
        <v>519</v>
      </c>
      <c r="C253" s="187" t="s">
        <v>520</v>
      </c>
      <c r="D253" s="188" t="s">
        <v>180</v>
      </c>
      <c r="E253" s="189" t="n">
        <v>63.8855</v>
      </c>
      <c r="F253" s="190" t="n">
        <f aca="false">H253+J253</f>
        <v>0</v>
      </c>
      <c r="G253" s="191" t="n">
        <f aca="false">ROUND(E253*F253,2)</f>
        <v>0</v>
      </c>
      <c r="H253" s="191"/>
      <c r="I253" s="191" t="n">
        <f aca="false">ROUND(E253*H253,2)</f>
        <v>0</v>
      </c>
      <c r="J253" s="191"/>
      <c r="K253" s="191" t="n">
        <f aca="false">ROUND(E253*J253,2)</f>
        <v>0</v>
      </c>
      <c r="L253" s="191" t="n">
        <v>21</v>
      </c>
      <c r="M253" s="191" t="n">
        <f aca="false">G253*(1+L253/100)</f>
        <v>0</v>
      </c>
      <c r="N253" s="188" t="n">
        <v>0</v>
      </c>
      <c r="O253" s="188" t="n">
        <f aca="false">ROUND(E253*N253,5)</f>
        <v>0</v>
      </c>
      <c r="P253" s="188" t="n">
        <v>0</v>
      </c>
      <c r="Q253" s="188" t="n">
        <f aca="false">ROUND(E253*P253,5)</f>
        <v>0</v>
      </c>
      <c r="R253" s="188"/>
      <c r="S253" s="188"/>
      <c r="T253" s="192" t="n">
        <v>0.15</v>
      </c>
      <c r="U253" s="188" t="n">
        <f aca="false">ROUND(E253*T253,2)</f>
        <v>9.58</v>
      </c>
      <c r="V253" s="193"/>
      <c r="W253" s="193"/>
      <c r="X253" s="193"/>
      <c r="Y253" s="193"/>
      <c r="Z253" s="193"/>
      <c r="AA253" s="193"/>
      <c r="AB253" s="193"/>
      <c r="AC253" s="193"/>
      <c r="AD253" s="193"/>
      <c r="AE253" s="193" t="s">
        <v>150</v>
      </c>
      <c r="AF253" s="193"/>
      <c r="AG253" s="193"/>
      <c r="AH253" s="193"/>
      <c r="AI253" s="193"/>
      <c r="AJ253" s="193"/>
      <c r="AK253" s="193"/>
      <c r="AL253" s="193"/>
      <c r="AM253" s="193"/>
      <c r="AN253" s="193"/>
      <c r="AO253" s="193"/>
      <c r="AP253" s="193"/>
      <c r="AQ253" s="193"/>
      <c r="AR253" s="193"/>
      <c r="AS253" s="193"/>
      <c r="AT253" s="193"/>
      <c r="AU253" s="193"/>
      <c r="AV253" s="193"/>
      <c r="AW253" s="193"/>
      <c r="AX253" s="193"/>
      <c r="AY253" s="193"/>
      <c r="AZ253" s="193"/>
      <c r="BA253" s="193"/>
      <c r="BB253" s="193"/>
      <c r="BC253" s="193"/>
      <c r="BD253" s="193"/>
      <c r="BE253" s="193"/>
      <c r="BF253" s="193"/>
      <c r="BG253" s="193"/>
      <c r="BH253" s="193"/>
    </row>
    <row r="254" customFormat="false" ht="12.75" hidden="false" customHeight="false" outlineLevel="1" collapsed="false">
      <c r="A254" s="185" t="n">
        <v>139</v>
      </c>
      <c r="B254" s="186" t="s">
        <v>521</v>
      </c>
      <c r="C254" s="187" t="s">
        <v>522</v>
      </c>
      <c r="D254" s="188" t="s">
        <v>149</v>
      </c>
      <c r="E254" s="189" t="n">
        <v>10.06196625</v>
      </c>
      <c r="F254" s="190" t="n">
        <f aca="false">H254+J254</f>
        <v>0</v>
      </c>
      <c r="G254" s="191" t="n">
        <f aca="false">ROUND(E254*F254,2)</f>
        <v>0</v>
      </c>
      <c r="H254" s="191"/>
      <c r="I254" s="191" t="n">
        <f aca="false">ROUND(E254*H254,2)</f>
        <v>0</v>
      </c>
      <c r="J254" s="191"/>
      <c r="K254" s="191" t="n">
        <f aca="false">ROUND(E254*J254,2)</f>
        <v>0</v>
      </c>
      <c r="L254" s="191" t="n">
        <v>21</v>
      </c>
      <c r="M254" s="191" t="n">
        <f aca="false">G254*(1+L254/100)</f>
        <v>0</v>
      </c>
      <c r="N254" s="188" t="n">
        <v>0.025</v>
      </c>
      <c r="O254" s="188" t="n">
        <f aca="false">ROUND(E254*N254,5)</f>
        <v>0.25155</v>
      </c>
      <c r="P254" s="188" t="n">
        <v>0</v>
      </c>
      <c r="Q254" s="188" t="n">
        <f aca="false">ROUND(E254*P254,5)</f>
        <v>0</v>
      </c>
      <c r="R254" s="188"/>
      <c r="S254" s="188"/>
      <c r="T254" s="192" t="n">
        <v>0</v>
      </c>
      <c r="U254" s="188" t="n">
        <f aca="false">ROUND(E254*T254,2)</f>
        <v>0</v>
      </c>
      <c r="V254" s="193"/>
      <c r="W254" s="193"/>
      <c r="X254" s="193"/>
      <c r="Y254" s="193"/>
      <c r="Z254" s="193"/>
      <c r="AA254" s="193"/>
      <c r="AB254" s="193"/>
      <c r="AC254" s="193"/>
      <c r="AD254" s="193"/>
      <c r="AE254" s="193" t="s">
        <v>337</v>
      </c>
      <c r="AF254" s="193"/>
      <c r="AG254" s="193"/>
      <c r="AH254" s="193"/>
      <c r="AI254" s="193"/>
      <c r="AJ254" s="193"/>
      <c r="AK254" s="193"/>
      <c r="AL254" s="193"/>
      <c r="AM254" s="193"/>
      <c r="AN254" s="193"/>
      <c r="AO254" s="193"/>
      <c r="AP254" s="193"/>
      <c r="AQ254" s="193"/>
      <c r="AR254" s="193"/>
      <c r="AS254" s="193"/>
      <c r="AT254" s="193"/>
      <c r="AU254" s="193"/>
      <c r="AV254" s="193"/>
      <c r="AW254" s="193"/>
      <c r="AX254" s="193"/>
      <c r="AY254" s="193"/>
      <c r="AZ254" s="193"/>
      <c r="BA254" s="193"/>
      <c r="BB254" s="193"/>
      <c r="BC254" s="193"/>
      <c r="BD254" s="193"/>
      <c r="BE254" s="193"/>
      <c r="BF254" s="193"/>
      <c r="BG254" s="193"/>
      <c r="BH254" s="193"/>
    </row>
    <row r="255" customFormat="false" ht="12.75" hidden="false" customHeight="false" outlineLevel="1" collapsed="false">
      <c r="A255" s="185"/>
      <c r="B255" s="186"/>
      <c r="C255" s="194" t="s">
        <v>523</v>
      </c>
      <c r="D255" s="195"/>
      <c r="E255" s="196" t="n">
        <v>10.06196625</v>
      </c>
      <c r="F255" s="191"/>
      <c r="G255" s="191"/>
      <c r="H255" s="191"/>
      <c r="I255" s="191"/>
      <c r="J255" s="191"/>
      <c r="K255" s="191"/>
      <c r="L255" s="191"/>
      <c r="M255" s="191"/>
      <c r="N255" s="188"/>
      <c r="O255" s="188"/>
      <c r="P255" s="188"/>
      <c r="Q255" s="188"/>
      <c r="R255" s="188"/>
      <c r="S255" s="188"/>
      <c r="T255" s="192"/>
      <c r="U255" s="188"/>
      <c r="V255" s="193"/>
      <c r="W255" s="193"/>
      <c r="X255" s="193"/>
      <c r="Y255" s="193"/>
      <c r="Z255" s="193"/>
      <c r="AA255" s="193"/>
      <c r="AB255" s="193"/>
      <c r="AC255" s="193"/>
      <c r="AD255" s="193"/>
      <c r="AE255" s="193" t="s">
        <v>152</v>
      </c>
      <c r="AF255" s="193" t="n">
        <v>0</v>
      </c>
      <c r="AG255" s="193"/>
      <c r="AH255" s="193"/>
      <c r="AI255" s="193"/>
      <c r="AJ255" s="193"/>
      <c r="AK255" s="193"/>
      <c r="AL255" s="193"/>
      <c r="AM255" s="193"/>
      <c r="AN255" s="193"/>
      <c r="AO255" s="193"/>
      <c r="AP255" s="193"/>
      <c r="AQ255" s="193"/>
      <c r="AR255" s="193"/>
      <c r="AS255" s="193"/>
      <c r="AT255" s="193"/>
      <c r="AU255" s="193"/>
      <c r="AV255" s="193"/>
      <c r="AW255" s="193"/>
      <c r="AX255" s="193"/>
      <c r="AY255" s="193"/>
      <c r="AZ255" s="193"/>
      <c r="BA255" s="193"/>
      <c r="BB255" s="193"/>
      <c r="BC255" s="193"/>
      <c r="BD255" s="193"/>
      <c r="BE255" s="193"/>
      <c r="BF255" s="193"/>
      <c r="BG255" s="193"/>
      <c r="BH255" s="193"/>
    </row>
    <row r="256" customFormat="false" ht="12.75" hidden="false" customHeight="false" outlineLevel="1" collapsed="false">
      <c r="A256" s="185" t="n">
        <v>140</v>
      </c>
      <c r="B256" s="186" t="s">
        <v>524</v>
      </c>
      <c r="C256" s="187" t="s">
        <v>525</v>
      </c>
      <c r="D256" s="188" t="s">
        <v>180</v>
      </c>
      <c r="E256" s="189" t="n">
        <v>96.69</v>
      </c>
      <c r="F256" s="190" t="n">
        <f aca="false">H256+J256</f>
        <v>0</v>
      </c>
      <c r="G256" s="191" t="n">
        <f aca="false">ROUND(E256*F256,2)</f>
        <v>0</v>
      </c>
      <c r="H256" s="191"/>
      <c r="I256" s="191" t="n">
        <f aca="false">ROUND(E256*H256,2)</f>
        <v>0</v>
      </c>
      <c r="J256" s="191"/>
      <c r="K256" s="191" t="n">
        <f aca="false">ROUND(E256*J256,2)</f>
        <v>0</v>
      </c>
      <c r="L256" s="191" t="n">
        <v>21</v>
      </c>
      <c r="M256" s="191" t="n">
        <f aca="false">G256*(1+L256/100)</f>
        <v>0</v>
      </c>
      <c r="N256" s="188" t="n">
        <v>1E-005</v>
      </c>
      <c r="O256" s="188" t="n">
        <f aca="false">ROUND(E256*N256,5)</f>
        <v>0.00097</v>
      </c>
      <c r="P256" s="188" t="n">
        <v>0</v>
      </c>
      <c r="Q256" s="188" t="n">
        <f aca="false">ROUND(E256*P256,5)</f>
        <v>0</v>
      </c>
      <c r="R256" s="188"/>
      <c r="S256" s="188"/>
      <c r="T256" s="192" t="n">
        <v>0.07</v>
      </c>
      <c r="U256" s="188" t="n">
        <f aca="false">ROUND(E256*T256,2)</f>
        <v>6.77</v>
      </c>
      <c r="V256" s="193"/>
      <c r="W256" s="193"/>
      <c r="X256" s="193"/>
      <c r="Y256" s="193"/>
      <c r="Z256" s="193"/>
      <c r="AA256" s="193"/>
      <c r="AB256" s="193"/>
      <c r="AC256" s="193"/>
      <c r="AD256" s="193"/>
      <c r="AE256" s="193" t="s">
        <v>150</v>
      </c>
      <c r="AF256" s="193"/>
      <c r="AG256" s="193"/>
      <c r="AH256" s="193"/>
      <c r="AI256" s="193"/>
      <c r="AJ256" s="193"/>
      <c r="AK256" s="193"/>
      <c r="AL256" s="193"/>
      <c r="AM256" s="193"/>
      <c r="AN256" s="193"/>
      <c r="AO256" s="193"/>
      <c r="AP256" s="193"/>
      <c r="AQ256" s="193"/>
      <c r="AR256" s="193"/>
      <c r="AS256" s="193"/>
      <c r="AT256" s="193"/>
      <c r="AU256" s="193"/>
      <c r="AV256" s="193"/>
      <c r="AW256" s="193"/>
      <c r="AX256" s="193"/>
      <c r="AY256" s="193"/>
      <c r="AZ256" s="193"/>
      <c r="BA256" s="193"/>
      <c r="BB256" s="193"/>
      <c r="BC256" s="193"/>
      <c r="BD256" s="193"/>
      <c r="BE256" s="193"/>
      <c r="BF256" s="193"/>
      <c r="BG256" s="193"/>
      <c r="BH256" s="193"/>
    </row>
    <row r="257" customFormat="false" ht="20.25" hidden="false" customHeight="false" outlineLevel="1" collapsed="false">
      <c r="A257" s="185" t="n">
        <v>141</v>
      </c>
      <c r="B257" s="186" t="s">
        <v>526</v>
      </c>
      <c r="C257" s="187" t="s">
        <v>527</v>
      </c>
      <c r="D257" s="188" t="s">
        <v>180</v>
      </c>
      <c r="E257" s="189" t="n">
        <v>106</v>
      </c>
      <c r="F257" s="190" t="n">
        <f aca="false">H257+J257</f>
        <v>0</v>
      </c>
      <c r="G257" s="191" t="n">
        <f aca="false">ROUND(E257*F257,2)</f>
        <v>0</v>
      </c>
      <c r="H257" s="191"/>
      <c r="I257" s="191" t="n">
        <f aca="false">ROUND(E257*H257,2)</f>
        <v>0</v>
      </c>
      <c r="J257" s="191"/>
      <c r="K257" s="191" t="n">
        <f aca="false">ROUND(E257*J257,2)</f>
        <v>0</v>
      </c>
      <c r="L257" s="191" t="n">
        <v>21</v>
      </c>
      <c r="M257" s="191" t="n">
        <f aca="false">G257*(1+L257/100)</f>
        <v>0</v>
      </c>
      <c r="N257" s="188" t="n">
        <v>0</v>
      </c>
      <c r="O257" s="188" t="n">
        <f aca="false">ROUND(E257*N257,5)</f>
        <v>0</v>
      </c>
      <c r="P257" s="188" t="n">
        <v>0</v>
      </c>
      <c r="Q257" s="188" t="n">
        <f aca="false">ROUND(E257*P257,5)</f>
        <v>0</v>
      </c>
      <c r="R257" s="188"/>
      <c r="S257" s="188"/>
      <c r="T257" s="192" t="n">
        <v>0.18</v>
      </c>
      <c r="U257" s="188" t="n">
        <f aca="false">ROUND(E257*T257,2)</f>
        <v>19.08</v>
      </c>
      <c r="V257" s="193"/>
      <c r="W257" s="193"/>
      <c r="X257" s="193"/>
      <c r="Y257" s="193"/>
      <c r="Z257" s="193"/>
      <c r="AA257" s="193"/>
      <c r="AB257" s="193"/>
      <c r="AC257" s="193"/>
      <c r="AD257" s="193"/>
      <c r="AE257" s="193" t="s">
        <v>150</v>
      </c>
      <c r="AF257" s="193"/>
      <c r="AG257" s="193"/>
      <c r="AH257" s="193"/>
      <c r="AI257" s="193"/>
      <c r="AJ257" s="193"/>
      <c r="AK257" s="193"/>
      <c r="AL257" s="193"/>
      <c r="AM257" s="193"/>
      <c r="AN257" s="193"/>
      <c r="AO257" s="193"/>
      <c r="AP257" s="193"/>
      <c r="AQ257" s="193"/>
      <c r="AR257" s="193"/>
      <c r="AS257" s="193"/>
      <c r="AT257" s="193"/>
      <c r="AU257" s="193"/>
      <c r="AV257" s="193"/>
      <c r="AW257" s="193"/>
      <c r="AX257" s="193"/>
      <c r="AY257" s="193"/>
      <c r="AZ257" s="193"/>
      <c r="BA257" s="193"/>
      <c r="BB257" s="193"/>
      <c r="BC257" s="193"/>
      <c r="BD257" s="193"/>
      <c r="BE257" s="193"/>
      <c r="BF257" s="193"/>
      <c r="BG257" s="193"/>
      <c r="BH257" s="193"/>
    </row>
    <row r="258" customFormat="false" ht="12.75" hidden="false" customHeight="false" outlineLevel="1" collapsed="false">
      <c r="A258" s="185" t="n">
        <v>142</v>
      </c>
      <c r="B258" s="186" t="s">
        <v>528</v>
      </c>
      <c r="C258" s="187" t="s">
        <v>529</v>
      </c>
      <c r="D258" s="188" t="s">
        <v>180</v>
      </c>
      <c r="E258" s="189" t="n">
        <v>111.3</v>
      </c>
      <c r="F258" s="190" t="n">
        <f aca="false">H258+J258</f>
        <v>0</v>
      </c>
      <c r="G258" s="191" t="n">
        <f aca="false">ROUND(E258*F258,2)</f>
        <v>0</v>
      </c>
      <c r="H258" s="191"/>
      <c r="I258" s="191" t="n">
        <f aca="false">ROUND(E258*H258,2)</f>
        <v>0</v>
      </c>
      <c r="J258" s="191"/>
      <c r="K258" s="191" t="n">
        <f aca="false">ROUND(E258*J258,2)</f>
        <v>0</v>
      </c>
      <c r="L258" s="191" t="n">
        <v>21</v>
      </c>
      <c r="M258" s="191" t="n">
        <f aca="false">G258*(1+L258/100)</f>
        <v>0</v>
      </c>
      <c r="N258" s="188" t="n">
        <v>0.0021</v>
      </c>
      <c r="O258" s="188" t="n">
        <f aca="false">ROUND(E258*N258,5)</f>
        <v>0.23373</v>
      </c>
      <c r="P258" s="188" t="n">
        <v>0</v>
      </c>
      <c r="Q258" s="188" t="n">
        <f aca="false">ROUND(E258*P258,5)</f>
        <v>0</v>
      </c>
      <c r="R258" s="188"/>
      <c r="S258" s="188"/>
      <c r="T258" s="192" t="n">
        <v>0</v>
      </c>
      <c r="U258" s="188" t="n">
        <f aca="false">ROUND(E258*T258,2)</f>
        <v>0</v>
      </c>
      <c r="V258" s="193"/>
      <c r="W258" s="193"/>
      <c r="X258" s="193"/>
      <c r="Y258" s="193"/>
      <c r="Z258" s="193"/>
      <c r="AA258" s="193"/>
      <c r="AB258" s="193"/>
      <c r="AC258" s="193"/>
      <c r="AD258" s="193"/>
      <c r="AE258" s="193" t="s">
        <v>337</v>
      </c>
      <c r="AF258" s="193"/>
      <c r="AG258" s="193"/>
      <c r="AH258" s="193"/>
      <c r="AI258" s="193"/>
      <c r="AJ258" s="193"/>
      <c r="AK258" s="193"/>
      <c r="AL258" s="193"/>
      <c r="AM258" s="193"/>
      <c r="AN258" s="193"/>
      <c r="AO258" s="193"/>
      <c r="AP258" s="193"/>
      <c r="AQ258" s="193"/>
      <c r="AR258" s="193"/>
      <c r="AS258" s="193"/>
      <c r="AT258" s="193"/>
      <c r="AU258" s="193"/>
      <c r="AV258" s="193"/>
      <c r="AW258" s="193"/>
      <c r="AX258" s="193"/>
      <c r="AY258" s="193"/>
      <c r="AZ258" s="193"/>
      <c r="BA258" s="193"/>
      <c r="BB258" s="193"/>
      <c r="BC258" s="193"/>
      <c r="BD258" s="193"/>
      <c r="BE258" s="193"/>
      <c r="BF258" s="193"/>
      <c r="BG258" s="193"/>
      <c r="BH258" s="193"/>
    </row>
    <row r="259" customFormat="false" ht="12.75" hidden="false" customHeight="false" outlineLevel="1" collapsed="false">
      <c r="A259" s="185"/>
      <c r="B259" s="186"/>
      <c r="C259" s="194" t="s">
        <v>530</v>
      </c>
      <c r="D259" s="195"/>
      <c r="E259" s="196" t="n">
        <v>111.3</v>
      </c>
      <c r="F259" s="191"/>
      <c r="G259" s="191"/>
      <c r="H259" s="191"/>
      <c r="I259" s="191"/>
      <c r="J259" s="191"/>
      <c r="K259" s="191"/>
      <c r="L259" s="191"/>
      <c r="M259" s="191"/>
      <c r="N259" s="188"/>
      <c r="O259" s="188"/>
      <c r="P259" s="188"/>
      <c r="Q259" s="188"/>
      <c r="R259" s="188"/>
      <c r="S259" s="188"/>
      <c r="T259" s="192"/>
      <c r="U259" s="188"/>
      <c r="V259" s="193"/>
      <c r="W259" s="193"/>
      <c r="X259" s="193"/>
      <c r="Y259" s="193"/>
      <c r="Z259" s="193"/>
      <c r="AA259" s="193"/>
      <c r="AB259" s="193"/>
      <c r="AC259" s="193"/>
      <c r="AD259" s="193"/>
      <c r="AE259" s="193" t="s">
        <v>152</v>
      </c>
      <c r="AF259" s="193" t="n">
        <v>0</v>
      </c>
      <c r="AG259" s="193"/>
      <c r="AH259" s="193"/>
      <c r="AI259" s="193"/>
      <c r="AJ259" s="193"/>
      <c r="AK259" s="193"/>
      <c r="AL259" s="193"/>
      <c r="AM259" s="193"/>
      <c r="AN259" s="193"/>
      <c r="AO259" s="193"/>
      <c r="AP259" s="193"/>
      <c r="AQ259" s="193"/>
      <c r="AR259" s="193"/>
      <c r="AS259" s="193"/>
      <c r="AT259" s="193"/>
      <c r="AU259" s="193"/>
      <c r="AV259" s="193"/>
      <c r="AW259" s="193"/>
      <c r="AX259" s="193"/>
      <c r="AY259" s="193"/>
      <c r="AZ259" s="193"/>
      <c r="BA259" s="193"/>
      <c r="BB259" s="193"/>
      <c r="BC259" s="193"/>
      <c r="BD259" s="193"/>
      <c r="BE259" s="193"/>
      <c r="BF259" s="193"/>
      <c r="BG259" s="193"/>
      <c r="BH259" s="193"/>
    </row>
    <row r="260" customFormat="false" ht="12.75" hidden="false" customHeight="false" outlineLevel="1" collapsed="false">
      <c r="A260" s="185" t="n">
        <v>143</v>
      </c>
      <c r="B260" s="186" t="s">
        <v>531</v>
      </c>
      <c r="C260" s="187" t="s">
        <v>532</v>
      </c>
      <c r="D260" s="188" t="s">
        <v>180</v>
      </c>
      <c r="E260" s="189" t="n">
        <v>111.3</v>
      </c>
      <c r="F260" s="190" t="n">
        <f aca="false">H260+J260</f>
        <v>0</v>
      </c>
      <c r="G260" s="191" t="n">
        <f aca="false">ROUND(E260*F260,2)</f>
        <v>0</v>
      </c>
      <c r="H260" s="191"/>
      <c r="I260" s="191" t="n">
        <f aca="false">ROUND(E260*H260,2)</f>
        <v>0</v>
      </c>
      <c r="J260" s="191"/>
      <c r="K260" s="191" t="n">
        <f aca="false">ROUND(E260*J260,2)</f>
        <v>0</v>
      </c>
      <c r="L260" s="191" t="n">
        <v>21</v>
      </c>
      <c r="M260" s="191" t="n">
        <f aca="false">G260*(1+L260/100)</f>
        <v>0</v>
      </c>
      <c r="N260" s="188" t="n">
        <v>0.0024</v>
      </c>
      <c r="O260" s="188" t="n">
        <f aca="false">ROUND(E260*N260,5)</f>
        <v>0.26712</v>
      </c>
      <c r="P260" s="188" t="n">
        <v>0</v>
      </c>
      <c r="Q260" s="188" t="n">
        <f aca="false">ROUND(E260*P260,5)</f>
        <v>0</v>
      </c>
      <c r="R260" s="188"/>
      <c r="S260" s="188"/>
      <c r="T260" s="192" t="n">
        <v>0</v>
      </c>
      <c r="U260" s="188" t="n">
        <f aca="false">ROUND(E260*T260,2)</f>
        <v>0</v>
      </c>
      <c r="V260" s="193"/>
      <c r="W260" s="193"/>
      <c r="X260" s="193"/>
      <c r="Y260" s="193"/>
      <c r="Z260" s="193"/>
      <c r="AA260" s="193"/>
      <c r="AB260" s="193"/>
      <c r="AC260" s="193"/>
      <c r="AD260" s="193"/>
      <c r="AE260" s="193" t="s">
        <v>337</v>
      </c>
      <c r="AF260" s="193"/>
      <c r="AG260" s="193"/>
      <c r="AH260" s="193"/>
      <c r="AI260" s="193"/>
      <c r="AJ260" s="193"/>
      <c r="AK260" s="193"/>
      <c r="AL260" s="193"/>
      <c r="AM260" s="193"/>
      <c r="AN260" s="193"/>
      <c r="AO260" s="193"/>
      <c r="AP260" s="193"/>
      <c r="AQ260" s="193"/>
      <c r="AR260" s="193"/>
      <c r="AS260" s="193"/>
      <c r="AT260" s="193"/>
      <c r="AU260" s="193"/>
      <c r="AV260" s="193"/>
      <c r="AW260" s="193"/>
      <c r="AX260" s="193"/>
      <c r="AY260" s="193"/>
      <c r="AZ260" s="193"/>
      <c r="BA260" s="193"/>
      <c r="BB260" s="193"/>
      <c r="BC260" s="193"/>
      <c r="BD260" s="193"/>
      <c r="BE260" s="193"/>
      <c r="BF260" s="193"/>
      <c r="BG260" s="193"/>
      <c r="BH260" s="193"/>
    </row>
    <row r="261" customFormat="false" ht="20.25" hidden="false" customHeight="false" outlineLevel="1" collapsed="false">
      <c r="A261" s="185" t="n">
        <v>144</v>
      </c>
      <c r="B261" s="186" t="s">
        <v>533</v>
      </c>
      <c r="C261" s="187" t="s">
        <v>534</v>
      </c>
      <c r="D261" s="188" t="s">
        <v>180</v>
      </c>
      <c r="E261" s="189" t="n">
        <v>106</v>
      </c>
      <c r="F261" s="190" t="n">
        <f aca="false">H261+J261</f>
        <v>0</v>
      </c>
      <c r="G261" s="191" t="n">
        <f aca="false">ROUND(E261*F261,2)</f>
        <v>0</v>
      </c>
      <c r="H261" s="191"/>
      <c r="I261" s="191" t="n">
        <f aca="false">ROUND(E261*H261,2)</f>
        <v>0</v>
      </c>
      <c r="J261" s="191"/>
      <c r="K261" s="191" t="n">
        <f aca="false">ROUND(E261*J261,2)</f>
        <v>0</v>
      </c>
      <c r="L261" s="191" t="n">
        <v>21</v>
      </c>
      <c r="M261" s="191" t="n">
        <f aca="false">G261*(1+L261/100)</f>
        <v>0</v>
      </c>
      <c r="N261" s="188" t="n">
        <v>0.00019</v>
      </c>
      <c r="O261" s="188" t="n">
        <f aca="false">ROUND(E261*N261,5)</f>
        <v>0.02014</v>
      </c>
      <c r="P261" s="188" t="n">
        <v>0</v>
      </c>
      <c r="Q261" s="188" t="n">
        <f aca="false">ROUND(E261*P261,5)</f>
        <v>0</v>
      </c>
      <c r="R261" s="188"/>
      <c r="S261" s="188"/>
      <c r="T261" s="192" t="n">
        <v>0.16</v>
      </c>
      <c r="U261" s="188" t="n">
        <f aca="false">ROUND(E261*T261,2)</f>
        <v>16.96</v>
      </c>
      <c r="V261" s="193"/>
      <c r="W261" s="193"/>
      <c r="X261" s="193"/>
      <c r="Y261" s="193"/>
      <c r="Z261" s="193"/>
      <c r="AA261" s="193"/>
      <c r="AB261" s="193"/>
      <c r="AC261" s="193"/>
      <c r="AD261" s="193"/>
      <c r="AE261" s="193" t="s">
        <v>150</v>
      </c>
      <c r="AF261" s="193"/>
      <c r="AG261" s="193"/>
      <c r="AH261" s="193"/>
      <c r="AI261" s="193"/>
      <c r="AJ261" s="193"/>
      <c r="AK261" s="193"/>
      <c r="AL261" s="193"/>
      <c r="AM261" s="193"/>
      <c r="AN261" s="193"/>
      <c r="AO261" s="193"/>
      <c r="AP261" s="193"/>
      <c r="AQ261" s="193"/>
      <c r="AR261" s="193"/>
      <c r="AS261" s="193"/>
      <c r="AT261" s="193"/>
      <c r="AU261" s="193"/>
      <c r="AV261" s="193"/>
      <c r="AW261" s="193"/>
      <c r="AX261" s="193"/>
      <c r="AY261" s="193"/>
      <c r="AZ261" s="193"/>
      <c r="BA261" s="193"/>
      <c r="BB261" s="193"/>
      <c r="BC261" s="193"/>
      <c r="BD261" s="193"/>
      <c r="BE261" s="193"/>
      <c r="BF261" s="193"/>
      <c r="BG261" s="193"/>
      <c r="BH261" s="193"/>
    </row>
    <row r="262" customFormat="false" ht="12.75" hidden="false" customHeight="false" outlineLevel="1" collapsed="false">
      <c r="A262" s="185" t="n">
        <v>145</v>
      </c>
      <c r="B262" s="186" t="s">
        <v>535</v>
      </c>
      <c r="C262" s="187" t="s">
        <v>536</v>
      </c>
      <c r="D262" s="188" t="s">
        <v>190</v>
      </c>
      <c r="E262" s="189" t="n">
        <v>1.179</v>
      </c>
      <c r="F262" s="190" t="n">
        <f aca="false">H262+J262</f>
        <v>0</v>
      </c>
      <c r="G262" s="191" t="n">
        <f aca="false">ROUND(E262*F262,2)</f>
        <v>0</v>
      </c>
      <c r="H262" s="191"/>
      <c r="I262" s="191" t="n">
        <f aca="false">ROUND(E262*H262,2)</f>
        <v>0</v>
      </c>
      <c r="J262" s="191"/>
      <c r="K262" s="191" t="n">
        <f aca="false">ROUND(E262*J262,2)</f>
        <v>0</v>
      </c>
      <c r="L262" s="191" t="n">
        <v>21</v>
      </c>
      <c r="M262" s="191" t="n">
        <f aca="false">G262*(1+L262/100)</f>
        <v>0</v>
      </c>
      <c r="N262" s="188" t="n">
        <v>0</v>
      </c>
      <c r="O262" s="188" t="n">
        <f aca="false">ROUND(E262*N262,5)</f>
        <v>0</v>
      </c>
      <c r="P262" s="188" t="n">
        <v>0</v>
      </c>
      <c r="Q262" s="188" t="n">
        <f aca="false">ROUND(E262*P262,5)</f>
        <v>0</v>
      </c>
      <c r="R262" s="188"/>
      <c r="S262" s="188"/>
      <c r="T262" s="192" t="n">
        <v>1.831</v>
      </c>
      <c r="U262" s="188" t="n">
        <f aca="false">ROUND(E262*T262,2)</f>
        <v>2.16</v>
      </c>
      <c r="V262" s="193"/>
      <c r="W262" s="193"/>
      <c r="X262" s="193"/>
      <c r="Y262" s="193"/>
      <c r="Z262" s="193"/>
      <c r="AA262" s="193"/>
      <c r="AB262" s="193"/>
      <c r="AC262" s="193"/>
      <c r="AD262" s="193"/>
      <c r="AE262" s="193" t="s">
        <v>150</v>
      </c>
      <c r="AF262" s="193"/>
      <c r="AG262" s="193"/>
      <c r="AH262" s="193"/>
      <c r="AI262" s="193"/>
      <c r="AJ262" s="193"/>
      <c r="AK262" s="193"/>
      <c r="AL262" s="193"/>
      <c r="AM262" s="193"/>
      <c r="AN262" s="193"/>
      <c r="AO262" s="193"/>
      <c r="AP262" s="193"/>
      <c r="AQ262" s="193"/>
      <c r="AR262" s="193"/>
      <c r="AS262" s="193"/>
      <c r="AT262" s="193"/>
      <c r="AU262" s="193"/>
      <c r="AV262" s="193"/>
      <c r="AW262" s="193"/>
      <c r="AX262" s="193"/>
      <c r="AY262" s="193"/>
      <c r="AZ262" s="193"/>
      <c r="BA262" s="193"/>
      <c r="BB262" s="193"/>
      <c r="BC262" s="193"/>
      <c r="BD262" s="193"/>
      <c r="BE262" s="193"/>
      <c r="BF262" s="193"/>
      <c r="BG262" s="193"/>
      <c r="BH262" s="193"/>
    </row>
    <row r="263" customFormat="false" ht="12.75" hidden="false" customHeight="false" outlineLevel="0" collapsed="false">
      <c r="A263" s="197" t="s">
        <v>145</v>
      </c>
      <c r="B263" s="198" t="s">
        <v>86</v>
      </c>
      <c r="C263" s="199" t="s">
        <v>87</v>
      </c>
      <c r="D263" s="200"/>
      <c r="E263" s="201"/>
      <c r="F263" s="202"/>
      <c r="G263" s="202" t="n">
        <f aca="false">SUMIF(AE264:AE269,"&lt;&gt;NOR",G264:G269)</f>
        <v>0</v>
      </c>
      <c r="H263" s="202"/>
      <c r="I263" s="202" t="n">
        <f aca="false">SUM(I264:I269)</f>
        <v>0</v>
      </c>
      <c r="J263" s="202"/>
      <c r="K263" s="202" t="n">
        <f aca="false">SUM(K264:K269)</f>
        <v>0</v>
      </c>
      <c r="L263" s="202"/>
      <c r="M263" s="202" t="n">
        <f aca="false">SUM(M264:M269)</f>
        <v>0</v>
      </c>
      <c r="N263" s="200"/>
      <c r="O263" s="200" t="n">
        <f aca="false">SUM(O264:O269)</f>
        <v>0</v>
      </c>
      <c r="P263" s="200"/>
      <c r="Q263" s="200" t="n">
        <f aca="false">SUM(Q264:Q269)</f>
        <v>0</v>
      </c>
      <c r="R263" s="200"/>
      <c r="S263" s="200"/>
      <c r="T263" s="203"/>
      <c r="U263" s="200" t="n">
        <f aca="false">SUM(U264:U269)</f>
        <v>0</v>
      </c>
      <c r="AE263" s="0" t="s">
        <v>146</v>
      </c>
    </row>
    <row r="264" customFormat="false" ht="12.75" hidden="false" customHeight="false" outlineLevel="1" collapsed="false">
      <c r="A264" s="185" t="n">
        <v>146</v>
      </c>
      <c r="B264" s="186" t="s">
        <v>537</v>
      </c>
      <c r="C264" s="187" t="s">
        <v>538</v>
      </c>
      <c r="D264" s="188" t="s">
        <v>539</v>
      </c>
      <c r="E264" s="189" t="n">
        <v>1</v>
      </c>
      <c r="F264" s="190" t="n">
        <f aca="false">H264+J264</f>
        <v>0</v>
      </c>
      <c r="G264" s="191" t="n">
        <f aca="false">ROUND(E264*F264,2)</f>
        <v>0</v>
      </c>
      <c r="H264" s="191"/>
      <c r="I264" s="191" t="n">
        <f aca="false">ROUND(E264*H264,2)</f>
        <v>0</v>
      </c>
      <c r="J264" s="191"/>
      <c r="K264" s="191" t="n">
        <f aca="false">ROUND(E264*J264,2)</f>
        <v>0</v>
      </c>
      <c r="L264" s="191" t="n">
        <v>21</v>
      </c>
      <c r="M264" s="191" t="n">
        <f aca="false">G264*(1+L264/100)</f>
        <v>0</v>
      </c>
      <c r="N264" s="188" t="n">
        <v>0</v>
      </c>
      <c r="O264" s="188" t="n">
        <f aca="false">ROUND(E264*N264,5)</f>
        <v>0</v>
      </c>
      <c r="P264" s="188" t="n">
        <v>0</v>
      </c>
      <c r="Q264" s="188" t="n">
        <f aca="false">ROUND(E264*P264,5)</f>
        <v>0</v>
      </c>
      <c r="R264" s="188"/>
      <c r="S264" s="188"/>
      <c r="T264" s="192" t="n">
        <v>0</v>
      </c>
      <c r="U264" s="188" t="n">
        <f aca="false">ROUND(E264*T264,2)</f>
        <v>0</v>
      </c>
      <c r="V264" s="193"/>
      <c r="W264" s="193"/>
      <c r="X264" s="193"/>
      <c r="Y264" s="193"/>
      <c r="Z264" s="193"/>
      <c r="AA264" s="193"/>
      <c r="AB264" s="193"/>
      <c r="AC264" s="193"/>
      <c r="AD264" s="193"/>
      <c r="AE264" s="193" t="s">
        <v>150</v>
      </c>
      <c r="AF264" s="193"/>
      <c r="AG264" s="193"/>
      <c r="AH264" s="193"/>
      <c r="AI264" s="193"/>
      <c r="AJ264" s="193"/>
      <c r="AK264" s="193"/>
      <c r="AL264" s="193"/>
      <c r="AM264" s="193"/>
      <c r="AN264" s="193"/>
      <c r="AO264" s="193"/>
      <c r="AP264" s="193"/>
      <c r="AQ264" s="193"/>
      <c r="AR264" s="193"/>
      <c r="AS264" s="193"/>
      <c r="AT264" s="193"/>
      <c r="AU264" s="193"/>
      <c r="AV264" s="193"/>
      <c r="AW264" s="193"/>
      <c r="AX264" s="193"/>
      <c r="AY264" s="193"/>
      <c r="AZ264" s="193"/>
      <c r="BA264" s="193"/>
      <c r="BB264" s="193"/>
      <c r="BC264" s="193"/>
      <c r="BD264" s="193"/>
      <c r="BE264" s="193"/>
      <c r="BF264" s="193"/>
      <c r="BG264" s="193"/>
      <c r="BH264" s="193"/>
    </row>
    <row r="265" customFormat="false" ht="12.75" hidden="false" customHeight="true" outlineLevel="1" collapsed="false">
      <c r="A265" s="185"/>
      <c r="B265" s="186"/>
      <c r="C265" s="204" t="s">
        <v>540</v>
      </c>
      <c r="D265" s="204"/>
      <c r="E265" s="204"/>
      <c r="F265" s="204"/>
      <c r="G265" s="204"/>
      <c r="H265" s="191"/>
      <c r="I265" s="191"/>
      <c r="J265" s="191"/>
      <c r="K265" s="191"/>
      <c r="L265" s="191"/>
      <c r="M265" s="191"/>
      <c r="N265" s="188"/>
      <c r="O265" s="188"/>
      <c r="P265" s="188"/>
      <c r="Q265" s="188"/>
      <c r="R265" s="188"/>
      <c r="S265" s="188"/>
      <c r="T265" s="192"/>
      <c r="U265" s="188"/>
      <c r="V265" s="193"/>
      <c r="W265" s="193"/>
      <c r="X265" s="193"/>
      <c r="Y265" s="193"/>
      <c r="Z265" s="193"/>
      <c r="AA265" s="193"/>
      <c r="AB265" s="193"/>
      <c r="AC265" s="193"/>
      <c r="AD265" s="193"/>
      <c r="AE265" s="193" t="s">
        <v>541</v>
      </c>
      <c r="AF265" s="193"/>
      <c r="AG265" s="193"/>
      <c r="AH265" s="193"/>
      <c r="AI265" s="193"/>
      <c r="AJ265" s="193"/>
      <c r="AK265" s="193"/>
      <c r="AL265" s="193"/>
      <c r="AM265" s="193"/>
      <c r="AN265" s="193"/>
      <c r="AO265" s="193"/>
      <c r="AP265" s="193"/>
      <c r="AQ265" s="193"/>
      <c r="AR265" s="193"/>
      <c r="AS265" s="193"/>
      <c r="AT265" s="193"/>
      <c r="AU265" s="193"/>
      <c r="AV265" s="193"/>
      <c r="AW265" s="193"/>
      <c r="AX265" s="193"/>
      <c r="AY265" s="193"/>
      <c r="AZ265" s="193"/>
      <c r="BA265" s="205" t="str">
        <f aca="false">C265</f>
        <v>položka není dle RTS, ale dle přiložené cenové nabídky</v>
      </c>
      <c r="BB265" s="193"/>
      <c r="BC265" s="193"/>
      <c r="BD265" s="193"/>
      <c r="BE265" s="193"/>
      <c r="BF265" s="193"/>
      <c r="BG265" s="193"/>
      <c r="BH265" s="193"/>
    </row>
    <row r="266" customFormat="false" ht="12.75" hidden="false" customHeight="false" outlineLevel="1" collapsed="false">
      <c r="A266" s="185" t="n">
        <v>147</v>
      </c>
      <c r="B266" s="186" t="s">
        <v>542</v>
      </c>
      <c r="C266" s="187" t="s">
        <v>543</v>
      </c>
      <c r="D266" s="188" t="s">
        <v>539</v>
      </c>
      <c r="E266" s="189" t="n">
        <v>1</v>
      </c>
      <c r="F266" s="190" t="n">
        <f aca="false">H266+J266</f>
        <v>0</v>
      </c>
      <c r="G266" s="191" t="n">
        <f aca="false">ROUND(E266*F266,2)</f>
        <v>0</v>
      </c>
      <c r="H266" s="191"/>
      <c r="I266" s="191" t="n">
        <f aca="false">ROUND(E266*H266,2)</f>
        <v>0</v>
      </c>
      <c r="J266" s="191"/>
      <c r="K266" s="191" t="n">
        <f aca="false">ROUND(E266*J266,2)</f>
        <v>0</v>
      </c>
      <c r="L266" s="191" t="n">
        <v>21</v>
      </c>
      <c r="M266" s="191" t="n">
        <f aca="false">G266*(1+L266/100)</f>
        <v>0</v>
      </c>
      <c r="N266" s="188" t="n">
        <v>0</v>
      </c>
      <c r="O266" s="188" t="n">
        <f aca="false">ROUND(E266*N266,5)</f>
        <v>0</v>
      </c>
      <c r="P266" s="188" t="n">
        <v>0</v>
      </c>
      <c r="Q266" s="188" t="n">
        <f aca="false">ROUND(E266*P266,5)</f>
        <v>0</v>
      </c>
      <c r="R266" s="188"/>
      <c r="S266" s="188"/>
      <c r="T266" s="192" t="n">
        <v>0</v>
      </c>
      <c r="U266" s="188" t="n">
        <f aca="false">ROUND(E266*T266,2)</f>
        <v>0</v>
      </c>
      <c r="V266" s="193"/>
      <c r="W266" s="193"/>
      <c r="X266" s="193"/>
      <c r="Y266" s="193"/>
      <c r="Z266" s="193"/>
      <c r="AA266" s="193"/>
      <c r="AB266" s="193"/>
      <c r="AC266" s="193"/>
      <c r="AD266" s="193"/>
      <c r="AE266" s="193" t="s">
        <v>150</v>
      </c>
      <c r="AF266" s="193"/>
      <c r="AG266" s="193"/>
      <c r="AH266" s="193"/>
      <c r="AI266" s="193"/>
      <c r="AJ266" s="193"/>
      <c r="AK266" s="193"/>
      <c r="AL266" s="193"/>
      <c r="AM266" s="193"/>
      <c r="AN266" s="193"/>
      <c r="AO266" s="193"/>
      <c r="AP266" s="193"/>
      <c r="AQ266" s="193"/>
      <c r="AR266" s="193"/>
      <c r="AS266" s="193"/>
      <c r="AT266" s="193"/>
      <c r="AU266" s="193"/>
      <c r="AV266" s="193"/>
      <c r="AW266" s="193"/>
      <c r="AX266" s="193"/>
      <c r="AY266" s="193"/>
      <c r="AZ266" s="193"/>
      <c r="BA266" s="193"/>
      <c r="BB266" s="193"/>
      <c r="BC266" s="193"/>
      <c r="BD266" s="193"/>
      <c r="BE266" s="193"/>
      <c r="BF266" s="193"/>
      <c r="BG266" s="193"/>
      <c r="BH266" s="193"/>
    </row>
    <row r="267" customFormat="false" ht="12.75" hidden="false" customHeight="true" outlineLevel="1" collapsed="false">
      <c r="A267" s="185"/>
      <c r="B267" s="186"/>
      <c r="C267" s="204" t="s">
        <v>540</v>
      </c>
      <c r="D267" s="204"/>
      <c r="E267" s="204"/>
      <c r="F267" s="204"/>
      <c r="G267" s="204"/>
      <c r="H267" s="191"/>
      <c r="I267" s="191"/>
      <c r="J267" s="191"/>
      <c r="K267" s="191"/>
      <c r="L267" s="191"/>
      <c r="M267" s="191"/>
      <c r="N267" s="188"/>
      <c r="O267" s="188"/>
      <c r="P267" s="188"/>
      <c r="Q267" s="188"/>
      <c r="R267" s="188"/>
      <c r="S267" s="188"/>
      <c r="T267" s="192"/>
      <c r="U267" s="188"/>
      <c r="V267" s="193"/>
      <c r="W267" s="193"/>
      <c r="X267" s="193"/>
      <c r="Y267" s="193"/>
      <c r="Z267" s="193"/>
      <c r="AA267" s="193"/>
      <c r="AB267" s="193"/>
      <c r="AC267" s="193"/>
      <c r="AD267" s="193"/>
      <c r="AE267" s="193" t="s">
        <v>541</v>
      </c>
      <c r="AF267" s="193"/>
      <c r="AG267" s="193"/>
      <c r="AH267" s="193"/>
      <c r="AI267" s="193"/>
      <c r="AJ267" s="193"/>
      <c r="AK267" s="193"/>
      <c r="AL267" s="193"/>
      <c r="AM267" s="193"/>
      <c r="AN267" s="193"/>
      <c r="AO267" s="193"/>
      <c r="AP267" s="193"/>
      <c r="AQ267" s="193"/>
      <c r="AR267" s="193"/>
      <c r="AS267" s="193"/>
      <c r="AT267" s="193"/>
      <c r="AU267" s="193"/>
      <c r="AV267" s="193"/>
      <c r="AW267" s="193"/>
      <c r="AX267" s="193"/>
      <c r="AY267" s="193"/>
      <c r="AZ267" s="193"/>
      <c r="BA267" s="205" t="str">
        <f aca="false">C267</f>
        <v>položka není dle RTS, ale dle přiložené cenové nabídky</v>
      </c>
      <c r="BB267" s="193"/>
      <c r="BC267" s="193"/>
      <c r="BD267" s="193"/>
      <c r="BE267" s="193"/>
      <c r="BF267" s="193"/>
      <c r="BG267" s="193"/>
      <c r="BH267" s="193"/>
    </row>
    <row r="268" customFormat="false" ht="12.75" hidden="false" customHeight="false" outlineLevel="1" collapsed="false">
      <c r="A268" s="185" t="n">
        <v>148</v>
      </c>
      <c r="B268" s="186" t="s">
        <v>544</v>
      </c>
      <c r="C268" s="187" t="s">
        <v>545</v>
      </c>
      <c r="D268" s="188" t="s">
        <v>539</v>
      </c>
      <c r="E268" s="189" t="n">
        <v>1</v>
      </c>
      <c r="F268" s="190" t="n">
        <f aca="false">H268+J268</f>
        <v>0</v>
      </c>
      <c r="G268" s="191" t="n">
        <f aca="false">ROUND(E268*F268,2)</f>
        <v>0</v>
      </c>
      <c r="H268" s="191"/>
      <c r="I268" s="191" t="n">
        <f aca="false">ROUND(E268*H268,2)</f>
        <v>0</v>
      </c>
      <c r="J268" s="191"/>
      <c r="K268" s="191" t="n">
        <f aca="false">ROUND(E268*J268,2)</f>
        <v>0</v>
      </c>
      <c r="L268" s="191" t="n">
        <v>21</v>
      </c>
      <c r="M268" s="191" t="n">
        <f aca="false">G268*(1+L268/100)</f>
        <v>0</v>
      </c>
      <c r="N268" s="188" t="n">
        <v>0</v>
      </c>
      <c r="O268" s="188" t="n">
        <f aca="false">ROUND(E268*N268,5)</f>
        <v>0</v>
      </c>
      <c r="P268" s="188" t="n">
        <v>0</v>
      </c>
      <c r="Q268" s="188" t="n">
        <f aca="false">ROUND(E268*P268,5)</f>
        <v>0</v>
      </c>
      <c r="R268" s="188"/>
      <c r="S268" s="188"/>
      <c r="T268" s="192" t="n">
        <v>0</v>
      </c>
      <c r="U268" s="188" t="n">
        <f aca="false">ROUND(E268*T268,2)</f>
        <v>0</v>
      </c>
      <c r="V268" s="193"/>
      <c r="W268" s="193"/>
      <c r="X268" s="193"/>
      <c r="Y268" s="193"/>
      <c r="Z268" s="193"/>
      <c r="AA268" s="193"/>
      <c r="AB268" s="193"/>
      <c r="AC268" s="193"/>
      <c r="AD268" s="193"/>
      <c r="AE268" s="193" t="s">
        <v>150</v>
      </c>
      <c r="AF268" s="193"/>
      <c r="AG268" s="193"/>
      <c r="AH268" s="193"/>
      <c r="AI268" s="193"/>
      <c r="AJ268" s="193"/>
      <c r="AK268" s="193"/>
      <c r="AL268" s="193"/>
      <c r="AM268" s="193"/>
      <c r="AN268" s="193"/>
      <c r="AO268" s="193"/>
      <c r="AP268" s="193"/>
      <c r="AQ268" s="193"/>
      <c r="AR268" s="193"/>
      <c r="AS268" s="193"/>
      <c r="AT268" s="193"/>
      <c r="AU268" s="193"/>
      <c r="AV268" s="193"/>
      <c r="AW268" s="193"/>
      <c r="AX268" s="193"/>
      <c r="AY268" s="193"/>
      <c r="AZ268" s="193"/>
      <c r="BA268" s="193"/>
      <c r="BB268" s="193"/>
      <c r="BC268" s="193"/>
      <c r="BD268" s="193"/>
      <c r="BE268" s="193"/>
      <c r="BF268" s="193"/>
      <c r="BG268" s="193"/>
      <c r="BH268" s="193"/>
    </row>
    <row r="269" customFormat="false" ht="12.75" hidden="false" customHeight="true" outlineLevel="1" collapsed="false">
      <c r="A269" s="185"/>
      <c r="B269" s="186"/>
      <c r="C269" s="204" t="s">
        <v>540</v>
      </c>
      <c r="D269" s="204"/>
      <c r="E269" s="204"/>
      <c r="F269" s="204"/>
      <c r="G269" s="204"/>
      <c r="H269" s="191"/>
      <c r="I269" s="191"/>
      <c r="J269" s="191"/>
      <c r="K269" s="191"/>
      <c r="L269" s="191"/>
      <c r="M269" s="191"/>
      <c r="N269" s="188"/>
      <c r="O269" s="188"/>
      <c r="P269" s="188"/>
      <c r="Q269" s="188"/>
      <c r="R269" s="188"/>
      <c r="S269" s="188"/>
      <c r="T269" s="192"/>
      <c r="U269" s="188"/>
      <c r="V269" s="193"/>
      <c r="W269" s="193"/>
      <c r="X269" s="193"/>
      <c r="Y269" s="193"/>
      <c r="Z269" s="193"/>
      <c r="AA269" s="193"/>
      <c r="AB269" s="193"/>
      <c r="AC269" s="193"/>
      <c r="AD269" s="193"/>
      <c r="AE269" s="193" t="s">
        <v>541</v>
      </c>
      <c r="AF269" s="193"/>
      <c r="AG269" s="193"/>
      <c r="AH269" s="193"/>
      <c r="AI269" s="193"/>
      <c r="AJ269" s="193"/>
      <c r="AK269" s="193"/>
      <c r="AL269" s="193"/>
      <c r="AM269" s="193"/>
      <c r="AN269" s="193"/>
      <c r="AO269" s="193"/>
      <c r="AP269" s="193"/>
      <c r="AQ269" s="193"/>
      <c r="AR269" s="193"/>
      <c r="AS269" s="193"/>
      <c r="AT269" s="193"/>
      <c r="AU269" s="193"/>
      <c r="AV269" s="193"/>
      <c r="AW269" s="193"/>
      <c r="AX269" s="193"/>
      <c r="AY269" s="193"/>
      <c r="AZ269" s="193"/>
      <c r="BA269" s="205" t="str">
        <f aca="false">C269</f>
        <v>položka není dle RTS, ale dle přiložené cenové nabídky</v>
      </c>
      <c r="BB269" s="193"/>
      <c r="BC269" s="193"/>
      <c r="BD269" s="193"/>
      <c r="BE269" s="193"/>
      <c r="BF269" s="193"/>
      <c r="BG269" s="193"/>
      <c r="BH269" s="193"/>
    </row>
    <row r="270" customFormat="false" ht="12.75" hidden="false" customHeight="false" outlineLevel="0" collapsed="false">
      <c r="A270" s="197" t="s">
        <v>145</v>
      </c>
      <c r="B270" s="198" t="s">
        <v>88</v>
      </c>
      <c r="C270" s="199" t="s">
        <v>89</v>
      </c>
      <c r="D270" s="200"/>
      <c r="E270" s="201"/>
      <c r="F270" s="202"/>
      <c r="G270" s="202" t="n">
        <f aca="false">SUMIF(AE271:AE272,"&lt;&gt;NOR",G271:G272)</f>
        <v>0</v>
      </c>
      <c r="H270" s="202"/>
      <c r="I270" s="202" t="n">
        <f aca="false">SUM(I271:I272)</f>
        <v>0</v>
      </c>
      <c r="J270" s="202"/>
      <c r="K270" s="202" t="n">
        <f aca="false">SUM(K271:K272)</f>
        <v>0</v>
      </c>
      <c r="L270" s="202"/>
      <c r="M270" s="202" t="n">
        <f aca="false">SUM(M271:M272)</f>
        <v>0</v>
      </c>
      <c r="N270" s="200"/>
      <c r="O270" s="200" t="n">
        <f aca="false">SUM(O271:O272)</f>
        <v>0</v>
      </c>
      <c r="P270" s="200"/>
      <c r="Q270" s="200" t="n">
        <f aca="false">SUM(Q271:Q272)</f>
        <v>0</v>
      </c>
      <c r="R270" s="200"/>
      <c r="S270" s="200"/>
      <c r="T270" s="203"/>
      <c r="U270" s="200" t="n">
        <f aca="false">SUM(U271:U272)</f>
        <v>0</v>
      </c>
      <c r="AE270" s="0" t="s">
        <v>146</v>
      </c>
    </row>
    <row r="271" customFormat="false" ht="12.75" hidden="false" customHeight="false" outlineLevel="1" collapsed="false">
      <c r="A271" s="185" t="n">
        <v>149</v>
      </c>
      <c r="B271" s="186" t="s">
        <v>537</v>
      </c>
      <c r="C271" s="187" t="s">
        <v>546</v>
      </c>
      <c r="D271" s="188" t="s">
        <v>539</v>
      </c>
      <c r="E271" s="189" t="n">
        <v>1</v>
      </c>
      <c r="F271" s="190" t="n">
        <f aca="false">H271+J271</f>
        <v>0</v>
      </c>
      <c r="G271" s="191" t="n">
        <f aca="false">ROUND(E271*F271,2)</f>
        <v>0</v>
      </c>
      <c r="H271" s="191"/>
      <c r="I271" s="191" t="n">
        <f aca="false">ROUND(E271*H271,2)</f>
        <v>0</v>
      </c>
      <c r="J271" s="191"/>
      <c r="K271" s="191" t="n">
        <f aca="false">ROUND(E271*J271,2)</f>
        <v>0</v>
      </c>
      <c r="L271" s="191" t="n">
        <v>21</v>
      </c>
      <c r="M271" s="191" t="n">
        <f aca="false">G271*(1+L271/100)</f>
        <v>0</v>
      </c>
      <c r="N271" s="188" t="n">
        <v>0</v>
      </c>
      <c r="O271" s="188" t="n">
        <f aca="false">ROUND(E271*N271,5)</f>
        <v>0</v>
      </c>
      <c r="P271" s="188" t="n">
        <v>0</v>
      </c>
      <c r="Q271" s="188" t="n">
        <f aca="false">ROUND(E271*P271,5)</f>
        <v>0</v>
      </c>
      <c r="R271" s="188"/>
      <c r="S271" s="188"/>
      <c r="T271" s="192" t="n">
        <v>0</v>
      </c>
      <c r="U271" s="188" t="n">
        <f aca="false">ROUND(E271*T271,2)</f>
        <v>0</v>
      </c>
      <c r="V271" s="193"/>
      <c r="W271" s="193"/>
      <c r="X271" s="193"/>
      <c r="Y271" s="193"/>
      <c r="Z271" s="193"/>
      <c r="AA271" s="193"/>
      <c r="AB271" s="193"/>
      <c r="AC271" s="193"/>
      <c r="AD271" s="193"/>
      <c r="AE271" s="193" t="s">
        <v>150</v>
      </c>
      <c r="AF271" s="193"/>
      <c r="AG271" s="193"/>
      <c r="AH271" s="193"/>
      <c r="AI271" s="193"/>
      <c r="AJ271" s="193"/>
      <c r="AK271" s="193"/>
      <c r="AL271" s="193"/>
      <c r="AM271" s="193"/>
      <c r="AN271" s="193"/>
      <c r="AO271" s="193"/>
      <c r="AP271" s="193"/>
      <c r="AQ271" s="193"/>
      <c r="AR271" s="193"/>
      <c r="AS271" s="193"/>
      <c r="AT271" s="193"/>
      <c r="AU271" s="193"/>
      <c r="AV271" s="193"/>
      <c r="AW271" s="193"/>
      <c r="AX271" s="193"/>
      <c r="AY271" s="193"/>
      <c r="AZ271" s="193"/>
      <c r="BA271" s="193"/>
      <c r="BB271" s="193"/>
      <c r="BC271" s="193"/>
      <c r="BD271" s="193"/>
      <c r="BE271" s="193"/>
      <c r="BF271" s="193"/>
      <c r="BG271" s="193"/>
      <c r="BH271" s="193"/>
    </row>
    <row r="272" customFormat="false" ht="12.75" hidden="false" customHeight="true" outlineLevel="1" collapsed="false">
      <c r="A272" s="185"/>
      <c r="B272" s="186"/>
      <c r="C272" s="204" t="s">
        <v>540</v>
      </c>
      <c r="D272" s="204"/>
      <c r="E272" s="204"/>
      <c r="F272" s="204"/>
      <c r="G272" s="204"/>
      <c r="H272" s="191"/>
      <c r="I272" s="191"/>
      <c r="J272" s="191"/>
      <c r="K272" s="191"/>
      <c r="L272" s="191"/>
      <c r="M272" s="191"/>
      <c r="N272" s="188"/>
      <c r="O272" s="188"/>
      <c r="P272" s="188"/>
      <c r="Q272" s="188"/>
      <c r="R272" s="188"/>
      <c r="S272" s="188"/>
      <c r="T272" s="192"/>
      <c r="U272" s="188"/>
      <c r="V272" s="193"/>
      <c r="W272" s="193"/>
      <c r="X272" s="193"/>
      <c r="Y272" s="193"/>
      <c r="Z272" s="193"/>
      <c r="AA272" s="193"/>
      <c r="AB272" s="193"/>
      <c r="AC272" s="193"/>
      <c r="AD272" s="193"/>
      <c r="AE272" s="193" t="s">
        <v>541</v>
      </c>
      <c r="AF272" s="193"/>
      <c r="AG272" s="193"/>
      <c r="AH272" s="193"/>
      <c r="AI272" s="193"/>
      <c r="AJ272" s="193"/>
      <c r="AK272" s="193"/>
      <c r="AL272" s="193"/>
      <c r="AM272" s="193"/>
      <c r="AN272" s="193"/>
      <c r="AO272" s="193"/>
      <c r="AP272" s="193"/>
      <c r="AQ272" s="193"/>
      <c r="AR272" s="193"/>
      <c r="AS272" s="193"/>
      <c r="AT272" s="193"/>
      <c r="AU272" s="193"/>
      <c r="AV272" s="193"/>
      <c r="AW272" s="193"/>
      <c r="AX272" s="193"/>
      <c r="AY272" s="193"/>
      <c r="AZ272" s="193"/>
      <c r="BA272" s="205" t="str">
        <f aca="false">C272</f>
        <v>položka není dle RTS, ale dle přiložené cenové nabídky</v>
      </c>
      <c r="BB272" s="193"/>
      <c r="BC272" s="193"/>
      <c r="BD272" s="193"/>
      <c r="BE272" s="193"/>
      <c r="BF272" s="193"/>
      <c r="BG272" s="193"/>
      <c r="BH272" s="193"/>
    </row>
    <row r="273" customFormat="false" ht="12.75" hidden="false" customHeight="false" outlineLevel="0" collapsed="false">
      <c r="A273" s="197" t="s">
        <v>145</v>
      </c>
      <c r="B273" s="198" t="s">
        <v>90</v>
      </c>
      <c r="C273" s="199" t="s">
        <v>91</v>
      </c>
      <c r="D273" s="200"/>
      <c r="E273" s="201"/>
      <c r="F273" s="202"/>
      <c r="G273" s="202" t="n">
        <f aca="false">SUMIF(AE274:AE300,"&lt;&gt;NOR",G274:G300)</f>
        <v>0</v>
      </c>
      <c r="H273" s="202"/>
      <c r="I273" s="202" t="n">
        <f aca="false">SUM(I274:I300)</f>
        <v>0</v>
      </c>
      <c r="J273" s="202"/>
      <c r="K273" s="202" t="n">
        <f aca="false">SUM(K274:K300)</f>
        <v>0</v>
      </c>
      <c r="L273" s="202"/>
      <c r="M273" s="202" t="n">
        <f aca="false">SUM(M274:M300)</f>
        <v>0</v>
      </c>
      <c r="N273" s="200"/>
      <c r="O273" s="200" t="n">
        <f aca="false">SUM(O274:O300)</f>
        <v>7.16919</v>
      </c>
      <c r="P273" s="200"/>
      <c r="Q273" s="200" t="n">
        <f aca="false">SUM(Q274:Q300)</f>
        <v>12.16908</v>
      </c>
      <c r="R273" s="200"/>
      <c r="S273" s="200"/>
      <c r="T273" s="203"/>
      <c r="U273" s="200" t="n">
        <f aca="false">SUM(U274:U300)</f>
        <v>316.2</v>
      </c>
      <c r="AE273" s="0" t="s">
        <v>146</v>
      </c>
    </row>
    <row r="274" customFormat="false" ht="12.75" hidden="false" customHeight="false" outlineLevel="1" collapsed="false">
      <c r="A274" s="185" t="n">
        <v>150</v>
      </c>
      <c r="B274" s="186" t="s">
        <v>547</v>
      </c>
      <c r="C274" s="187" t="s">
        <v>548</v>
      </c>
      <c r="D274" s="188" t="s">
        <v>180</v>
      </c>
      <c r="E274" s="189" t="n">
        <v>45.1</v>
      </c>
      <c r="F274" s="190" t="n">
        <f aca="false">H274+J274</f>
        <v>0</v>
      </c>
      <c r="G274" s="191" t="n">
        <f aca="false">ROUND(E274*F274,2)</f>
        <v>0</v>
      </c>
      <c r="H274" s="191"/>
      <c r="I274" s="191" t="n">
        <f aca="false">ROUND(E274*H274,2)</f>
        <v>0</v>
      </c>
      <c r="J274" s="191"/>
      <c r="K274" s="191" t="n">
        <f aca="false">ROUND(E274*J274,2)</f>
        <v>0</v>
      </c>
      <c r="L274" s="191" t="n">
        <v>21</v>
      </c>
      <c r="M274" s="191" t="n">
        <f aca="false">G274*(1+L274/100)</f>
        <v>0</v>
      </c>
      <c r="N274" s="188" t="n">
        <v>0</v>
      </c>
      <c r="O274" s="188" t="n">
        <f aca="false">ROUND(E274*N274,5)</f>
        <v>0</v>
      </c>
      <c r="P274" s="188" t="n">
        <v>0.015</v>
      </c>
      <c r="Q274" s="188" t="n">
        <f aca="false">ROUND(E274*P274,5)</f>
        <v>0.6765</v>
      </c>
      <c r="R274" s="188"/>
      <c r="S274" s="188"/>
      <c r="T274" s="192" t="n">
        <v>0.09</v>
      </c>
      <c r="U274" s="188" t="n">
        <f aca="false">ROUND(E274*T274,2)</f>
        <v>4.06</v>
      </c>
      <c r="V274" s="193"/>
      <c r="W274" s="193"/>
      <c r="X274" s="193"/>
      <c r="Y274" s="193"/>
      <c r="Z274" s="193"/>
      <c r="AA274" s="193"/>
      <c r="AB274" s="193"/>
      <c r="AC274" s="193"/>
      <c r="AD274" s="193"/>
      <c r="AE274" s="193" t="s">
        <v>150</v>
      </c>
      <c r="AF274" s="193"/>
      <c r="AG274" s="193"/>
      <c r="AH274" s="193"/>
      <c r="AI274" s="193"/>
      <c r="AJ274" s="193"/>
      <c r="AK274" s="193"/>
      <c r="AL274" s="193"/>
      <c r="AM274" s="193"/>
      <c r="AN274" s="193"/>
      <c r="AO274" s="193"/>
      <c r="AP274" s="193"/>
      <c r="AQ274" s="193"/>
      <c r="AR274" s="193"/>
      <c r="AS274" s="193"/>
      <c r="AT274" s="193"/>
      <c r="AU274" s="193"/>
      <c r="AV274" s="193"/>
      <c r="AW274" s="193"/>
      <c r="AX274" s="193"/>
      <c r="AY274" s="193"/>
      <c r="AZ274" s="193"/>
      <c r="BA274" s="193"/>
      <c r="BB274" s="193"/>
      <c r="BC274" s="193"/>
      <c r="BD274" s="193"/>
      <c r="BE274" s="193"/>
      <c r="BF274" s="193"/>
      <c r="BG274" s="193"/>
      <c r="BH274" s="193"/>
    </row>
    <row r="275" customFormat="false" ht="12.75" hidden="false" customHeight="false" outlineLevel="1" collapsed="false">
      <c r="A275" s="185" t="n">
        <v>151</v>
      </c>
      <c r="B275" s="186" t="s">
        <v>549</v>
      </c>
      <c r="C275" s="187" t="s">
        <v>550</v>
      </c>
      <c r="D275" s="188" t="s">
        <v>180</v>
      </c>
      <c r="E275" s="189" t="n">
        <v>96.6</v>
      </c>
      <c r="F275" s="190" t="n">
        <f aca="false">H275+J275</f>
        <v>0</v>
      </c>
      <c r="G275" s="191" t="n">
        <f aca="false">ROUND(E275*F275,2)</f>
        <v>0</v>
      </c>
      <c r="H275" s="191"/>
      <c r="I275" s="191" t="n">
        <f aca="false">ROUND(E275*H275,2)</f>
        <v>0</v>
      </c>
      <c r="J275" s="191"/>
      <c r="K275" s="191" t="n">
        <f aca="false">ROUND(E275*J275,2)</f>
        <v>0</v>
      </c>
      <c r="L275" s="191" t="n">
        <v>21</v>
      </c>
      <c r="M275" s="191" t="n">
        <f aca="false">G275*(1+L275/100)</f>
        <v>0</v>
      </c>
      <c r="N275" s="188" t="n">
        <v>0</v>
      </c>
      <c r="O275" s="188" t="n">
        <f aca="false">ROUND(E275*N275,5)</f>
        <v>0</v>
      </c>
      <c r="P275" s="188" t="n">
        <v>0.007</v>
      </c>
      <c r="Q275" s="188" t="n">
        <f aca="false">ROUND(E275*P275,5)</f>
        <v>0.6762</v>
      </c>
      <c r="R275" s="188"/>
      <c r="S275" s="188"/>
      <c r="T275" s="192" t="n">
        <v>0.06</v>
      </c>
      <c r="U275" s="188" t="n">
        <f aca="false">ROUND(E275*T275,2)</f>
        <v>5.8</v>
      </c>
      <c r="V275" s="193"/>
      <c r="W275" s="193"/>
      <c r="X275" s="193"/>
      <c r="Y275" s="193"/>
      <c r="Z275" s="193"/>
      <c r="AA275" s="193"/>
      <c r="AB275" s="193"/>
      <c r="AC275" s="193"/>
      <c r="AD275" s="193"/>
      <c r="AE275" s="193" t="s">
        <v>150</v>
      </c>
      <c r="AF275" s="193"/>
      <c r="AG275" s="193"/>
      <c r="AH275" s="193"/>
      <c r="AI275" s="193"/>
      <c r="AJ275" s="193"/>
      <c r="AK275" s="193"/>
      <c r="AL275" s="193"/>
      <c r="AM275" s="193"/>
      <c r="AN275" s="193"/>
      <c r="AO275" s="193"/>
      <c r="AP275" s="193"/>
      <c r="AQ275" s="193"/>
      <c r="AR275" s="193"/>
      <c r="AS275" s="193"/>
      <c r="AT275" s="193"/>
      <c r="AU275" s="193"/>
      <c r="AV275" s="193"/>
      <c r="AW275" s="193"/>
      <c r="AX275" s="193"/>
      <c r="AY275" s="193"/>
      <c r="AZ275" s="193"/>
      <c r="BA275" s="193"/>
      <c r="BB275" s="193"/>
      <c r="BC275" s="193"/>
      <c r="BD275" s="193"/>
      <c r="BE275" s="193"/>
      <c r="BF275" s="193"/>
      <c r="BG275" s="193"/>
      <c r="BH275" s="193"/>
    </row>
    <row r="276" customFormat="false" ht="12.75" hidden="false" customHeight="false" outlineLevel="1" collapsed="false">
      <c r="A276" s="185" t="n">
        <v>152</v>
      </c>
      <c r="B276" s="186" t="s">
        <v>551</v>
      </c>
      <c r="C276" s="187" t="s">
        <v>552</v>
      </c>
      <c r="D276" s="188" t="s">
        <v>237</v>
      </c>
      <c r="E276" s="189" t="n">
        <v>175.5</v>
      </c>
      <c r="F276" s="190" t="n">
        <f aca="false">H276+J276</f>
        <v>0</v>
      </c>
      <c r="G276" s="191" t="n">
        <f aca="false">ROUND(E276*F276,2)</f>
        <v>0</v>
      </c>
      <c r="H276" s="191"/>
      <c r="I276" s="191" t="n">
        <f aca="false">ROUND(E276*H276,2)</f>
        <v>0</v>
      </c>
      <c r="J276" s="191"/>
      <c r="K276" s="191" t="n">
        <f aca="false">ROUND(E276*J276,2)</f>
        <v>0</v>
      </c>
      <c r="L276" s="191" t="n">
        <v>21</v>
      </c>
      <c r="M276" s="191" t="n">
        <f aca="false">G276*(1+L276/100)</f>
        <v>0</v>
      </c>
      <c r="N276" s="188" t="n">
        <v>0</v>
      </c>
      <c r="O276" s="188" t="n">
        <f aca="false">ROUND(E276*N276,5)</f>
        <v>0</v>
      </c>
      <c r="P276" s="188" t="n">
        <v>0.024</v>
      </c>
      <c r="Q276" s="188" t="n">
        <f aca="false">ROUND(E276*P276,5)</f>
        <v>4.212</v>
      </c>
      <c r="R276" s="188"/>
      <c r="S276" s="188"/>
      <c r="T276" s="192" t="n">
        <v>0.154</v>
      </c>
      <c r="U276" s="188" t="n">
        <f aca="false">ROUND(E276*T276,2)</f>
        <v>27.03</v>
      </c>
      <c r="V276" s="193"/>
      <c r="W276" s="193"/>
      <c r="X276" s="193"/>
      <c r="Y276" s="193"/>
      <c r="Z276" s="193"/>
      <c r="AA276" s="193"/>
      <c r="AB276" s="193"/>
      <c r="AC276" s="193"/>
      <c r="AD276" s="193"/>
      <c r="AE276" s="193" t="s">
        <v>150</v>
      </c>
      <c r="AF276" s="193"/>
      <c r="AG276" s="193"/>
      <c r="AH276" s="193"/>
      <c r="AI276" s="193"/>
      <c r="AJ276" s="193"/>
      <c r="AK276" s="193"/>
      <c r="AL276" s="193"/>
      <c r="AM276" s="193"/>
      <c r="AN276" s="193"/>
      <c r="AO276" s="193"/>
      <c r="AP276" s="193"/>
      <c r="AQ276" s="193"/>
      <c r="AR276" s="193"/>
      <c r="AS276" s="193"/>
      <c r="AT276" s="193"/>
      <c r="AU276" s="193"/>
      <c r="AV276" s="193"/>
      <c r="AW276" s="193"/>
      <c r="AX276" s="193"/>
      <c r="AY276" s="193"/>
      <c r="AZ276" s="193"/>
      <c r="BA276" s="193"/>
      <c r="BB276" s="193"/>
      <c r="BC276" s="193"/>
      <c r="BD276" s="193"/>
      <c r="BE276" s="193"/>
      <c r="BF276" s="193"/>
      <c r="BG276" s="193"/>
      <c r="BH276" s="193"/>
    </row>
    <row r="277" customFormat="false" ht="12.75" hidden="false" customHeight="false" outlineLevel="1" collapsed="false">
      <c r="A277" s="185"/>
      <c r="B277" s="186"/>
      <c r="C277" s="194" t="s">
        <v>553</v>
      </c>
      <c r="D277" s="195"/>
      <c r="E277" s="196" t="n">
        <v>175.5</v>
      </c>
      <c r="F277" s="191"/>
      <c r="G277" s="191"/>
      <c r="H277" s="191"/>
      <c r="I277" s="191"/>
      <c r="J277" s="191"/>
      <c r="K277" s="191"/>
      <c r="L277" s="191"/>
      <c r="M277" s="191"/>
      <c r="N277" s="188"/>
      <c r="O277" s="188"/>
      <c r="P277" s="188"/>
      <c r="Q277" s="188"/>
      <c r="R277" s="188"/>
      <c r="S277" s="188"/>
      <c r="T277" s="192"/>
      <c r="U277" s="188"/>
      <c r="V277" s="193"/>
      <c r="W277" s="193"/>
      <c r="X277" s="193"/>
      <c r="Y277" s="193"/>
      <c r="Z277" s="193"/>
      <c r="AA277" s="193"/>
      <c r="AB277" s="193"/>
      <c r="AC277" s="193"/>
      <c r="AD277" s="193"/>
      <c r="AE277" s="193" t="s">
        <v>152</v>
      </c>
      <c r="AF277" s="193" t="n">
        <v>0</v>
      </c>
      <c r="AG277" s="193"/>
      <c r="AH277" s="193"/>
      <c r="AI277" s="193"/>
      <c r="AJ277" s="193"/>
      <c r="AK277" s="193"/>
      <c r="AL277" s="193"/>
      <c r="AM277" s="193"/>
      <c r="AN277" s="193"/>
      <c r="AO277" s="193"/>
      <c r="AP277" s="193"/>
      <c r="AQ277" s="193"/>
      <c r="AR277" s="193"/>
      <c r="AS277" s="193"/>
      <c r="AT277" s="193"/>
      <c r="AU277" s="193"/>
      <c r="AV277" s="193"/>
      <c r="AW277" s="193"/>
      <c r="AX277" s="193"/>
      <c r="AY277" s="193"/>
      <c r="AZ277" s="193"/>
      <c r="BA277" s="193"/>
      <c r="BB277" s="193"/>
      <c r="BC277" s="193"/>
      <c r="BD277" s="193"/>
      <c r="BE277" s="193"/>
      <c r="BF277" s="193"/>
      <c r="BG277" s="193"/>
      <c r="BH277" s="193"/>
    </row>
    <row r="278" customFormat="false" ht="12.75" hidden="false" customHeight="false" outlineLevel="1" collapsed="false">
      <c r="A278" s="185" t="n">
        <v>153</v>
      </c>
      <c r="B278" s="186" t="s">
        <v>554</v>
      </c>
      <c r="C278" s="187" t="s">
        <v>555</v>
      </c>
      <c r="D278" s="188" t="s">
        <v>237</v>
      </c>
      <c r="E278" s="189" t="n">
        <v>53</v>
      </c>
      <c r="F278" s="190" t="n">
        <f aca="false">H278+J278</f>
        <v>0</v>
      </c>
      <c r="G278" s="191" t="n">
        <f aca="false">ROUND(E278*F278,2)</f>
        <v>0</v>
      </c>
      <c r="H278" s="191"/>
      <c r="I278" s="191" t="n">
        <f aca="false">ROUND(E278*H278,2)</f>
        <v>0</v>
      </c>
      <c r="J278" s="191"/>
      <c r="K278" s="191" t="n">
        <f aca="false">ROUND(E278*J278,2)</f>
        <v>0</v>
      </c>
      <c r="L278" s="191" t="n">
        <v>21</v>
      </c>
      <c r="M278" s="191" t="n">
        <f aca="false">G278*(1+L278/100)</f>
        <v>0</v>
      </c>
      <c r="N278" s="188" t="n">
        <v>0.00016</v>
      </c>
      <c r="O278" s="188" t="n">
        <f aca="false">ROUND(E278*N278,5)</f>
        <v>0.00848</v>
      </c>
      <c r="P278" s="188" t="n">
        <v>0.025</v>
      </c>
      <c r="Q278" s="188" t="n">
        <f aca="false">ROUND(E278*P278,5)</f>
        <v>1.325</v>
      </c>
      <c r="R278" s="188"/>
      <c r="S278" s="188"/>
      <c r="T278" s="192" t="n">
        <v>0.156</v>
      </c>
      <c r="U278" s="188" t="n">
        <f aca="false">ROUND(E278*T278,2)</f>
        <v>8.27</v>
      </c>
      <c r="V278" s="193"/>
      <c r="W278" s="193"/>
      <c r="X278" s="193"/>
      <c r="Y278" s="193"/>
      <c r="Z278" s="193"/>
      <c r="AA278" s="193"/>
      <c r="AB278" s="193"/>
      <c r="AC278" s="193"/>
      <c r="AD278" s="193"/>
      <c r="AE278" s="193" t="s">
        <v>150</v>
      </c>
      <c r="AF278" s="193"/>
      <c r="AG278" s="193"/>
      <c r="AH278" s="193"/>
      <c r="AI278" s="193"/>
      <c r="AJ278" s="193"/>
      <c r="AK278" s="193"/>
      <c r="AL278" s="193"/>
      <c r="AM278" s="193"/>
      <c r="AN278" s="193"/>
      <c r="AO278" s="193"/>
      <c r="AP278" s="193"/>
      <c r="AQ278" s="193"/>
      <c r="AR278" s="193"/>
      <c r="AS278" s="193"/>
      <c r="AT278" s="193"/>
      <c r="AU278" s="193"/>
      <c r="AV278" s="193"/>
      <c r="AW278" s="193"/>
      <c r="AX278" s="193"/>
      <c r="AY278" s="193"/>
      <c r="AZ278" s="193"/>
      <c r="BA278" s="193"/>
      <c r="BB278" s="193"/>
      <c r="BC278" s="193"/>
      <c r="BD278" s="193"/>
      <c r="BE278" s="193"/>
      <c r="BF278" s="193"/>
      <c r="BG278" s="193"/>
      <c r="BH278" s="193"/>
    </row>
    <row r="279" customFormat="false" ht="12.75" hidden="false" customHeight="false" outlineLevel="1" collapsed="false">
      <c r="A279" s="185" t="n">
        <v>154</v>
      </c>
      <c r="B279" s="186" t="s">
        <v>556</v>
      </c>
      <c r="C279" s="187" t="s">
        <v>557</v>
      </c>
      <c r="D279" s="188" t="s">
        <v>180</v>
      </c>
      <c r="E279" s="189" t="n">
        <v>63.88555</v>
      </c>
      <c r="F279" s="190" t="n">
        <f aca="false">H279+J279</f>
        <v>0</v>
      </c>
      <c r="G279" s="191" t="n">
        <f aca="false">ROUND(E279*F279,2)</f>
        <v>0</v>
      </c>
      <c r="H279" s="191"/>
      <c r="I279" s="191" t="n">
        <f aca="false">ROUND(E279*H279,2)</f>
        <v>0</v>
      </c>
      <c r="J279" s="191"/>
      <c r="K279" s="191" t="n">
        <f aca="false">ROUND(E279*J279,2)</f>
        <v>0</v>
      </c>
      <c r="L279" s="191" t="n">
        <v>21</v>
      </c>
      <c r="M279" s="191" t="n">
        <f aca="false">G279*(1+L279/100)</f>
        <v>0</v>
      </c>
      <c r="N279" s="188" t="n">
        <v>0.00016</v>
      </c>
      <c r="O279" s="188" t="n">
        <f aca="false">ROUND(E279*N279,5)</f>
        <v>0.01022</v>
      </c>
      <c r="P279" s="188" t="n">
        <v>0.064</v>
      </c>
      <c r="Q279" s="188" t="n">
        <f aca="false">ROUND(E279*P279,5)</f>
        <v>4.08868</v>
      </c>
      <c r="R279" s="188"/>
      <c r="S279" s="188"/>
      <c r="T279" s="192" t="n">
        <v>0.266</v>
      </c>
      <c r="U279" s="188" t="n">
        <f aca="false">ROUND(E279*T279,2)</f>
        <v>16.99</v>
      </c>
      <c r="V279" s="193"/>
      <c r="W279" s="193"/>
      <c r="X279" s="193"/>
      <c r="Y279" s="193"/>
      <c r="Z279" s="193"/>
      <c r="AA279" s="193"/>
      <c r="AB279" s="193"/>
      <c r="AC279" s="193"/>
      <c r="AD279" s="193"/>
      <c r="AE279" s="193" t="s">
        <v>150</v>
      </c>
      <c r="AF279" s="193"/>
      <c r="AG279" s="193"/>
      <c r="AH279" s="193"/>
      <c r="AI279" s="193"/>
      <c r="AJ279" s="193"/>
      <c r="AK279" s="193"/>
      <c r="AL279" s="193"/>
      <c r="AM279" s="193"/>
      <c r="AN279" s="193"/>
      <c r="AO279" s="193"/>
      <c r="AP279" s="193"/>
      <c r="AQ279" s="193"/>
      <c r="AR279" s="193"/>
      <c r="AS279" s="193"/>
      <c r="AT279" s="193"/>
      <c r="AU279" s="193"/>
      <c r="AV279" s="193"/>
      <c r="AW279" s="193"/>
      <c r="AX279" s="193"/>
      <c r="AY279" s="193"/>
      <c r="AZ279" s="193"/>
      <c r="BA279" s="193"/>
      <c r="BB279" s="193"/>
      <c r="BC279" s="193"/>
      <c r="BD279" s="193"/>
      <c r="BE279" s="193"/>
      <c r="BF279" s="193"/>
      <c r="BG279" s="193"/>
      <c r="BH279" s="193"/>
    </row>
    <row r="280" customFormat="false" ht="20.25" hidden="false" customHeight="false" outlineLevel="1" collapsed="false">
      <c r="A280" s="185"/>
      <c r="B280" s="186"/>
      <c r="C280" s="194" t="s">
        <v>558</v>
      </c>
      <c r="D280" s="195"/>
      <c r="E280" s="196" t="n">
        <v>63.88555</v>
      </c>
      <c r="F280" s="191"/>
      <c r="G280" s="191"/>
      <c r="H280" s="191"/>
      <c r="I280" s="191"/>
      <c r="J280" s="191"/>
      <c r="K280" s="191"/>
      <c r="L280" s="191"/>
      <c r="M280" s="191"/>
      <c r="N280" s="188"/>
      <c r="O280" s="188"/>
      <c r="P280" s="188"/>
      <c r="Q280" s="188"/>
      <c r="R280" s="188"/>
      <c r="S280" s="188"/>
      <c r="T280" s="192"/>
      <c r="U280" s="188"/>
      <c r="V280" s="193"/>
      <c r="W280" s="193"/>
      <c r="X280" s="193"/>
      <c r="Y280" s="193"/>
      <c r="Z280" s="193"/>
      <c r="AA280" s="193"/>
      <c r="AB280" s="193"/>
      <c r="AC280" s="193"/>
      <c r="AD280" s="193"/>
      <c r="AE280" s="193" t="s">
        <v>152</v>
      </c>
      <c r="AF280" s="193" t="n">
        <v>0</v>
      </c>
      <c r="AG280" s="193"/>
      <c r="AH280" s="193"/>
      <c r="AI280" s="193"/>
      <c r="AJ280" s="193"/>
      <c r="AK280" s="193"/>
      <c r="AL280" s="193"/>
      <c r="AM280" s="193"/>
      <c r="AN280" s="193"/>
      <c r="AO280" s="193"/>
      <c r="AP280" s="193"/>
      <c r="AQ280" s="193"/>
      <c r="AR280" s="193"/>
      <c r="AS280" s="193"/>
      <c r="AT280" s="193"/>
      <c r="AU280" s="193"/>
      <c r="AV280" s="193"/>
      <c r="AW280" s="193"/>
      <c r="AX280" s="193"/>
      <c r="AY280" s="193"/>
      <c r="AZ280" s="193"/>
      <c r="BA280" s="193"/>
      <c r="BB280" s="193"/>
      <c r="BC280" s="193"/>
      <c r="BD280" s="193"/>
      <c r="BE280" s="193"/>
      <c r="BF280" s="193"/>
      <c r="BG280" s="193"/>
      <c r="BH280" s="193"/>
    </row>
    <row r="281" customFormat="false" ht="12.75" hidden="false" customHeight="false" outlineLevel="1" collapsed="false">
      <c r="A281" s="185" t="n">
        <v>155</v>
      </c>
      <c r="B281" s="186" t="s">
        <v>559</v>
      </c>
      <c r="C281" s="187" t="s">
        <v>560</v>
      </c>
      <c r="D281" s="188" t="s">
        <v>180</v>
      </c>
      <c r="E281" s="189" t="n">
        <v>85.05</v>
      </c>
      <c r="F281" s="190" t="n">
        <f aca="false">H281+J281</f>
        <v>0</v>
      </c>
      <c r="G281" s="191" t="n">
        <f aca="false">ROUND(E281*F281,2)</f>
        <v>0</v>
      </c>
      <c r="H281" s="191"/>
      <c r="I281" s="191" t="n">
        <f aca="false">ROUND(E281*H281,2)</f>
        <v>0</v>
      </c>
      <c r="J281" s="191"/>
      <c r="K281" s="191" t="n">
        <f aca="false">ROUND(E281*J281,2)</f>
        <v>0</v>
      </c>
      <c r="L281" s="191" t="n">
        <v>21</v>
      </c>
      <c r="M281" s="191" t="n">
        <f aca="false">G281*(1+L281/100)</f>
        <v>0</v>
      </c>
      <c r="N281" s="188" t="n">
        <v>0</v>
      </c>
      <c r="O281" s="188" t="n">
        <f aca="false">ROUND(E281*N281,5)</f>
        <v>0</v>
      </c>
      <c r="P281" s="188" t="n">
        <v>0.014</v>
      </c>
      <c r="Q281" s="188" t="n">
        <f aca="false">ROUND(E281*P281,5)</f>
        <v>1.1907</v>
      </c>
      <c r="R281" s="188"/>
      <c r="S281" s="188"/>
      <c r="T281" s="192" t="n">
        <v>0.08</v>
      </c>
      <c r="U281" s="188" t="n">
        <f aca="false">ROUND(E281*T281,2)</f>
        <v>6.8</v>
      </c>
      <c r="V281" s="193"/>
      <c r="W281" s="193"/>
      <c r="X281" s="193"/>
      <c r="Y281" s="193"/>
      <c r="Z281" s="193"/>
      <c r="AA281" s="193"/>
      <c r="AB281" s="193"/>
      <c r="AC281" s="193"/>
      <c r="AD281" s="193"/>
      <c r="AE281" s="193" t="s">
        <v>150</v>
      </c>
      <c r="AF281" s="193"/>
      <c r="AG281" s="193"/>
      <c r="AH281" s="193"/>
      <c r="AI281" s="193"/>
      <c r="AJ281" s="193"/>
      <c r="AK281" s="193"/>
      <c r="AL281" s="193"/>
      <c r="AM281" s="193"/>
      <c r="AN281" s="193"/>
      <c r="AO281" s="193"/>
      <c r="AP281" s="193"/>
      <c r="AQ281" s="193"/>
      <c r="AR281" s="193"/>
      <c r="AS281" s="193"/>
      <c r="AT281" s="193"/>
      <c r="AU281" s="193"/>
      <c r="AV281" s="193"/>
      <c r="AW281" s="193"/>
      <c r="AX281" s="193"/>
      <c r="AY281" s="193"/>
      <c r="AZ281" s="193"/>
      <c r="BA281" s="193"/>
      <c r="BB281" s="193"/>
      <c r="BC281" s="193"/>
      <c r="BD281" s="193"/>
      <c r="BE281" s="193"/>
      <c r="BF281" s="193"/>
      <c r="BG281" s="193"/>
      <c r="BH281" s="193"/>
    </row>
    <row r="282" customFormat="false" ht="12.75" hidden="false" customHeight="false" outlineLevel="1" collapsed="false">
      <c r="A282" s="185"/>
      <c r="B282" s="186"/>
      <c r="C282" s="194" t="s">
        <v>561</v>
      </c>
      <c r="D282" s="195"/>
      <c r="E282" s="196" t="n">
        <v>85.05</v>
      </c>
      <c r="F282" s="191"/>
      <c r="G282" s="191"/>
      <c r="H282" s="191"/>
      <c r="I282" s="191"/>
      <c r="J282" s="191"/>
      <c r="K282" s="191"/>
      <c r="L282" s="191"/>
      <c r="M282" s="191"/>
      <c r="N282" s="188"/>
      <c r="O282" s="188"/>
      <c r="P282" s="188"/>
      <c r="Q282" s="188"/>
      <c r="R282" s="188"/>
      <c r="S282" s="188"/>
      <c r="T282" s="192"/>
      <c r="U282" s="188"/>
      <c r="V282" s="193"/>
      <c r="W282" s="193"/>
      <c r="X282" s="193"/>
      <c r="Y282" s="193"/>
      <c r="Z282" s="193"/>
      <c r="AA282" s="193"/>
      <c r="AB282" s="193"/>
      <c r="AC282" s="193"/>
      <c r="AD282" s="193"/>
      <c r="AE282" s="193" t="s">
        <v>152</v>
      </c>
      <c r="AF282" s="193" t="n">
        <v>0</v>
      </c>
      <c r="AG282" s="193"/>
      <c r="AH282" s="193"/>
      <c r="AI282" s="193"/>
      <c r="AJ282" s="193"/>
      <c r="AK282" s="193"/>
      <c r="AL282" s="193"/>
      <c r="AM282" s="193"/>
      <c r="AN282" s="193"/>
      <c r="AO282" s="193"/>
      <c r="AP282" s="193"/>
      <c r="AQ282" s="193"/>
      <c r="AR282" s="193"/>
      <c r="AS282" s="193"/>
      <c r="AT282" s="193"/>
      <c r="AU282" s="193"/>
      <c r="AV282" s="193"/>
      <c r="AW282" s="193"/>
      <c r="AX282" s="193"/>
      <c r="AY282" s="193"/>
      <c r="AZ282" s="193"/>
      <c r="BA282" s="193"/>
      <c r="BB282" s="193"/>
      <c r="BC282" s="193"/>
      <c r="BD282" s="193"/>
      <c r="BE282" s="193"/>
      <c r="BF282" s="193"/>
      <c r="BG282" s="193"/>
      <c r="BH282" s="193"/>
    </row>
    <row r="283" customFormat="false" ht="20.25" hidden="false" customHeight="false" outlineLevel="1" collapsed="false">
      <c r="A283" s="185" t="n">
        <v>156</v>
      </c>
      <c r="B283" s="186" t="s">
        <v>562</v>
      </c>
      <c r="C283" s="187" t="s">
        <v>563</v>
      </c>
      <c r="D283" s="188" t="s">
        <v>180</v>
      </c>
      <c r="E283" s="189" t="n">
        <v>85.05</v>
      </c>
      <c r="F283" s="190" t="n">
        <f aca="false">H283+J283</f>
        <v>0</v>
      </c>
      <c r="G283" s="191" t="n">
        <f aca="false">ROUND(E283*F283,2)</f>
        <v>0</v>
      </c>
      <c r="H283" s="191"/>
      <c r="I283" s="191" t="n">
        <f aca="false">ROUND(E283*H283,2)</f>
        <v>0</v>
      </c>
      <c r="J283" s="191"/>
      <c r="K283" s="191" t="n">
        <f aca="false">ROUND(E283*J283,2)</f>
        <v>0</v>
      </c>
      <c r="L283" s="191" t="n">
        <v>21</v>
      </c>
      <c r="M283" s="191" t="n">
        <f aca="false">G283*(1+L283/100)</f>
        <v>0</v>
      </c>
      <c r="N283" s="188" t="n">
        <v>0.01426</v>
      </c>
      <c r="O283" s="188" t="n">
        <f aca="false">ROUND(E283*N283,5)</f>
        <v>1.21281</v>
      </c>
      <c r="P283" s="188" t="n">
        <v>0</v>
      </c>
      <c r="Q283" s="188" t="n">
        <f aca="false">ROUND(E283*P283,5)</f>
        <v>0</v>
      </c>
      <c r="R283" s="188"/>
      <c r="S283" s="188"/>
      <c r="T283" s="192" t="n">
        <v>0.162</v>
      </c>
      <c r="U283" s="188" t="n">
        <f aca="false">ROUND(E283*T283,2)</f>
        <v>13.78</v>
      </c>
      <c r="V283" s="193"/>
      <c r="W283" s="193"/>
      <c r="X283" s="193"/>
      <c r="Y283" s="193"/>
      <c r="Z283" s="193"/>
      <c r="AA283" s="193"/>
      <c r="AB283" s="193"/>
      <c r="AC283" s="193"/>
      <c r="AD283" s="193"/>
      <c r="AE283" s="193" t="s">
        <v>150</v>
      </c>
      <c r="AF283" s="193"/>
      <c r="AG283" s="193"/>
      <c r="AH283" s="193"/>
      <c r="AI283" s="193"/>
      <c r="AJ283" s="193"/>
      <c r="AK283" s="193"/>
      <c r="AL283" s="193"/>
      <c r="AM283" s="193"/>
      <c r="AN283" s="193"/>
      <c r="AO283" s="193"/>
      <c r="AP283" s="193"/>
      <c r="AQ283" s="193"/>
      <c r="AR283" s="193"/>
      <c r="AS283" s="193"/>
      <c r="AT283" s="193"/>
      <c r="AU283" s="193"/>
      <c r="AV283" s="193"/>
      <c r="AW283" s="193"/>
      <c r="AX283" s="193"/>
      <c r="AY283" s="193"/>
      <c r="AZ283" s="193"/>
      <c r="BA283" s="193"/>
      <c r="BB283" s="193"/>
      <c r="BC283" s="193"/>
      <c r="BD283" s="193"/>
      <c r="BE283" s="193"/>
      <c r="BF283" s="193"/>
      <c r="BG283" s="193"/>
      <c r="BH283" s="193"/>
    </row>
    <row r="284" customFormat="false" ht="12.75" hidden="false" customHeight="false" outlineLevel="1" collapsed="false">
      <c r="A284" s="185" t="n">
        <v>157</v>
      </c>
      <c r="B284" s="186" t="s">
        <v>564</v>
      </c>
      <c r="C284" s="187" t="s">
        <v>565</v>
      </c>
      <c r="D284" s="188" t="s">
        <v>237</v>
      </c>
      <c r="E284" s="189" t="n">
        <v>260.737</v>
      </c>
      <c r="F284" s="190" t="n">
        <f aca="false">H284+J284</f>
        <v>0</v>
      </c>
      <c r="G284" s="191" t="n">
        <f aca="false">ROUND(E284*F284,2)</f>
        <v>0</v>
      </c>
      <c r="H284" s="191"/>
      <c r="I284" s="191" t="n">
        <f aca="false">ROUND(E284*H284,2)</f>
        <v>0</v>
      </c>
      <c r="J284" s="191"/>
      <c r="K284" s="191" t="n">
        <f aca="false">ROUND(E284*J284,2)</f>
        <v>0</v>
      </c>
      <c r="L284" s="191" t="n">
        <v>21</v>
      </c>
      <c r="M284" s="191" t="n">
        <f aca="false">G284*(1+L284/100)</f>
        <v>0</v>
      </c>
      <c r="N284" s="188" t="n">
        <v>0.00099</v>
      </c>
      <c r="O284" s="188" t="n">
        <f aca="false">ROUND(E284*N284,5)</f>
        <v>0.25813</v>
      </c>
      <c r="P284" s="188" t="n">
        <v>0</v>
      </c>
      <c r="Q284" s="188" t="n">
        <f aca="false">ROUND(E284*P284,5)</f>
        <v>0</v>
      </c>
      <c r="R284" s="188"/>
      <c r="S284" s="188"/>
      <c r="T284" s="192" t="n">
        <v>0.361</v>
      </c>
      <c r="U284" s="188" t="n">
        <f aca="false">ROUND(E284*T284,2)</f>
        <v>94.13</v>
      </c>
      <c r="V284" s="193"/>
      <c r="W284" s="193"/>
      <c r="X284" s="193"/>
      <c r="Y284" s="193"/>
      <c r="Z284" s="193"/>
      <c r="AA284" s="193"/>
      <c r="AB284" s="193"/>
      <c r="AC284" s="193"/>
      <c r="AD284" s="193"/>
      <c r="AE284" s="193" t="s">
        <v>150</v>
      </c>
      <c r="AF284" s="193"/>
      <c r="AG284" s="193"/>
      <c r="AH284" s="193"/>
      <c r="AI284" s="193"/>
      <c r="AJ284" s="193"/>
      <c r="AK284" s="193"/>
      <c r="AL284" s="193"/>
      <c r="AM284" s="193"/>
      <c r="AN284" s="193"/>
      <c r="AO284" s="193"/>
      <c r="AP284" s="193"/>
      <c r="AQ284" s="193"/>
      <c r="AR284" s="193"/>
      <c r="AS284" s="193"/>
      <c r="AT284" s="193"/>
      <c r="AU284" s="193"/>
      <c r="AV284" s="193"/>
      <c r="AW284" s="193"/>
      <c r="AX284" s="193"/>
      <c r="AY284" s="193"/>
      <c r="AZ284" s="193"/>
      <c r="BA284" s="193"/>
      <c r="BB284" s="193"/>
      <c r="BC284" s="193"/>
      <c r="BD284" s="193"/>
      <c r="BE284" s="193"/>
      <c r="BF284" s="193"/>
      <c r="BG284" s="193"/>
      <c r="BH284" s="193"/>
    </row>
    <row r="285" customFormat="false" ht="12.75" hidden="false" customHeight="false" outlineLevel="1" collapsed="false">
      <c r="A285" s="185"/>
      <c r="B285" s="186"/>
      <c r="C285" s="194" t="s">
        <v>566</v>
      </c>
      <c r="D285" s="195"/>
      <c r="E285" s="196" t="n">
        <v>37.737</v>
      </c>
      <c r="F285" s="191"/>
      <c r="G285" s="191"/>
      <c r="H285" s="191"/>
      <c r="I285" s="191"/>
      <c r="J285" s="191"/>
      <c r="K285" s="191"/>
      <c r="L285" s="191"/>
      <c r="M285" s="191"/>
      <c r="N285" s="188"/>
      <c r="O285" s="188"/>
      <c r="P285" s="188"/>
      <c r="Q285" s="188"/>
      <c r="R285" s="188"/>
      <c r="S285" s="188"/>
      <c r="T285" s="192"/>
      <c r="U285" s="188"/>
      <c r="V285" s="193"/>
      <c r="W285" s="193"/>
      <c r="X285" s="193"/>
      <c r="Y285" s="193"/>
      <c r="Z285" s="193"/>
      <c r="AA285" s="193"/>
      <c r="AB285" s="193"/>
      <c r="AC285" s="193"/>
      <c r="AD285" s="193"/>
      <c r="AE285" s="193" t="s">
        <v>152</v>
      </c>
      <c r="AF285" s="193" t="n">
        <v>0</v>
      </c>
      <c r="AG285" s="193"/>
      <c r="AH285" s="193"/>
      <c r="AI285" s="193"/>
      <c r="AJ285" s="193"/>
      <c r="AK285" s="193"/>
      <c r="AL285" s="193"/>
      <c r="AM285" s="193"/>
      <c r="AN285" s="193"/>
      <c r="AO285" s="193"/>
      <c r="AP285" s="193"/>
      <c r="AQ285" s="193"/>
      <c r="AR285" s="193"/>
      <c r="AS285" s="193"/>
      <c r="AT285" s="193"/>
      <c r="AU285" s="193"/>
      <c r="AV285" s="193"/>
      <c r="AW285" s="193"/>
      <c r="AX285" s="193"/>
      <c r="AY285" s="193"/>
      <c r="AZ285" s="193"/>
      <c r="BA285" s="193"/>
      <c r="BB285" s="193"/>
      <c r="BC285" s="193"/>
      <c r="BD285" s="193"/>
      <c r="BE285" s="193"/>
      <c r="BF285" s="193"/>
      <c r="BG285" s="193"/>
      <c r="BH285" s="193"/>
    </row>
    <row r="286" customFormat="false" ht="12.75" hidden="false" customHeight="false" outlineLevel="1" collapsed="false">
      <c r="A286" s="185"/>
      <c r="B286" s="186"/>
      <c r="C286" s="194" t="s">
        <v>567</v>
      </c>
      <c r="D286" s="195"/>
      <c r="E286" s="196" t="n">
        <v>223</v>
      </c>
      <c r="F286" s="191"/>
      <c r="G286" s="191"/>
      <c r="H286" s="191"/>
      <c r="I286" s="191"/>
      <c r="J286" s="191"/>
      <c r="K286" s="191"/>
      <c r="L286" s="191"/>
      <c r="M286" s="191"/>
      <c r="N286" s="188"/>
      <c r="O286" s="188"/>
      <c r="P286" s="188"/>
      <c r="Q286" s="188"/>
      <c r="R286" s="188"/>
      <c r="S286" s="188"/>
      <c r="T286" s="192"/>
      <c r="U286" s="188"/>
      <c r="V286" s="193"/>
      <c r="W286" s="193"/>
      <c r="X286" s="193"/>
      <c r="Y286" s="193"/>
      <c r="Z286" s="193"/>
      <c r="AA286" s="193"/>
      <c r="AB286" s="193"/>
      <c r="AC286" s="193"/>
      <c r="AD286" s="193"/>
      <c r="AE286" s="193" t="s">
        <v>152</v>
      </c>
      <c r="AF286" s="193" t="n">
        <v>0</v>
      </c>
      <c r="AG286" s="193"/>
      <c r="AH286" s="193"/>
      <c r="AI286" s="193"/>
      <c r="AJ286" s="193"/>
      <c r="AK286" s="193"/>
      <c r="AL286" s="193"/>
      <c r="AM286" s="193"/>
      <c r="AN286" s="193"/>
      <c r="AO286" s="193"/>
      <c r="AP286" s="193"/>
      <c r="AQ286" s="193"/>
      <c r="AR286" s="193"/>
      <c r="AS286" s="193"/>
      <c r="AT286" s="193"/>
      <c r="AU286" s="193"/>
      <c r="AV286" s="193"/>
      <c r="AW286" s="193"/>
      <c r="AX286" s="193"/>
      <c r="AY286" s="193"/>
      <c r="AZ286" s="193"/>
      <c r="BA286" s="193"/>
      <c r="BB286" s="193"/>
      <c r="BC286" s="193"/>
      <c r="BD286" s="193"/>
      <c r="BE286" s="193"/>
      <c r="BF286" s="193"/>
      <c r="BG286" s="193"/>
      <c r="BH286" s="193"/>
    </row>
    <row r="287" customFormat="false" ht="12.75" hidden="false" customHeight="false" outlineLevel="1" collapsed="false">
      <c r="A287" s="185" t="n">
        <v>158</v>
      </c>
      <c r="B287" s="186" t="s">
        <v>568</v>
      </c>
      <c r="C287" s="187" t="s">
        <v>569</v>
      </c>
      <c r="D287" s="188" t="s">
        <v>237</v>
      </c>
      <c r="E287" s="189" t="n">
        <v>104.5</v>
      </c>
      <c r="F287" s="190" t="n">
        <f aca="false">H287+J287</f>
        <v>0</v>
      </c>
      <c r="G287" s="191" t="n">
        <f aca="false">ROUND(E287*F287,2)</f>
        <v>0</v>
      </c>
      <c r="H287" s="191"/>
      <c r="I287" s="191" t="n">
        <f aca="false">ROUND(E287*H287,2)</f>
        <v>0</v>
      </c>
      <c r="J287" s="191"/>
      <c r="K287" s="191" t="n">
        <f aca="false">ROUND(E287*J287,2)</f>
        <v>0</v>
      </c>
      <c r="L287" s="191" t="n">
        <v>21</v>
      </c>
      <c r="M287" s="191" t="n">
        <f aca="false">G287*(1+L287/100)</f>
        <v>0</v>
      </c>
      <c r="N287" s="188" t="n">
        <v>0.00099</v>
      </c>
      <c r="O287" s="188" t="n">
        <f aca="false">ROUND(E287*N287,5)</f>
        <v>0.10346</v>
      </c>
      <c r="P287" s="188" t="n">
        <v>0</v>
      </c>
      <c r="Q287" s="188" t="n">
        <f aca="false">ROUND(E287*P287,5)</f>
        <v>0</v>
      </c>
      <c r="R287" s="188"/>
      <c r="S287" s="188"/>
      <c r="T287" s="192" t="n">
        <v>0.262</v>
      </c>
      <c r="U287" s="188" t="n">
        <f aca="false">ROUND(E287*T287,2)</f>
        <v>27.38</v>
      </c>
      <c r="V287" s="193"/>
      <c r="W287" s="193"/>
      <c r="X287" s="193"/>
      <c r="Y287" s="193"/>
      <c r="Z287" s="193"/>
      <c r="AA287" s="193"/>
      <c r="AB287" s="193"/>
      <c r="AC287" s="193"/>
      <c r="AD287" s="193"/>
      <c r="AE287" s="193" t="s">
        <v>150</v>
      </c>
      <c r="AF287" s="193"/>
      <c r="AG287" s="193"/>
      <c r="AH287" s="193"/>
      <c r="AI287" s="193"/>
      <c r="AJ287" s="193"/>
      <c r="AK287" s="193"/>
      <c r="AL287" s="193"/>
      <c r="AM287" s="193"/>
      <c r="AN287" s="193"/>
      <c r="AO287" s="193"/>
      <c r="AP287" s="193"/>
      <c r="AQ287" s="193"/>
      <c r="AR287" s="193"/>
      <c r="AS287" s="193"/>
      <c r="AT287" s="193"/>
      <c r="AU287" s="193"/>
      <c r="AV287" s="193"/>
      <c r="AW287" s="193"/>
      <c r="AX287" s="193"/>
      <c r="AY287" s="193"/>
      <c r="AZ287" s="193"/>
      <c r="BA287" s="193"/>
      <c r="BB287" s="193"/>
      <c r="BC287" s="193"/>
      <c r="BD287" s="193"/>
      <c r="BE287" s="193"/>
      <c r="BF287" s="193"/>
      <c r="BG287" s="193"/>
      <c r="BH287" s="193"/>
    </row>
    <row r="288" customFormat="false" ht="12.75" hidden="false" customHeight="false" outlineLevel="1" collapsed="false">
      <c r="A288" s="185"/>
      <c r="B288" s="186"/>
      <c r="C288" s="194" t="s">
        <v>570</v>
      </c>
      <c r="D288" s="195"/>
      <c r="E288" s="196" t="n">
        <v>104.5</v>
      </c>
      <c r="F288" s="191"/>
      <c r="G288" s="191"/>
      <c r="H288" s="191"/>
      <c r="I288" s="191"/>
      <c r="J288" s="191"/>
      <c r="K288" s="191"/>
      <c r="L288" s="191"/>
      <c r="M288" s="191"/>
      <c r="N288" s="188"/>
      <c r="O288" s="188"/>
      <c r="P288" s="188"/>
      <c r="Q288" s="188"/>
      <c r="R288" s="188"/>
      <c r="S288" s="188"/>
      <c r="T288" s="192"/>
      <c r="U288" s="188"/>
      <c r="V288" s="193"/>
      <c r="W288" s="193"/>
      <c r="X288" s="193"/>
      <c r="Y288" s="193"/>
      <c r="Z288" s="193"/>
      <c r="AA288" s="193"/>
      <c r="AB288" s="193"/>
      <c r="AC288" s="193"/>
      <c r="AD288" s="193"/>
      <c r="AE288" s="193" t="s">
        <v>152</v>
      </c>
      <c r="AF288" s="193" t="n">
        <v>0</v>
      </c>
      <c r="AG288" s="193"/>
      <c r="AH288" s="193"/>
      <c r="AI288" s="193"/>
      <c r="AJ288" s="193"/>
      <c r="AK288" s="193"/>
      <c r="AL288" s="193"/>
      <c r="AM288" s="193"/>
      <c r="AN288" s="193"/>
      <c r="AO288" s="193"/>
      <c r="AP288" s="193"/>
      <c r="AQ288" s="193"/>
      <c r="AR288" s="193"/>
      <c r="AS288" s="193"/>
      <c r="AT288" s="193"/>
      <c r="AU288" s="193"/>
      <c r="AV288" s="193"/>
      <c r="AW288" s="193"/>
      <c r="AX288" s="193"/>
      <c r="AY288" s="193"/>
      <c r="AZ288" s="193"/>
      <c r="BA288" s="193"/>
      <c r="BB288" s="193"/>
      <c r="BC288" s="193"/>
      <c r="BD288" s="193"/>
      <c r="BE288" s="193"/>
      <c r="BF288" s="193"/>
      <c r="BG288" s="193"/>
      <c r="BH288" s="193"/>
    </row>
    <row r="289" customFormat="false" ht="12.75" hidden="false" customHeight="false" outlineLevel="1" collapsed="false">
      <c r="A289" s="185" t="n">
        <v>159</v>
      </c>
      <c r="B289" s="186" t="s">
        <v>571</v>
      </c>
      <c r="C289" s="187" t="s">
        <v>572</v>
      </c>
      <c r="D289" s="188" t="s">
        <v>149</v>
      </c>
      <c r="E289" s="189" t="n">
        <v>5.6117088</v>
      </c>
      <c r="F289" s="190" t="n">
        <f aca="false">H289+J289</f>
        <v>0</v>
      </c>
      <c r="G289" s="191" t="n">
        <f aca="false">ROUND(E289*F289,2)</f>
        <v>0</v>
      </c>
      <c r="H289" s="191"/>
      <c r="I289" s="191" t="n">
        <f aca="false">ROUND(E289*H289,2)</f>
        <v>0</v>
      </c>
      <c r="J289" s="191"/>
      <c r="K289" s="191" t="n">
        <f aca="false">ROUND(E289*J289,2)</f>
        <v>0</v>
      </c>
      <c r="L289" s="191" t="n">
        <v>21</v>
      </c>
      <c r="M289" s="191" t="n">
        <f aca="false">G289*(1+L289/100)</f>
        <v>0</v>
      </c>
      <c r="N289" s="188" t="n">
        <v>0.55</v>
      </c>
      <c r="O289" s="188" t="n">
        <f aca="false">ROUND(E289*N289,5)</f>
        <v>3.08644</v>
      </c>
      <c r="P289" s="188" t="n">
        <v>0</v>
      </c>
      <c r="Q289" s="188" t="n">
        <f aca="false">ROUND(E289*P289,5)</f>
        <v>0</v>
      </c>
      <c r="R289" s="188"/>
      <c r="S289" s="188"/>
      <c r="T289" s="192" t="n">
        <v>0</v>
      </c>
      <c r="U289" s="188" t="n">
        <f aca="false">ROUND(E289*T289,2)</f>
        <v>0</v>
      </c>
      <c r="V289" s="193"/>
      <c r="W289" s="193"/>
      <c r="X289" s="193"/>
      <c r="Y289" s="193"/>
      <c r="Z289" s="193"/>
      <c r="AA289" s="193"/>
      <c r="AB289" s="193"/>
      <c r="AC289" s="193"/>
      <c r="AD289" s="193"/>
      <c r="AE289" s="193" t="s">
        <v>337</v>
      </c>
      <c r="AF289" s="193"/>
      <c r="AG289" s="193"/>
      <c r="AH289" s="193"/>
      <c r="AI289" s="193"/>
      <c r="AJ289" s="193"/>
      <c r="AK289" s="193"/>
      <c r="AL289" s="193"/>
      <c r="AM289" s="193"/>
      <c r="AN289" s="193"/>
      <c r="AO289" s="193"/>
      <c r="AP289" s="193"/>
      <c r="AQ289" s="193"/>
      <c r="AR289" s="193"/>
      <c r="AS289" s="193"/>
      <c r="AT289" s="193"/>
      <c r="AU289" s="193"/>
      <c r="AV289" s="193"/>
      <c r="AW289" s="193"/>
      <c r="AX289" s="193"/>
      <c r="AY289" s="193"/>
      <c r="AZ289" s="193"/>
      <c r="BA289" s="193"/>
      <c r="BB289" s="193"/>
      <c r="BC289" s="193"/>
      <c r="BD289" s="193"/>
      <c r="BE289" s="193"/>
      <c r="BF289" s="193"/>
      <c r="BG289" s="193"/>
      <c r="BH289" s="193"/>
    </row>
    <row r="290" customFormat="false" ht="12.75" hidden="false" customHeight="false" outlineLevel="1" collapsed="false">
      <c r="A290" s="185"/>
      <c r="B290" s="186"/>
      <c r="C290" s="194" t="s">
        <v>573</v>
      </c>
      <c r="D290" s="195"/>
      <c r="E290" s="196" t="n">
        <v>0.8453088</v>
      </c>
      <c r="F290" s="191"/>
      <c r="G290" s="191"/>
      <c r="H290" s="191"/>
      <c r="I290" s="191"/>
      <c r="J290" s="191"/>
      <c r="K290" s="191"/>
      <c r="L290" s="191"/>
      <c r="M290" s="191"/>
      <c r="N290" s="188"/>
      <c r="O290" s="188"/>
      <c r="P290" s="188"/>
      <c r="Q290" s="188"/>
      <c r="R290" s="188"/>
      <c r="S290" s="188"/>
      <c r="T290" s="192"/>
      <c r="U290" s="188"/>
      <c r="V290" s="193"/>
      <c r="W290" s="193"/>
      <c r="X290" s="193"/>
      <c r="Y290" s="193"/>
      <c r="Z290" s="193"/>
      <c r="AA290" s="193"/>
      <c r="AB290" s="193"/>
      <c r="AC290" s="193"/>
      <c r="AD290" s="193"/>
      <c r="AE290" s="193" t="s">
        <v>152</v>
      </c>
      <c r="AF290" s="193" t="n">
        <v>0</v>
      </c>
      <c r="AG290" s="193"/>
      <c r="AH290" s="193"/>
      <c r="AI290" s="193"/>
      <c r="AJ290" s="193"/>
      <c r="AK290" s="193"/>
      <c r="AL290" s="193"/>
      <c r="AM290" s="193"/>
      <c r="AN290" s="193"/>
      <c r="AO290" s="193"/>
      <c r="AP290" s="193"/>
      <c r="AQ290" s="193"/>
      <c r="AR290" s="193"/>
      <c r="AS290" s="193"/>
      <c r="AT290" s="193"/>
      <c r="AU290" s="193"/>
      <c r="AV290" s="193"/>
      <c r="AW290" s="193"/>
      <c r="AX290" s="193"/>
      <c r="AY290" s="193"/>
      <c r="AZ290" s="193"/>
      <c r="BA290" s="193"/>
      <c r="BB290" s="193"/>
      <c r="BC290" s="193"/>
      <c r="BD290" s="193"/>
      <c r="BE290" s="193"/>
      <c r="BF290" s="193"/>
      <c r="BG290" s="193"/>
      <c r="BH290" s="193"/>
    </row>
    <row r="291" customFormat="false" ht="20.25" hidden="false" customHeight="false" outlineLevel="1" collapsed="false">
      <c r="A291" s="185"/>
      <c r="B291" s="186"/>
      <c r="C291" s="194" t="s">
        <v>574</v>
      </c>
      <c r="D291" s="195"/>
      <c r="E291" s="196" t="n">
        <v>4.014</v>
      </c>
      <c r="F291" s="191"/>
      <c r="G291" s="191"/>
      <c r="H291" s="191"/>
      <c r="I291" s="191"/>
      <c r="J291" s="191"/>
      <c r="K291" s="191"/>
      <c r="L291" s="191"/>
      <c r="M291" s="191"/>
      <c r="N291" s="188"/>
      <c r="O291" s="188"/>
      <c r="P291" s="188"/>
      <c r="Q291" s="188"/>
      <c r="R291" s="188"/>
      <c r="S291" s="188"/>
      <c r="T291" s="192"/>
      <c r="U291" s="188"/>
      <c r="V291" s="193"/>
      <c r="W291" s="193"/>
      <c r="X291" s="193"/>
      <c r="Y291" s="193"/>
      <c r="Z291" s="193"/>
      <c r="AA291" s="193"/>
      <c r="AB291" s="193"/>
      <c r="AC291" s="193"/>
      <c r="AD291" s="193"/>
      <c r="AE291" s="193" t="s">
        <v>152</v>
      </c>
      <c r="AF291" s="193" t="n">
        <v>0</v>
      </c>
      <c r="AG291" s="193"/>
      <c r="AH291" s="193"/>
      <c r="AI291" s="193"/>
      <c r="AJ291" s="193"/>
      <c r="AK291" s="193"/>
      <c r="AL291" s="193"/>
      <c r="AM291" s="193"/>
      <c r="AN291" s="193"/>
      <c r="AO291" s="193"/>
      <c r="AP291" s="193"/>
      <c r="AQ291" s="193"/>
      <c r="AR291" s="193"/>
      <c r="AS291" s="193"/>
      <c r="AT291" s="193"/>
      <c r="AU291" s="193"/>
      <c r="AV291" s="193"/>
      <c r="AW291" s="193"/>
      <c r="AX291" s="193"/>
      <c r="AY291" s="193"/>
      <c r="AZ291" s="193"/>
      <c r="BA291" s="193"/>
      <c r="BB291" s="193"/>
      <c r="BC291" s="193"/>
      <c r="BD291" s="193"/>
      <c r="BE291" s="193"/>
      <c r="BF291" s="193"/>
      <c r="BG291" s="193"/>
      <c r="BH291" s="193"/>
    </row>
    <row r="292" customFormat="false" ht="12.75" hidden="false" customHeight="false" outlineLevel="1" collapsed="false">
      <c r="A292" s="185"/>
      <c r="B292" s="186"/>
      <c r="C292" s="194" t="s">
        <v>575</v>
      </c>
      <c r="D292" s="195"/>
      <c r="E292" s="196" t="n">
        <v>0.7524</v>
      </c>
      <c r="F292" s="191"/>
      <c r="G292" s="191"/>
      <c r="H292" s="191"/>
      <c r="I292" s="191"/>
      <c r="J292" s="191"/>
      <c r="K292" s="191"/>
      <c r="L292" s="191"/>
      <c r="M292" s="191"/>
      <c r="N292" s="188"/>
      <c r="O292" s="188"/>
      <c r="P292" s="188"/>
      <c r="Q292" s="188"/>
      <c r="R292" s="188"/>
      <c r="S292" s="188"/>
      <c r="T292" s="192"/>
      <c r="U292" s="188"/>
      <c r="V292" s="193"/>
      <c r="W292" s="193"/>
      <c r="X292" s="193"/>
      <c r="Y292" s="193"/>
      <c r="Z292" s="193"/>
      <c r="AA292" s="193"/>
      <c r="AB292" s="193"/>
      <c r="AC292" s="193"/>
      <c r="AD292" s="193"/>
      <c r="AE292" s="193" t="s">
        <v>152</v>
      </c>
      <c r="AF292" s="193" t="n">
        <v>0</v>
      </c>
      <c r="AG292" s="193"/>
      <c r="AH292" s="193"/>
      <c r="AI292" s="193"/>
      <c r="AJ292" s="193"/>
      <c r="AK292" s="193"/>
      <c r="AL292" s="193"/>
      <c r="AM292" s="193"/>
      <c r="AN292" s="193"/>
      <c r="AO292" s="193"/>
      <c r="AP292" s="193"/>
      <c r="AQ292" s="193"/>
      <c r="AR292" s="193"/>
      <c r="AS292" s="193"/>
      <c r="AT292" s="193"/>
      <c r="AU292" s="193"/>
      <c r="AV292" s="193"/>
      <c r="AW292" s="193"/>
      <c r="AX292" s="193"/>
      <c r="AY292" s="193"/>
      <c r="AZ292" s="193"/>
      <c r="BA292" s="193"/>
      <c r="BB292" s="193"/>
      <c r="BC292" s="193"/>
      <c r="BD292" s="193"/>
      <c r="BE292" s="193"/>
      <c r="BF292" s="193"/>
      <c r="BG292" s="193"/>
      <c r="BH292" s="193"/>
    </row>
    <row r="293" customFormat="false" ht="20.25" hidden="false" customHeight="false" outlineLevel="1" collapsed="false">
      <c r="A293" s="185" t="n">
        <v>160</v>
      </c>
      <c r="B293" s="186" t="s">
        <v>576</v>
      </c>
      <c r="C293" s="187" t="s">
        <v>577</v>
      </c>
      <c r="D293" s="188" t="s">
        <v>180</v>
      </c>
      <c r="E293" s="189" t="n">
        <v>195.848</v>
      </c>
      <c r="F293" s="190" t="n">
        <f aca="false">H293+J293</f>
        <v>0</v>
      </c>
      <c r="G293" s="191" t="n">
        <f aca="false">ROUND(E293*F293,2)</f>
        <v>0</v>
      </c>
      <c r="H293" s="191"/>
      <c r="I293" s="191" t="n">
        <f aca="false">ROUND(E293*H293,2)</f>
        <v>0</v>
      </c>
      <c r="J293" s="191"/>
      <c r="K293" s="191" t="n">
        <f aca="false">ROUND(E293*J293,2)</f>
        <v>0</v>
      </c>
      <c r="L293" s="191" t="n">
        <v>21</v>
      </c>
      <c r="M293" s="191" t="n">
        <f aca="false">G293*(1+L293/100)</f>
        <v>0</v>
      </c>
      <c r="N293" s="188" t="n">
        <v>0.00147</v>
      </c>
      <c r="O293" s="188" t="n">
        <f aca="false">ROUND(E293*N293,5)</f>
        <v>0.2879</v>
      </c>
      <c r="P293" s="188" t="n">
        <v>0</v>
      </c>
      <c r="Q293" s="188" t="n">
        <f aca="false">ROUND(E293*P293,5)</f>
        <v>0</v>
      </c>
      <c r="R293" s="188"/>
      <c r="S293" s="188"/>
      <c r="T293" s="192" t="n">
        <v>0.08</v>
      </c>
      <c r="U293" s="188" t="n">
        <f aca="false">ROUND(E293*T293,2)</f>
        <v>15.67</v>
      </c>
      <c r="V293" s="193"/>
      <c r="W293" s="193"/>
      <c r="X293" s="193"/>
      <c r="Y293" s="193"/>
      <c r="Z293" s="193"/>
      <c r="AA293" s="193"/>
      <c r="AB293" s="193"/>
      <c r="AC293" s="193"/>
      <c r="AD293" s="193"/>
      <c r="AE293" s="193" t="s">
        <v>150</v>
      </c>
      <c r="AF293" s="193"/>
      <c r="AG293" s="193"/>
      <c r="AH293" s="193"/>
      <c r="AI293" s="193"/>
      <c r="AJ293" s="193"/>
      <c r="AK293" s="193"/>
      <c r="AL293" s="193"/>
      <c r="AM293" s="193"/>
      <c r="AN293" s="193"/>
      <c r="AO293" s="193"/>
      <c r="AP293" s="193"/>
      <c r="AQ293" s="193"/>
      <c r="AR293" s="193"/>
      <c r="AS293" s="193"/>
      <c r="AT293" s="193"/>
      <c r="AU293" s="193"/>
      <c r="AV293" s="193"/>
      <c r="AW293" s="193"/>
      <c r="AX293" s="193"/>
      <c r="AY293" s="193"/>
      <c r="AZ293" s="193"/>
      <c r="BA293" s="193"/>
      <c r="BB293" s="193"/>
      <c r="BC293" s="193"/>
      <c r="BD293" s="193"/>
      <c r="BE293" s="193"/>
      <c r="BF293" s="193"/>
      <c r="BG293" s="193"/>
      <c r="BH293" s="193"/>
    </row>
    <row r="294" customFormat="false" ht="20.25" hidden="false" customHeight="false" outlineLevel="1" collapsed="false">
      <c r="A294" s="185" t="n">
        <v>161</v>
      </c>
      <c r="B294" s="186" t="s">
        <v>578</v>
      </c>
      <c r="C294" s="187" t="s">
        <v>579</v>
      </c>
      <c r="D294" s="188" t="s">
        <v>180</v>
      </c>
      <c r="E294" s="189" t="n">
        <v>195.848</v>
      </c>
      <c r="F294" s="190" t="n">
        <f aca="false">H294+J294</f>
        <v>0</v>
      </c>
      <c r="G294" s="191" t="n">
        <f aca="false">ROUND(E294*F294,2)</f>
        <v>0</v>
      </c>
      <c r="H294" s="191"/>
      <c r="I294" s="191" t="n">
        <f aca="false">ROUND(E294*H294,2)</f>
        <v>0</v>
      </c>
      <c r="J294" s="191"/>
      <c r="K294" s="191" t="n">
        <f aca="false">ROUND(E294*J294,2)</f>
        <v>0</v>
      </c>
      <c r="L294" s="191" t="n">
        <v>21</v>
      </c>
      <c r="M294" s="191" t="n">
        <f aca="false">G294*(1+L294/100)</f>
        <v>0</v>
      </c>
      <c r="N294" s="188" t="n">
        <v>0.0066</v>
      </c>
      <c r="O294" s="188" t="n">
        <f aca="false">ROUND(E294*N294,5)</f>
        <v>1.2926</v>
      </c>
      <c r="P294" s="188" t="n">
        <v>0</v>
      </c>
      <c r="Q294" s="188" t="n">
        <f aca="false">ROUND(E294*P294,5)</f>
        <v>0</v>
      </c>
      <c r="R294" s="188"/>
      <c r="S294" s="188"/>
      <c r="T294" s="192" t="n">
        <v>0.208</v>
      </c>
      <c r="U294" s="188" t="n">
        <f aca="false">ROUND(E294*T294,2)</f>
        <v>40.74</v>
      </c>
      <c r="V294" s="193"/>
      <c r="W294" s="193"/>
      <c r="X294" s="193"/>
      <c r="Y294" s="193"/>
      <c r="Z294" s="193"/>
      <c r="AA294" s="193"/>
      <c r="AB294" s="193"/>
      <c r="AC294" s="193"/>
      <c r="AD294" s="193"/>
      <c r="AE294" s="193" t="s">
        <v>150</v>
      </c>
      <c r="AF294" s="193"/>
      <c r="AG294" s="193"/>
      <c r="AH294" s="193"/>
      <c r="AI294" s="193"/>
      <c r="AJ294" s="193"/>
      <c r="AK294" s="193"/>
      <c r="AL294" s="193"/>
      <c r="AM294" s="193"/>
      <c r="AN294" s="193"/>
      <c r="AO294" s="193"/>
      <c r="AP294" s="193"/>
      <c r="AQ294" s="193"/>
      <c r="AR294" s="193"/>
      <c r="AS294" s="193"/>
      <c r="AT294" s="193"/>
      <c r="AU294" s="193"/>
      <c r="AV294" s="193"/>
      <c r="AW294" s="193"/>
      <c r="AX294" s="193"/>
      <c r="AY294" s="193"/>
      <c r="AZ294" s="193"/>
      <c r="BA294" s="193"/>
      <c r="BB294" s="193"/>
      <c r="BC294" s="193"/>
      <c r="BD294" s="193"/>
      <c r="BE294" s="193"/>
      <c r="BF294" s="193"/>
      <c r="BG294" s="193"/>
      <c r="BH294" s="193"/>
    </row>
    <row r="295" customFormat="false" ht="12.75" hidden="false" customHeight="false" outlineLevel="1" collapsed="false">
      <c r="A295" s="185" t="n">
        <v>162</v>
      </c>
      <c r="B295" s="186" t="s">
        <v>580</v>
      </c>
      <c r="C295" s="187" t="s">
        <v>581</v>
      </c>
      <c r="D295" s="188" t="s">
        <v>149</v>
      </c>
      <c r="E295" s="189" t="n">
        <v>9.99547</v>
      </c>
      <c r="F295" s="190" t="n">
        <f aca="false">H295+J295</f>
        <v>0</v>
      </c>
      <c r="G295" s="191" t="n">
        <f aca="false">ROUND(E295*F295,2)</f>
        <v>0</v>
      </c>
      <c r="H295" s="191"/>
      <c r="I295" s="191" t="n">
        <f aca="false">ROUND(E295*H295,2)</f>
        <v>0</v>
      </c>
      <c r="J295" s="191"/>
      <c r="K295" s="191" t="n">
        <f aca="false">ROUND(E295*J295,2)</f>
        <v>0</v>
      </c>
      <c r="L295" s="191" t="n">
        <v>21</v>
      </c>
      <c r="M295" s="191" t="n">
        <f aca="false">G295*(1+L295/100)</f>
        <v>0</v>
      </c>
      <c r="N295" s="188" t="n">
        <v>0.0165</v>
      </c>
      <c r="O295" s="188" t="n">
        <f aca="false">ROUND(E295*N295,5)</f>
        <v>0.16493</v>
      </c>
      <c r="P295" s="188" t="n">
        <v>0</v>
      </c>
      <c r="Q295" s="188" t="n">
        <f aca="false">ROUND(E295*P295,5)</f>
        <v>0</v>
      </c>
      <c r="R295" s="188"/>
      <c r="S295" s="188"/>
      <c r="T295" s="192" t="n">
        <v>0</v>
      </c>
      <c r="U295" s="188" t="n">
        <f aca="false">ROUND(E295*T295,2)</f>
        <v>0</v>
      </c>
      <c r="V295" s="193"/>
      <c r="W295" s="193"/>
      <c r="X295" s="193"/>
      <c r="Y295" s="193"/>
      <c r="Z295" s="193"/>
      <c r="AA295" s="193"/>
      <c r="AB295" s="193"/>
      <c r="AC295" s="193"/>
      <c r="AD295" s="193"/>
      <c r="AE295" s="193" t="s">
        <v>150</v>
      </c>
      <c r="AF295" s="193"/>
      <c r="AG295" s="193"/>
      <c r="AH295" s="193"/>
      <c r="AI295" s="193"/>
      <c r="AJ295" s="193"/>
      <c r="AK295" s="193"/>
      <c r="AL295" s="193"/>
      <c r="AM295" s="193"/>
      <c r="AN295" s="193"/>
      <c r="AO295" s="193"/>
      <c r="AP295" s="193"/>
      <c r="AQ295" s="193"/>
      <c r="AR295" s="193"/>
      <c r="AS295" s="193"/>
      <c r="AT295" s="193"/>
      <c r="AU295" s="193"/>
      <c r="AV295" s="193"/>
      <c r="AW295" s="193"/>
      <c r="AX295" s="193"/>
      <c r="AY295" s="193"/>
      <c r="AZ295" s="193"/>
      <c r="BA295" s="193"/>
      <c r="BB295" s="193"/>
      <c r="BC295" s="193"/>
      <c r="BD295" s="193"/>
      <c r="BE295" s="193"/>
      <c r="BF295" s="193"/>
      <c r="BG295" s="193"/>
      <c r="BH295" s="193"/>
    </row>
    <row r="296" customFormat="false" ht="20.25" hidden="false" customHeight="false" outlineLevel="1" collapsed="false">
      <c r="A296" s="185" t="n">
        <v>163</v>
      </c>
      <c r="B296" s="186" t="s">
        <v>582</v>
      </c>
      <c r="C296" s="187" t="s">
        <v>583</v>
      </c>
      <c r="D296" s="188" t="s">
        <v>180</v>
      </c>
      <c r="E296" s="189" t="n">
        <v>49.4292</v>
      </c>
      <c r="F296" s="190" t="n">
        <f aca="false">H296+J296</f>
        <v>0</v>
      </c>
      <c r="G296" s="191" t="n">
        <f aca="false">ROUND(E296*F296,2)</f>
        <v>0</v>
      </c>
      <c r="H296" s="191"/>
      <c r="I296" s="191" t="n">
        <f aca="false">ROUND(E296*H296,2)</f>
        <v>0</v>
      </c>
      <c r="J296" s="191"/>
      <c r="K296" s="191" t="n">
        <f aca="false">ROUND(E296*J296,2)</f>
        <v>0</v>
      </c>
      <c r="L296" s="191" t="n">
        <v>21</v>
      </c>
      <c r="M296" s="191" t="n">
        <f aca="false">G296*(1+L296/100)</f>
        <v>0</v>
      </c>
      <c r="N296" s="188" t="n">
        <v>0.01029</v>
      </c>
      <c r="O296" s="188" t="n">
        <f aca="false">ROUND(E296*N296,5)</f>
        <v>0.50863</v>
      </c>
      <c r="P296" s="188" t="n">
        <v>0</v>
      </c>
      <c r="Q296" s="188" t="n">
        <f aca="false">ROUND(E296*P296,5)</f>
        <v>0</v>
      </c>
      <c r="R296" s="188"/>
      <c r="S296" s="188"/>
      <c r="T296" s="192" t="n">
        <v>0.87</v>
      </c>
      <c r="U296" s="188" t="n">
        <f aca="false">ROUND(E296*T296,2)</f>
        <v>43</v>
      </c>
      <c r="V296" s="193"/>
      <c r="W296" s="193"/>
      <c r="X296" s="193"/>
      <c r="Y296" s="193"/>
      <c r="Z296" s="193"/>
      <c r="AA296" s="193"/>
      <c r="AB296" s="193"/>
      <c r="AC296" s="193"/>
      <c r="AD296" s="193"/>
      <c r="AE296" s="193" t="s">
        <v>150</v>
      </c>
      <c r="AF296" s="193"/>
      <c r="AG296" s="193"/>
      <c r="AH296" s="193"/>
      <c r="AI296" s="193"/>
      <c r="AJ296" s="193"/>
      <c r="AK296" s="193"/>
      <c r="AL296" s="193"/>
      <c r="AM296" s="193"/>
      <c r="AN296" s="193"/>
      <c r="AO296" s="193"/>
      <c r="AP296" s="193"/>
      <c r="AQ296" s="193"/>
      <c r="AR296" s="193"/>
      <c r="AS296" s="193"/>
      <c r="AT296" s="193"/>
      <c r="AU296" s="193"/>
      <c r="AV296" s="193"/>
      <c r="AW296" s="193"/>
      <c r="AX296" s="193"/>
      <c r="AY296" s="193"/>
      <c r="AZ296" s="193"/>
      <c r="BA296" s="193"/>
      <c r="BB296" s="193"/>
      <c r="BC296" s="193"/>
      <c r="BD296" s="193"/>
      <c r="BE296" s="193"/>
      <c r="BF296" s="193"/>
      <c r="BG296" s="193"/>
      <c r="BH296" s="193"/>
    </row>
    <row r="297" customFormat="false" ht="12.75" hidden="false" customHeight="false" outlineLevel="1" collapsed="false">
      <c r="A297" s="185"/>
      <c r="B297" s="186"/>
      <c r="C297" s="194" t="s">
        <v>584</v>
      </c>
      <c r="D297" s="195"/>
      <c r="E297" s="196" t="n">
        <v>49.4292</v>
      </c>
      <c r="F297" s="191"/>
      <c r="G297" s="191"/>
      <c r="H297" s="191"/>
      <c r="I297" s="191"/>
      <c r="J297" s="191"/>
      <c r="K297" s="191"/>
      <c r="L297" s="191"/>
      <c r="M297" s="191"/>
      <c r="N297" s="188"/>
      <c r="O297" s="188"/>
      <c r="P297" s="188"/>
      <c r="Q297" s="188"/>
      <c r="R297" s="188"/>
      <c r="S297" s="188"/>
      <c r="T297" s="192"/>
      <c r="U297" s="188"/>
      <c r="V297" s="193"/>
      <c r="W297" s="193"/>
      <c r="X297" s="193"/>
      <c r="Y297" s="193"/>
      <c r="Z297" s="193"/>
      <c r="AA297" s="193"/>
      <c r="AB297" s="193"/>
      <c r="AC297" s="193"/>
      <c r="AD297" s="193"/>
      <c r="AE297" s="193" t="s">
        <v>152</v>
      </c>
      <c r="AF297" s="193" t="n">
        <v>0</v>
      </c>
      <c r="AG297" s="193"/>
      <c r="AH297" s="193"/>
      <c r="AI297" s="193"/>
      <c r="AJ297" s="193"/>
      <c r="AK297" s="193"/>
      <c r="AL297" s="193"/>
      <c r="AM297" s="193"/>
      <c r="AN297" s="193"/>
      <c r="AO297" s="193"/>
      <c r="AP297" s="193"/>
      <c r="AQ297" s="193"/>
      <c r="AR297" s="193"/>
      <c r="AS297" s="193"/>
      <c r="AT297" s="193"/>
      <c r="AU297" s="193"/>
      <c r="AV297" s="193"/>
      <c r="AW297" s="193"/>
      <c r="AX297" s="193"/>
      <c r="AY297" s="193"/>
      <c r="AZ297" s="193"/>
      <c r="BA297" s="193"/>
      <c r="BB297" s="193"/>
      <c r="BC297" s="193"/>
      <c r="BD297" s="193"/>
      <c r="BE297" s="193"/>
      <c r="BF297" s="193"/>
      <c r="BG297" s="193"/>
      <c r="BH297" s="193"/>
    </row>
    <row r="298" customFormat="false" ht="12.75" hidden="false" customHeight="false" outlineLevel="1" collapsed="false">
      <c r="A298" s="185" t="n">
        <v>164</v>
      </c>
      <c r="B298" s="186" t="s">
        <v>585</v>
      </c>
      <c r="C298" s="187" t="s">
        <v>586</v>
      </c>
      <c r="D298" s="188" t="s">
        <v>149</v>
      </c>
      <c r="E298" s="189" t="n">
        <v>9.9954748</v>
      </c>
      <c r="F298" s="190" t="n">
        <f aca="false">H298+J298</f>
        <v>0</v>
      </c>
      <c r="G298" s="191" t="n">
        <f aca="false">ROUND(E298*F298,2)</f>
        <v>0</v>
      </c>
      <c r="H298" s="191"/>
      <c r="I298" s="191" t="n">
        <f aca="false">ROUND(E298*H298,2)</f>
        <v>0</v>
      </c>
      <c r="J298" s="191"/>
      <c r="K298" s="191" t="n">
        <f aca="false">ROUND(E298*J298,2)</f>
        <v>0</v>
      </c>
      <c r="L298" s="191" t="n">
        <v>21</v>
      </c>
      <c r="M298" s="191" t="n">
        <f aca="false">G298*(1+L298/100)</f>
        <v>0</v>
      </c>
      <c r="N298" s="188" t="n">
        <v>0.02357</v>
      </c>
      <c r="O298" s="188" t="n">
        <f aca="false">ROUND(E298*N298,5)</f>
        <v>0.23559</v>
      </c>
      <c r="P298" s="188" t="n">
        <v>0</v>
      </c>
      <c r="Q298" s="188" t="n">
        <f aca="false">ROUND(E298*P298,5)</f>
        <v>0</v>
      </c>
      <c r="R298" s="188"/>
      <c r="S298" s="188"/>
      <c r="T298" s="192" t="n">
        <v>0</v>
      </c>
      <c r="U298" s="188" t="n">
        <f aca="false">ROUND(E298*T298,2)</f>
        <v>0</v>
      </c>
      <c r="V298" s="193"/>
      <c r="W298" s="193"/>
      <c r="X298" s="193"/>
      <c r="Y298" s="193"/>
      <c r="Z298" s="193"/>
      <c r="AA298" s="193"/>
      <c r="AB298" s="193"/>
      <c r="AC298" s="193"/>
      <c r="AD298" s="193"/>
      <c r="AE298" s="193" t="s">
        <v>150</v>
      </c>
      <c r="AF298" s="193"/>
      <c r="AG298" s="193"/>
      <c r="AH298" s="193"/>
      <c r="AI298" s="193"/>
      <c r="AJ298" s="193"/>
      <c r="AK298" s="193"/>
      <c r="AL298" s="193"/>
      <c r="AM298" s="193"/>
      <c r="AN298" s="193"/>
      <c r="AO298" s="193"/>
      <c r="AP298" s="193"/>
      <c r="AQ298" s="193"/>
      <c r="AR298" s="193"/>
      <c r="AS298" s="193"/>
      <c r="AT298" s="193"/>
      <c r="AU298" s="193"/>
      <c r="AV298" s="193"/>
      <c r="AW298" s="193"/>
      <c r="AX298" s="193"/>
      <c r="AY298" s="193"/>
      <c r="AZ298" s="193"/>
      <c r="BA298" s="193"/>
      <c r="BB298" s="193"/>
      <c r="BC298" s="193"/>
      <c r="BD298" s="193"/>
      <c r="BE298" s="193"/>
      <c r="BF298" s="193"/>
      <c r="BG298" s="193"/>
      <c r="BH298" s="193"/>
    </row>
    <row r="299" customFormat="false" ht="20.25" hidden="false" customHeight="false" outlineLevel="1" collapsed="false">
      <c r="A299" s="185"/>
      <c r="B299" s="186"/>
      <c r="C299" s="194" t="s">
        <v>587</v>
      </c>
      <c r="D299" s="195"/>
      <c r="E299" s="196" t="n">
        <v>9.9954748</v>
      </c>
      <c r="F299" s="191"/>
      <c r="G299" s="191"/>
      <c r="H299" s="191"/>
      <c r="I299" s="191"/>
      <c r="J299" s="191"/>
      <c r="K299" s="191"/>
      <c r="L299" s="191"/>
      <c r="M299" s="191"/>
      <c r="N299" s="188"/>
      <c r="O299" s="188"/>
      <c r="P299" s="188"/>
      <c r="Q299" s="188"/>
      <c r="R299" s="188"/>
      <c r="S299" s="188"/>
      <c r="T299" s="192"/>
      <c r="U299" s="188"/>
      <c r="V299" s="193"/>
      <c r="W299" s="193"/>
      <c r="X299" s="193"/>
      <c r="Y299" s="193"/>
      <c r="Z299" s="193"/>
      <c r="AA299" s="193"/>
      <c r="AB299" s="193"/>
      <c r="AC299" s="193"/>
      <c r="AD299" s="193"/>
      <c r="AE299" s="193" t="s">
        <v>152</v>
      </c>
      <c r="AF299" s="193" t="n">
        <v>0</v>
      </c>
      <c r="AG299" s="193"/>
      <c r="AH299" s="193"/>
      <c r="AI299" s="193"/>
      <c r="AJ299" s="193"/>
      <c r="AK299" s="193"/>
      <c r="AL299" s="193"/>
      <c r="AM299" s="193"/>
      <c r="AN299" s="193"/>
      <c r="AO299" s="193"/>
      <c r="AP299" s="193"/>
      <c r="AQ299" s="193"/>
      <c r="AR299" s="193"/>
      <c r="AS299" s="193"/>
      <c r="AT299" s="193"/>
      <c r="AU299" s="193"/>
      <c r="AV299" s="193"/>
      <c r="AW299" s="193"/>
      <c r="AX299" s="193"/>
      <c r="AY299" s="193"/>
      <c r="AZ299" s="193"/>
      <c r="BA299" s="193"/>
      <c r="BB299" s="193"/>
      <c r="BC299" s="193"/>
      <c r="BD299" s="193"/>
      <c r="BE299" s="193"/>
      <c r="BF299" s="193"/>
      <c r="BG299" s="193"/>
      <c r="BH299" s="193"/>
    </row>
    <row r="300" customFormat="false" ht="12.75" hidden="false" customHeight="false" outlineLevel="1" collapsed="false">
      <c r="A300" s="185" t="n">
        <v>165</v>
      </c>
      <c r="B300" s="186" t="s">
        <v>588</v>
      </c>
      <c r="C300" s="187" t="s">
        <v>589</v>
      </c>
      <c r="D300" s="188" t="s">
        <v>190</v>
      </c>
      <c r="E300" s="189" t="n">
        <v>7.169</v>
      </c>
      <c r="F300" s="190" t="n">
        <f aca="false">H300+J300</f>
        <v>0</v>
      </c>
      <c r="G300" s="191" t="n">
        <f aca="false">ROUND(E300*F300,2)</f>
        <v>0</v>
      </c>
      <c r="H300" s="191"/>
      <c r="I300" s="191" t="n">
        <f aca="false">ROUND(E300*H300,2)</f>
        <v>0</v>
      </c>
      <c r="J300" s="191"/>
      <c r="K300" s="191" t="n">
        <f aca="false">ROUND(E300*J300,2)</f>
        <v>0</v>
      </c>
      <c r="L300" s="191" t="n">
        <v>21</v>
      </c>
      <c r="M300" s="191" t="n">
        <f aca="false">G300*(1+L300/100)</f>
        <v>0</v>
      </c>
      <c r="N300" s="188" t="n">
        <v>0</v>
      </c>
      <c r="O300" s="188" t="n">
        <f aca="false">ROUND(E300*N300,5)</f>
        <v>0</v>
      </c>
      <c r="P300" s="188" t="n">
        <v>0</v>
      </c>
      <c r="Q300" s="188" t="n">
        <f aca="false">ROUND(E300*P300,5)</f>
        <v>0</v>
      </c>
      <c r="R300" s="188"/>
      <c r="S300" s="188"/>
      <c r="T300" s="192" t="n">
        <v>1.751</v>
      </c>
      <c r="U300" s="188" t="n">
        <f aca="false">ROUND(E300*T300,2)</f>
        <v>12.55</v>
      </c>
      <c r="V300" s="193"/>
      <c r="W300" s="193"/>
      <c r="X300" s="193"/>
      <c r="Y300" s="193"/>
      <c r="Z300" s="193"/>
      <c r="AA300" s="193"/>
      <c r="AB300" s="193"/>
      <c r="AC300" s="193"/>
      <c r="AD300" s="193"/>
      <c r="AE300" s="193" t="s">
        <v>150</v>
      </c>
      <c r="AF300" s="193"/>
      <c r="AG300" s="193"/>
      <c r="AH300" s="193"/>
      <c r="AI300" s="193"/>
      <c r="AJ300" s="193"/>
      <c r="AK300" s="193"/>
      <c r="AL300" s="193"/>
      <c r="AM300" s="193"/>
      <c r="AN300" s="193"/>
      <c r="AO300" s="193"/>
      <c r="AP300" s="193"/>
      <c r="AQ300" s="193"/>
      <c r="AR300" s="193"/>
      <c r="AS300" s="193"/>
      <c r="AT300" s="193"/>
      <c r="AU300" s="193"/>
      <c r="AV300" s="193"/>
      <c r="AW300" s="193"/>
      <c r="AX300" s="193"/>
      <c r="AY300" s="193"/>
      <c r="AZ300" s="193"/>
      <c r="BA300" s="193"/>
      <c r="BB300" s="193"/>
      <c r="BC300" s="193"/>
      <c r="BD300" s="193"/>
      <c r="BE300" s="193"/>
      <c r="BF300" s="193"/>
      <c r="BG300" s="193"/>
      <c r="BH300" s="193"/>
    </row>
    <row r="301" customFormat="false" ht="12.75" hidden="false" customHeight="false" outlineLevel="0" collapsed="false">
      <c r="A301" s="197" t="s">
        <v>145</v>
      </c>
      <c r="B301" s="198" t="s">
        <v>92</v>
      </c>
      <c r="C301" s="199" t="s">
        <v>93</v>
      </c>
      <c r="D301" s="200"/>
      <c r="E301" s="201"/>
      <c r="F301" s="202"/>
      <c r="G301" s="202" t="n">
        <f aca="false">SUMIF(AE302:AE314,"&lt;&gt;NOR",G302:G314)</f>
        <v>0</v>
      </c>
      <c r="H301" s="202"/>
      <c r="I301" s="202" t="n">
        <f aca="false">SUM(I302:I314)</f>
        <v>0</v>
      </c>
      <c r="J301" s="202"/>
      <c r="K301" s="202" t="n">
        <f aca="false">SUM(K302:K314)</f>
        <v>0</v>
      </c>
      <c r="L301" s="202"/>
      <c r="M301" s="202" t="n">
        <f aca="false">SUM(M302:M314)</f>
        <v>0</v>
      </c>
      <c r="N301" s="200"/>
      <c r="O301" s="200" t="n">
        <f aca="false">SUM(O302:O314)</f>
        <v>0.27657</v>
      </c>
      <c r="P301" s="200"/>
      <c r="Q301" s="200" t="n">
        <f aca="false">SUM(Q302:Q314)</f>
        <v>0.00691</v>
      </c>
      <c r="R301" s="200"/>
      <c r="S301" s="200"/>
      <c r="T301" s="203"/>
      <c r="U301" s="200" t="n">
        <f aca="false">SUM(U302:U314)</f>
        <v>38.75</v>
      </c>
      <c r="AE301" s="0" t="s">
        <v>146</v>
      </c>
    </row>
    <row r="302" customFormat="false" ht="12.75" hidden="false" customHeight="false" outlineLevel="1" collapsed="false">
      <c r="A302" s="185" t="n">
        <v>166</v>
      </c>
      <c r="B302" s="186" t="s">
        <v>590</v>
      </c>
      <c r="C302" s="187" t="s">
        <v>591</v>
      </c>
      <c r="D302" s="188" t="s">
        <v>237</v>
      </c>
      <c r="E302" s="189" t="n">
        <v>5.12</v>
      </c>
      <c r="F302" s="190" t="n">
        <f aca="false">H302+J302</f>
        <v>0</v>
      </c>
      <c r="G302" s="191" t="n">
        <f aca="false">ROUND(E302*F302,2)</f>
        <v>0</v>
      </c>
      <c r="H302" s="191"/>
      <c r="I302" s="191" t="n">
        <f aca="false">ROUND(E302*H302,2)</f>
        <v>0</v>
      </c>
      <c r="J302" s="191"/>
      <c r="K302" s="191" t="n">
        <f aca="false">ROUND(E302*J302,2)</f>
        <v>0</v>
      </c>
      <c r="L302" s="191" t="n">
        <v>21</v>
      </c>
      <c r="M302" s="191" t="n">
        <f aca="false">G302*(1+L302/100)</f>
        <v>0</v>
      </c>
      <c r="N302" s="188" t="n">
        <v>0</v>
      </c>
      <c r="O302" s="188" t="n">
        <f aca="false">ROUND(E302*N302,5)</f>
        <v>0</v>
      </c>
      <c r="P302" s="188" t="n">
        <v>0.00135</v>
      </c>
      <c r="Q302" s="188" t="n">
        <f aca="false">ROUND(E302*P302,5)</f>
        <v>0.00691</v>
      </c>
      <c r="R302" s="188"/>
      <c r="S302" s="188"/>
      <c r="T302" s="192" t="n">
        <v>0.092</v>
      </c>
      <c r="U302" s="188" t="n">
        <f aca="false">ROUND(E302*T302,2)</f>
        <v>0.47</v>
      </c>
      <c r="V302" s="193"/>
      <c r="W302" s="193"/>
      <c r="X302" s="193"/>
      <c r="Y302" s="193"/>
      <c r="Z302" s="193"/>
      <c r="AA302" s="193"/>
      <c r="AB302" s="193"/>
      <c r="AC302" s="193"/>
      <c r="AD302" s="193"/>
      <c r="AE302" s="193" t="s">
        <v>150</v>
      </c>
      <c r="AF302" s="193"/>
      <c r="AG302" s="193"/>
      <c r="AH302" s="193"/>
      <c r="AI302" s="193"/>
      <c r="AJ302" s="193"/>
      <c r="AK302" s="193"/>
      <c r="AL302" s="193"/>
      <c r="AM302" s="193"/>
      <c r="AN302" s="193"/>
      <c r="AO302" s="193"/>
      <c r="AP302" s="193"/>
      <c r="AQ302" s="193"/>
      <c r="AR302" s="193"/>
      <c r="AS302" s="193"/>
      <c r="AT302" s="193"/>
      <c r="AU302" s="193"/>
      <c r="AV302" s="193"/>
      <c r="AW302" s="193"/>
      <c r="AX302" s="193"/>
      <c r="AY302" s="193"/>
      <c r="AZ302" s="193"/>
      <c r="BA302" s="193"/>
      <c r="BB302" s="193"/>
      <c r="BC302" s="193"/>
      <c r="BD302" s="193"/>
      <c r="BE302" s="193"/>
      <c r="BF302" s="193"/>
      <c r="BG302" s="193"/>
      <c r="BH302" s="193"/>
    </row>
    <row r="303" customFormat="false" ht="12.75" hidden="false" customHeight="false" outlineLevel="1" collapsed="false">
      <c r="A303" s="185"/>
      <c r="B303" s="186"/>
      <c r="C303" s="194" t="s">
        <v>592</v>
      </c>
      <c r="D303" s="195"/>
      <c r="E303" s="196" t="n">
        <v>5.12</v>
      </c>
      <c r="F303" s="191"/>
      <c r="G303" s="191"/>
      <c r="H303" s="191"/>
      <c r="I303" s="191"/>
      <c r="J303" s="191"/>
      <c r="K303" s="191"/>
      <c r="L303" s="191"/>
      <c r="M303" s="191"/>
      <c r="N303" s="188"/>
      <c r="O303" s="188"/>
      <c r="P303" s="188"/>
      <c r="Q303" s="188"/>
      <c r="R303" s="188"/>
      <c r="S303" s="188"/>
      <c r="T303" s="192"/>
      <c r="U303" s="188"/>
      <c r="V303" s="193"/>
      <c r="W303" s="193"/>
      <c r="X303" s="193"/>
      <c r="Y303" s="193"/>
      <c r="Z303" s="193"/>
      <c r="AA303" s="193"/>
      <c r="AB303" s="193"/>
      <c r="AC303" s="193"/>
      <c r="AD303" s="193"/>
      <c r="AE303" s="193" t="s">
        <v>152</v>
      </c>
      <c r="AF303" s="193" t="n">
        <v>0</v>
      </c>
      <c r="AG303" s="193"/>
      <c r="AH303" s="193"/>
      <c r="AI303" s="193"/>
      <c r="AJ303" s="193"/>
      <c r="AK303" s="193"/>
      <c r="AL303" s="193"/>
      <c r="AM303" s="193"/>
      <c r="AN303" s="193"/>
      <c r="AO303" s="193"/>
      <c r="AP303" s="193"/>
      <c r="AQ303" s="193"/>
      <c r="AR303" s="193"/>
      <c r="AS303" s="193"/>
      <c r="AT303" s="193"/>
      <c r="AU303" s="193"/>
      <c r="AV303" s="193"/>
      <c r="AW303" s="193"/>
      <c r="AX303" s="193"/>
      <c r="AY303" s="193"/>
      <c r="AZ303" s="193"/>
      <c r="BA303" s="193"/>
      <c r="BB303" s="193"/>
      <c r="BC303" s="193"/>
      <c r="BD303" s="193"/>
      <c r="BE303" s="193"/>
      <c r="BF303" s="193"/>
      <c r="BG303" s="193"/>
      <c r="BH303" s="193"/>
    </row>
    <row r="304" customFormat="false" ht="12.75" hidden="false" customHeight="false" outlineLevel="1" collapsed="false">
      <c r="A304" s="185" t="n">
        <v>167</v>
      </c>
      <c r="B304" s="186" t="s">
        <v>593</v>
      </c>
      <c r="C304" s="187" t="s">
        <v>594</v>
      </c>
      <c r="D304" s="188" t="s">
        <v>237</v>
      </c>
      <c r="E304" s="189" t="n">
        <v>41.191</v>
      </c>
      <c r="F304" s="190" t="n">
        <f aca="false">H304+J304</f>
        <v>0</v>
      </c>
      <c r="G304" s="191" t="n">
        <f aca="false">ROUND(E304*F304,2)</f>
        <v>0</v>
      </c>
      <c r="H304" s="191"/>
      <c r="I304" s="191" t="n">
        <f aca="false">ROUND(E304*H304,2)</f>
        <v>0</v>
      </c>
      <c r="J304" s="191"/>
      <c r="K304" s="191" t="n">
        <f aca="false">ROUND(E304*J304,2)</f>
        <v>0</v>
      </c>
      <c r="L304" s="191" t="n">
        <v>21</v>
      </c>
      <c r="M304" s="191" t="n">
        <f aca="false">G304*(1+L304/100)</f>
        <v>0</v>
      </c>
      <c r="N304" s="188" t="n">
        <v>0.0024</v>
      </c>
      <c r="O304" s="188" t="n">
        <f aca="false">ROUND(E304*N304,5)</f>
        <v>0.09886</v>
      </c>
      <c r="P304" s="188" t="n">
        <v>0</v>
      </c>
      <c r="Q304" s="188" t="n">
        <f aca="false">ROUND(E304*P304,5)</f>
        <v>0</v>
      </c>
      <c r="R304" s="188"/>
      <c r="S304" s="188"/>
      <c r="T304" s="192" t="n">
        <v>0.26</v>
      </c>
      <c r="U304" s="188" t="n">
        <f aca="false">ROUND(E304*T304,2)</f>
        <v>10.71</v>
      </c>
      <c r="V304" s="193"/>
      <c r="W304" s="193"/>
      <c r="X304" s="193"/>
      <c r="Y304" s="193"/>
      <c r="Z304" s="193"/>
      <c r="AA304" s="193"/>
      <c r="AB304" s="193"/>
      <c r="AC304" s="193"/>
      <c r="AD304" s="193"/>
      <c r="AE304" s="193" t="s">
        <v>150</v>
      </c>
      <c r="AF304" s="193"/>
      <c r="AG304" s="193"/>
      <c r="AH304" s="193"/>
      <c r="AI304" s="193"/>
      <c r="AJ304" s="193"/>
      <c r="AK304" s="193"/>
      <c r="AL304" s="193"/>
      <c r="AM304" s="193"/>
      <c r="AN304" s="193"/>
      <c r="AO304" s="193"/>
      <c r="AP304" s="193"/>
      <c r="AQ304" s="193"/>
      <c r="AR304" s="193"/>
      <c r="AS304" s="193"/>
      <c r="AT304" s="193"/>
      <c r="AU304" s="193"/>
      <c r="AV304" s="193"/>
      <c r="AW304" s="193"/>
      <c r="AX304" s="193"/>
      <c r="AY304" s="193"/>
      <c r="AZ304" s="193"/>
      <c r="BA304" s="193"/>
      <c r="BB304" s="193"/>
      <c r="BC304" s="193"/>
      <c r="BD304" s="193"/>
      <c r="BE304" s="193"/>
      <c r="BF304" s="193"/>
      <c r="BG304" s="193"/>
      <c r="BH304" s="193"/>
    </row>
    <row r="305" customFormat="false" ht="12.75" hidden="false" customHeight="false" outlineLevel="1" collapsed="false">
      <c r="A305" s="185"/>
      <c r="B305" s="186"/>
      <c r="C305" s="194" t="s">
        <v>595</v>
      </c>
      <c r="D305" s="195"/>
      <c r="E305" s="196" t="n">
        <v>41.191</v>
      </c>
      <c r="F305" s="191"/>
      <c r="G305" s="191"/>
      <c r="H305" s="191"/>
      <c r="I305" s="191"/>
      <c r="J305" s="191"/>
      <c r="K305" s="191"/>
      <c r="L305" s="191"/>
      <c r="M305" s="191"/>
      <c r="N305" s="188"/>
      <c r="O305" s="188"/>
      <c r="P305" s="188"/>
      <c r="Q305" s="188"/>
      <c r="R305" s="188"/>
      <c r="S305" s="188"/>
      <c r="T305" s="192"/>
      <c r="U305" s="188"/>
      <c r="V305" s="193"/>
      <c r="W305" s="193"/>
      <c r="X305" s="193"/>
      <c r="Y305" s="193"/>
      <c r="Z305" s="193"/>
      <c r="AA305" s="193"/>
      <c r="AB305" s="193"/>
      <c r="AC305" s="193"/>
      <c r="AD305" s="193"/>
      <c r="AE305" s="193" t="s">
        <v>152</v>
      </c>
      <c r="AF305" s="193" t="n">
        <v>0</v>
      </c>
      <c r="AG305" s="193"/>
      <c r="AH305" s="193"/>
      <c r="AI305" s="193"/>
      <c r="AJ305" s="193"/>
      <c r="AK305" s="193"/>
      <c r="AL305" s="193"/>
      <c r="AM305" s="193"/>
      <c r="AN305" s="193"/>
      <c r="AO305" s="193"/>
      <c r="AP305" s="193"/>
      <c r="AQ305" s="193"/>
      <c r="AR305" s="193"/>
      <c r="AS305" s="193"/>
      <c r="AT305" s="193"/>
      <c r="AU305" s="193"/>
      <c r="AV305" s="193"/>
      <c r="AW305" s="193"/>
      <c r="AX305" s="193"/>
      <c r="AY305" s="193"/>
      <c r="AZ305" s="193"/>
      <c r="BA305" s="193"/>
      <c r="BB305" s="193"/>
      <c r="BC305" s="193"/>
      <c r="BD305" s="193"/>
      <c r="BE305" s="193"/>
      <c r="BF305" s="193"/>
      <c r="BG305" s="193"/>
      <c r="BH305" s="193"/>
    </row>
    <row r="306" customFormat="false" ht="12.75" hidden="false" customHeight="false" outlineLevel="1" collapsed="false">
      <c r="A306" s="185" t="n">
        <v>168</v>
      </c>
      <c r="B306" s="186" t="s">
        <v>596</v>
      </c>
      <c r="C306" s="187" t="s">
        <v>597</v>
      </c>
      <c r="D306" s="188" t="s">
        <v>209</v>
      </c>
      <c r="E306" s="189" t="n">
        <v>6</v>
      </c>
      <c r="F306" s="190" t="n">
        <f aca="false">H306+J306</f>
        <v>0</v>
      </c>
      <c r="G306" s="191" t="n">
        <f aca="false">ROUND(E306*F306,2)</f>
        <v>0</v>
      </c>
      <c r="H306" s="191"/>
      <c r="I306" s="191" t="n">
        <f aca="false">ROUND(E306*H306,2)</f>
        <v>0</v>
      </c>
      <c r="J306" s="191"/>
      <c r="K306" s="191" t="n">
        <f aca="false">ROUND(E306*J306,2)</f>
        <v>0</v>
      </c>
      <c r="L306" s="191" t="n">
        <v>21</v>
      </c>
      <c r="M306" s="191" t="n">
        <f aca="false">G306*(1+L306/100)</f>
        <v>0</v>
      </c>
      <c r="N306" s="188" t="n">
        <v>0.0004</v>
      </c>
      <c r="O306" s="188" t="n">
        <f aca="false">ROUND(E306*N306,5)</f>
        <v>0.0024</v>
      </c>
      <c r="P306" s="188" t="n">
        <v>0</v>
      </c>
      <c r="Q306" s="188" t="n">
        <f aca="false">ROUND(E306*P306,5)</f>
        <v>0</v>
      </c>
      <c r="R306" s="188"/>
      <c r="S306" s="188"/>
      <c r="T306" s="192" t="n">
        <v>0.41</v>
      </c>
      <c r="U306" s="188" t="n">
        <f aca="false">ROUND(E306*T306,2)</f>
        <v>2.46</v>
      </c>
      <c r="V306" s="193"/>
      <c r="W306" s="193"/>
      <c r="X306" s="193"/>
      <c r="Y306" s="193"/>
      <c r="Z306" s="193"/>
      <c r="AA306" s="193"/>
      <c r="AB306" s="193"/>
      <c r="AC306" s="193"/>
      <c r="AD306" s="193"/>
      <c r="AE306" s="193" t="s">
        <v>150</v>
      </c>
      <c r="AF306" s="193"/>
      <c r="AG306" s="193"/>
      <c r="AH306" s="193"/>
      <c r="AI306" s="193"/>
      <c r="AJ306" s="193"/>
      <c r="AK306" s="193"/>
      <c r="AL306" s="193"/>
      <c r="AM306" s="193"/>
      <c r="AN306" s="193"/>
      <c r="AO306" s="193"/>
      <c r="AP306" s="193"/>
      <c r="AQ306" s="193"/>
      <c r="AR306" s="193"/>
      <c r="AS306" s="193"/>
      <c r="AT306" s="193"/>
      <c r="AU306" s="193"/>
      <c r="AV306" s="193"/>
      <c r="AW306" s="193"/>
      <c r="AX306" s="193"/>
      <c r="AY306" s="193"/>
      <c r="AZ306" s="193"/>
      <c r="BA306" s="193"/>
      <c r="BB306" s="193"/>
      <c r="BC306" s="193"/>
      <c r="BD306" s="193"/>
      <c r="BE306" s="193"/>
      <c r="BF306" s="193"/>
      <c r="BG306" s="193"/>
      <c r="BH306" s="193"/>
    </row>
    <row r="307" customFormat="false" ht="12.75" hidden="false" customHeight="false" outlineLevel="1" collapsed="false">
      <c r="A307" s="185" t="n">
        <v>169</v>
      </c>
      <c r="B307" s="186" t="s">
        <v>598</v>
      </c>
      <c r="C307" s="187" t="s">
        <v>599</v>
      </c>
      <c r="D307" s="188" t="s">
        <v>237</v>
      </c>
      <c r="E307" s="189" t="n">
        <v>24</v>
      </c>
      <c r="F307" s="190" t="n">
        <f aca="false">H307+J307</f>
        <v>0</v>
      </c>
      <c r="G307" s="191" t="n">
        <f aca="false">ROUND(E307*F307,2)</f>
        <v>0</v>
      </c>
      <c r="H307" s="191"/>
      <c r="I307" s="191" t="n">
        <f aca="false">ROUND(E307*H307,2)</f>
        <v>0</v>
      </c>
      <c r="J307" s="191"/>
      <c r="K307" s="191" t="n">
        <f aca="false">ROUND(E307*J307,2)</f>
        <v>0</v>
      </c>
      <c r="L307" s="191" t="n">
        <v>21</v>
      </c>
      <c r="M307" s="191" t="n">
        <f aca="false">G307*(1+L307/100)</f>
        <v>0</v>
      </c>
      <c r="N307" s="188" t="n">
        <v>0.00317</v>
      </c>
      <c r="O307" s="188" t="n">
        <f aca="false">ROUND(E307*N307,5)</f>
        <v>0.07608</v>
      </c>
      <c r="P307" s="188" t="n">
        <v>0</v>
      </c>
      <c r="Q307" s="188" t="n">
        <f aca="false">ROUND(E307*P307,5)</f>
        <v>0</v>
      </c>
      <c r="R307" s="188"/>
      <c r="S307" s="188"/>
      <c r="T307" s="192" t="n">
        <v>0.219</v>
      </c>
      <c r="U307" s="188" t="n">
        <f aca="false">ROUND(E307*T307,2)</f>
        <v>5.26</v>
      </c>
      <c r="V307" s="193"/>
      <c r="W307" s="193"/>
      <c r="X307" s="193"/>
      <c r="Y307" s="193"/>
      <c r="Z307" s="193"/>
      <c r="AA307" s="193"/>
      <c r="AB307" s="193"/>
      <c r="AC307" s="193"/>
      <c r="AD307" s="193"/>
      <c r="AE307" s="193" t="s">
        <v>150</v>
      </c>
      <c r="AF307" s="193"/>
      <c r="AG307" s="193"/>
      <c r="AH307" s="193"/>
      <c r="AI307" s="193"/>
      <c r="AJ307" s="193"/>
      <c r="AK307" s="193"/>
      <c r="AL307" s="193"/>
      <c r="AM307" s="193"/>
      <c r="AN307" s="193"/>
      <c r="AO307" s="193"/>
      <c r="AP307" s="193"/>
      <c r="AQ307" s="193"/>
      <c r="AR307" s="193"/>
      <c r="AS307" s="193"/>
      <c r="AT307" s="193"/>
      <c r="AU307" s="193"/>
      <c r="AV307" s="193"/>
      <c r="AW307" s="193"/>
      <c r="AX307" s="193"/>
      <c r="AY307" s="193"/>
      <c r="AZ307" s="193"/>
      <c r="BA307" s="193"/>
      <c r="BB307" s="193"/>
      <c r="BC307" s="193"/>
      <c r="BD307" s="193"/>
      <c r="BE307" s="193"/>
      <c r="BF307" s="193"/>
      <c r="BG307" s="193"/>
      <c r="BH307" s="193"/>
    </row>
    <row r="308" customFormat="false" ht="20.25" hidden="false" customHeight="false" outlineLevel="1" collapsed="false">
      <c r="A308" s="185" t="n">
        <v>170</v>
      </c>
      <c r="B308" s="186" t="s">
        <v>600</v>
      </c>
      <c r="C308" s="187" t="s">
        <v>601</v>
      </c>
      <c r="D308" s="188" t="s">
        <v>237</v>
      </c>
      <c r="E308" s="189" t="n">
        <v>7.453</v>
      </c>
      <c r="F308" s="190" t="n">
        <f aca="false">H308+J308</f>
        <v>0</v>
      </c>
      <c r="G308" s="191" t="n">
        <f aca="false">ROUND(E308*F308,2)</f>
        <v>0</v>
      </c>
      <c r="H308" s="191"/>
      <c r="I308" s="191" t="n">
        <f aca="false">ROUND(E308*H308,2)</f>
        <v>0</v>
      </c>
      <c r="J308" s="191"/>
      <c r="K308" s="191" t="n">
        <f aca="false">ROUND(E308*J308,2)</f>
        <v>0</v>
      </c>
      <c r="L308" s="191" t="n">
        <v>21</v>
      </c>
      <c r="M308" s="191" t="n">
        <f aca="false">G308*(1+L308/100)</f>
        <v>0</v>
      </c>
      <c r="N308" s="188" t="n">
        <v>0.00263</v>
      </c>
      <c r="O308" s="188" t="n">
        <f aca="false">ROUND(E308*N308,5)</f>
        <v>0.0196</v>
      </c>
      <c r="P308" s="188" t="n">
        <v>0</v>
      </c>
      <c r="Q308" s="188" t="n">
        <f aca="false">ROUND(E308*P308,5)</f>
        <v>0</v>
      </c>
      <c r="R308" s="188"/>
      <c r="S308" s="188"/>
      <c r="T308" s="192" t="n">
        <v>0.28</v>
      </c>
      <c r="U308" s="188" t="n">
        <f aca="false">ROUND(E308*T308,2)</f>
        <v>2.09</v>
      </c>
      <c r="V308" s="193"/>
      <c r="W308" s="193"/>
      <c r="X308" s="193"/>
      <c r="Y308" s="193"/>
      <c r="Z308" s="193"/>
      <c r="AA308" s="193"/>
      <c r="AB308" s="193"/>
      <c r="AC308" s="193"/>
      <c r="AD308" s="193"/>
      <c r="AE308" s="193" t="s">
        <v>150</v>
      </c>
      <c r="AF308" s="193"/>
      <c r="AG308" s="193"/>
      <c r="AH308" s="193"/>
      <c r="AI308" s="193"/>
      <c r="AJ308" s="193"/>
      <c r="AK308" s="193"/>
      <c r="AL308" s="193"/>
      <c r="AM308" s="193"/>
      <c r="AN308" s="193"/>
      <c r="AO308" s="193"/>
      <c r="AP308" s="193"/>
      <c r="AQ308" s="193"/>
      <c r="AR308" s="193"/>
      <c r="AS308" s="193"/>
      <c r="AT308" s="193"/>
      <c r="AU308" s="193"/>
      <c r="AV308" s="193"/>
      <c r="AW308" s="193"/>
      <c r="AX308" s="193"/>
      <c r="AY308" s="193"/>
      <c r="AZ308" s="193"/>
      <c r="BA308" s="193"/>
      <c r="BB308" s="193"/>
      <c r="BC308" s="193"/>
      <c r="BD308" s="193"/>
      <c r="BE308" s="193"/>
      <c r="BF308" s="193"/>
      <c r="BG308" s="193"/>
      <c r="BH308" s="193"/>
    </row>
    <row r="309" customFormat="false" ht="12.75" hidden="false" customHeight="false" outlineLevel="1" collapsed="false">
      <c r="A309" s="185"/>
      <c r="B309" s="186"/>
      <c r="C309" s="194" t="s">
        <v>602</v>
      </c>
      <c r="D309" s="195"/>
      <c r="E309" s="196" t="n">
        <v>6.803</v>
      </c>
      <c r="F309" s="191"/>
      <c r="G309" s="191"/>
      <c r="H309" s="191"/>
      <c r="I309" s="191"/>
      <c r="J309" s="191"/>
      <c r="K309" s="191"/>
      <c r="L309" s="191"/>
      <c r="M309" s="191"/>
      <c r="N309" s="188"/>
      <c r="O309" s="188"/>
      <c r="P309" s="188"/>
      <c r="Q309" s="188"/>
      <c r="R309" s="188"/>
      <c r="S309" s="188"/>
      <c r="T309" s="192"/>
      <c r="U309" s="188"/>
      <c r="V309" s="193"/>
      <c r="W309" s="193"/>
      <c r="X309" s="193"/>
      <c r="Y309" s="193"/>
      <c r="Z309" s="193"/>
      <c r="AA309" s="193"/>
      <c r="AB309" s="193"/>
      <c r="AC309" s="193"/>
      <c r="AD309" s="193"/>
      <c r="AE309" s="193" t="s">
        <v>152</v>
      </c>
      <c r="AF309" s="193" t="n">
        <v>0</v>
      </c>
      <c r="AG309" s="193"/>
      <c r="AH309" s="193"/>
      <c r="AI309" s="193"/>
      <c r="AJ309" s="193"/>
      <c r="AK309" s="193"/>
      <c r="AL309" s="193"/>
      <c r="AM309" s="193"/>
      <c r="AN309" s="193"/>
      <c r="AO309" s="193"/>
      <c r="AP309" s="193"/>
      <c r="AQ309" s="193"/>
      <c r="AR309" s="193"/>
      <c r="AS309" s="193"/>
      <c r="AT309" s="193"/>
      <c r="AU309" s="193"/>
      <c r="AV309" s="193"/>
      <c r="AW309" s="193"/>
      <c r="AX309" s="193"/>
      <c r="AY309" s="193"/>
      <c r="AZ309" s="193"/>
      <c r="BA309" s="193"/>
      <c r="BB309" s="193"/>
      <c r="BC309" s="193"/>
      <c r="BD309" s="193"/>
      <c r="BE309" s="193"/>
      <c r="BF309" s="193"/>
      <c r="BG309" s="193"/>
      <c r="BH309" s="193"/>
    </row>
    <row r="310" customFormat="false" ht="12.75" hidden="false" customHeight="false" outlineLevel="1" collapsed="false">
      <c r="A310" s="185"/>
      <c r="B310" s="186"/>
      <c r="C310" s="194" t="s">
        <v>603</v>
      </c>
      <c r="D310" s="195"/>
      <c r="E310" s="196" t="n">
        <v>0.65</v>
      </c>
      <c r="F310" s="191"/>
      <c r="G310" s="191"/>
      <c r="H310" s="191"/>
      <c r="I310" s="191"/>
      <c r="J310" s="191"/>
      <c r="K310" s="191"/>
      <c r="L310" s="191"/>
      <c r="M310" s="191"/>
      <c r="N310" s="188"/>
      <c r="O310" s="188"/>
      <c r="P310" s="188"/>
      <c r="Q310" s="188"/>
      <c r="R310" s="188"/>
      <c r="S310" s="188"/>
      <c r="T310" s="192"/>
      <c r="U310" s="188"/>
      <c r="V310" s="193"/>
      <c r="W310" s="193"/>
      <c r="X310" s="193"/>
      <c r="Y310" s="193"/>
      <c r="Z310" s="193"/>
      <c r="AA310" s="193"/>
      <c r="AB310" s="193"/>
      <c r="AC310" s="193"/>
      <c r="AD310" s="193"/>
      <c r="AE310" s="193" t="s">
        <v>152</v>
      </c>
      <c r="AF310" s="193" t="n">
        <v>0</v>
      </c>
      <c r="AG310" s="193"/>
      <c r="AH310" s="193"/>
      <c r="AI310" s="193"/>
      <c r="AJ310" s="193"/>
      <c r="AK310" s="193"/>
      <c r="AL310" s="193"/>
      <c r="AM310" s="193"/>
      <c r="AN310" s="193"/>
      <c r="AO310" s="193"/>
      <c r="AP310" s="193"/>
      <c r="AQ310" s="193"/>
      <c r="AR310" s="193"/>
      <c r="AS310" s="193"/>
      <c r="AT310" s="193"/>
      <c r="AU310" s="193"/>
      <c r="AV310" s="193"/>
      <c r="AW310" s="193"/>
      <c r="AX310" s="193"/>
      <c r="AY310" s="193"/>
      <c r="AZ310" s="193"/>
      <c r="BA310" s="193"/>
      <c r="BB310" s="193"/>
      <c r="BC310" s="193"/>
      <c r="BD310" s="193"/>
      <c r="BE310" s="193"/>
      <c r="BF310" s="193"/>
      <c r="BG310" s="193"/>
      <c r="BH310" s="193"/>
    </row>
    <row r="311" customFormat="false" ht="12.75" hidden="false" customHeight="false" outlineLevel="1" collapsed="false">
      <c r="A311" s="185" t="n">
        <v>171</v>
      </c>
      <c r="B311" s="186" t="s">
        <v>604</v>
      </c>
      <c r="C311" s="187" t="s">
        <v>605</v>
      </c>
      <c r="D311" s="188" t="s">
        <v>237</v>
      </c>
      <c r="E311" s="189" t="n">
        <v>19</v>
      </c>
      <c r="F311" s="190" t="n">
        <f aca="false">H311+J311</f>
        <v>0</v>
      </c>
      <c r="G311" s="191" t="n">
        <f aca="false">ROUND(E311*F311,2)</f>
        <v>0</v>
      </c>
      <c r="H311" s="191"/>
      <c r="I311" s="191" t="n">
        <f aca="false">ROUND(E311*H311,2)</f>
        <v>0</v>
      </c>
      <c r="J311" s="191"/>
      <c r="K311" s="191" t="n">
        <f aca="false">ROUND(E311*J311,2)</f>
        <v>0</v>
      </c>
      <c r="L311" s="191" t="n">
        <v>21</v>
      </c>
      <c r="M311" s="191" t="n">
        <f aca="false">G311*(1+L311/100)</f>
        <v>0</v>
      </c>
      <c r="N311" s="188" t="n">
        <v>0.00153</v>
      </c>
      <c r="O311" s="188" t="n">
        <f aca="false">ROUND(E311*N311,5)</f>
        <v>0.02907</v>
      </c>
      <c r="P311" s="188" t="n">
        <v>0</v>
      </c>
      <c r="Q311" s="188" t="n">
        <f aca="false">ROUND(E311*P311,5)</f>
        <v>0</v>
      </c>
      <c r="R311" s="188"/>
      <c r="S311" s="188"/>
      <c r="T311" s="192" t="n">
        <v>0.24</v>
      </c>
      <c r="U311" s="188" t="n">
        <f aca="false">ROUND(E311*T311,2)</f>
        <v>4.56</v>
      </c>
      <c r="V311" s="193"/>
      <c r="W311" s="193"/>
      <c r="X311" s="193"/>
      <c r="Y311" s="193"/>
      <c r="Z311" s="193"/>
      <c r="AA311" s="193"/>
      <c r="AB311" s="193"/>
      <c r="AC311" s="193"/>
      <c r="AD311" s="193"/>
      <c r="AE311" s="193" t="s">
        <v>150</v>
      </c>
      <c r="AF311" s="193"/>
      <c r="AG311" s="193"/>
      <c r="AH311" s="193"/>
      <c r="AI311" s="193"/>
      <c r="AJ311" s="193"/>
      <c r="AK311" s="193"/>
      <c r="AL311" s="193"/>
      <c r="AM311" s="193"/>
      <c r="AN311" s="193"/>
      <c r="AO311" s="193"/>
      <c r="AP311" s="193"/>
      <c r="AQ311" s="193"/>
      <c r="AR311" s="193"/>
      <c r="AS311" s="193"/>
      <c r="AT311" s="193"/>
      <c r="AU311" s="193"/>
      <c r="AV311" s="193"/>
      <c r="AW311" s="193"/>
      <c r="AX311" s="193"/>
      <c r="AY311" s="193"/>
      <c r="AZ311" s="193"/>
      <c r="BA311" s="193"/>
      <c r="BB311" s="193"/>
      <c r="BC311" s="193"/>
      <c r="BD311" s="193"/>
      <c r="BE311" s="193"/>
      <c r="BF311" s="193"/>
      <c r="BG311" s="193"/>
      <c r="BH311" s="193"/>
    </row>
    <row r="312" customFormat="false" ht="12.75" hidden="false" customHeight="false" outlineLevel="1" collapsed="false">
      <c r="A312" s="185" t="n">
        <v>172</v>
      </c>
      <c r="B312" s="186" t="s">
        <v>606</v>
      </c>
      <c r="C312" s="187" t="s">
        <v>607</v>
      </c>
      <c r="D312" s="188" t="s">
        <v>237</v>
      </c>
      <c r="E312" s="189" t="n">
        <v>41.191</v>
      </c>
      <c r="F312" s="190" t="n">
        <f aca="false">H312+J312</f>
        <v>0</v>
      </c>
      <c r="G312" s="191" t="n">
        <f aca="false">ROUND(E312*F312,2)</f>
        <v>0</v>
      </c>
      <c r="H312" s="191"/>
      <c r="I312" s="191" t="n">
        <f aca="false">ROUND(E312*H312,2)</f>
        <v>0</v>
      </c>
      <c r="J312" s="191"/>
      <c r="K312" s="191" t="n">
        <f aca="false">ROUND(E312*J312,2)</f>
        <v>0</v>
      </c>
      <c r="L312" s="191" t="n">
        <v>21</v>
      </c>
      <c r="M312" s="191" t="n">
        <f aca="false">G312*(1+L312/100)</f>
        <v>0</v>
      </c>
      <c r="N312" s="188" t="n">
        <v>0.00119</v>
      </c>
      <c r="O312" s="188" t="n">
        <f aca="false">ROUND(E312*N312,5)</f>
        <v>0.04902</v>
      </c>
      <c r="P312" s="188" t="n">
        <v>0</v>
      </c>
      <c r="Q312" s="188" t="n">
        <f aca="false">ROUND(E312*P312,5)</f>
        <v>0</v>
      </c>
      <c r="R312" s="188"/>
      <c r="S312" s="188"/>
      <c r="T312" s="192" t="n">
        <v>0.28</v>
      </c>
      <c r="U312" s="188" t="n">
        <f aca="false">ROUND(E312*T312,2)</f>
        <v>11.53</v>
      </c>
      <c r="V312" s="193"/>
      <c r="W312" s="193"/>
      <c r="X312" s="193"/>
      <c r="Y312" s="193"/>
      <c r="Z312" s="193"/>
      <c r="AA312" s="193"/>
      <c r="AB312" s="193"/>
      <c r="AC312" s="193"/>
      <c r="AD312" s="193"/>
      <c r="AE312" s="193" t="s">
        <v>150</v>
      </c>
      <c r="AF312" s="193"/>
      <c r="AG312" s="193"/>
      <c r="AH312" s="193"/>
      <c r="AI312" s="193"/>
      <c r="AJ312" s="193"/>
      <c r="AK312" s="193"/>
      <c r="AL312" s="193"/>
      <c r="AM312" s="193"/>
      <c r="AN312" s="193"/>
      <c r="AO312" s="193"/>
      <c r="AP312" s="193"/>
      <c r="AQ312" s="193"/>
      <c r="AR312" s="193"/>
      <c r="AS312" s="193"/>
      <c r="AT312" s="193"/>
      <c r="AU312" s="193"/>
      <c r="AV312" s="193"/>
      <c r="AW312" s="193"/>
      <c r="AX312" s="193"/>
      <c r="AY312" s="193"/>
      <c r="AZ312" s="193"/>
      <c r="BA312" s="193"/>
      <c r="BB312" s="193"/>
      <c r="BC312" s="193"/>
      <c r="BD312" s="193"/>
      <c r="BE312" s="193"/>
      <c r="BF312" s="193"/>
      <c r="BG312" s="193"/>
      <c r="BH312" s="193"/>
    </row>
    <row r="313" customFormat="false" ht="12.75" hidden="false" customHeight="false" outlineLevel="1" collapsed="false">
      <c r="A313" s="185" t="n">
        <v>173</v>
      </c>
      <c r="B313" s="186" t="s">
        <v>608</v>
      </c>
      <c r="C313" s="187" t="s">
        <v>609</v>
      </c>
      <c r="D313" s="188" t="s">
        <v>209</v>
      </c>
      <c r="E313" s="189" t="n">
        <v>1</v>
      </c>
      <c r="F313" s="190" t="n">
        <f aca="false">H313+J313</f>
        <v>0</v>
      </c>
      <c r="G313" s="191" t="n">
        <f aca="false">ROUND(E313*F313,2)</f>
        <v>0</v>
      </c>
      <c r="H313" s="191"/>
      <c r="I313" s="191" t="n">
        <f aca="false">ROUND(E313*H313,2)</f>
        <v>0</v>
      </c>
      <c r="J313" s="191"/>
      <c r="K313" s="191" t="n">
        <f aca="false">ROUND(E313*J313,2)</f>
        <v>0</v>
      </c>
      <c r="L313" s="191" t="n">
        <v>21</v>
      </c>
      <c r="M313" s="191" t="n">
        <f aca="false">G313*(1+L313/100)</f>
        <v>0</v>
      </c>
      <c r="N313" s="188" t="n">
        <v>0.00154</v>
      </c>
      <c r="O313" s="188" t="n">
        <f aca="false">ROUND(E313*N313,5)</f>
        <v>0.00154</v>
      </c>
      <c r="P313" s="188" t="n">
        <v>0</v>
      </c>
      <c r="Q313" s="188" t="n">
        <f aca="false">ROUND(E313*P313,5)</f>
        <v>0</v>
      </c>
      <c r="R313" s="188"/>
      <c r="S313" s="188"/>
      <c r="T313" s="192" t="n">
        <v>0.3435</v>
      </c>
      <c r="U313" s="188" t="n">
        <f aca="false">ROUND(E313*T313,2)</f>
        <v>0.34</v>
      </c>
      <c r="V313" s="193"/>
      <c r="W313" s="193"/>
      <c r="X313" s="193"/>
      <c r="Y313" s="193"/>
      <c r="Z313" s="193"/>
      <c r="AA313" s="193"/>
      <c r="AB313" s="193"/>
      <c r="AC313" s="193"/>
      <c r="AD313" s="193"/>
      <c r="AE313" s="193" t="s">
        <v>150</v>
      </c>
      <c r="AF313" s="193"/>
      <c r="AG313" s="193"/>
      <c r="AH313" s="193"/>
      <c r="AI313" s="193"/>
      <c r="AJ313" s="193"/>
      <c r="AK313" s="193"/>
      <c r="AL313" s="193"/>
      <c r="AM313" s="193"/>
      <c r="AN313" s="193"/>
      <c r="AO313" s="193"/>
      <c r="AP313" s="193"/>
      <c r="AQ313" s="193"/>
      <c r="AR313" s="193"/>
      <c r="AS313" s="193"/>
      <c r="AT313" s="193"/>
      <c r="AU313" s="193"/>
      <c r="AV313" s="193"/>
      <c r="AW313" s="193"/>
      <c r="AX313" s="193"/>
      <c r="AY313" s="193"/>
      <c r="AZ313" s="193"/>
      <c r="BA313" s="193"/>
      <c r="BB313" s="193"/>
      <c r="BC313" s="193"/>
      <c r="BD313" s="193"/>
      <c r="BE313" s="193"/>
      <c r="BF313" s="193"/>
      <c r="BG313" s="193"/>
      <c r="BH313" s="193"/>
    </row>
    <row r="314" customFormat="false" ht="12.75" hidden="false" customHeight="false" outlineLevel="1" collapsed="false">
      <c r="A314" s="185" t="n">
        <v>174</v>
      </c>
      <c r="B314" s="186" t="s">
        <v>610</v>
      </c>
      <c r="C314" s="187" t="s">
        <v>611</v>
      </c>
      <c r="D314" s="188" t="s">
        <v>190</v>
      </c>
      <c r="E314" s="189" t="n">
        <v>0.275</v>
      </c>
      <c r="F314" s="190" t="n">
        <f aca="false">H314+J314</f>
        <v>0</v>
      </c>
      <c r="G314" s="191" t="n">
        <f aca="false">ROUND(E314*F314,2)</f>
        <v>0</v>
      </c>
      <c r="H314" s="191"/>
      <c r="I314" s="191" t="n">
        <f aca="false">ROUND(E314*H314,2)</f>
        <v>0</v>
      </c>
      <c r="J314" s="191"/>
      <c r="K314" s="191" t="n">
        <f aca="false">ROUND(E314*J314,2)</f>
        <v>0</v>
      </c>
      <c r="L314" s="191" t="n">
        <v>21</v>
      </c>
      <c r="M314" s="191" t="n">
        <f aca="false">G314*(1+L314/100)</f>
        <v>0</v>
      </c>
      <c r="N314" s="188" t="n">
        <v>0</v>
      </c>
      <c r="O314" s="188" t="n">
        <f aca="false">ROUND(E314*N314,5)</f>
        <v>0</v>
      </c>
      <c r="P314" s="188" t="n">
        <v>0</v>
      </c>
      <c r="Q314" s="188" t="n">
        <f aca="false">ROUND(E314*P314,5)</f>
        <v>0</v>
      </c>
      <c r="R314" s="188"/>
      <c r="S314" s="188"/>
      <c r="T314" s="192" t="n">
        <v>4.82</v>
      </c>
      <c r="U314" s="188" t="n">
        <f aca="false">ROUND(E314*T314,2)</f>
        <v>1.33</v>
      </c>
      <c r="V314" s="193"/>
      <c r="W314" s="193"/>
      <c r="X314" s="193"/>
      <c r="Y314" s="193"/>
      <c r="Z314" s="193"/>
      <c r="AA314" s="193"/>
      <c r="AB314" s="193"/>
      <c r="AC314" s="193"/>
      <c r="AD314" s="193"/>
      <c r="AE314" s="193" t="s">
        <v>150</v>
      </c>
      <c r="AF314" s="193"/>
      <c r="AG314" s="193"/>
      <c r="AH314" s="193"/>
      <c r="AI314" s="193"/>
      <c r="AJ314" s="193"/>
      <c r="AK314" s="193"/>
      <c r="AL314" s="193"/>
      <c r="AM314" s="193"/>
      <c r="AN314" s="193"/>
      <c r="AO314" s="193"/>
      <c r="AP314" s="193"/>
      <c r="AQ314" s="193"/>
      <c r="AR314" s="193"/>
      <c r="AS314" s="193"/>
      <c r="AT314" s="193"/>
      <c r="AU314" s="193"/>
      <c r="AV314" s="193"/>
      <c r="AW314" s="193"/>
      <c r="AX314" s="193"/>
      <c r="AY314" s="193"/>
      <c r="AZ314" s="193"/>
      <c r="BA314" s="193"/>
      <c r="BB314" s="193"/>
      <c r="BC314" s="193"/>
      <c r="BD314" s="193"/>
      <c r="BE314" s="193"/>
      <c r="BF314" s="193"/>
      <c r="BG314" s="193"/>
      <c r="BH314" s="193"/>
    </row>
    <row r="315" customFormat="false" ht="12.75" hidden="false" customHeight="false" outlineLevel="0" collapsed="false">
      <c r="A315" s="197" t="s">
        <v>145</v>
      </c>
      <c r="B315" s="198" t="s">
        <v>94</v>
      </c>
      <c r="C315" s="199" t="s">
        <v>95</v>
      </c>
      <c r="D315" s="200"/>
      <c r="E315" s="201"/>
      <c r="F315" s="202"/>
      <c r="G315" s="202" t="n">
        <f aca="false">SUMIF(AE316:AE332,"&lt;&gt;NOR",G316:G332)</f>
        <v>0</v>
      </c>
      <c r="H315" s="202"/>
      <c r="I315" s="202" t="n">
        <f aca="false">SUM(I316:I332)</f>
        <v>0</v>
      </c>
      <c r="J315" s="202"/>
      <c r="K315" s="202" t="n">
        <f aca="false">SUM(K316:K332)</f>
        <v>0</v>
      </c>
      <c r="L315" s="202"/>
      <c r="M315" s="202" t="n">
        <f aca="false">SUM(M316:M332)</f>
        <v>0</v>
      </c>
      <c r="N315" s="200"/>
      <c r="O315" s="200" t="n">
        <f aca="false">SUM(O316:O332)</f>
        <v>10.0203</v>
      </c>
      <c r="P315" s="200"/>
      <c r="Q315" s="200" t="n">
        <f aca="false">SUM(Q316:Q332)</f>
        <v>4.6886</v>
      </c>
      <c r="R315" s="200"/>
      <c r="S315" s="200"/>
      <c r="T315" s="203"/>
      <c r="U315" s="200" t="n">
        <f aca="false">SUM(U316:U332)</f>
        <v>193.54</v>
      </c>
      <c r="AE315" s="0" t="s">
        <v>146</v>
      </c>
    </row>
    <row r="316" customFormat="false" ht="12.75" hidden="false" customHeight="false" outlineLevel="1" collapsed="false">
      <c r="A316" s="185" t="n">
        <v>175</v>
      </c>
      <c r="B316" s="186" t="s">
        <v>612</v>
      </c>
      <c r="C316" s="187" t="s">
        <v>613</v>
      </c>
      <c r="D316" s="188" t="s">
        <v>180</v>
      </c>
      <c r="E316" s="189" t="n">
        <v>96.6</v>
      </c>
      <c r="F316" s="190" t="n">
        <f aca="false">H316+J316</f>
        <v>0</v>
      </c>
      <c r="G316" s="191" t="n">
        <f aca="false">ROUND(E316*F316,2)</f>
        <v>0</v>
      </c>
      <c r="H316" s="191"/>
      <c r="I316" s="191" t="n">
        <f aca="false">ROUND(E316*H316,2)</f>
        <v>0</v>
      </c>
      <c r="J316" s="191"/>
      <c r="K316" s="191" t="n">
        <f aca="false">ROUND(E316*J316,2)</f>
        <v>0</v>
      </c>
      <c r="L316" s="191" t="n">
        <v>21</v>
      </c>
      <c r="M316" s="191" t="n">
        <f aca="false">G316*(1+L316/100)</f>
        <v>0</v>
      </c>
      <c r="N316" s="188" t="n">
        <v>0</v>
      </c>
      <c r="O316" s="188" t="n">
        <f aca="false">ROUND(E316*N316,5)</f>
        <v>0</v>
      </c>
      <c r="P316" s="188" t="n">
        <v>0.042</v>
      </c>
      <c r="Q316" s="188" t="n">
        <f aca="false">ROUND(E316*P316,5)</f>
        <v>4.0572</v>
      </c>
      <c r="R316" s="188"/>
      <c r="S316" s="188"/>
      <c r="T316" s="192" t="n">
        <v>0.142</v>
      </c>
      <c r="U316" s="188" t="n">
        <f aca="false">ROUND(E316*T316,2)</f>
        <v>13.72</v>
      </c>
      <c r="V316" s="193"/>
      <c r="W316" s="193"/>
      <c r="X316" s="193"/>
      <c r="Y316" s="193"/>
      <c r="Z316" s="193"/>
      <c r="AA316" s="193"/>
      <c r="AB316" s="193"/>
      <c r="AC316" s="193"/>
      <c r="AD316" s="193"/>
      <c r="AE316" s="193" t="s">
        <v>150</v>
      </c>
      <c r="AF316" s="193"/>
      <c r="AG316" s="193"/>
      <c r="AH316" s="193"/>
      <c r="AI316" s="193"/>
      <c r="AJ316" s="193"/>
      <c r="AK316" s="193"/>
      <c r="AL316" s="193"/>
      <c r="AM316" s="193"/>
      <c r="AN316" s="193"/>
      <c r="AO316" s="193"/>
      <c r="AP316" s="193"/>
      <c r="AQ316" s="193"/>
      <c r="AR316" s="193"/>
      <c r="AS316" s="193"/>
      <c r="AT316" s="193"/>
      <c r="AU316" s="193"/>
      <c r="AV316" s="193"/>
      <c r="AW316" s="193"/>
      <c r="AX316" s="193"/>
      <c r="AY316" s="193"/>
      <c r="AZ316" s="193"/>
      <c r="BA316" s="193"/>
      <c r="BB316" s="193"/>
      <c r="BC316" s="193"/>
      <c r="BD316" s="193"/>
      <c r="BE316" s="193"/>
      <c r="BF316" s="193"/>
      <c r="BG316" s="193"/>
      <c r="BH316" s="193"/>
    </row>
    <row r="317" customFormat="false" ht="12.75" hidden="false" customHeight="false" outlineLevel="1" collapsed="false">
      <c r="A317" s="185"/>
      <c r="B317" s="186"/>
      <c r="C317" s="194" t="s">
        <v>614</v>
      </c>
      <c r="D317" s="195"/>
      <c r="E317" s="196" t="n">
        <v>96.6</v>
      </c>
      <c r="F317" s="191"/>
      <c r="G317" s="191"/>
      <c r="H317" s="191"/>
      <c r="I317" s="191"/>
      <c r="J317" s="191"/>
      <c r="K317" s="191"/>
      <c r="L317" s="191"/>
      <c r="M317" s="191"/>
      <c r="N317" s="188"/>
      <c r="O317" s="188"/>
      <c r="P317" s="188"/>
      <c r="Q317" s="188"/>
      <c r="R317" s="188"/>
      <c r="S317" s="188"/>
      <c r="T317" s="192"/>
      <c r="U317" s="188"/>
      <c r="V317" s="193"/>
      <c r="W317" s="193"/>
      <c r="X317" s="193"/>
      <c r="Y317" s="193"/>
      <c r="Z317" s="193"/>
      <c r="AA317" s="193"/>
      <c r="AB317" s="193"/>
      <c r="AC317" s="193"/>
      <c r="AD317" s="193"/>
      <c r="AE317" s="193" t="s">
        <v>152</v>
      </c>
      <c r="AF317" s="193" t="n">
        <v>0</v>
      </c>
      <c r="AG317" s="193"/>
      <c r="AH317" s="193"/>
      <c r="AI317" s="193"/>
      <c r="AJ317" s="193"/>
      <c r="AK317" s="193"/>
      <c r="AL317" s="193"/>
      <c r="AM317" s="193"/>
      <c r="AN317" s="193"/>
      <c r="AO317" s="193"/>
      <c r="AP317" s="193"/>
      <c r="AQ317" s="193"/>
      <c r="AR317" s="193"/>
      <c r="AS317" s="193"/>
      <c r="AT317" s="193"/>
      <c r="AU317" s="193"/>
      <c r="AV317" s="193"/>
      <c r="AW317" s="193"/>
      <c r="AX317" s="193"/>
      <c r="AY317" s="193"/>
      <c r="AZ317" s="193"/>
      <c r="BA317" s="193"/>
      <c r="BB317" s="193"/>
      <c r="BC317" s="193"/>
      <c r="BD317" s="193"/>
      <c r="BE317" s="193"/>
      <c r="BF317" s="193"/>
      <c r="BG317" s="193"/>
      <c r="BH317" s="193"/>
    </row>
    <row r="318" customFormat="false" ht="12.75" hidden="false" customHeight="false" outlineLevel="1" collapsed="false">
      <c r="A318" s="185" t="n">
        <v>176</v>
      </c>
      <c r="B318" s="186" t="s">
        <v>615</v>
      </c>
      <c r="C318" s="187" t="s">
        <v>616</v>
      </c>
      <c r="D318" s="188" t="s">
        <v>180</v>
      </c>
      <c r="E318" s="189" t="n">
        <v>45.1</v>
      </c>
      <c r="F318" s="190" t="n">
        <f aca="false">H318+J318</f>
        <v>0</v>
      </c>
      <c r="G318" s="191" t="n">
        <f aca="false">ROUND(E318*F318,2)</f>
        <v>0</v>
      </c>
      <c r="H318" s="191"/>
      <c r="I318" s="191" t="n">
        <f aca="false">ROUND(E318*H318,2)</f>
        <v>0</v>
      </c>
      <c r="J318" s="191"/>
      <c r="K318" s="191" t="n">
        <f aca="false">ROUND(E318*J318,2)</f>
        <v>0</v>
      </c>
      <c r="L318" s="191" t="n">
        <v>21</v>
      </c>
      <c r="M318" s="191" t="n">
        <f aca="false">G318*(1+L318/100)</f>
        <v>0</v>
      </c>
      <c r="N318" s="188" t="n">
        <v>0</v>
      </c>
      <c r="O318" s="188" t="n">
        <f aca="false">ROUND(E318*N318,5)</f>
        <v>0</v>
      </c>
      <c r="P318" s="188" t="n">
        <v>0.014</v>
      </c>
      <c r="Q318" s="188" t="n">
        <f aca="false">ROUND(E318*P318,5)</f>
        <v>0.6314</v>
      </c>
      <c r="R318" s="188"/>
      <c r="S318" s="188"/>
      <c r="T318" s="192" t="n">
        <v>0.2886</v>
      </c>
      <c r="U318" s="188" t="n">
        <f aca="false">ROUND(E318*T318,2)</f>
        <v>13.02</v>
      </c>
      <c r="V318" s="193"/>
      <c r="W318" s="193"/>
      <c r="X318" s="193"/>
      <c r="Y318" s="193"/>
      <c r="Z318" s="193"/>
      <c r="AA318" s="193"/>
      <c r="AB318" s="193"/>
      <c r="AC318" s="193"/>
      <c r="AD318" s="193"/>
      <c r="AE318" s="193" t="s">
        <v>150</v>
      </c>
      <c r="AF318" s="193"/>
      <c r="AG318" s="193"/>
      <c r="AH318" s="193"/>
      <c r="AI318" s="193"/>
      <c r="AJ318" s="193"/>
      <c r="AK318" s="193"/>
      <c r="AL318" s="193"/>
      <c r="AM318" s="193"/>
      <c r="AN318" s="193"/>
      <c r="AO318" s="193"/>
      <c r="AP318" s="193"/>
      <c r="AQ318" s="193"/>
      <c r="AR318" s="193"/>
      <c r="AS318" s="193"/>
      <c r="AT318" s="193"/>
      <c r="AU318" s="193"/>
      <c r="AV318" s="193"/>
      <c r="AW318" s="193"/>
      <c r="AX318" s="193"/>
      <c r="AY318" s="193"/>
      <c r="AZ318" s="193"/>
      <c r="BA318" s="193"/>
      <c r="BB318" s="193"/>
      <c r="BC318" s="193"/>
      <c r="BD318" s="193"/>
      <c r="BE318" s="193"/>
      <c r="BF318" s="193"/>
      <c r="BG318" s="193"/>
      <c r="BH318" s="193"/>
    </row>
    <row r="319" customFormat="false" ht="12.75" hidden="false" customHeight="false" outlineLevel="1" collapsed="false">
      <c r="A319" s="185"/>
      <c r="B319" s="186"/>
      <c r="C319" s="194" t="s">
        <v>617</v>
      </c>
      <c r="D319" s="195"/>
      <c r="E319" s="196" t="n">
        <v>45.1</v>
      </c>
      <c r="F319" s="191"/>
      <c r="G319" s="191"/>
      <c r="H319" s="191"/>
      <c r="I319" s="191"/>
      <c r="J319" s="191"/>
      <c r="K319" s="191"/>
      <c r="L319" s="191"/>
      <c r="M319" s="191"/>
      <c r="N319" s="188"/>
      <c r="O319" s="188"/>
      <c r="P319" s="188"/>
      <c r="Q319" s="188"/>
      <c r="R319" s="188"/>
      <c r="S319" s="188"/>
      <c r="T319" s="192"/>
      <c r="U319" s="188"/>
      <c r="V319" s="193"/>
      <c r="W319" s="193"/>
      <c r="X319" s="193"/>
      <c r="Y319" s="193"/>
      <c r="Z319" s="193"/>
      <c r="AA319" s="193"/>
      <c r="AB319" s="193"/>
      <c r="AC319" s="193"/>
      <c r="AD319" s="193"/>
      <c r="AE319" s="193" t="s">
        <v>152</v>
      </c>
      <c r="AF319" s="193" t="n">
        <v>0</v>
      </c>
      <c r="AG319" s="193"/>
      <c r="AH319" s="193"/>
      <c r="AI319" s="193"/>
      <c r="AJ319" s="193"/>
      <c r="AK319" s="193"/>
      <c r="AL319" s="193"/>
      <c r="AM319" s="193"/>
      <c r="AN319" s="193"/>
      <c r="AO319" s="193"/>
      <c r="AP319" s="193"/>
      <c r="AQ319" s="193"/>
      <c r="AR319" s="193"/>
      <c r="AS319" s="193"/>
      <c r="AT319" s="193"/>
      <c r="AU319" s="193"/>
      <c r="AV319" s="193"/>
      <c r="AW319" s="193"/>
      <c r="AX319" s="193"/>
      <c r="AY319" s="193"/>
      <c r="AZ319" s="193"/>
      <c r="BA319" s="193"/>
      <c r="BB319" s="193"/>
      <c r="BC319" s="193"/>
      <c r="BD319" s="193"/>
      <c r="BE319" s="193"/>
      <c r="BF319" s="193"/>
      <c r="BG319" s="193"/>
      <c r="BH319" s="193"/>
    </row>
    <row r="320" customFormat="false" ht="12.75" hidden="false" customHeight="false" outlineLevel="1" collapsed="false">
      <c r="A320" s="185" t="n">
        <v>177</v>
      </c>
      <c r="B320" s="186" t="s">
        <v>618</v>
      </c>
      <c r="C320" s="187" t="s">
        <v>619</v>
      </c>
      <c r="D320" s="188" t="s">
        <v>180</v>
      </c>
      <c r="E320" s="189" t="n">
        <v>195.848</v>
      </c>
      <c r="F320" s="190" t="n">
        <f aca="false">H320+J320</f>
        <v>0</v>
      </c>
      <c r="G320" s="191" t="n">
        <f aca="false">ROUND(E320*F320,2)</f>
        <v>0</v>
      </c>
      <c r="H320" s="191"/>
      <c r="I320" s="191" t="n">
        <f aca="false">ROUND(E320*H320,2)</f>
        <v>0</v>
      </c>
      <c r="J320" s="191"/>
      <c r="K320" s="191" t="n">
        <f aca="false">ROUND(E320*J320,2)</f>
        <v>0</v>
      </c>
      <c r="L320" s="191" t="n">
        <v>21</v>
      </c>
      <c r="M320" s="191" t="n">
        <f aca="false">G320*(1+L320/100)</f>
        <v>0</v>
      </c>
      <c r="N320" s="188" t="n">
        <v>0</v>
      </c>
      <c r="O320" s="188" t="n">
        <f aca="false">ROUND(E320*N320,5)</f>
        <v>0</v>
      </c>
      <c r="P320" s="188" t="n">
        <v>0</v>
      </c>
      <c r="Q320" s="188" t="n">
        <f aca="false">ROUND(E320*P320,5)</f>
        <v>0</v>
      </c>
      <c r="R320" s="188"/>
      <c r="S320" s="188"/>
      <c r="T320" s="192" t="n">
        <v>0.366</v>
      </c>
      <c r="U320" s="188" t="n">
        <f aca="false">ROUND(E320*T320,2)</f>
        <v>71.68</v>
      </c>
      <c r="V320" s="193"/>
      <c r="W320" s="193"/>
      <c r="X320" s="193"/>
      <c r="Y320" s="193"/>
      <c r="Z320" s="193"/>
      <c r="AA320" s="193"/>
      <c r="AB320" s="193"/>
      <c r="AC320" s="193"/>
      <c r="AD320" s="193"/>
      <c r="AE320" s="193" t="s">
        <v>150</v>
      </c>
      <c r="AF320" s="193"/>
      <c r="AG320" s="193"/>
      <c r="AH320" s="193"/>
      <c r="AI320" s="193"/>
      <c r="AJ320" s="193"/>
      <c r="AK320" s="193"/>
      <c r="AL320" s="193"/>
      <c r="AM320" s="193"/>
      <c r="AN320" s="193"/>
      <c r="AO320" s="193"/>
      <c r="AP320" s="193"/>
      <c r="AQ320" s="193"/>
      <c r="AR320" s="193"/>
      <c r="AS320" s="193"/>
      <c r="AT320" s="193"/>
      <c r="AU320" s="193"/>
      <c r="AV320" s="193"/>
      <c r="AW320" s="193"/>
      <c r="AX320" s="193"/>
      <c r="AY320" s="193"/>
      <c r="AZ320" s="193"/>
      <c r="BA320" s="193"/>
      <c r="BB320" s="193"/>
      <c r="BC320" s="193"/>
      <c r="BD320" s="193"/>
      <c r="BE320" s="193"/>
      <c r="BF320" s="193"/>
      <c r="BG320" s="193"/>
      <c r="BH320" s="193"/>
    </row>
    <row r="321" customFormat="false" ht="12.75" hidden="false" customHeight="false" outlineLevel="1" collapsed="false">
      <c r="A321" s="185" t="n">
        <v>178</v>
      </c>
      <c r="B321" s="186" t="s">
        <v>620</v>
      </c>
      <c r="C321" s="187" t="s">
        <v>621</v>
      </c>
      <c r="D321" s="188" t="s">
        <v>209</v>
      </c>
      <c r="E321" s="189" t="n">
        <v>3181.568</v>
      </c>
      <c r="F321" s="190" t="n">
        <f aca="false">H321+J321</f>
        <v>0</v>
      </c>
      <c r="G321" s="191" t="n">
        <f aca="false">ROUND(E321*F321,2)</f>
        <v>0</v>
      </c>
      <c r="H321" s="191"/>
      <c r="I321" s="191" t="n">
        <f aca="false">ROUND(E321*H321,2)</f>
        <v>0</v>
      </c>
      <c r="J321" s="191"/>
      <c r="K321" s="191" t="n">
        <f aca="false">ROUND(E321*J321,2)</f>
        <v>0</v>
      </c>
      <c r="L321" s="191" t="n">
        <v>21</v>
      </c>
      <c r="M321" s="191" t="n">
        <f aca="false">G321*(1+L321/100)</f>
        <v>0</v>
      </c>
      <c r="N321" s="188" t="n">
        <v>0.0029</v>
      </c>
      <c r="O321" s="188" t="n">
        <f aca="false">ROUND(E321*N321,5)</f>
        <v>9.22655</v>
      </c>
      <c r="P321" s="188" t="n">
        <v>0</v>
      </c>
      <c r="Q321" s="188" t="n">
        <f aca="false">ROUND(E321*P321,5)</f>
        <v>0</v>
      </c>
      <c r="R321" s="188"/>
      <c r="S321" s="188"/>
      <c r="T321" s="192" t="n">
        <v>0</v>
      </c>
      <c r="U321" s="188" t="n">
        <f aca="false">ROUND(E321*T321,2)</f>
        <v>0</v>
      </c>
      <c r="V321" s="193"/>
      <c r="W321" s="193"/>
      <c r="X321" s="193"/>
      <c r="Y321" s="193"/>
      <c r="Z321" s="193"/>
      <c r="AA321" s="193"/>
      <c r="AB321" s="193"/>
      <c r="AC321" s="193"/>
      <c r="AD321" s="193"/>
      <c r="AE321" s="193" t="s">
        <v>337</v>
      </c>
      <c r="AF321" s="193"/>
      <c r="AG321" s="193"/>
      <c r="AH321" s="193"/>
      <c r="AI321" s="193"/>
      <c r="AJ321" s="193"/>
      <c r="AK321" s="193"/>
      <c r="AL321" s="193"/>
      <c r="AM321" s="193"/>
      <c r="AN321" s="193"/>
      <c r="AO321" s="193"/>
      <c r="AP321" s="193"/>
      <c r="AQ321" s="193"/>
      <c r="AR321" s="193"/>
      <c r="AS321" s="193"/>
      <c r="AT321" s="193"/>
      <c r="AU321" s="193"/>
      <c r="AV321" s="193"/>
      <c r="AW321" s="193"/>
      <c r="AX321" s="193"/>
      <c r="AY321" s="193"/>
      <c r="AZ321" s="193"/>
      <c r="BA321" s="193"/>
      <c r="BB321" s="193"/>
      <c r="BC321" s="193"/>
      <c r="BD321" s="193"/>
      <c r="BE321" s="193"/>
      <c r="BF321" s="193"/>
      <c r="BG321" s="193"/>
      <c r="BH321" s="193"/>
    </row>
    <row r="322" customFormat="false" ht="12.75" hidden="false" customHeight="false" outlineLevel="1" collapsed="false">
      <c r="A322" s="185"/>
      <c r="B322" s="186"/>
      <c r="C322" s="194" t="s">
        <v>622</v>
      </c>
      <c r="D322" s="195"/>
      <c r="E322" s="196" t="n">
        <v>3181.568</v>
      </c>
      <c r="F322" s="191"/>
      <c r="G322" s="191"/>
      <c r="H322" s="191"/>
      <c r="I322" s="191"/>
      <c r="J322" s="191"/>
      <c r="K322" s="191"/>
      <c r="L322" s="191"/>
      <c r="M322" s="191"/>
      <c r="N322" s="188"/>
      <c r="O322" s="188"/>
      <c r="P322" s="188"/>
      <c r="Q322" s="188"/>
      <c r="R322" s="188"/>
      <c r="S322" s="188"/>
      <c r="T322" s="192"/>
      <c r="U322" s="188"/>
      <c r="V322" s="193"/>
      <c r="W322" s="193"/>
      <c r="X322" s="193"/>
      <c r="Y322" s="193"/>
      <c r="Z322" s="193"/>
      <c r="AA322" s="193"/>
      <c r="AB322" s="193"/>
      <c r="AC322" s="193"/>
      <c r="AD322" s="193"/>
      <c r="AE322" s="193" t="s">
        <v>152</v>
      </c>
      <c r="AF322" s="193" t="n">
        <v>0</v>
      </c>
      <c r="AG322" s="193"/>
      <c r="AH322" s="193"/>
      <c r="AI322" s="193"/>
      <c r="AJ322" s="193"/>
      <c r="AK322" s="193"/>
      <c r="AL322" s="193"/>
      <c r="AM322" s="193"/>
      <c r="AN322" s="193"/>
      <c r="AO322" s="193"/>
      <c r="AP322" s="193"/>
      <c r="AQ322" s="193"/>
      <c r="AR322" s="193"/>
      <c r="AS322" s="193"/>
      <c r="AT322" s="193"/>
      <c r="AU322" s="193"/>
      <c r="AV322" s="193"/>
      <c r="AW322" s="193"/>
      <c r="AX322" s="193"/>
      <c r="AY322" s="193"/>
      <c r="AZ322" s="193"/>
      <c r="BA322" s="193"/>
      <c r="BB322" s="193"/>
      <c r="BC322" s="193"/>
      <c r="BD322" s="193"/>
      <c r="BE322" s="193"/>
      <c r="BF322" s="193"/>
      <c r="BG322" s="193"/>
      <c r="BH322" s="193"/>
    </row>
    <row r="323" customFormat="false" ht="12.75" hidden="false" customHeight="false" outlineLevel="1" collapsed="false">
      <c r="A323" s="185" t="n">
        <v>179</v>
      </c>
      <c r="B323" s="186" t="s">
        <v>623</v>
      </c>
      <c r="C323" s="187" t="s">
        <v>624</v>
      </c>
      <c r="D323" s="188" t="s">
        <v>209</v>
      </c>
      <c r="E323" s="189" t="n">
        <v>114</v>
      </c>
      <c r="F323" s="190" t="n">
        <f aca="false">H323+J323</f>
        <v>0</v>
      </c>
      <c r="G323" s="191" t="n">
        <f aca="false">ROUND(E323*F323,2)</f>
        <v>0</v>
      </c>
      <c r="H323" s="191"/>
      <c r="I323" s="191" t="n">
        <f aca="false">ROUND(E323*H323,2)</f>
        <v>0</v>
      </c>
      <c r="J323" s="191"/>
      <c r="K323" s="191" t="n">
        <f aca="false">ROUND(E323*J323,2)</f>
        <v>0</v>
      </c>
      <c r="L323" s="191" t="n">
        <v>21</v>
      </c>
      <c r="M323" s="191" t="n">
        <f aca="false">G323*(1+L323/100)</f>
        <v>0</v>
      </c>
      <c r="N323" s="188" t="n">
        <v>0.0029</v>
      </c>
      <c r="O323" s="188" t="n">
        <f aca="false">ROUND(E323*N323,5)</f>
        <v>0.3306</v>
      </c>
      <c r="P323" s="188" t="n">
        <v>0</v>
      </c>
      <c r="Q323" s="188" t="n">
        <f aca="false">ROUND(E323*P323,5)</f>
        <v>0</v>
      </c>
      <c r="R323" s="188"/>
      <c r="S323" s="188"/>
      <c r="T323" s="192" t="n">
        <v>0</v>
      </c>
      <c r="U323" s="188" t="n">
        <f aca="false">ROUND(E323*T323,2)</f>
        <v>0</v>
      </c>
      <c r="V323" s="193"/>
      <c r="W323" s="193"/>
      <c r="X323" s="193"/>
      <c r="Y323" s="193"/>
      <c r="Z323" s="193"/>
      <c r="AA323" s="193"/>
      <c r="AB323" s="193"/>
      <c r="AC323" s="193"/>
      <c r="AD323" s="193"/>
      <c r="AE323" s="193" t="s">
        <v>337</v>
      </c>
      <c r="AF323" s="193"/>
      <c r="AG323" s="193"/>
      <c r="AH323" s="193"/>
      <c r="AI323" s="193"/>
      <c r="AJ323" s="193"/>
      <c r="AK323" s="193"/>
      <c r="AL323" s="193"/>
      <c r="AM323" s="193"/>
      <c r="AN323" s="193"/>
      <c r="AO323" s="193"/>
      <c r="AP323" s="193"/>
      <c r="AQ323" s="193"/>
      <c r="AR323" s="193"/>
      <c r="AS323" s="193"/>
      <c r="AT323" s="193"/>
      <c r="AU323" s="193"/>
      <c r="AV323" s="193"/>
      <c r="AW323" s="193"/>
      <c r="AX323" s="193"/>
      <c r="AY323" s="193"/>
      <c r="AZ323" s="193"/>
      <c r="BA323" s="193"/>
      <c r="BB323" s="193"/>
      <c r="BC323" s="193"/>
      <c r="BD323" s="193"/>
      <c r="BE323" s="193"/>
      <c r="BF323" s="193"/>
      <c r="BG323" s="193"/>
      <c r="BH323" s="193"/>
    </row>
    <row r="324" customFormat="false" ht="12.75" hidden="false" customHeight="false" outlineLevel="1" collapsed="false">
      <c r="A324" s="185"/>
      <c r="B324" s="186"/>
      <c r="C324" s="194" t="s">
        <v>625</v>
      </c>
      <c r="D324" s="195"/>
      <c r="E324" s="196" t="n">
        <v>114</v>
      </c>
      <c r="F324" s="191"/>
      <c r="G324" s="191"/>
      <c r="H324" s="191"/>
      <c r="I324" s="191"/>
      <c r="J324" s="191"/>
      <c r="K324" s="191"/>
      <c r="L324" s="191"/>
      <c r="M324" s="191"/>
      <c r="N324" s="188"/>
      <c r="O324" s="188"/>
      <c r="P324" s="188"/>
      <c r="Q324" s="188"/>
      <c r="R324" s="188"/>
      <c r="S324" s="188"/>
      <c r="T324" s="192"/>
      <c r="U324" s="188"/>
      <c r="V324" s="193"/>
      <c r="W324" s="193"/>
      <c r="X324" s="193"/>
      <c r="Y324" s="193"/>
      <c r="Z324" s="193"/>
      <c r="AA324" s="193"/>
      <c r="AB324" s="193"/>
      <c r="AC324" s="193"/>
      <c r="AD324" s="193"/>
      <c r="AE324" s="193" t="s">
        <v>152</v>
      </c>
      <c r="AF324" s="193" t="n">
        <v>0</v>
      </c>
      <c r="AG324" s="193"/>
      <c r="AH324" s="193"/>
      <c r="AI324" s="193"/>
      <c r="AJ324" s="193"/>
      <c r="AK324" s="193"/>
      <c r="AL324" s="193"/>
      <c r="AM324" s="193"/>
      <c r="AN324" s="193"/>
      <c r="AO324" s="193"/>
      <c r="AP324" s="193"/>
      <c r="AQ324" s="193"/>
      <c r="AR324" s="193"/>
      <c r="AS324" s="193"/>
      <c r="AT324" s="193"/>
      <c r="AU324" s="193"/>
      <c r="AV324" s="193"/>
      <c r="AW324" s="193"/>
      <c r="AX324" s="193"/>
      <c r="AY324" s="193"/>
      <c r="AZ324" s="193"/>
      <c r="BA324" s="193"/>
      <c r="BB324" s="193"/>
      <c r="BC324" s="193"/>
      <c r="BD324" s="193"/>
      <c r="BE324" s="193"/>
      <c r="BF324" s="193"/>
      <c r="BG324" s="193"/>
      <c r="BH324" s="193"/>
    </row>
    <row r="325" customFormat="false" ht="20.25" hidden="false" customHeight="false" outlineLevel="1" collapsed="false">
      <c r="A325" s="185" t="n">
        <v>180</v>
      </c>
      <c r="B325" s="186" t="s">
        <v>626</v>
      </c>
      <c r="C325" s="187" t="s">
        <v>627</v>
      </c>
      <c r="D325" s="188" t="s">
        <v>209</v>
      </c>
      <c r="E325" s="189" t="n">
        <v>3</v>
      </c>
      <c r="F325" s="190" t="n">
        <f aca="false">H325+J325</f>
        <v>0</v>
      </c>
      <c r="G325" s="191" t="n">
        <f aca="false">ROUND(E325*F325,2)</f>
        <v>0</v>
      </c>
      <c r="H325" s="191"/>
      <c r="I325" s="191" t="n">
        <f aca="false">ROUND(E325*H325,2)</f>
        <v>0</v>
      </c>
      <c r="J325" s="191"/>
      <c r="K325" s="191" t="n">
        <f aca="false">ROUND(E325*J325,2)</f>
        <v>0</v>
      </c>
      <c r="L325" s="191" t="n">
        <v>21</v>
      </c>
      <c r="M325" s="191" t="n">
        <f aca="false">G325*(1+L325/100)</f>
        <v>0</v>
      </c>
      <c r="N325" s="188" t="n">
        <v>0.00385</v>
      </c>
      <c r="O325" s="188" t="n">
        <f aca="false">ROUND(E325*N325,5)</f>
        <v>0.01155</v>
      </c>
      <c r="P325" s="188" t="n">
        <v>0</v>
      </c>
      <c r="Q325" s="188" t="n">
        <f aca="false">ROUND(E325*P325,5)</f>
        <v>0</v>
      </c>
      <c r="R325" s="188"/>
      <c r="S325" s="188"/>
      <c r="T325" s="192" t="n">
        <v>0.24</v>
      </c>
      <c r="U325" s="188" t="n">
        <f aca="false">ROUND(E325*T325,2)</f>
        <v>0.72</v>
      </c>
      <c r="V325" s="193"/>
      <c r="W325" s="193"/>
      <c r="X325" s="193"/>
      <c r="Y325" s="193"/>
      <c r="Z325" s="193"/>
      <c r="AA325" s="193"/>
      <c r="AB325" s="193"/>
      <c r="AC325" s="193"/>
      <c r="AD325" s="193"/>
      <c r="AE325" s="193" t="s">
        <v>150</v>
      </c>
      <c r="AF325" s="193"/>
      <c r="AG325" s="193"/>
      <c r="AH325" s="193"/>
      <c r="AI325" s="193"/>
      <c r="AJ325" s="193"/>
      <c r="AK325" s="193"/>
      <c r="AL325" s="193"/>
      <c r="AM325" s="193"/>
      <c r="AN325" s="193"/>
      <c r="AO325" s="193"/>
      <c r="AP325" s="193"/>
      <c r="AQ325" s="193"/>
      <c r="AR325" s="193"/>
      <c r="AS325" s="193"/>
      <c r="AT325" s="193"/>
      <c r="AU325" s="193"/>
      <c r="AV325" s="193"/>
      <c r="AW325" s="193"/>
      <c r="AX325" s="193"/>
      <c r="AY325" s="193"/>
      <c r="AZ325" s="193"/>
      <c r="BA325" s="193"/>
      <c r="BB325" s="193"/>
      <c r="BC325" s="193"/>
      <c r="BD325" s="193"/>
      <c r="BE325" s="193"/>
      <c r="BF325" s="193"/>
      <c r="BG325" s="193"/>
      <c r="BH325" s="193"/>
    </row>
    <row r="326" customFormat="false" ht="12.75" hidden="false" customHeight="false" outlineLevel="1" collapsed="false">
      <c r="A326" s="185" t="n">
        <v>181</v>
      </c>
      <c r="B326" s="186" t="s">
        <v>628</v>
      </c>
      <c r="C326" s="187" t="s">
        <v>629</v>
      </c>
      <c r="D326" s="188" t="s">
        <v>209</v>
      </c>
      <c r="E326" s="189" t="n">
        <v>1</v>
      </c>
      <c r="F326" s="190" t="n">
        <f aca="false">H326+J326</f>
        <v>0</v>
      </c>
      <c r="G326" s="191" t="n">
        <f aca="false">ROUND(E326*F326,2)</f>
        <v>0</v>
      </c>
      <c r="H326" s="191"/>
      <c r="I326" s="191" t="n">
        <f aca="false">ROUND(E326*H326,2)</f>
        <v>0</v>
      </c>
      <c r="J326" s="191"/>
      <c r="K326" s="191" t="n">
        <f aca="false">ROUND(E326*J326,2)</f>
        <v>0</v>
      </c>
      <c r="L326" s="191" t="n">
        <v>21</v>
      </c>
      <c r="M326" s="191" t="n">
        <f aca="false">G326*(1+L326/100)</f>
        <v>0</v>
      </c>
      <c r="N326" s="188" t="n">
        <v>0.00385</v>
      </c>
      <c r="O326" s="188" t="n">
        <f aca="false">ROUND(E326*N326,5)</f>
        <v>0.00385</v>
      </c>
      <c r="P326" s="188" t="n">
        <v>0</v>
      </c>
      <c r="Q326" s="188" t="n">
        <f aca="false">ROUND(E326*P326,5)</f>
        <v>0</v>
      </c>
      <c r="R326" s="188"/>
      <c r="S326" s="188"/>
      <c r="T326" s="192" t="n">
        <v>0.24</v>
      </c>
      <c r="U326" s="188" t="n">
        <f aca="false">ROUND(E326*T326,2)</f>
        <v>0.24</v>
      </c>
      <c r="V326" s="193"/>
      <c r="W326" s="193"/>
      <c r="X326" s="193"/>
      <c r="Y326" s="193"/>
      <c r="Z326" s="193"/>
      <c r="AA326" s="193"/>
      <c r="AB326" s="193"/>
      <c r="AC326" s="193"/>
      <c r="AD326" s="193"/>
      <c r="AE326" s="193" t="s">
        <v>150</v>
      </c>
      <c r="AF326" s="193"/>
      <c r="AG326" s="193"/>
      <c r="AH326" s="193"/>
      <c r="AI326" s="193"/>
      <c r="AJ326" s="193"/>
      <c r="AK326" s="193"/>
      <c r="AL326" s="193"/>
      <c r="AM326" s="193"/>
      <c r="AN326" s="193"/>
      <c r="AO326" s="193"/>
      <c r="AP326" s="193"/>
      <c r="AQ326" s="193"/>
      <c r="AR326" s="193"/>
      <c r="AS326" s="193"/>
      <c r="AT326" s="193"/>
      <c r="AU326" s="193"/>
      <c r="AV326" s="193"/>
      <c r="AW326" s="193"/>
      <c r="AX326" s="193"/>
      <c r="AY326" s="193"/>
      <c r="AZ326" s="193"/>
      <c r="BA326" s="193"/>
      <c r="BB326" s="193"/>
      <c r="BC326" s="193"/>
      <c r="BD326" s="193"/>
      <c r="BE326" s="193"/>
      <c r="BF326" s="193"/>
      <c r="BG326" s="193"/>
      <c r="BH326" s="193"/>
    </row>
    <row r="327" customFormat="false" ht="12.75" hidden="false" customHeight="false" outlineLevel="1" collapsed="false">
      <c r="A327" s="185" t="n">
        <v>182</v>
      </c>
      <c r="B327" s="186" t="s">
        <v>630</v>
      </c>
      <c r="C327" s="187" t="s">
        <v>631</v>
      </c>
      <c r="D327" s="188" t="s">
        <v>237</v>
      </c>
      <c r="E327" s="189" t="n">
        <v>38</v>
      </c>
      <c r="F327" s="190" t="n">
        <f aca="false">H327+J327</f>
        <v>0</v>
      </c>
      <c r="G327" s="191" t="n">
        <f aca="false">ROUND(E327*F327,2)</f>
        <v>0</v>
      </c>
      <c r="H327" s="191"/>
      <c r="I327" s="191" t="n">
        <f aca="false">ROUND(E327*H327,2)</f>
        <v>0</v>
      </c>
      <c r="J327" s="191"/>
      <c r="K327" s="191" t="n">
        <f aca="false">ROUND(E327*J327,2)</f>
        <v>0</v>
      </c>
      <c r="L327" s="191" t="n">
        <v>21</v>
      </c>
      <c r="M327" s="191" t="n">
        <f aca="false">G327*(1+L327/100)</f>
        <v>0</v>
      </c>
      <c r="N327" s="188" t="n">
        <v>0.00051</v>
      </c>
      <c r="O327" s="188" t="n">
        <f aca="false">ROUND(E327*N327,5)</f>
        <v>0.01938</v>
      </c>
      <c r="P327" s="188" t="n">
        <v>0</v>
      </c>
      <c r="Q327" s="188" t="n">
        <f aca="false">ROUND(E327*P327,5)</f>
        <v>0</v>
      </c>
      <c r="R327" s="188"/>
      <c r="S327" s="188"/>
      <c r="T327" s="192" t="n">
        <v>0.067</v>
      </c>
      <c r="U327" s="188" t="n">
        <f aca="false">ROUND(E327*T327,2)</f>
        <v>2.55</v>
      </c>
      <c r="V327" s="193"/>
      <c r="W327" s="193"/>
      <c r="X327" s="193"/>
      <c r="Y327" s="193"/>
      <c r="Z327" s="193"/>
      <c r="AA327" s="193"/>
      <c r="AB327" s="193"/>
      <c r="AC327" s="193"/>
      <c r="AD327" s="193"/>
      <c r="AE327" s="193" t="s">
        <v>150</v>
      </c>
      <c r="AF327" s="193"/>
      <c r="AG327" s="193"/>
      <c r="AH327" s="193"/>
      <c r="AI327" s="193"/>
      <c r="AJ327" s="193"/>
      <c r="AK327" s="193"/>
      <c r="AL327" s="193"/>
      <c r="AM327" s="193"/>
      <c r="AN327" s="193"/>
      <c r="AO327" s="193"/>
      <c r="AP327" s="193"/>
      <c r="AQ327" s="193"/>
      <c r="AR327" s="193"/>
      <c r="AS327" s="193"/>
      <c r="AT327" s="193"/>
      <c r="AU327" s="193"/>
      <c r="AV327" s="193"/>
      <c r="AW327" s="193"/>
      <c r="AX327" s="193"/>
      <c r="AY327" s="193"/>
      <c r="AZ327" s="193"/>
      <c r="BA327" s="193"/>
      <c r="BB327" s="193"/>
      <c r="BC327" s="193"/>
      <c r="BD327" s="193"/>
      <c r="BE327" s="193"/>
      <c r="BF327" s="193"/>
      <c r="BG327" s="193"/>
      <c r="BH327" s="193"/>
    </row>
    <row r="328" customFormat="false" ht="20.25" hidden="false" customHeight="false" outlineLevel="1" collapsed="false">
      <c r="A328" s="185" t="n">
        <v>183</v>
      </c>
      <c r="B328" s="186" t="s">
        <v>632</v>
      </c>
      <c r="C328" s="187" t="s">
        <v>633</v>
      </c>
      <c r="D328" s="188" t="s">
        <v>237</v>
      </c>
      <c r="E328" s="189" t="n">
        <v>20</v>
      </c>
      <c r="F328" s="190" t="n">
        <f aca="false">H328+J328</f>
        <v>0</v>
      </c>
      <c r="G328" s="191" t="n">
        <f aca="false">ROUND(E328*F328,2)</f>
        <v>0</v>
      </c>
      <c r="H328" s="191"/>
      <c r="I328" s="191" t="n">
        <f aca="false">ROUND(E328*H328,2)</f>
        <v>0</v>
      </c>
      <c r="J328" s="191"/>
      <c r="K328" s="191" t="n">
        <f aca="false">ROUND(E328*J328,2)</f>
        <v>0</v>
      </c>
      <c r="L328" s="191" t="n">
        <v>21</v>
      </c>
      <c r="M328" s="191" t="n">
        <f aca="false">G328*(1+L328/100)</f>
        <v>0</v>
      </c>
      <c r="N328" s="188" t="n">
        <v>0.00991</v>
      </c>
      <c r="O328" s="188" t="n">
        <f aca="false">ROUND(E328*N328,5)</f>
        <v>0.1982</v>
      </c>
      <c r="P328" s="188" t="n">
        <v>0</v>
      </c>
      <c r="Q328" s="188" t="n">
        <f aca="false">ROUND(E328*P328,5)</f>
        <v>0</v>
      </c>
      <c r="R328" s="188"/>
      <c r="S328" s="188"/>
      <c r="T328" s="192" t="n">
        <v>0.33</v>
      </c>
      <c r="U328" s="188" t="n">
        <f aca="false">ROUND(E328*T328,2)</f>
        <v>6.6</v>
      </c>
      <c r="V328" s="193"/>
      <c r="W328" s="193"/>
      <c r="X328" s="193"/>
      <c r="Y328" s="193"/>
      <c r="Z328" s="193"/>
      <c r="AA328" s="193"/>
      <c r="AB328" s="193"/>
      <c r="AC328" s="193"/>
      <c r="AD328" s="193"/>
      <c r="AE328" s="193" t="s">
        <v>150</v>
      </c>
      <c r="AF328" s="193"/>
      <c r="AG328" s="193"/>
      <c r="AH328" s="193"/>
      <c r="AI328" s="193"/>
      <c r="AJ328" s="193"/>
      <c r="AK328" s="193"/>
      <c r="AL328" s="193"/>
      <c r="AM328" s="193"/>
      <c r="AN328" s="193"/>
      <c r="AO328" s="193"/>
      <c r="AP328" s="193"/>
      <c r="AQ328" s="193"/>
      <c r="AR328" s="193"/>
      <c r="AS328" s="193"/>
      <c r="AT328" s="193"/>
      <c r="AU328" s="193"/>
      <c r="AV328" s="193"/>
      <c r="AW328" s="193"/>
      <c r="AX328" s="193"/>
      <c r="AY328" s="193"/>
      <c r="AZ328" s="193"/>
      <c r="BA328" s="193"/>
      <c r="BB328" s="193"/>
      <c r="BC328" s="193"/>
      <c r="BD328" s="193"/>
      <c r="BE328" s="193"/>
      <c r="BF328" s="193"/>
      <c r="BG328" s="193"/>
      <c r="BH328" s="193"/>
    </row>
    <row r="329" customFormat="false" ht="12.75" hidden="false" customHeight="false" outlineLevel="1" collapsed="false">
      <c r="A329" s="185" t="n">
        <v>184</v>
      </c>
      <c r="B329" s="186" t="s">
        <v>634</v>
      </c>
      <c r="C329" s="187" t="s">
        <v>635</v>
      </c>
      <c r="D329" s="188" t="s">
        <v>237</v>
      </c>
      <c r="E329" s="189" t="n">
        <v>16</v>
      </c>
      <c r="F329" s="190" t="n">
        <f aca="false">H329+J329</f>
        <v>0</v>
      </c>
      <c r="G329" s="191" t="n">
        <f aca="false">ROUND(E329*F329,2)</f>
        <v>0</v>
      </c>
      <c r="H329" s="191"/>
      <c r="I329" s="191" t="n">
        <f aca="false">ROUND(E329*H329,2)</f>
        <v>0</v>
      </c>
      <c r="J329" s="191"/>
      <c r="K329" s="191" t="n">
        <f aca="false">ROUND(E329*J329,2)</f>
        <v>0</v>
      </c>
      <c r="L329" s="191" t="n">
        <v>21</v>
      </c>
      <c r="M329" s="191" t="n">
        <f aca="false">G329*(1+L329/100)</f>
        <v>0</v>
      </c>
      <c r="N329" s="188" t="n">
        <v>0.01157</v>
      </c>
      <c r="O329" s="188" t="n">
        <f aca="false">ROUND(E329*N329,5)</f>
        <v>0.18512</v>
      </c>
      <c r="P329" s="188" t="n">
        <v>0</v>
      </c>
      <c r="Q329" s="188" t="n">
        <f aca="false">ROUND(E329*P329,5)</f>
        <v>0</v>
      </c>
      <c r="R329" s="188"/>
      <c r="S329" s="188"/>
      <c r="T329" s="192" t="n">
        <v>0.2</v>
      </c>
      <c r="U329" s="188" t="n">
        <f aca="false">ROUND(E329*T329,2)</f>
        <v>3.2</v>
      </c>
      <c r="V329" s="193"/>
      <c r="W329" s="193"/>
      <c r="X329" s="193"/>
      <c r="Y329" s="193"/>
      <c r="Z329" s="193"/>
      <c r="AA329" s="193"/>
      <c r="AB329" s="193"/>
      <c r="AC329" s="193"/>
      <c r="AD329" s="193"/>
      <c r="AE329" s="193" t="s">
        <v>150</v>
      </c>
      <c r="AF329" s="193"/>
      <c r="AG329" s="193"/>
      <c r="AH329" s="193"/>
      <c r="AI329" s="193"/>
      <c r="AJ329" s="193"/>
      <c r="AK329" s="193"/>
      <c r="AL329" s="193"/>
      <c r="AM329" s="193"/>
      <c r="AN329" s="193"/>
      <c r="AO329" s="193"/>
      <c r="AP329" s="193"/>
      <c r="AQ329" s="193"/>
      <c r="AR329" s="193"/>
      <c r="AS329" s="193"/>
      <c r="AT329" s="193"/>
      <c r="AU329" s="193"/>
      <c r="AV329" s="193"/>
      <c r="AW329" s="193"/>
      <c r="AX329" s="193"/>
      <c r="AY329" s="193"/>
      <c r="AZ329" s="193"/>
      <c r="BA329" s="193"/>
      <c r="BB329" s="193"/>
      <c r="BC329" s="193"/>
      <c r="BD329" s="193"/>
      <c r="BE329" s="193"/>
      <c r="BF329" s="193"/>
      <c r="BG329" s="193"/>
      <c r="BH329" s="193"/>
    </row>
    <row r="330" customFormat="false" ht="12.75" hidden="false" customHeight="false" outlineLevel="1" collapsed="false">
      <c r="A330" s="185" t="n">
        <v>185</v>
      </c>
      <c r="B330" s="186" t="s">
        <v>636</v>
      </c>
      <c r="C330" s="187" t="s">
        <v>637</v>
      </c>
      <c r="D330" s="188" t="s">
        <v>237</v>
      </c>
      <c r="E330" s="189" t="n">
        <v>25</v>
      </c>
      <c r="F330" s="190" t="n">
        <f aca="false">H330+J330</f>
        <v>0</v>
      </c>
      <c r="G330" s="191" t="n">
        <f aca="false">ROUND(E330*F330,2)</f>
        <v>0</v>
      </c>
      <c r="H330" s="191"/>
      <c r="I330" s="191" t="n">
        <f aca="false">ROUND(E330*H330,2)</f>
        <v>0</v>
      </c>
      <c r="J330" s="191"/>
      <c r="K330" s="191" t="n">
        <f aca="false">ROUND(E330*J330,2)</f>
        <v>0</v>
      </c>
      <c r="L330" s="191" t="n">
        <v>21</v>
      </c>
      <c r="M330" s="191" t="n">
        <f aca="false">G330*(1+L330/100)</f>
        <v>0</v>
      </c>
      <c r="N330" s="188" t="n">
        <v>0</v>
      </c>
      <c r="O330" s="188" t="n">
        <f aca="false">ROUND(E330*N330,5)</f>
        <v>0</v>
      </c>
      <c r="P330" s="188" t="n">
        <v>0</v>
      </c>
      <c r="Q330" s="188" t="n">
        <f aca="false">ROUND(E330*P330,5)</f>
        <v>0</v>
      </c>
      <c r="R330" s="188"/>
      <c r="S330" s="188"/>
      <c r="T330" s="192" t="n">
        <v>0.64</v>
      </c>
      <c r="U330" s="188" t="n">
        <f aca="false">ROUND(E330*T330,2)</f>
        <v>16</v>
      </c>
      <c r="V330" s="193"/>
      <c r="W330" s="193"/>
      <c r="X330" s="193"/>
      <c r="Y330" s="193"/>
      <c r="Z330" s="193"/>
      <c r="AA330" s="193"/>
      <c r="AB330" s="193"/>
      <c r="AC330" s="193"/>
      <c r="AD330" s="193"/>
      <c r="AE330" s="193" t="s">
        <v>150</v>
      </c>
      <c r="AF330" s="193"/>
      <c r="AG330" s="193"/>
      <c r="AH330" s="193"/>
      <c r="AI330" s="193"/>
      <c r="AJ330" s="193"/>
      <c r="AK330" s="193"/>
      <c r="AL330" s="193"/>
      <c r="AM330" s="193"/>
      <c r="AN330" s="193"/>
      <c r="AO330" s="193"/>
      <c r="AP330" s="193"/>
      <c r="AQ330" s="193"/>
      <c r="AR330" s="193"/>
      <c r="AS330" s="193"/>
      <c r="AT330" s="193"/>
      <c r="AU330" s="193"/>
      <c r="AV330" s="193"/>
      <c r="AW330" s="193"/>
      <c r="AX330" s="193"/>
      <c r="AY330" s="193"/>
      <c r="AZ330" s="193"/>
      <c r="BA330" s="193"/>
      <c r="BB330" s="193"/>
      <c r="BC330" s="193"/>
      <c r="BD330" s="193"/>
      <c r="BE330" s="193"/>
      <c r="BF330" s="193"/>
      <c r="BG330" s="193"/>
      <c r="BH330" s="193"/>
    </row>
    <row r="331" customFormat="false" ht="12.75" hidden="false" customHeight="false" outlineLevel="1" collapsed="false">
      <c r="A331" s="185" t="n">
        <v>186</v>
      </c>
      <c r="B331" s="186" t="s">
        <v>638</v>
      </c>
      <c r="C331" s="187" t="s">
        <v>639</v>
      </c>
      <c r="D331" s="188" t="s">
        <v>180</v>
      </c>
      <c r="E331" s="189" t="n">
        <v>195.848</v>
      </c>
      <c r="F331" s="190" t="n">
        <f aca="false">H331+J331</f>
        <v>0</v>
      </c>
      <c r="G331" s="191" t="n">
        <f aca="false">ROUND(E331*F331,2)</f>
        <v>0</v>
      </c>
      <c r="H331" s="191"/>
      <c r="I331" s="191" t="n">
        <f aca="false">ROUND(E331*H331,2)</f>
        <v>0</v>
      </c>
      <c r="J331" s="191"/>
      <c r="K331" s="191" t="n">
        <f aca="false">ROUND(E331*J331,2)</f>
        <v>0</v>
      </c>
      <c r="L331" s="191" t="n">
        <v>21</v>
      </c>
      <c r="M331" s="191" t="n">
        <f aca="false">G331*(1+L331/100)</f>
        <v>0</v>
      </c>
      <c r="N331" s="188" t="n">
        <v>0.00023</v>
      </c>
      <c r="O331" s="188" t="n">
        <f aca="false">ROUND(E331*N331,5)</f>
        <v>0.04505</v>
      </c>
      <c r="P331" s="188" t="n">
        <v>0</v>
      </c>
      <c r="Q331" s="188" t="n">
        <f aca="false">ROUND(E331*P331,5)</f>
        <v>0</v>
      </c>
      <c r="R331" s="188"/>
      <c r="S331" s="188"/>
      <c r="T331" s="192" t="n">
        <v>0.1</v>
      </c>
      <c r="U331" s="188" t="n">
        <f aca="false">ROUND(E331*T331,2)</f>
        <v>19.58</v>
      </c>
      <c r="V331" s="193"/>
      <c r="W331" s="193"/>
      <c r="X331" s="193"/>
      <c r="Y331" s="193"/>
      <c r="Z331" s="193"/>
      <c r="AA331" s="193"/>
      <c r="AB331" s="193"/>
      <c r="AC331" s="193"/>
      <c r="AD331" s="193"/>
      <c r="AE331" s="193" t="s">
        <v>150</v>
      </c>
      <c r="AF331" s="193"/>
      <c r="AG331" s="193"/>
      <c r="AH331" s="193"/>
      <c r="AI331" s="193"/>
      <c r="AJ331" s="193"/>
      <c r="AK331" s="193"/>
      <c r="AL331" s="193"/>
      <c r="AM331" s="193"/>
      <c r="AN331" s="193"/>
      <c r="AO331" s="193"/>
      <c r="AP331" s="193"/>
      <c r="AQ331" s="193"/>
      <c r="AR331" s="193"/>
      <c r="AS331" s="193"/>
      <c r="AT331" s="193"/>
      <c r="AU331" s="193"/>
      <c r="AV331" s="193"/>
      <c r="AW331" s="193"/>
      <c r="AX331" s="193"/>
      <c r="AY331" s="193"/>
      <c r="AZ331" s="193"/>
      <c r="BA331" s="193"/>
      <c r="BB331" s="193"/>
      <c r="BC331" s="193"/>
      <c r="BD331" s="193"/>
      <c r="BE331" s="193"/>
      <c r="BF331" s="193"/>
      <c r="BG331" s="193"/>
      <c r="BH331" s="193"/>
    </row>
    <row r="332" customFormat="false" ht="12.75" hidden="false" customHeight="false" outlineLevel="1" collapsed="false">
      <c r="A332" s="185" t="n">
        <v>187</v>
      </c>
      <c r="B332" s="186" t="s">
        <v>640</v>
      </c>
      <c r="C332" s="187" t="s">
        <v>641</v>
      </c>
      <c r="D332" s="188" t="s">
        <v>190</v>
      </c>
      <c r="E332" s="189" t="n">
        <v>19.85</v>
      </c>
      <c r="F332" s="190" t="n">
        <f aca="false">H332+J332</f>
        <v>0</v>
      </c>
      <c r="G332" s="191" t="n">
        <f aca="false">ROUND(E332*F332,2)</f>
        <v>0</v>
      </c>
      <c r="H332" s="191"/>
      <c r="I332" s="191" t="n">
        <f aca="false">ROUND(E332*H332,2)</f>
        <v>0</v>
      </c>
      <c r="J332" s="191"/>
      <c r="K332" s="191" t="n">
        <f aca="false">ROUND(E332*J332,2)</f>
        <v>0</v>
      </c>
      <c r="L332" s="191" t="n">
        <v>21</v>
      </c>
      <c r="M332" s="191" t="n">
        <f aca="false">G332*(1+L332/100)</f>
        <v>0</v>
      </c>
      <c r="N332" s="188" t="n">
        <v>0</v>
      </c>
      <c r="O332" s="188" t="n">
        <f aca="false">ROUND(E332*N332,5)</f>
        <v>0</v>
      </c>
      <c r="P332" s="188" t="n">
        <v>0</v>
      </c>
      <c r="Q332" s="188" t="n">
        <f aca="false">ROUND(E332*P332,5)</f>
        <v>0</v>
      </c>
      <c r="R332" s="188"/>
      <c r="S332" s="188"/>
      <c r="T332" s="192" t="n">
        <v>2.329</v>
      </c>
      <c r="U332" s="188" t="n">
        <f aca="false">ROUND(E332*T332,2)</f>
        <v>46.23</v>
      </c>
      <c r="V332" s="193"/>
      <c r="W332" s="193"/>
      <c r="X332" s="193"/>
      <c r="Y332" s="193"/>
      <c r="Z332" s="193"/>
      <c r="AA332" s="193"/>
      <c r="AB332" s="193"/>
      <c r="AC332" s="193"/>
      <c r="AD332" s="193"/>
      <c r="AE332" s="193" t="s">
        <v>150</v>
      </c>
      <c r="AF332" s="193"/>
      <c r="AG332" s="193"/>
      <c r="AH332" s="193"/>
      <c r="AI332" s="193"/>
      <c r="AJ332" s="193"/>
      <c r="AK332" s="193"/>
      <c r="AL332" s="193"/>
      <c r="AM332" s="193"/>
      <c r="AN332" s="193"/>
      <c r="AO332" s="193"/>
      <c r="AP332" s="193"/>
      <c r="AQ332" s="193"/>
      <c r="AR332" s="193"/>
      <c r="AS332" s="193"/>
      <c r="AT332" s="193"/>
      <c r="AU332" s="193"/>
      <c r="AV332" s="193"/>
      <c r="AW332" s="193"/>
      <c r="AX332" s="193"/>
      <c r="AY332" s="193"/>
      <c r="AZ332" s="193"/>
      <c r="BA332" s="193"/>
      <c r="BB332" s="193"/>
      <c r="BC332" s="193"/>
      <c r="BD332" s="193"/>
      <c r="BE332" s="193"/>
      <c r="BF332" s="193"/>
      <c r="BG332" s="193"/>
      <c r="BH332" s="193"/>
    </row>
    <row r="333" customFormat="false" ht="12.75" hidden="false" customHeight="false" outlineLevel="0" collapsed="false">
      <c r="A333" s="197" t="s">
        <v>145</v>
      </c>
      <c r="B333" s="198" t="s">
        <v>96</v>
      </c>
      <c r="C333" s="199" t="s">
        <v>97</v>
      </c>
      <c r="D333" s="200"/>
      <c r="E333" s="201"/>
      <c r="F333" s="202"/>
      <c r="G333" s="202" t="n">
        <f aca="false">SUMIF(AE334:AE362,"&lt;&gt;NOR",G334:G362)</f>
        <v>0</v>
      </c>
      <c r="H333" s="202"/>
      <c r="I333" s="202" t="n">
        <f aca="false">SUM(I334:I362)</f>
        <v>0</v>
      </c>
      <c r="J333" s="202"/>
      <c r="K333" s="202" t="n">
        <f aca="false">SUM(K334:K362)</f>
        <v>0</v>
      </c>
      <c r="L333" s="202"/>
      <c r="M333" s="202" t="n">
        <f aca="false">SUM(M334:M362)</f>
        <v>0</v>
      </c>
      <c r="N333" s="200"/>
      <c r="O333" s="200" t="n">
        <f aca="false">SUM(O334:O362)</f>
        <v>1.6983</v>
      </c>
      <c r="P333" s="200"/>
      <c r="Q333" s="200" t="n">
        <f aca="false">SUM(Q334:Q362)</f>
        <v>0</v>
      </c>
      <c r="R333" s="200"/>
      <c r="S333" s="200"/>
      <c r="T333" s="203"/>
      <c r="U333" s="200" t="n">
        <f aca="false">SUM(U334:U362)</f>
        <v>119.24</v>
      </c>
      <c r="AE333" s="0" t="s">
        <v>146</v>
      </c>
    </row>
    <row r="334" customFormat="false" ht="12.75" hidden="false" customHeight="false" outlineLevel="1" collapsed="false">
      <c r="A334" s="185" t="n">
        <v>188</v>
      </c>
      <c r="B334" s="186" t="s">
        <v>642</v>
      </c>
      <c r="C334" s="187" t="s">
        <v>643</v>
      </c>
      <c r="D334" s="188" t="s">
        <v>209</v>
      </c>
      <c r="E334" s="189" t="n">
        <v>11</v>
      </c>
      <c r="F334" s="190" t="n">
        <f aca="false">H334+J334</f>
        <v>0</v>
      </c>
      <c r="G334" s="191" t="n">
        <f aca="false">ROUND(E334*F334,2)</f>
        <v>0</v>
      </c>
      <c r="H334" s="191"/>
      <c r="I334" s="191" t="n">
        <f aca="false">ROUND(E334*H334,2)</f>
        <v>0</v>
      </c>
      <c r="J334" s="191"/>
      <c r="K334" s="191" t="n">
        <f aca="false">ROUND(E334*J334,2)</f>
        <v>0</v>
      </c>
      <c r="L334" s="191" t="n">
        <v>21</v>
      </c>
      <c r="M334" s="191" t="n">
        <f aca="false">G334*(1+L334/100)</f>
        <v>0</v>
      </c>
      <c r="N334" s="188" t="n">
        <v>0.00028</v>
      </c>
      <c r="O334" s="188" t="n">
        <f aca="false">ROUND(E334*N334,5)</f>
        <v>0.00308</v>
      </c>
      <c r="P334" s="188" t="n">
        <v>0</v>
      </c>
      <c r="Q334" s="188" t="n">
        <f aca="false">ROUND(E334*P334,5)</f>
        <v>0</v>
      </c>
      <c r="R334" s="188"/>
      <c r="S334" s="188"/>
      <c r="T334" s="192" t="n">
        <v>3.528</v>
      </c>
      <c r="U334" s="188" t="n">
        <f aca="false">ROUND(E334*T334,2)</f>
        <v>38.81</v>
      </c>
      <c r="V334" s="193"/>
      <c r="W334" s="193"/>
      <c r="X334" s="193"/>
      <c r="Y334" s="193"/>
      <c r="Z334" s="193"/>
      <c r="AA334" s="193"/>
      <c r="AB334" s="193"/>
      <c r="AC334" s="193"/>
      <c r="AD334" s="193"/>
      <c r="AE334" s="193" t="s">
        <v>150</v>
      </c>
      <c r="AF334" s="193"/>
      <c r="AG334" s="193"/>
      <c r="AH334" s="193"/>
      <c r="AI334" s="193"/>
      <c r="AJ334" s="193"/>
      <c r="AK334" s="193"/>
      <c r="AL334" s="193"/>
      <c r="AM334" s="193"/>
      <c r="AN334" s="193"/>
      <c r="AO334" s="193"/>
      <c r="AP334" s="193"/>
      <c r="AQ334" s="193"/>
      <c r="AR334" s="193"/>
      <c r="AS334" s="193"/>
      <c r="AT334" s="193"/>
      <c r="AU334" s="193"/>
      <c r="AV334" s="193"/>
      <c r="AW334" s="193"/>
      <c r="AX334" s="193"/>
      <c r="AY334" s="193"/>
      <c r="AZ334" s="193"/>
      <c r="BA334" s="193"/>
      <c r="BB334" s="193"/>
      <c r="BC334" s="193"/>
      <c r="BD334" s="193"/>
      <c r="BE334" s="193"/>
      <c r="BF334" s="193"/>
      <c r="BG334" s="193"/>
      <c r="BH334" s="193"/>
    </row>
    <row r="335" customFormat="false" ht="12.75" hidden="false" customHeight="false" outlineLevel="1" collapsed="false">
      <c r="A335" s="185" t="n">
        <v>189</v>
      </c>
      <c r="B335" s="186" t="s">
        <v>644</v>
      </c>
      <c r="C335" s="187" t="s">
        <v>645</v>
      </c>
      <c r="D335" s="188" t="s">
        <v>209</v>
      </c>
      <c r="E335" s="189" t="n">
        <v>11</v>
      </c>
      <c r="F335" s="190" t="n">
        <f aca="false">H335+J335</f>
        <v>0</v>
      </c>
      <c r="G335" s="191" t="n">
        <f aca="false">ROUND(E335*F335,2)</f>
        <v>0</v>
      </c>
      <c r="H335" s="191"/>
      <c r="I335" s="191" t="n">
        <f aca="false">ROUND(E335*H335,2)</f>
        <v>0</v>
      </c>
      <c r="J335" s="191"/>
      <c r="K335" s="191" t="n">
        <f aca="false">ROUND(E335*J335,2)</f>
        <v>0</v>
      </c>
      <c r="L335" s="191" t="n">
        <v>21</v>
      </c>
      <c r="M335" s="191" t="n">
        <f aca="false">G335*(1+L335/100)</f>
        <v>0</v>
      </c>
      <c r="N335" s="188" t="n">
        <v>0.0412</v>
      </c>
      <c r="O335" s="188" t="n">
        <f aca="false">ROUND(E335*N335,5)</f>
        <v>0.4532</v>
      </c>
      <c r="P335" s="188" t="n">
        <v>0</v>
      </c>
      <c r="Q335" s="188" t="n">
        <f aca="false">ROUND(E335*P335,5)</f>
        <v>0</v>
      </c>
      <c r="R335" s="188"/>
      <c r="S335" s="188"/>
      <c r="T335" s="192" t="n">
        <v>0</v>
      </c>
      <c r="U335" s="188" t="n">
        <f aca="false">ROUND(E335*T335,2)</f>
        <v>0</v>
      </c>
      <c r="V335" s="193"/>
      <c r="W335" s="193"/>
      <c r="X335" s="193"/>
      <c r="Y335" s="193"/>
      <c r="Z335" s="193"/>
      <c r="AA335" s="193"/>
      <c r="AB335" s="193"/>
      <c r="AC335" s="193"/>
      <c r="AD335" s="193"/>
      <c r="AE335" s="193" t="s">
        <v>337</v>
      </c>
      <c r="AF335" s="193"/>
      <c r="AG335" s="193"/>
      <c r="AH335" s="193"/>
      <c r="AI335" s="193"/>
      <c r="AJ335" s="193"/>
      <c r="AK335" s="193"/>
      <c r="AL335" s="193"/>
      <c r="AM335" s="193"/>
      <c r="AN335" s="193"/>
      <c r="AO335" s="193"/>
      <c r="AP335" s="193"/>
      <c r="AQ335" s="193"/>
      <c r="AR335" s="193"/>
      <c r="AS335" s="193"/>
      <c r="AT335" s="193"/>
      <c r="AU335" s="193"/>
      <c r="AV335" s="193"/>
      <c r="AW335" s="193"/>
      <c r="AX335" s="193"/>
      <c r="AY335" s="193"/>
      <c r="AZ335" s="193"/>
      <c r="BA335" s="193"/>
      <c r="BB335" s="193"/>
      <c r="BC335" s="193"/>
      <c r="BD335" s="193"/>
      <c r="BE335" s="193"/>
      <c r="BF335" s="193"/>
      <c r="BG335" s="193"/>
      <c r="BH335" s="193"/>
    </row>
    <row r="336" customFormat="false" ht="12.75" hidden="false" customHeight="false" outlineLevel="1" collapsed="false">
      <c r="A336" s="185" t="n">
        <v>190</v>
      </c>
      <c r="B336" s="186" t="s">
        <v>646</v>
      </c>
      <c r="C336" s="187" t="s">
        <v>647</v>
      </c>
      <c r="D336" s="188" t="s">
        <v>209</v>
      </c>
      <c r="E336" s="189" t="n">
        <v>11</v>
      </c>
      <c r="F336" s="190" t="n">
        <f aca="false">H336+J336</f>
        <v>0</v>
      </c>
      <c r="G336" s="191" t="n">
        <f aca="false">ROUND(E336*F336,2)</f>
        <v>0</v>
      </c>
      <c r="H336" s="191"/>
      <c r="I336" s="191" t="n">
        <f aca="false">ROUND(E336*H336,2)</f>
        <v>0</v>
      </c>
      <c r="J336" s="191"/>
      <c r="K336" s="191" t="n">
        <f aca="false">ROUND(E336*J336,2)</f>
        <v>0</v>
      </c>
      <c r="L336" s="191" t="n">
        <v>21</v>
      </c>
      <c r="M336" s="191" t="n">
        <f aca="false">G336*(1+L336/100)</f>
        <v>0</v>
      </c>
      <c r="N336" s="188" t="n">
        <v>0.00798</v>
      </c>
      <c r="O336" s="188" t="n">
        <f aca="false">ROUND(E336*N336,5)</f>
        <v>0.08778</v>
      </c>
      <c r="P336" s="188" t="n">
        <v>0</v>
      </c>
      <c r="Q336" s="188" t="n">
        <f aca="false">ROUND(E336*P336,5)</f>
        <v>0</v>
      </c>
      <c r="R336" s="188"/>
      <c r="S336" s="188"/>
      <c r="T336" s="192" t="n">
        <v>0</v>
      </c>
      <c r="U336" s="188" t="n">
        <f aca="false">ROUND(E336*T336,2)</f>
        <v>0</v>
      </c>
      <c r="V336" s="193"/>
      <c r="W336" s="193"/>
      <c r="X336" s="193"/>
      <c r="Y336" s="193"/>
      <c r="Z336" s="193"/>
      <c r="AA336" s="193"/>
      <c r="AB336" s="193"/>
      <c r="AC336" s="193"/>
      <c r="AD336" s="193"/>
      <c r="AE336" s="193" t="s">
        <v>337</v>
      </c>
      <c r="AF336" s="193"/>
      <c r="AG336" s="193"/>
      <c r="AH336" s="193"/>
      <c r="AI336" s="193"/>
      <c r="AJ336" s="193"/>
      <c r="AK336" s="193"/>
      <c r="AL336" s="193"/>
      <c r="AM336" s="193"/>
      <c r="AN336" s="193"/>
      <c r="AO336" s="193"/>
      <c r="AP336" s="193"/>
      <c r="AQ336" s="193"/>
      <c r="AR336" s="193"/>
      <c r="AS336" s="193"/>
      <c r="AT336" s="193"/>
      <c r="AU336" s="193"/>
      <c r="AV336" s="193"/>
      <c r="AW336" s="193"/>
      <c r="AX336" s="193"/>
      <c r="AY336" s="193"/>
      <c r="AZ336" s="193"/>
      <c r="BA336" s="193"/>
      <c r="BB336" s="193"/>
      <c r="BC336" s="193"/>
      <c r="BD336" s="193"/>
      <c r="BE336" s="193"/>
      <c r="BF336" s="193"/>
      <c r="BG336" s="193"/>
      <c r="BH336" s="193"/>
    </row>
    <row r="337" customFormat="false" ht="12.75" hidden="false" customHeight="false" outlineLevel="1" collapsed="false">
      <c r="A337" s="185" t="n">
        <v>191</v>
      </c>
      <c r="B337" s="186" t="s">
        <v>648</v>
      </c>
      <c r="C337" s="187" t="s">
        <v>649</v>
      </c>
      <c r="D337" s="188" t="s">
        <v>180</v>
      </c>
      <c r="E337" s="189" t="n">
        <v>10.345995</v>
      </c>
      <c r="F337" s="190" t="n">
        <f aca="false">H337+J337</f>
        <v>0</v>
      </c>
      <c r="G337" s="191" t="n">
        <f aca="false">ROUND(E337*F337,2)</f>
        <v>0</v>
      </c>
      <c r="H337" s="191"/>
      <c r="I337" s="191" t="n">
        <f aca="false">ROUND(E337*H337,2)</f>
        <v>0</v>
      </c>
      <c r="J337" s="191"/>
      <c r="K337" s="191" t="n">
        <f aca="false">ROUND(E337*J337,2)</f>
        <v>0</v>
      </c>
      <c r="L337" s="191" t="n">
        <v>21</v>
      </c>
      <c r="M337" s="191" t="n">
        <f aca="false">G337*(1+L337/100)</f>
        <v>0</v>
      </c>
      <c r="N337" s="188" t="n">
        <v>0.02037</v>
      </c>
      <c r="O337" s="188" t="n">
        <f aca="false">ROUND(E337*N337,5)</f>
        <v>0.21075</v>
      </c>
      <c r="P337" s="188" t="n">
        <v>0</v>
      </c>
      <c r="Q337" s="188" t="n">
        <f aca="false">ROUND(E337*P337,5)</f>
        <v>0</v>
      </c>
      <c r="R337" s="188"/>
      <c r="S337" s="188"/>
      <c r="T337" s="192" t="n">
        <v>0.72703</v>
      </c>
      <c r="U337" s="188" t="n">
        <f aca="false">ROUND(E337*T337,2)</f>
        <v>7.52</v>
      </c>
      <c r="V337" s="193"/>
      <c r="W337" s="193"/>
      <c r="X337" s="193"/>
      <c r="Y337" s="193"/>
      <c r="Z337" s="193"/>
      <c r="AA337" s="193"/>
      <c r="AB337" s="193"/>
      <c r="AC337" s="193"/>
      <c r="AD337" s="193"/>
      <c r="AE337" s="193" t="s">
        <v>150</v>
      </c>
      <c r="AF337" s="193"/>
      <c r="AG337" s="193"/>
      <c r="AH337" s="193"/>
      <c r="AI337" s="193"/>
      <c r="AJ337" s="193"/>
      <c r="AK337" s="193"/>
      <c r="AL337" s="193"/>
      <c r="AM337" s="193"/>
      <c r="AN337" s="193"/>
      <c r="AO337" s="193"/>
      <c r="AP337" s="193"/>
      <c r="AQ337" s="193"/>
      <c r="AR337" s="193"/>
      <c r="AS337" s="193"/>
      <c r="AT337" s="193"/>
      <c r="AU337" s="193"/>
      <c r="AV337" s="193"/>
      <c r="AW337" s="193"/>
      <c r="AX337" s="193"/>
      <c r="AY337" s="193"/>
      <c r="AZ337" s="193"/>
      <c r="BA337" s="193"/>
      <c r="BB337" s="193"/>
      <c r="BC337" s="193"/>
      <c r="BD337" s="193"/>
      <c r="BE337" s="193"/>
      <c r="BF337" s="193"/>
      <c r="BG337" s="193"/>
      <c r="BH337" s="193"/>
    </row>
    <row r="338" customFormat="false" ht="12.75" hidden="false" customHeight="true" outlineLevel="1" collapsed="false">
      <c r="A338" s="185"/>
      <c r="B338" s="186"/>
      <c r="C338" s="204" t="s">
        <v>540</v>
      </c>
      <c r="D338" s="204"/>
      <c r="E338" s="204"/>
      <c r="F338" s="204"/>
      <c r="G338" s="204"/>
      <c r="H338" s="191"/>
      <c r="I338" s="191"/>
      <c r="J338" s="191"/>
      <c r="K338" s="191"/>
      <c r="L338" s="191"/>
      <c r="M338" s="191"/>
      <c r="N338" s="188"/>
      <c r="O338" s="188"/>
      <c r="P338" s="188"/>
      <c r="Q338" s="188"/>
      <c r="R338" s="188"/>
      <c r="S338" s="188"/>
      <c r="T338" s="192"/>
      <c r="U338" s="188"/>
      <c r="V338" s="193"/>
      <c r="W338" s="193"/>
      <c r="X338" s="193"/>
      <c r="Y338" s="193"/>
      <c r="Z338" s="193"/>
      <c r="AA338" s="193"/>
      <c r="AB338" s="193"/>
      <c r="AC338" s="193"/>
      <c r="AD338" s="193"/>
      <c r="AE338" s="193" t="s">
        <v>541</v>
      </c>
      <c r="AF338" s="193"/>
      <c r="AG338" s="193"/>
      <c r="AH338" s="193"/>
      <c r="AI338" s="193"/>
      <c r="AJ338" s="193"/>
      <c r="AK338" s="193"/>
      <c r="AL338" s="193"/>
      <c r="AM338" s="193"/>
      <c r="AN338" s="193"/>
      <c r="AO338" s="193"/>
      <c r="AP338" s="193"/>
      <c r="AQ338" s="193"/>
      <c r="AR338" s="193"/>
      <c r="AS338" s="193"/>
      <c r="AT338" s="193"/>
      <c r="AU338" s="193"/>
      <c r="AV338" s="193"/>
      <c r="AW338" s="193"/>
      <c r="AX338" s="193"/>
      <c r="AY338" s="193"/>
      <c r="AZ338" s="193"/>
      <c r="BA338" s="205" t="str">
        <f aca="false">C338</f>
        <v>položka není dle RTS, ale dle přiložené cenové nabídky</v>
      </c>
      <c r="BB338" s="193"/>
      <c r="BC338" s="193"/>
      <c r="BD338" s="193"/>
      <c r="BE338" s="193"/>
      <c r="BF338" s="193"/>
      <c r="BG338" s="193"/>
      <c r="BH338" s="193"/>
    </row>
    <row r="339" customFormat="false" ht="20.25" hidden="false" customHeight="false" outlineLevel="1" collapsed="false">
      <c r="A339" s="185"/>
      <c r="B339" s="186"/>
      <c r="C339" s="194" t="s">
        <v>650</v>
      </c>
      <c r="D339" s="195"/>
      <c r="E339" s="196" t="n">
        <v>10.020995</v>
      </c>
      <c r="F339" s="191"/>
      <c r="G339" s="191"/>
      <c r="H339" s="191"/>
      <c r="I339" s="191"/>
      <c r="J339" s="191"/>
      <c r="K339" s="191"/>
      <c r="L339" s="191"/>
      <c r="M339" s="191"/>
      <c r="N339" s="188"/>
      <c r="O339" s="188"/>
      <c r="P339" s="188"/>
      <c r="Q339" s="188"/>
      <c r="R339" s="188"/>
      <c r="S339" s="188"/>
      <c r="T339" s="192"/>
      <c r="U339" s="188"/>
      <c r="V339" s="193"/>
      <c r="W339" s="193"/>
      <c r="X339" s="193"/>
      <c r="Y339" s="193"/>
      <c r="Z339" s="193"/>
      <c r="AA339" s="193"/>
      <c r="AB339" s="193"/>
      <c r="AC339" s="193"/>
      <c r="AD339" s="193"/>
      <c r="AE339" s="193" t="s">
        <v>152</v>
      </c>
      <c r="AF339" s="193" t="n">
        <v>0</v>
      </c>
      <c r="AG339" s="193"/>
      <c r="AH339" s="193"/>
      <c r="AI339" s="193"/>
      <c r="AJ339" s="193"/>
      <c r="AK339" s="193"/>
      <c r="AL339" s="193"/>
      <c r="AM339" s="193"/>
      <c r="AN339" s="193"/>
      <c r="AO339" s="193"/>
      <c r="AP339" s="193"/>
      <c r="AQ339" s="193"/>
      <c r="AR339" s="193"/>
      <c r="AS339" s="193"/>
      <c r="AT339" s="193"/>
      <c r="AU339" s="193"/>
      <c r="AV339" s="193"/>
      <c r="AW339" s="193"/>
      <c r="AX339" s="193"/>
      <c r="AY339" s="193"/>
      <c r="AZ339" s="193"/>
      <c r="BA339" s="193"/>
      <c r="BB339" s="193"/>
      <c r="BC339" s="193"/>
      <c r="BD339" s="193"/>
      <c r="BE339" s="193"/>
      <c r="BF339" s="193"/>
      <c r="BG339" s="193"/>
      <c r="BH339" s="193"/>
    </row>
    <row r="340" customFormat="false" ht="12.75" hidden="false" customHeight="false" outlineLevel="1" collapsed="false">
      <c r="A340" s="185"/>
      <c r="B340" s="186"/>
      <c r="C340" s="194" t="s">
        <v>651</v>
      </c>
      <c r="D340" s="195"/>
      <c r="E340" s="196" t="n">
        <v>0.325</v>
      </c>
      <c r="F340" s="191"/>
      <c r="G340" s="191"/>
      <c r="H340" s="191"/>
      <c r="I340" s="191"/>
      <c r="J340" s="191"/>
      <c r="K340" s="191"/>
      <c r="L340" s="191"/>
      <c r="M340" s="191"/>
      <c r="N340" s="188"/>
      <c r="O340" s="188"/>
      <c r="P340" s="188"/>
      <c r="Q340" s="188"/>
      <c r="R340" s="188"/>
      <c r="S340" s="188"/>
      <c r="T340" s="192"/>
      <c r="U340" s="188"/>
      <c r="V340" s="193"/>
      <c r="W340" s="193"/>
      <c r="X340" s="193"/>
      <c r="Y340" s="193"/>
      <c r="Z340" s="193"/>
      <c r="AA340" s="193"/>
      <c r="AB340" s="193"/>
      <c r="AC340" s="193"/>
      <c r="AD340" s="193"/>
      <c r="AE340" s="193" t="s">
        <v>152</v>
      </c>
      <c r="AF340" s="193" t="n">
        <v>0</v>
      </c>
      <c r="AG340" s="193"/>
      <c r="AH340" s="193"/>
      <c r="AI340" s="193"/>
      <c r="AJ340" s="193"/>
      <c r="AK340" s="193"/>
      <c r="AL340" s="193"/>
      <c r="AM340" s="193"/>
      <c r="AN340" s="193"/>
      <c r="AO340" s="193"/>
      <c r="AP340" s="193"/>
      <c r="AQ340" s="193"/>
      <c r="AR340" s="193"/>
      <c r="AS340" s="193"/>
      <c r="AT340" s="193"/>
      <c r="AU340" s="193"/>
      <c r="AV340" s="193"/>
      <c r="AW340" s="193"/>
      <c r="AX340" s="193"/>
      <c r="AY340" s="193"/>
      <c r="AZ340" s="193"/>
      <c r="BA340" s="193"/>
      <c r="BB340" s="193"/>
      <c r="BC340" s="193"/>
      <c r="BD340" s="193"/>
      <c r="BE340" s="193"/>
      <c r="BF340" s="193"/>
      <c r="BG340" s="193"/>
      <c r="BH340" s="193"/>
    </row>
    <row r="341" customFormat="false" ht="12.75" hidden="false" customHeight="false" outlineLevel="1" collapsed="false">
      <c r="A341" s="185" t="n">
        <v>192</v>
      </c>
      <c r="B341" s="186" t="s">
        <v>652</v>
      </c>
      <c r="C341" s="187" t="s">
        <v>653</v>
      </c>
      <c r="D341" s="188" t="s">
        <v>209</v>
      </c>
      <c r="E341" s="189" t="n">
        <v>7</v>
      </c>
      <c r="F341" s="190" t="n">
        <f aca="false">H341+J341</f>
        <v>0</v>
      </c>
      <c r="G341" s="191" t="n">
        <f aca="false">ROUND(E341*F341,2)</f>
        <v>0</v>
      </c>
      <c r="H341" s="191"/>
      <c r="I341" s="191" t="n">
        <f aca="false">ROUND(E341*H341,2)</f>
        <v>0</v>
      </c>
      <c r="J341" s="191"/>
      <c r="K341" s="191" t="n">
        <f aca="false">ROUND(E341*J341,2)</f>
        <v>0</v>
      </c>
      <c r="L341" s="191" t="n">
        <v>21</v>
      </c>
      <c r="M341" s="191" t="n">
        <f aca="false">G341*(1+L341/100)</f>
        <v>0</v>
      </c>
      <c r="N341" s="188" t="n">
        <v>2E-005</v>
      </c>
      <c r="O341" s="188" t="n">
        <f aca="false">ROUND(E341*N341,5)</f>
        <v>0.00014</v>
      </c>
      <c r="P341" s="188" t="n">
        <v>0</v>
      </c>
      <c r="Q341" s="188" t="n">
        <f aca="false">ROUND(E341*P341,5)</f>
        <v>0</v>
      </c>
      <c r="R341" s="188"/>
      <c r="S341" s="188"/>
      <c r="T341" s="192" t="n">
        <v>0.74034</v>
      </c>
      <c r="U341" s="188" t="n">
        <f aca="false">ROUND(E341*T341,2)</f>
        <v>5.18</v>
      </c>
      <c r="V341" s="193"/>
      <c r="W341" s="193"/>
      <c r="X341" s="193"/>
      <c r="Y341" s="193"/>
      <c r="Z341" s="193"/>
      <c r="AA341" s="193"/>
      <c r="AB341" s="193"/>
      <c r="AC341" s="193"/>
      <c r="AD341" s="193"/>
      <c r="AE341" s="193" t="s">
        <v>150</v>
      </c>
      <c r="AF341" s="193"/>
      <c r="AG341" s="193"/>
      <c r="AH341" s="193"/>
      <c r="AI341" s="193"/>
      <c r="AJ341" s="193"/>
      <c r="AK341" s="193"/>
      <c r="AL341" s="193"/>
      <c r="AM341" s="193"/>
      <c r="AN341" s="193"/>
      <c r="AO341" s="193"/>
      <c r="AP341" s="193"/>
      <c r="AQ341" s="193"/>
      <c r="AR341" s="193"/>
      <c r="AS341" s="193"/>
      <c r="AT341" s="193"/>
      <c r="AU341" s="193"/>
      <c r="AV341" s="193"/>
      <c r="AW341" s="193"/>
      <c r="AX341" s="193"/>
      <c r="AY341" s="193"/>
      <c r="AZ341" s="193"/>
      <c r="BA341" s="193"/>
      <c r="BB341" s="193"/>
      <c r="BC341" s="193"/>
      <c r="BD341" s="193"/>
      <c r="BE341" s="193"/>
      <c r="BF341" s="193"/>
      <c r="BG341" s="193"/>
      <c r="BH341" s="193"/>
    </row>
    <row r="342" customFormat="false" ht="20.25" hidden="false" customHeight="false" outlineLevel="1" collapsed="false">
      <c r="A342" s="185" t="n">
        <v>193</v>
      </c>
      <c r="B342" s="186" t="s">
        <v>654</v>
      </c>
      <c r="C342" s="187" t="s">
        <v>655</v>
      </c>
      <c r="D342" s="188" t="s">
        <v>237</v>
      </c>
      <c r="E342" s="189" t="n">
        <v>7.453</v>
      </c>
      <c r="F342" s="190" t="n">
        <f aca="false">H342+J342</f>
        <v>0</v>
      </c>
      <c r="G342" s="191" t="n">
        <f aca="false">ROUND(E342*F342,2)</f>
        <v>0</v>
      </c>
      <c r="H342" s="191"/>
      <c r="I342" s="191" t="n">
        <f aca="false">ROUND(E342*H342,2)</f>
        <v>0</v>
      </c>
      <c r="J342" s="191"/>
      <c r="K342" s="191" t="n">
        <f aca="false">ROUND(E342*J342,2)</f>
        <v>0</v>
      </c>
      <c r="L342" s="191" t="n">
        <v>21</v>
      </c>
      <c r="M342" s="191" t="n">
        <f aca="false">G342*(1+L342/100)</f>
        <v>0</v>
      </c>
      <c r="N342" s="188" t="n">
        <v>0.00495</v>
      </c>
      <c r="O342" s="188" t="n">
        <f aca="false">ROUND(E342*N342,5)</f>
        <v>0.03689</v>
      </c>
      <c r="P342" s="188" t="n">
        <v>0</v>
      </c>
      <c r="Q342" s="188" t="n">
        <f aca="false">ROUND(E342*P342,5)</f>
        <v>0</v>
      </c>
      <c r="R342" s="188"/>
      <c r="S342" s="188"/>
      <c r="T342" s="192" t="n">
        <v>0</v>
      </c>
      <c r="U342" s="188" t="n">
        <f aca="false">ROUND(E342*T342,2)</f>
        <v>0</v>
      </c>
      <c r="V342" s="193"/>
      <c r="W342" s="193"/>
      <c r="X342" s="193"/>
      <c r="Y342" s="193"/>
      <c r="Z342" s="193"/>
      <c r="AA342" s="193"/>
      <c r="AB342" s="193"/>
      <c r="AC342" s="193"/>
      <c r="AD342" s="193"/>
      <c r="AE342" s="193" t="s">
        <v>337</v>
      </c>
      <c r="AF342" s="193"/>
      <c r="AG342" s="193"/>
      <c r="AH342" s="193"/>
      <c r="AI342" s="193"/>
      <c r="AJ342" s="193"/>
      <c r="AK342" s="193"/>
      <c r="AL342" s="193"/>
      <c r="AM342" s="193"/>
      <c r="AN342" s="193"/>
      <c r="AO342" s="193"/>
      <c r="AP342" s="193"/>
      <c r="AQ342" s="193"/>
      <c r="AR342" s="193"/>
      <c r="AS342" s="193"/>
      <c r="AT342" s="193"/>
      <c r="AU342" s="193"/>
      <c r="AV342" s="193"/>
      <c r="AW342" s="193"/>
      <c r="AX342" s="193"/>
      <c r="AY342" s="193"/>
      <c r="AZ342" s="193"/>
      <c r="BA342" s="193"/>
      <c r="BB342" s="193"/>
      <c r="BC342" s="193"/>
      <c r="BD342" s="193"/>
      <c r="BE342" s="193"/>
      <c r="BF342" s="193"/>
      <c r="BG342" s="193"/>
      <c r="BH342" s="193"/>
    </row>
    <row r="343" customFormat="false" ht="12.75" hidden="false" customHeight="false" outlineLevel="1" collapsed="false">
      <c r="A343" s="185" t="n">
        <v>194</v>
      </c>
      <c r="B343" s="186" t="s">
        <v>656</v>
      </c>
      <c r="C343" s="187" t="s">
        <v>657</v>
      </c>
      <c r="D343" s="188" t="s">
        <v>180</v>
      </c>
      <c r="E343" s="189" t="n">
        <v>7.9527</v>
      </c>
      <c r="F343" s="190" t="n">
        <f aca="false">H343+J343</f>
        <v>0</v>
      </c>
      <c r="G343" s="191" t="n">
        <f aca="false">ROUND(E343*F343,2)</f>
        <v>0</v>
      </c>
      <c r="H343" s="191"/>
      <c r="I343" s="191" t="n">
        <f aca="false">ROUND(E343*H343,2)</f>
        <v>0</v>
      </c>
      <c r="J343" s="191"/>
      <c r="K343" s="191" t="n">
        <f aca="false">ROUND(E343*J343,2)</f>
        <v>0</v>
      </c>
      <c r="L343" s="191" t="n">
        <v>21</v>
      </c>
      <c r="M343" s="191" t="n">
        <f aca="false">G343*(1+L343/100)</f>
        <v>0</v>
      </c>
      <c r="N343" s="188" t="n">
        <v>0.0303</v>
      </c>
      <c r="O343" s="188" t="n">
        <f aca="false">ROUND(E343*N343,5)</f>
        <v>0.24097</v>
      </c>
      <c r="P343" s="188" t="n">
        <v>0</v>
      </c>
      <c r="Q343" s="188" t="n">
        <f aca="false">ROUND(E343*P343,5)</f>
        <v>0</v>
      </c>
      <c r="R343" s="188"/>
      <c r="S343" s="188"/>
      <c r="T343" s="192" t="n">
        <v>0.60536</v>
      </c>
      <c r="U343" s="188" t="n">
        <f aca="false">ROUND(E343*T343,2)</f>
        <v>4.81</v>
      </c>
      <c r="V343" s="193"/>
      <c r="W343" s="193"/>
      <c r="X343" s="193"/>
      <c r="Y343" s="193"/>
      <c r="Z343" s="193"/>
      <c r="AA343" s="193"/>
      <c r="AB343" s="193"/>
      <c r="AC343" s="193"/>
      <c r="AD343" s="193"/>
      <c r="AE343" s="193" t="s">
        <v>150</v>
      </c>
      <c r="AF343" s="193"/>
      <c r="AG343" s="193"/>
      <c r="AH343" s="193"/>
      <c r="AI343" s="193"/>
      <c r="AJ343" s="193"/>
      <c r="AK343" s="193"/>
      <c r="AL343" s="193"/>
      <c r="AM343" s="193"/>
      <c r="AN343" s="193"/>
      <c r="AO343" s="193"/>
      <c r="AP343" s="193"/>
      <c r="AQ343" s="193"/>
      <c r="AR343" s="193"/>
      <c r="AS343" s="193"/>
      <c r="AT343" s="193"/>
      <c r="AU343" s="193"/>
      <c r="AV343" s="193"/>
      <c r="AW343" s="193"/>
      <c r="AX343" s="193"/>
      <c r="AY343" s="193"/>
      <c r="AZ343" s="193"/>
      <c r="BA343" s="193"/>
      <c r="BB343" s="193"/>
      <c r="BC343" s="193"/>
      <c r="BD343" s="193"/>
      <c r="BE343" s="193"/>
      <c r="BF343" s="193"/>
      <c r="BG343" s="193"/>
      <c r="BH343" s="193"/>
    </row>
    <row r="344" customFormat="false" ht="12.75" hidden="false" customHeight="true" outlineLevel="1" collapsed="false">
      <c r="A344" s="185"/>
      <c r="B344" s="186"/>
      <c r="C344" s="204" t="s">
        <v>540</v>
      </c>
      <c r="D344" s="204"/>
      <c r="E344" s="204"/>
      <c r="F344" s="204"/>
      <c r="G344" s="204"/>
      <c r="H344" s="191"/>
      <c r="I344" s="191"/>
      <c r="J344" s="191"/>
      <c r="K344" s="191"/>
      <c r="L344" s="191"/>
      <c r="M344" s="191"/>
      <c r="N344" s="188"/>
      <c r="O344" s="188"/>
      <c r="P344" s="188"/>
      <c r="Q344" s="188"/>
      <c r="R344" s="188"/>
      <c r="S344" s="188"/>
      <c r="T344" s="192"/>
      <c r="U344" s="188"/>
      <c r="V344" s="193"/>
      <c r="W344" s="193"/>
      <c r="X344" s="193"/>
      <c r="Y344" s="193"/>
      <c r="Z344" s="193"/>
      <c r="AA344" s="193"/>
      <c r="AB344" s="193"/>
      <c r="AC344" s="193"/>
      <c r="AD344" s="193"/>
      <c r="AE344" s="193" t="s">
        <v>541</v>
      </c>
      <c r="AF344" s="193"/>
      <c r="AG344" s="193"/>
      <c r="AH344" s="193"/>
      <c r="AI344" s="193"/>
      <c r="AJ344" s="193"/>
      <c r="AK344" s="193"/>
      <c r="AL344" s="193"/>
      <c r="AM344" s="193"/>
      <c r="AN344" s="193"/>
      <c r="AO344" s="193"/>
      <c r="AP344" s="193"/>
      <c r="AQ344" s="193"/>
      <c r="AR344" s="193"/>
      <c r="AS344" s="193"/>
      <c r="AT344" s="193"/>
      <c r="AU344" s="193"/>
      <c r="AV344" s="193"/>
      <c r="AW344" s="193"/>
      <c r="AX344" s="193"/>
      <c r="AY344" s="193"/>
      <c r="AZ344" s="193"/>
      <c r="BA344" s="205" t="str">
        <f aca="false">C344</f>
        <v>položka není dle RTS, ale dle přiložené cenové nabídky</v>
      </c>
      <c r="BB344" s="193"/>
      <c r="BC344" s="193"/>
      <c r="BD344" s="193"/>
      <c r="BE344" s="193"/>
      <c r="BF344" s="193"/>
      <c r="BG344" s="193"/>
      <c r="BH344" s="193"/>
    </row>
    <row r="345" customFormat="false" ht="12.75" hidden="false" customHeight="false" outlineLevel="1" collapsed="false">
      <c r="A345" s="185"/>
      <c r="B345" s="186"/>
      <c r="C345" s="194" t="s">
        <v>658</v>
      </c>
      <c r="D345" s="195"/>
      <c r="E345" s="196" t="n">
        <v>3.9627</v>
      </c>
      <c r="F345" s="191"/>
      <c r="G345" s="191"/>
      <c r="H345" s="191"/>
      <c r="I345" s="191"/>
      <c r="J345" s="191"/>
      <c r="K345" s="191"/>
      <c r="L345" s="191"/>
      <c r="M345" s="191"/>
      <c r="N345" s="188"/>
      <c r="O345" s="188"/>
      <c r="P345" s="188"/>
      <c r="Q345" s="188"/>
      <c r="R345" s="188"/>
      <c r="S345" s="188"/>
      <c r="T345" s="192"/>
      <c r="U345" s="188"/>
      <c r="V345" s="193"/>
      <c r="W345" s="193"/>
      <c r="X345" s="193"/>
      <c r="Y345" s="193"/>
      <c r="Z345" s="193"/>
      <c r="AA345" s="193"/>
      <c r="AB345" s="193"/>
      <c r="AC345" s="193"/>
      <c r="AD345" s="193"/>
      <c r="AE345" s="193" t="s">
        <v>152</v>
      </c>
      <c r="AF345" s="193" t="n">
        <v>0</v>
      </c>
      <c r="AG345" s="193"/>
      <c r="AH345" s="193"/>
      <c r="AI345" s="193"/>
      <c r="AJ345" s="193"/>
      <c r="AK345" s="193"/>
      <c r="AL345" s="193"/>
      <c r="AM345" s="193"/>
      <c r="AN345" s="193"/>
      <c r="AO345" s="193"/>
      <c r="AP345" s="193"/>
      <c r="AQ345" s="193"/>
      <c r="AR345" s="193"/>
      <c r="AS345" s="193"/>
      <c r="AT345" s="193"/>
      <c r="AU345" s="193"/>
      <c r="AV345" s="193"/>
      <c r="AW345" s="193"/>
      <c r="AX345" s="193"/>
      <c r="AY345" s="193"/>
      <c r="AZ345" s="193"/>
      <c r="BA345" s="193"/>
      <c r="BB345" s="193"/>
      <c r="BC345" s="193"/>
      <c r="BD345" s="193"/>
      <c r="BE345" s="193"/>
      <c r="BF345" s="193"/>
      <c r="BG345" s="193"/>
      <c r="BH345" s="193"/>
    </row>
    <row r="346" customFormat="false" ht="12.75" hidden="false" customHeight="false" outlineLevel="1" collapsed="false">
      <c r="A346" s="185"/>
      <c r="B346" s="186"/>
      <c r="C346" s="194" t="s">
        <v>659</v>
      </c>
      <c r="D346" s="195"/>
      <c r="E346" s="196" t="n">
        <v>3.99</v>
      </c>
      <c r="F346" s="191"/>
      <c r="G346" s="191"/>
      <c r="H346" s="191"/>
      <c r="I346" s="191"/>
      <c r="J346" s="191"/>
      <c r="K346" s="191"/>
      <c r="L346" s="191"/>
      <c r="M346" s="191"/>
      <c r="N346" s="188"/>
      <c r="O346" s="188"/>
      <c r="P346" s="188"/>
      <c r="Q346" s="188"/>
      <c r="R346" s="188"/>
      <c r="S346" s="188"/>
      <c r="T346" s="192"/>
      <c r="U346" s="188"/>
      <c r="V346" s="193"/>
      <c r="W346" s="193"/>
      <c r="X346" s="193"/>
      <c r="Y346" s="193"/>
      <c r="Z346" s="193"/>
      <c r="AA346" s="193"/>
      <c r="AB346" s="193"/>
      <c r="AC346" s="193"/>
      <c r="AD346" s="193"/>
      <c r="AE346" s="193" t="s">
        <v>152</v>
      </c>
      <c r="AF346" s="193" t="n">
        <v>0</v>
      </c>
      <c r="AG346" s="193"/>
      <c r="AH346" s="193"/>
      <c r="AI346" s="193"/>
      <c r="AJ346" s="193"/>
      <c r="AK346" s="193"/>
      <c r="AL346" s="193"/>
      <c r="AM346" s="193"/>
      <c r="AN346" s="193"/>
      <c r="AO346" s="193"/>
      <c r="AP346" s="193"/>
      <c r="AQ346" s="193"/>
      <c r="AR346" s="193"/>
      <c r="AS346" s="193"/>
      <c r="AT346" s="193"/>
      <c r="AU346" s="193"/>
      <c r="AV346" s="193"/>
      <c r="AW346" s="193"/>
      <c r="AX346" s="193"/>
      <c r="AY346" s="193"/>
      <c r="AZ346" s="193"/>
      <c r="BA346" s="193"/>
      <c r="BB346" s="193"/>
      <c r="BC346" s="193"/>
      <c r="BD346" s="193"/>
      <c r="BE346" s="193"/>
      <c r="BF346" s="193"/>
      <c r="BG346" s="193"/>
      <c r="BH346" s="193"/>
    </row>
    <row r="347" customFormat="false" ht="12.75" hidden="false" customHeight="false" outlineLevel="1" collapsed="false">
      <c r="A347" s="185" t="n">
        <v>195</v>
      </c>
      <c r="B347" s="186" t="s">
        <v>660</v>
      </c>
      <c r="C347" s="187" t="s">
        <v>661</v>
      </c>
      <c r="D347" s="188" t="s">
        <v>539</v>
      </c>
      <c r="E347" s="189" t="n">
        <v>1</v>
      </c>
      <c r="F347" s="190" t="n">
        <f aca="false">H347+J347</f>
        <v>0</v>
      </c>
      <c r="G347" s="191" t="n">
        <f aca="false">ROUND(E347*F347,2)</f>
        <v>0</v>
      </c>
      <c r="H347" s="191"/>
      <c r="I347" s="191" t="n">
        <f aca="false">ROUND(E347*H347,2)</f>
        <v>0</v>
      </c>
      <c r="J347" s="191"/>
      <c r="K347" s="191" t="n">
        <f aca="false">ROUND(E347*J347,2)</f>
        <v>0</v>
      </c>
      <c r="L347" s="191" t="n">
        <v>21</v>
      </c>
      <c r="M347" s="191" t="n">
        <f aca="false">G347*(1+L347/100)</f>
        <v>0</v>
      </c>
      <c r="N347" s="188" t="n">
        <v>0.05311</v>
      </c>
      <c r="O347" s="188" t="n">
        <f aca="false">ROUND(E347*N347,5)</f>
        <v>0.05311</v>
      </c>
      <c r="P347" s="188" t="n">
        <v>0</v>
      </c>
      <c r="Q347" s="188" t="n">
        <f aca="false">ROUND(E347*P347,5)</f>
        <v>0</v>
      </c>
      <c r="R347" s="188"/>
      <c r="S347" s="188"/>
      <c r="T347" s="192" t="n">
        <v>2.65578</v>
      </c>
      <c r="U347" s="188" t="n">
        <f aca="false">ROUND(E347*T347,2)</f>
        <v>2.66</v>
      </c>
      <c r="V347" s="193"/>
      <c r="W347" s="193"/>
      <c r="X347" s="193"/>
      <c r="Y347" s="193"/>
      <c r="Z347" s="193"/>
      <c r="AA347" s="193"/>
      <c r="AB347" s="193"/>
      <c r="AC347" s="193"/>
      <c r="AD347" s="193"/>
      <c r="AE347" s="193" t="s">
        <v>150</v>
      </c>
      <c r="AF347" s="193"/>
      <c r="AG347" s="193"/>
      <c r="AH347" s="193"/>
      <c r="AI347" s="193"/>
      <c r="AJ347" s="193"/>
      <c r="AK347" s="193"/>
      <c r="AL347" s="193"/>
      <c r="AM347" s="193"/>
      <c r="AN347" s="193"/>
      <c r="AO347" s="193"/>
      <c r="AP347" s="193"/>
      <c r="AQ347" s="193"/>
      <c r="AR347" s="193"/>
      <c r="AS347" s="193"/>
      <c r="AT347" s="193"/>
      <c r="AU347" s="193"/>
      <c r="AV347" s="193"/>
      <c r="AW347" s="193"/>
      <c r="AX347" s="193"/>
      <c r="AY347" s="193"/>
      <c r="AZ347" s="193"/>
      <c r="BA347" s="193"/>
      <c r="BB347" s="193"/>
      <c r="BC347" s="193"/>
      <c r="BD347" s="193"/>
      <c r="BE347" s="193"/>
      <c r="BF347" s="193"/>
      <c r="BG347" s="193"/>
      <c r="BH347" s="193"/>
    </row>
    <row r="348" customFormat="false" ht="12.75" hidden="false" customHeight="true" outlineLevel="1" collapsed="false">
      <c r="A348" s="185"/>
      <c r="B348" s="186"/>
      <c r="C348" s="204" t="s">
        <v>540</v>
      </c>
      <c r="D348" s="204"/>
      <c r="E348" s="204"/>
      <c r="F348" s="204"/>
      <c r="G348" s="204"/>
      <c r="H348" s="191"/>
      <c r="I348" s="191"/>
      <c r="J348" s="191"/>
      <c r="K348" s="191"/>
      <c r="L348" s="191"/>
      <c r="M348" s="191"/>
      <c r="N348" s="188"/>
      <c r="O348" s="188"/>
      <c r="P348" s="188"/>
      <c r="Q348" s="188"/>
      <c r="R348" s="188"/>
      <c r="S348" s="188"/>
      <c r="T348" s="192"/>
      <c r="U348" s="188"/>
      <c r="V348" s="193"/>
      <c r="W348" s="193"/>
      <c r="X348" s="193"/>
      <c r="Y348" s="193"/>
      <c r="Z348" s="193"/>
      <c r="AA348" s="193"/>
      <c r="AB348" s="193"/>
      <c r="AC348" s="193"/>
      <c r="AD348" s="193"/>
      <c r="AE348" s="193" t="s">
        <v>541</v>
      </c>
      <c r="AF348" s="193"/>
      <c r="AG348" s="193"/>
      <c r="AH348" s="193"/>
      <c r="AI348" s="193"/>
      <c r="AJ348" s="193"/>
      <c r="AK348" s="193"/>
      <c r="AL348" s="193"/>
      <c r="AM348" s="193"/>
      <c r="AN348" s="193"/>
      <c r="AO348" s="193"/>
      <c r="AP348" s="193"/>
      <c r="AQ348" s="193"/>
      <c r="AR348" s="193"/>
      <c r="AS348" s="193"/>
      <c r="AT348" s="193"/>
      <c r="AU348" s="193"/>
      <c r="AV348" s="193"/>
      <c r="AW348" s="193"/>
      <c r="AX348" s="193"/>
      <c r="AY348" s="193"/>
      <c r="AZ348" s="193"/>
      <c r="BA348" s="205" t="str">
        <f aca="false">C348</f>
        <v>položka není dle RTS, ale dle přiložené cenové nabídky</v>
      </c>
      <c r="BB348" s="193"/>
      <c r="BC348" s="193"/>
      <c r="BD348" s="193"/>
      <c r="BE348" s="193"/>
      <c r="BF348" s="193"/>
      <c r="BG348" s="193"/>
      <c r="BH348" s="193"/>
    </row>
    <row r="349" customFormat="false" ht="12.75" hidden="false" customHeight="false" outlineLevel="1" collapsed="false">
      <c r="A349" s="185" t="n">
        <v>196</v>
      </c>
      <c r="B349" s="186" t="s">
        <v>662</v>
      </c>
      <c r="C349" s="187" t="s">
        <v>663</v>
      </c>
      <c r="D349" s="188" t="s">
        <v>209</v>
      </c>
      <c r="E349" s="189" t="n">
        <v>9</v>
      </c>
      <c r="F349" s="190" t="n">
        <f aca="false">H349+J349</f>
        <v>0</v>
      </c>
      <c r="G349" s="191" t="n">
        <f aca="false">ROUND(E349*F349,2)</f>
        <v>0</v>
      </c>
      <c r="H349" s="191"/>
      <c r="I349" s="191" t="n">
        <f aca="false">ROUND(E349*H349,2)</f>
        <v>0</v>
      </c>
      <c r="J349" s="191"/>
      <c r="K349" s="191" t="n">
        <f aca="false">ROUND(E349*J349,2)</f>
        <v>0</v>
      </c>
      <c r="L349" s="191" t="n">
        <v>21</v>
      </c>
      <c r="M349" s="191" t="n">
        <f aca="false">G349*(1+L349/100)</f>
        <v>0</v>
      </c>
      <c r="N349" s="188" t="n">
        <v>2E-005</v>
      </c>
      <c r="O349" s="188" t="n">
        <f aca="false">ROUND(E349*N349,5)</f>
        <v>0.00018</v>
      </c>
      <c r="P349" s="188" t="n">
        <v>0</v>
      </c>
      <c r="Q349" s="188" t="n">
        <f aca="false">ROUND(E349*P349,5)</f>
        <v>0</v>
      </c>
      <c r="R349" s="188"/>
      <c r="S349" s="188"/>
      <c r="T349" s="192" t="n">
        <v>4.02</v>
      </c>
      <c r="U349" s="188" t="n">
        <f aca="false">ROUND(E349*T349,2)</f>
        <v>36.18</v>
      </c>
      <c r="V349" s="193"/>
      <c r="W349" s="193"/>
      <c r="X349" s="193"/>
      <c r="Y349" s="193"/>
      <c r="Z349" s="193"/>
      <c r="AA349" s="193"/>
      <c r="AB349" s="193"/>
      <c r="AC349" s="193"/>
      <c r="AD349" s="193"/>
      <c r="AE349" s="193" t="s">
        <v>150</v>
      </c>
      <c r="AF349" s="193"/>
      <c r="AG349" s="193"/>
      <c r="AH349" s="193"/>
      <c r="AI349" s="193"/>
      <c r="AJ349" s="193"/>
      <c r="AK349" s="193"/>
      <c r="AL349" s="193"/>
      <c r="AM349" s="193"/>
      <c r="AN349" s="193"/>
      <c r="AO349" s="193"/>
      <c r="AP349" s="193"/>
      <c r="AQ349" s="193"/>
      <c r="AR349" s="193"/>
      <c r="AS349" s="193"/>
      <c r="AT349" s="193"/>
      <c r="AU349" s="193"/>
      <c r="AV349" s="193"/>
      <c r="AW349" s="193"/>
      <c r="AX349" s="193"/>
      <c r="AY349" s="193"/>
      <c r="AZ349" s="193"/>
      <c r="BA349" s="193"/>
      <c r="BB349" s="193"/>
      <c r="BC349" s="193"/>
      <c r="BD349" s="193"/>
      <c r="BE349" s="193"/>
      <c r="BF349" s="193"/>
      <c r="BG349" s="193"/>
      <c r="BH349" s="193"/>
    </row>
    <row r="350" customFormat="false" ht="12.75" hidden="false" customHeight="false" outlineLevel="1" collapsed="false">
      <c r="A350" s="185" t="n">
        <v>197</v>
      </c>
      <c r="B350" s="186" t="s">
        <v>664</v>
      </c>
      <c r="C350" s="187" t="s">
        <v>665</v>
      </c>
      <c r="D350" s="188" t="s">
        <v>209</v>
      </c>
      <c r="E350" s="189" t="n">
        <v>10</v>
      </c>
      <c r="F350" s="190" t="n">
        <f aca="false">H350+J350</f>
        <v>0</v>
      </c>
      <c r="G350" s="191" t="n">
        <f aca="false">ROUND(E350*F350,2)</f>
        <v>0</v>
      </c>
      <c r="H350" s="191"/>
      <c r="I350" s="191" t="n">
        <f aca="false">ROUND(E350*H350,2)</f>
        <v>0</v>
      </c>
      <c r="J350" s="191"/>
      <c r="K350" s="191" t="n">
        <f aca="false">ROUND(E350*J350,2)</f>
        <v>0</v>
      </c>
      <c r="L350" s="191" t="n">
        <v>21</v>
      </c>
      <c r="M350" s="191" t="n">
        <f aca="false">G350*(1+L350/100)</f>
        <v>0</v>
      </c>
      <c r="N350" s="188" t="n">
        <v>0</v>
      </c>
      <c r="O350" s="188" t="n">
        <f aca="false">ROUND(E350*N350,5)</f>
        <v>0</v>
      </c>
      <c r="P350" s="188" t="n">
        <v>0</v>
      </c>
      <c r="Q350" s="188" t="n">
        <f aca="false">ROUND(E350*P350,5)</f>
        <v>0</v>
      </c>
      <c r="R350" s="188"/>
      <c r="S350" s="188"/>
      <c r="T350" s="192" t="n">
        <v>0.775</v>
      </c>
      <c r="U350" s="188" t="n">
        <f aca="false">ROUND(E350*T350,2)</f>
        <v>7.75</v>
      </c>
      <c r="V350" s="193"/>
      <c r="W350" s="193"/>
      <c r="X350" s="193"/>
      <c r="Y350" s="193"/>
      <c r="Z350" s="193"/>
      <c r="AA350" s="193"/>
      <c r="AB350" s="193"/>
      <c r="AC350" s="193"/>
      <c r="AD350" s="193"/>
      <c r="AE350" s="193" t="s">
        <v>150</v>
      </c>
      <c r="AF350" s="193"/>
      <c r="AG350" s="193"/>
      <c r="AH350" s="193"/>
      <c r="AI350" s="193"/>
      <c r="AJ350" s="193"/>
      <c r="AK350" s="193"/>
      <c r="AL350" s="193"/>
      <c r="AM350" s="193"/>
      <c r="AN350" s="193"/>
      <c r="AO350" s="193"/>
      <c r="AP350" s="193"/>
      <c r="AQ350" s="193"/>
      <c r="AR350" s="193"/>
      <c r="AS350" s="193"/>
      <c r="AT350" s="193"/>
      <c r="AU350" s="193"/>
      <c r="AV350" s="193"/>
      <c r="AW350" s="193"/>
      <c r="AX350" s="193"/>
      <c r="AY350" s="193"/>
      <c r="AZ350" s="193"/>
      <c r="BA350" s="193"/>
      <c r="BB350" s="193"/>
      <c r="BC350" s="193"/>
      <c r="BD350" s="193"/>
      <c r="BE350" s="193"/>
      <c r="BF350" s="193"/>
      <c r="BG350" s="193"/>
      <c r="BH350" s="193"/>
    </row>
    <row r="351" customFormat="false" ht="12.75" hidden="false" customHeight="false" outlineLevel="1" collapsed="false">
      <c r="A351" s="185" t="n">
        <v>198</v>
      </c>
      <c r="B351" s="186" t="s">
        <v>666</v>
      </c>
      <c r="C351" s="187" t="s">
        <v>667</v>
      </c>
      <c r="D351" s="188" t="s">
        <v>209</v>
      </c>
      <c r="E351" s="189" t="n">
        <v>9</v>
      </c>
      <c r="F351" s="190" t="n">
        <f aca="false">H351+J351</f>
        <v>0</v>
      </c>
      <c r="G351" s="191" t="n">
        <f aca="false">ROUND(E351*F351,2)</f>
        <v>0</v>
      </c>
      <c r="H351" s="191"/>
      <c r="I351" s="191" t="n">
        <f aca="false">ROUND(E351*H351,2)</f>
        <v>0</v>
      </c>
      <c r="J351" s="191"/>
      <c r="K351" s="191" t="n">
        <f aca="false">ROUND(E351*J351,2)</f>
        <v>0</v>
      </c>
      <c r="L351" s="191" t="n">
        <v>21</v>
      </c>
      <c r="M351" s="191" t="n">
        <f aca="false">G351*(1+L351/100)</f>
        <v>0</v>
      </c>
      <c r="N351" s="188" t="n">
        <v>0.00075</v>
      </c>
      <c r="O351" s="188" t="n">
        <f aca="false">ROUND(E351*N351,5)</f>
        <v>0.00675</v>
      </c>
      <c r="P351" s="188" t="n">
        <v>0</v>
      </c>
      <c r="Q351" s="188" t="n">
        <f aca="false">ROUND(E351*P351,5)</f>
        <v>0</v>
      </c>
      <c r="R351" s="188"/>
      <c r="S351" s="188"/>
      <c r="T351" s="192" t="n">
        <v>0</v>
      </c>
      <c r="U351" s="188" t="n">
        <f aca="false">ROUND(E351*T351,2)</f>
        <v>0</v>
      </c>
      <c r="V351" s="193"/>
      <c r="W351" s="193"/>
      <c r="X351" s="193"/>
      <c r="Y351" s="193"/>
      <c r="Z351" s="193"/>
      <c r="AA351" s="193"/>
      <c r="AB351" s="193"/>
      <c r="AC351" s="193"/>
      <c r="AD351" s="193"/>
      <c r="AE351" s="193" t="s">
        <v>337</v>
      </c>
      <c r="AF351" s="193"/>
      <c r="AG351" s="193"/>
      <c r="AH351" s="193"/>
      <c r="AI351" s="193"/>
      <c r="AJ351" s="193"/>
      <c r="AK351" s="193"/>
      <c r="AL351" s="193"/>
      <c r="AM351" s="193"/>
      <c r="AN351" s="193"/>
      <c r="AO351" s="193"/>
      <c r="AP351" s="193"/>
      <c r="AQ351" s="193"/>
      <c r="AR351" s="193"/>
      <c r="AS351" s="193"/>
      <c r="AT351" s="193"/>
      <c r="AU351" s="193"/>
      <c r="AV351" s="193"/>
      <c r="AW351" s="193"/>
      <c r="AX351" s="193"/>
      <c r="AY351" s="193"/>
      <c r="AZ351" s="193"/>
      <c r="BA351" s="193"/>
      <c r="BB351" s="193"/>
      <c r="BC351" s="193"/>
      <c r="BD351" s="193"/>
      <c r="BE351" s="193"/>
      <c r="BF351" s="193"/>
      <c r="BG351" s="193"/>
      <c r="BH351" s="193"/>
    </row>
    <row r="352" customFormat="false" ht="12.75" hidden="false" customHeight="false" outlineLevel="1" collapsed="false">
      <c r="A352" s="185" t="n">
        <v>199</v>
      </c>
      <c r="B352" s="186" t="s">
        <v>668</v>
      </c>
      <c r="C352" s="187" t="s">
        <v>669</v>
      </c>
      <c r="D352" s="188" t="s">
        <v>209</v>
      </c>
      <c r="E352" s="189" t="n">
        <v>1</v>
      </c>
      <c r="F352" s="190" t="n">
        <f aca="false">H352+J352</f>
        <v>0</v>
      </c>
      <c r="G352" s="191" t="n">
        <f aca="false">ROUND(E352*F352,2)</f>
        <v>0</v>
      </c>
      <c r="H352" s="191"/>
      <c r="I352" s="191" t="n">
        <f aca="false">ROUND(E352*H352,2)</f>
        <v>0</v>
      </c>
      <c r="J352" s="191"/>
      <c r="K352" s="191" t="n">
        <f aca="false">ROUND(E352*J352,2)</f>
        <v>0</v>
      </c>
      <c r="L352" s="191" t="n">
        <v>21</v>
      </c>
      <c r="M352" s="191" t="n">
        <f aca="false">G352*(1+L352/100)</f>
        <v>0</v>
      </c>
      <c r="N352" s="188" t="n">
        <v>0</v>
      </c>
      <c r="O352" s="188" t="n">
        <f aca="false">ROUND(E352*N352,5)</f>
        <v>0</v>
      </c>
      <c r="P352" s="188" t="n">
        <v>0</v>
      </c>
      <c r="Q352" s="188" t="n">
        <f aca="false">ROUND(E352*P352,5)</f>
        <v>0</v>
      </c>
      <c r="R352" s="188"/>
      <c r="S352" s="188"/>
      <c r="T352" s="192" t="n">
        <v>0</v>
      </c>
      <c r="U352" s="188" t="n">
        <f aca="false">ROUND(E352*T352,2)</f>
        <v>0</v>
      </c>
      <c r="V352" s="193"/>
      <c r="W352" s="193"/>
      <c r="X352" s="193"/>
      <c r="Y352" s="193"/>
      <c r="Z352" s="193"/>
      <c r="AA352" s="193"/>
      <c r="AB352" s="193"/>
      <c r="AC352" s="193"/>
      <c r="AD352" s="193"/>
      <c r="AE352" s="193" t="s">
        <v>337</v>
      </c>
      <c r="AF352" s="193"/>
      <c r="AG352" s="193"/>
      <c r="AH352" s="193"/>
      <c r="AI352" s="193"/>
      <c r="AJ352" s="193"/>
      <c r="AK352" s="193"/>
      <c r="AL352" s="193"/>
      <c r="AM352" s="193"/>
      <c r="AN352" s="193"/>
      <c r="AO352" s="193"/>
      <c r="AP352" s="193"/>
      <c r="AQ352" s="193"/>
      <c r="AR352" s="193"/>
      <c r="AS352" s="193"/>
      <c r="AT352" s="193"/>
      <c r="AU352" s="193"/>
      <c r="AV352" s="193"/>
      <c r="AW352" s="193"/>
      <c r="AX352" s="193"/>
      <c r="AY352" s="193"/>
      <c r="AZ352" s="193"/>
      <c r="BA352" s="193"/>
      <c r="BB352" s="193"/>
      <c r="BC352" s="193"/>
      <c r="BD352" s="193"/>
      <c r="BE352" s="193"/>
      <c r="BF352" s="193"/>
      <c r="BG352" s="193"/>
      <c r="BH352" s="193"/>
    </row>
    <row r="353" customFormat="false" ht="12.75" hidden="false" customHeight="false" outlineLevel="1" collapsed="false">
      <c r="A353" s="185" t="n">
        <v>200</v>
      </c>
      <c r="B353" s="186" t="s">
        <v>670</v>
      </c>
      <c r="C353" s="187" t="s">
        <v>671</v>
      </c>
      <c r="D353" s="188" t="s">
        <v>209</v>
      </c>
      <c r="E353" s="189" t="n">
        <v>2</v>
      </c>
      <c r="F353" s="190" t="n">
        <f aca="false">H353+J353</f>
        <v>0</v>
      </c>
      <c r="G353" s="191" t="n">
        <f aca="false">ROUND(E353*F353,2)</f>
        <v>0</v>
      </c>
      <c r="H353" s="191"/>
      <c r="I353" s="191" t="n">
        <f aca="false">ROUND(E353*H353,2)</f>
        <v>0</v>
      </c>
      <c r="J353" s="191"/>
      <c r="K353" s="191" t="n">
        <f aca="false">ROUND(E353*J353,2)</f>
        <v>0</v>
      </c>
      <c r="L353" s="191" t="n">
        <v>21</v>
      </c>
      <c r="M353" s="191" t="n">
        <f aca="false">G353*(1+L353/100)</f>
        <v>0</v>
      </c>
      <c r="N353" s="188" t="n">
        <v>0.017</v>
      </c>
      <c r="O353" s="188" t="n">
        <f aca="false">ROUND(E353*N353,5)</f>
        <v>0.034</v>
      </c>
      <c r="P353" s="188" t="n">
        <v>0</v>
      </c>
      <c r="Q353" s="188" t="n">
        <f aca="false">ROUND(E353*P353,5)</f>
        <v>0</v>
      </c>
      <c r="R353" s="188"/>
      <c r="S353" s="188"/>
      <c r="T353" s="192" t="n">
        <v>0</v>
      </c>
      <c r="U353" s="188" t="n">
        <f aca="false">ROUND(E353*T353,2)</f>
        <v>0</v>
      </c>
      <c r="V353" s="193"/>
      <c r="W353" s="193"/>
      <c r="X353" s="193"/>
      <c r="Y353" s="193"/>
      <c r="Z353" s="193"/>
      <c r="AA353" s="193"/>
      <c r="AB353" s="193"/>
      <c r="AC353" s="193"/>
      <c r="AD353" s="193"/>
      <c r="AE353" s="193" t="s">
        <v>337</v>
      </c>
      <c r="AF353" s="193"/>
      <c r="AG353" s="193"/>
      <c r="AH353" s="193"/>
      <c r="AI353" s="193"/>
      <c r="AJ353" s="193"/>
      <c r="AK353" s="193"/>
      <c r="AL353" s="193"/>
      <c r="AM353" s="193"/>
      <c r="AN353" s="193"/>
      <c r="AO353" s="193"/>
      <c r="AP353" s="193"/>
      <c r="AQ353" s="193"/>
      <c r="AR353" s="193"/>
      <c r="AS353" s="193"/>
      <c r="AT353" s="193"/>
      <c r="AU353" s="193"/>
      <c r="AV353" s="193"/>
      <c r="AW353" s="193"/>
      <c r="AX353" s="193"/>
      <c r="AY353" s="193"/>
      <c r="AZ353" s="193"/>
      <c r="BA353" s="193"/>
      <c r="BB353" s="193"/>
      <c r="BC353" s="193"/>
      <c r="BD353" s="193"/>
      <c r="BE353" s="193"/>
      <c r="BF353" s="193"/>
      <c r="BG353" s="193"/>
      <c r="BH353" s="193"/>
    </row>
    <row r="354" customFormat="false" ht="12.75" hidden="false" customHeight="false" outlineLevel="1" collapsed="false">
      <c r="A354" s="185" t="n">
        <v>201</v>
      </c>
      <c r="B354" s="186" t="s">
        <v>672</v>
      </c>
      <c r="C354" s="187" t="s">
        <v>673</v>
      </c>
      <c r="D354" s="188" t="s">
        <v>209</v>
      </c>
      <c r="E354" s="189" t="n">
        <v>7</v>
      </c>
      <c r="F354" s="190" t="n">
        <f aca="false">H354+J354</f>
        <v>0</v>
      </c>
      <c r="G354" s="191" t="n">
        <f aca="false">ROUND(E354*F354,2)</f>
        <v>0</v>
      </c>
      <c r="H354" s="191"/>
      <c r="I354" s="191" t="n">
        <f aca="false">ROUND(E354*H354,2)</f>
        <v>0</v>
      </c>
      <c r="J354" s="191"/>
      <c r="K354" s="191" t="n">
        <f aca="false">ROUND(E354*J354,2)</f>
        <v>0</v>
      </c>
      <c r="L354" s="191" t="n">
        <v>21</v>
      </c>
      <c r="M354" s="191" t="n">
        <f aca="false">G354*(1+L354/100)</f>
        <v>0</v>
      </c>
      <c r="N354" s="188" t="n">
        <v>0.019</v>
      </c>
      <c r="O354" s="188" t="n">
        <f aca="false">ROUND(E354*N354,5)</f>
        <v>0.133</v>
      </c>
      <c r="P354" s="188" t="n">
        <v>0</v>
      </c>
      <c r="Q354" s="188" t="n">
        <f aca="false">ROUND(E354*P354,5)</f>
        <v>0</v>
      </c>
      <c r="R354" s="188"/>
      <c r="S354" s="188"/>
      <c r="T354" s="192" t="n">
        <v>0</v>
      </c>
      <c r="U354" s="188" t="n">
        <f aca="false">ROUND(E354*T354,2)</f>
        <v>0</v>
      </c>
      <c r="V354" s="193"/>
      <c r="W354" s="193"/>
      <c r="X354" s="193"/>
      <c r="Y354" s="193"/>
      <c r="Z354" s="193"/>
      <c r="AA354" s="193"/>
      <c r="AB354" s="193"/>
      <c r="AC354" s="193"/>
      <c r="AD354" s="193"/>
      <c r="AE354" s="193" t="s">
        <v>337</v>
      </c>
      <c r="AF354" s="193"/>
      <c r="AG354" s="193"/>
      <c r="AH354" s="193"/>
      <c r="AI354" s="193"/>
      <c r="AJ354" s="193"/>
      <c r="AK354" s="193"/>
      <c r="AL354" s="193"/>
      <c r="AM354" s="193"/>
      <c r="AN354" s="193"/>
      <c r="AO354" s="193"/>
      <c r="AP354" s="193"/>
      <c r="AQ354" s="193"/>
      <c r="AR354" s="193"/>
      <c r="AS354" s="193"/>
      <c r="AT354" s="193"/>
      <c r="AU354" s="193"/>
      <c r="AV354" s="193"/>
      <c r="AW354" s="193"/>
      <c r="AX354" s="193"/>
      <c r="AY354" s="193"/>
      <c r="AZ354" s="193"/>
      <c r="BA354" s="193"/>
      <c r="BB354" s="193"/>
      <c r="BC354" s="193"/>
      <c r="BD354" s="193"/>
      <c r="BE354" s="193"/>
      <c r="BF354" s="193"/>
      <c r="BG354" s="193"/>
      <c r="BH354" s="193"/>
    </row>
    <row r="355" customFormat="false" ht="12.75" hidden="false" customHeight="false" outlineLevel="1" collapsed="false">
      <c r="A355" s="185" t="n">
        <v>202</v>
      </c>
      <c r="B355" s="186" t="s">
        <v>674</v>
      </c>
      <c r="C355" s="187" t="s">
        <v>675</v>
      </c>
      <c r="D355" s="188" t="s">
        <v>209</v>
      </c>
      <c r="E355" s="189" t="n">
        <v>2</v>
      </c>
      <c r="F355" s="190" t="n">
        <f aca="false">H355+J355</f>
        <v>0</v>
      </c>
      <c r="G355" s="191" t="n">
        <f aca="false">ROUND(E355*F355,2)</f>
        <v>0</v>
      </c>
      <c r="H355" s="191"/>
      <c r="I355" s="191" t="n">
        <f aca="false">ROUND(E355*H355,2)</f>
        <v>0</v>
      </c>
      <c r="J355" s="191"/>
      <c r="K355" s="191" t="n">
        <f aca="false">ROUND(E355*J355,2)</f>
        <v>0</v>
      </c>
      <c r="L355" s="191" t="n">
        <v>21</v>
      </c>
      <c r="M355" s="191" t="n">
        <f aca="false">G355*(1+L355/100)</f>
        <v>0</v>
      </c>
      <c r="N355" s="188" t="n">
        <v>0.025</v>
      </c>
      <c r="O355" s="188" t="n">
        <f aca="false">ROUND(E355*N355,5)</f>
        <v>0.05</v>
      </c>
      <c r="P355" s="188" t="n">
        <v>0</v>
      </c>
      <c r="Q355" s="188" t="n">
        <f aca="false">ROUND(E355*P355,5)</f>
        <v>0</v>
      </c>
      <c r="R355" s="188"/>
      <c r="S355" s="188"/>
      <c r="T355" s="192" t="n">
        <v>0</v>
      </c>
      <c r="U355" s="188" t="n">
        <f aca="false">ROUND(E355*T355,2)</f>
        <v>0</v>
      </c>
      <c r="V355" s="193"/>
      <c r="W355" s="193"/>
      <c r="X355" s="193"/>
      <c r="Y355" s="193"/>
      <c r="Z355" s="193"/>
      <c r="AA355" s="193"/>
      <c r="AB355" s="193"/>
      <c r="AC355" s="193"/>
      <c r="AD355" s="193"/>
      <c r="AE355" s="193" t="s">
        <v>337</v>
      </c>
      <c r="AF355" s="193"/>
      <c r="AG355" s="193"/>
      <c r="AH355" s="193"/>
      <c r="AI355" s="193"/>
      <c r="AJ355" s="193"/>
      <c r="AK355" s="193"/>
      <c r="AL355" s="193"/>
      <c r="AM355" s="193"/>
      <c r="AN355" s="193"/>
      <c r="AO355" s="193"/>
      <c r="AP355" s="193"/>
      <c r="AQ355" s="193"/>
      <c r="AR355" s="193"/>
      <c r="AS355" s="193"/>
      <c r="AT355" s="193"/>
      <c r="AU355" s="193"/>
      <c r="AV355" s="193"/>
      <c r="AW355" s="193"/>
      <c r="AX355" s="193"/>
      <c r="AY355" s="193"/>
      <c r="AZ355" s="193"/>
      <c r="BA355" s="193"/>
      <c r="BB355" s="193"/>
      <c r="BC355" s="193"/>
      <c r="BD355" s="193"/>
      <c r="BE355" s="193"/>
      <c r="BF355" s="193"/>
      <c r="BG355" s="193"/>
      <c r="BH355" s="193"/>
    </row>
    <row r="356" customFormat="false" ht="12.75" hidden="false" customHeight="false" outlineLevel="1" collapsed="false">
      <c r="A356" s="185" t="n">
        <v>203</v>
      </c>
      <c r="B356" s="186" t="s">
        <v>676</v>
      </c>
      <c r="C356" s="187" t="s">
        <v>677</v>
      </c>
      <c r="D356" s="188" t="s">
        <v>209</v>
      </c>
      <c r="E356" s="189" t="n">
        <v>7</v>
      </c>
      <c r="F356" s="190" t="n">
        <f aca="false">H356+J356</f>
        <v>0</v>
      </c>
      <c r="G356" s="191" t="n">
        <f aca="false">ROUND(E356*F356,2)</f>
        <v>0</v>
      </c>
      <c r="H356" s="191"/>
      <c r="I356" s="191" t="n">
        <f aca="false">ROUND(E356*H356,2)</f>
        <v>0</v>
      </c>
      <c r="J356" s="191"/>
      <c r="K356" s="191" t="n">
        <f aca="false">ROUND(E356*J356,2)</f>
        <v>0</v>
      </c>
      <c r="L356" s="191" t="n">
        <v>21</v>
      </c>
      <c r="M356" s="191" t="n">
        <f aca="false">G356*(1+L356/100)</f>
        <v>0</v>
      </c>
      <c r="N356" s="188" t="n">
        <v>0.025</v>
      </c>
      <c r="O356" s="188" t="n">
        <f aca="false">ROUND(E356*N356,5)</f>
        <v>0.175</v>
      </c>
      <c r="P356" s="188" t="n">
        <v>0</v>
      </c>
      <c r="Q356" s="188" t="n">
        <f aca="false">ROUND(E356*P356,5)</f>
        <v>0</v>
      </c>
      <c r="R356" s="188"/>
      <c r="S356" s="188"/>
      <c r="T356" s="192" t="n">
        <v>0</v>
      </c>
      <c r="U356" s="188" t="n">
        <f aca="false">ROUND(E356*T356,2)</f>
        <v>0</v>
      </c>
      <c r="V356" s="193"/>
      <c r="W356" s="193"/>
      <c r="X356" s="193"/>
      <c r="Y356" s="193"/>
      <c r="Z356" s="193"/>
      <c r="AA356" s="193"/>
      <c r="AB356" s="193"/>
      <c r="AC356" s="193"/>
      <c r="AD356" s="193"/>
      <c r="AE356" s="193" t="s">
        <v>337</v>
      </c>
      <c r="AF356" s="193"/>
      <c r="AG356" s="193"/>
      <c r="AH356" s="193"/>
      <c r="AI356" s="193"/>
      <c r="AJ356" s="193"/>
      <c r="AK356" s="193"/>
      <c r="AL356" s="193"/>
      <c r="AM356" s="193"/>
      <c r="AN356" s="193"/>
      <c r="AO356" s="193"/>
      <c r="AP356" s="193"/>
      <c r="AQ356" s="193"/>
      <c r="AR356" s="193"/>
      <c r="AS356" s="193"/>
      <c r="AT356" s="193"/>
      <c r="AU356" s="193"/>
      <c r="AV356" s="193"/>
      <c r="AW356" s="193"/>
      <c r="AX356" s="193"/>
      <c r="AY356" s="193"/>
      <c r="AZ356" s="193"/>
      <c r="BA356" s="193"/>
      <c r="BB356" s="193"/>
      <c r="BC356" s="193"/>
      <c r="BD356" s="193"/>
      <c r="BE356" s="193"/>
      <c r="BF356" s="193"/>
      <c r="BG356" s="193"/>
      <c r="BH356" s="193"/>
    </row>
    <row r="357" customFormat="false" ht="12.75" hidden="false" customHeight="false" outlineLevel="1" collapsed="false">
      <c r="A357" s="185" t="n">
        <v>204</v>
      </c>
      <c r="B357" s="186" t="s">
        <v>678</v>
      </c>
      <c r="C357" s="187" t="s">
        <v>679</v>
      </c>
      <c r="D357" s="188" t="s">
        <v>237</v>
      </c>
      <c r="E357" s="189" t="n">
        <v>15</v>
      </c>
      <c r="F357" s="190" t="n">
        <f aca="false">H357+J357</f>
        <v>0</v>
      </c>
      <c r="G357" s="191" t="n">
        <f aca="false">ROUND(E357*F357,2)</f>
        <v>0</v>
      </c>
      <c r="H357" s="191"/>
      <c r="I357" s="191" t="n">
        <f aca="false">ROUND(E357*H357,2)</f>
        <v>0</v>
      </c>
      <c r="J357" s="191"/>
      <c r="K357" s="191" t="n">
        <f aca="false">ROUND(E357*J357,2)</f>
        <v>0</v>
      </c>
      <c r="L357" s="191" t="n">
        <v>21</v>
      </c>
      <c r="M357" s="191" t="n">
        <f aca="false">G357*(1+L357/100)</f>
        <v>0</v>
      </c>
      <c r="N357" s="188" t="n">
        <v>0.00014</v>
      </c>
      <c r="O357" s="188" t="n">
        <f aca="false">ROUND(E357*N357,5)</f>
        <v>0.0021</v>
      </c>
      <c r="P357" s="188" t="n">
        <v>0</v>
      </c>
      <c r="Q357" s="188" t="n">
        <f aca="false">ROUND(E357*P357,5)</f>
        <v>0</v>
      </c>
      <c r="R357" s="188"/>
      <c r="S357" s="188"/>
      <c r="T357" s="192" t="n">
        <v>0.42</v>
      </c>
      <c r="U357" s="188" t="n">
        <f aca="false">ROUND(E357*T357,2)</f>
        <v>6.3</v>
      </c>
      <c r="V357" s="193"/>
      <c r="W357" s="193"/>
      <c r="X357" s="193"/>
      <c r="Y357" s="193"/>
      <c r="Z357" s="193"/>
      <c r="AA357" s="193"/>
      <c r="AB357" s="193"/>
      <c r="AC357" s="193"/>
      <c r="AD357" s="193"/>
      <c r="AE357" s="193" t="s">
        <v>150</v>
      </c>
      <c r="AF357" s="193"/>
      <c r="AG357" s="193"/>
      <c r="AH357" s="193"/>
      <c r="AI357" s="193"/>
      <c r="AJ357" s="193"/>
      <c r="AK357" s="193"/>
      <c r="AL357" s="193"/>
      <c r="AM357" s="193"/>
      <c r="AN357" s="193"/>
      <c r="AO357" s="193"/>
      <c r="AP357" s="193"/>
      <c r="AQ357" s="193"/>
      <c r="AR357" s="193"/>
      <c r="AS357" s="193"/>
      <c r="AT357" s="193"/>
      <c r="AU357" s="193"/>
      <c r="AV357" s="193"/>
      <c r="AW357" s="193"/>
      <c r="AX357" s="193"/>
      <c r="AY357" s="193"/>
      <c r="AZ357" s="193"/>
      <c r="BA357" s="193"/>
      <c r="BB357" s="193"/>
      <c r="BC357" s="193"/>
      <c r="BD357" s="193"/>
      <c r="BE357" s="193"/>
      <c r="BF357" s="193"/>
      <c r="BG357" s="193"/>
      <c r="BH357" s="193"/>
    </row>
    <row r="358" customFormat="false" ht="12.75" hidden="false" customHeight="false" outlineLevel="1" collapsed="false">
      <c r="A358" s="185" t="n">
        <v>205</v>
      </c>
      <c r="B358" s="186" t="s">
        <v>680</v>
      </c>
      <c r="C358" s="187" t="s">
        <v>681</v>
      </c>
      <c r="D358" s="188" t="s">
        <v>237</v>
      </c>
      <c r="E358" s="189" t="n">
        <v>15</v>
      </c>
      <c r="F358" s="190" t="n">
        <f aca="false">H358+J358</f>
        <v>0</v>
      </c>
      <c r="G358" s="191" t="n">
        <f aca="false">ROUND(E358*F358,2)</f>
        <v>0</v>
      </c>
      <c r="H358" s="191"/>
      <c r="I358" s="191" t="n">
        <f aca="false">ROUND(E358*H358,2)</f>
        <v>0</v>
      </c>
      <c r="J358" s="191"/>
      <c r="K358" s="191" t="n">
        <f aca="false">ROUND(E358*J358,2)</f>
        <v>0</v>
      </c>
      <c r="L358" s="191" t="n">
        <v>21</v>
      </c>
      <c r="M358" s="191" t="n">
        <f aca="false">G358*(1+L358/100)</f>
        <v>0</v>
      </c>
      <c r="N358" s="188" t="n">
        <v>9E-005</v>
      </c>
      <c r="O358" s="188" t="n">
        <f aca="false">ROUND(E358*N358,5)</f>
        <v>0.00135</v>
      </c>
      <c r="P358" s="188" t="n">
        <v>0</v>
      </c>
      <c r="Q358" s="188" t="n">
        <f aca="false">ROUND(E358*P358,5)</f>
        <v>0</v>
      </c>
      <c r="R358" s="188"/>
      <c r="S358" s="188"/>
      <c r="T358" s="192" t="n">
        <v>0.42</v>
      </c>
      <c r="U358" s="188" t="n">
        <f aca="false">ROUND(E358*T358,2)</f>
        <v>6.3</v>
      </c>
      <c r="V358" s="193"/>
      <c r="W358" s="193"/>
      <c r="X358" s="193"/>
      <c r="Y358" s="193"/>
      <c r="Z358" s="193"/>
      <c r="AA358" s="193"/>
      <c r="AB358" s="193"/>
      <c r="AC358" s="193"/>
      <c r="AD358" s="193"/>
      <c r="AE358" s="193" t="s">
        <v>150</v>
      </c>
      <c r="AF358" s="193"/>
      <c r="AG358" s="193"/>
      <c r="AH358" s="193"/>
      <c r="AI358" s="193"/>
      <c r="AJ358" s="193"/>
      <c r="AK358" s="193"/>
      <c r="AL358" s="193"/>
      <c r="AM358" s="193"/>
      <c r="AN358" s="193"/>
      <c r="AO358" s="193"/>
      <c r="AP358" s="193"/>
      <c r="AQ358" s="193"/>
      <c r="AR358" s="193"/>
      <c r="AS358" s="193"/>
      <c r="AT358" s="193"/>
      <c r="AU358" s="193"/>
      <c r="AV358" s="193"/>
      <c r="AW358" s="193"/>
      <c r="AX358" s="193"/>
      <c r="AY358" s="193"/>
      <c r="AZ358" s="193"/>
      <c r="BA358" s="193"/>
      <c r="BB358" s="193"/>
      <c r="BC358" s="193"/>
      <c r="BD358" s="193"/>
      <c r="BE358" s="193"/>
      <c r="BF358" s="193"/>
      <c r="BG358" s="193"/>
      <c r="BH358" s="193"/>
    </row>
    <row r="359" customFormat="false" ht="12.75" hidden="false" customHeight="false" outlineLevel="1" collapsed="false">
      <c r="A359" s="185" t="n">
        <v>206</v>
      </c>
      <c r="B359" s="186" t="s">
        <v>682</v>
      </c>
      <c r="C359" s="187" t="s">
        <v>683</v>
      </c>
      <c r="D359" s="188" t="s">
        <v>209</v>
      </c>
      <c r="E359" s="189" t="n">
        <v>15</v>
      </c>
      <c r="F359" s="190" t="n">
        <f aca="false">H359+J359</f>
        <v>0</v>
      </c>
      <c r="G359" s="191" t="n">
        <f aca="false">ROUND(E359*F359,2)</f>
        <v>0</v>
      </c>
      <c r="H359" s="191"/>
      <c r="I359" s="191" t="n">
        <f aca="false">ROUND(E359*H359,2)</f>
        <v>0</v>
      </c>
      <c r="J359" s="191"/>
      <c r="K359" s="191" t="n">
        <f aca="false">ROUND(E359*J359,2)</f>
        <v>0</v>
      </c>
      <c r="L359" s="191" t="n">
        <v>21</v>
      </c>
      <c r="M359" s="191" t="n">
        <f aca="false">G359*(1+L359/100)</f>
        <v>0</v>
      </c>
      <c r="N359" s="188" t="n">
        <v>0.009</v>
      </c>
      <c r="O359" s="188" t="n">
        <f aca="false">ROUND(E359*N359,5)</f>
        <v>0.135</v>
      </c>
      <c r="P359" s="188" t="n">
        <v>0</v>
      </c>
      <c r="Q359" s="188" t="n">
        <f aca="false">ROUND(E359*P359,5)</f>
        <v>0</v>
      </c>
      <c r="R359" s="188"/>
      <c r="S359" s="188"/>
      <c r="T359" s="192" t="n">
        <v>0</v>
      </c>
      <c r="U359" s="188" t="n">
        <f aca="false">ROUND(E359*T359,2)</f>
        <v>0</v>
      </c>
      <c r="V359" s="193"/>
      <c r="W359" s="193"/>
      <c r="X359" s="193"/>
      <c r="Y359" s="193"/>
      <c r="Z359" s="193"/>
      <c r="AA359" s="193"/>
      <c r="AB359" s="193"/>
      <c r="AC359" s="193"/>
      <c r="AD359" s="193"/>
      <c r="AE359" s="193" t="s">
        <v>337</v>
      </c>
      <c r="AF359" s="193"/>
      <c r="AG359" s="193"/>
      <c r="AH359" s="193"/>
      <c r="AI359" s="193"/>
      <c r="AJ359" s="193"/>
      <c r="AK359" s="193"/>
      <c r="AL359" s="193"/>
      <c r="AM359" s="193"/>
      <c r="AN359" s="193"/>
      <c r="AO359" s="193"/>
      <c r="AP359" s="193"/>
      <c r="AQ359" s="193"/>
      <c r="AR359" s="193"/>
      <c r="AS359" s="193"/>
      <c r="AT359" s="193"/>
      <c r="AU359" s="193"/>
      <c r="AV359" s="193"/>
      <c r="AW359" s="193"/>
      <c r="AX359" s="193"/>
      <c r="AY359" s="193"/>
      <c r="AZ359" s="193"/>
      <c r="BA359" s="193"/>
      <c r="BB359" s="193"/>
      <c r="BC359" s="193"/>
      <c r="BD359" s="193"/>
      <c r="BE359" s="193"/>
      <c r="BF359" s="193"/>
      <c r="BG359" s="193"/>
      <c r="BH359" s="193"/>
    </row>
    <row r="360" customFormat="false" ht="20.25" hidden="false" customHeight="false" outlineLevel="1" collapsed="false">
      <c r="A360" s="185" t="n">
        <v>207</v>
      </c>
      <c r="B360" s="186" t="s">
        <v>684</v>
      </c>
      <c r="C360" s="187" t="s">
        <v>685</v>
      </c>
      <c r="D360" s="188" t="s">
        <v>209</v>
      </c>
      <c r="E360" s="189" t="n">
        <v>15</v>
      </c>
      <c r="F360" s="190" t="n">
        <f aca="false">H360+J360</f>
        <v>0</v>
      </c>
      <c r="G360" s="191" t="n">
        <f aca="false">ROUND(E360*F360,2)</f>
        <v>0</v>
      </c>
      <c r="H360" s="191"/>
      <c r="I360" s="191" t="n">
        <f aca="false">ROUND(E360*H360,2)</f>
        <v>0</v>
      </c>
      <c r="J360" s="191"/>
      <c r="K360" s="191" t="n">
        <f aca="false">ROUND(E360*J360,2)</f>
        <v>0</v>
      </c>
      <c r="L360" s="191" t="n">
        <v>21</v>
      </c>
      <c r="M360" s="191" t="n">
        <f aca="false">G360*(1+L360/100)</f>
        <v>0</v>
      </c>
      <c r="N360" s="188" t="n">
        <v>0.003</v>
      </c>
      <c r="O360" s="188" t="n">
        <f aca="false">ROUND(E360*N360,5)</f>
        <v>0.045</v>
      </c>
      <c r="P360" s="188" t="n">
        <v>0</v>
      </c>
      <c r="Q360" s="188" t="n">
        <f aca="false">ROUND(E360*P360,5)</f>
        <v>0</v>
      </c>
      <c r="R360" s="188"/>
      <c r="S360" s="188"/>
      <c r="T360" s="192" t="n">
        <v>0</v>
      </c>
      <c r="U360" s="188" t="n">
        <f aca="false">ROUND(E360*T360,2)</f>
        <v>0</v>
      </c>
      <c r="V360" s="193"/>
      <c r="W360" s="193"/>
      <c r="X360" s="193"/>
      <c r="Y360" s="193"/>
      <c r="Z360" s="193"/>
      <c r="AA360" s="193"/>
      <c r="AB360" s="193"/>
      <c r="AC360" s="193"/>
      <c r="AD360" s="193"/>
      <c r="AE360" s="193" t="s">
        <v>337</v>
      </c>
      <c r="AF360" s="193"/>
      <c r="AG360" s="193"/>
      <c r="AH360" s="193"/>
      <c r="AI360" s="193"/>
      <c r="AJ360" s="193"/>
      <c r="AK360" s="193"/>
      <c r="AL360" s="193"/>
      <c r="AM360" s="193"/>
      <c r="AN360" s="193"/>
      <c r="AO360" s="193"/>
      <c r="AP360" s="193"/>
      <c r="AQ360" s="193"/>
      <c r="AR360" s="193"/>
      <c r="AS360" s="193"/>
      <c r="AT360" s="193"/>
      <c r="AU360" s="193"/>
      <c r="AV360" s="193"/>
      <c r="AW360" s="193"/>
      <c r="AX360" s="193"/>
      <c r="AY360" s="193"/>
      <c r="AZ360" s="193"/>
      <c r="BA360" s="193"/>
      <c r="BB360" s="193"/>
      <c r="BC360" s="193"/>
      <c r="BD360" s="193"/>
      <c r="BE360" s="193"/>
      <c r="BF360" s="193"/>
      <c r="BG360" s="193"/>
      <c r="BH360" s="193"/>
    </row>
    <row r="361" customFormat="false" ht="12.75" hidden="false" customHeight="false" outlineLevel="1" collapsed="false">
      <c r="A361" s="185" t="n">
        <v>208</v>
      </c>
      <c r="B361" s="186" t="s">
        <v>686</v>
      </c>
      <c r="C361" s="187" t="s">
        <v>687</v>
      </c>
      <c r="D361" s="188" t="s">
        <v>180</v>
      </c>
      <c r="E361" s="189" t="n">
        <v>1</v>
      </c>
      <c r="F361" s="190" t="n">
        <f aca="false">H361+J361</f>
        <v>0</v>
      </c>
      <c r="G361" s="191" t="n">
        <f aca="false">ROUND(E361*F361,2)</f>
        <v>0</v>
      </c>
      <c r="H361" s="191"/>
      <c r="I361" s="191" t="n">
        <f aca="false">ROUND(E361*H361,2)</f>
        <v>0</v>
      </c>
      <c r="J361" s="191"/>
      <c r="K361" s="191" t="n">
        <f aca="false">ROUND(E361*J361,2)</f>
        <v>0</v>
      </c>
      <c r="L361" s="191" t="n">
        <v>21</v>
      </c>
      <c r="M361" s="191" t="n">
        <f aca="false">G361*(1+L361/100)</f>
        <v>0</v>
      </c>
      <c r="N361" s="188" t="n">
        <v>0.03</v>
      </c>
      <c r="O361" s="188" t="n">
        <f aca="false">ROUND(E361*N361,5)</f>
        <v>0.03</v>
      </c>
      <c r="P361" s="188" t="n">
        <v>0</v>
      </c>
      <c r="Q361" s="188" t="n">
        <f aca="false">ROUND(E361*P361,5)</f>
        <v>0</v>
      </c>
      <c r="R361" s="188"/>
      <c r="S361" s="188"/>
      <c r="T361" s="192" t="n">
        <v>0</v>
      </c>
      <c r="U361" s="188" t="n">
        <f aca="false">ROUND(E361*T361,2)</f>
        <v>0</v>
      </c>
      <c r="V361" s="193"/>
      <c r="W361" s="193"/>
      <c r="X361" s="193"/>
      <c r="Y361" s="193"/>
      <c r="Z361" s="193"/>
      <c r="AA361" s="193"/>
      <c r="AB361" s="193"/>
      <c r="AC361" s="193"/>
      <c r="AD361" s="193"/>
      <c r="AE361" s="193" t="s">
        <v>337</v>
      </c>
      <c r="AF361" s="193"/>
      <c r="AG361" s="193"/>
      <c r="AH361" s="193"/>
      <c r="AI361" s="193"/>
      <c r="AJ361" s="193"/>
      <c r="AK361" s="193"/>
      <c r="AL361" s="193"/>
      <c r="AM361" s="193"/>
      <c r="AN361" s="193"/>
      <c r="AO361" s="193"/>
      <c r="AP361" s="193"/>
      <c r="AQ361" s="193"/>
      <c r="AR361" s="193"/>
      <c r="AS361" s="193"/>
      <c r="AT361" s="193"/>
      <c r="AU361" s="193"/>
      <c r="AV361" s="193"/>
      <c r="AW361" s="193"/>
      <c r="AX361" s="193"/>
      <c r="AY361" s="193"/>
      <c r="AZ361" s="193"/>
      <c r="BA361" s="193"/>
      <c r="BB361" s="193"/>
      <c r="BC361" s="193"/>
      <c r="BD361" s="193"/>
      <c r="BE361" s="193"/>
      <c r="BF361" s="193"/>
      <c r="BG361" s="193"/>
      <c r="BH361" s="193"/>
    </row>
    <row r="362" customFormat="false" ht="12.75" hidden="false" customHeight="false" outlineLevel="1" collapsed="false">
      <c r="A362" s="185" t="n">
        <v>209</v>
      </c>
      <c r="B362" s="186" t="s">
        <v>688</v>
      </c>
      <c r="C362" s="187" t="s">
        <v>689</v>
      </c>
      <c r="D362" s="188" t="s">
        <v>190</v>
      </c>
      <c r="E362" s="189" t="n">
        <v>1.654</v>
      </c>
      <c r="F362" s="190" t="n">
        <f aca="false">H362+J362</f>
        <v>0</v>
      </c>
      <c r="G362" s="191" t="n">
        <f aca="false">ROUND(E362*F362,2)</f>
        <v>0</v>
      </c>
      <c r="H362" s="191"/>
      <c r="I362" s="191" t="n">
        <f aca="false">ROUND(E362*H362,2)</f>
        <v>0</v>
      </c>
      <c r="J362" s="191"/>
      <c r="K362" s="191" t="n">
        <f aca="false">ROUND(E362*J362,2)</f>
        <v>0</v>
      </c>
      <c r="L362" s="191" t="n">
        <v>21</v>
      </c>
      <c r="M362" s="191" t="n">
        <f aca="false">G362*(1+L362/100)</f>
        <v>0</v>
      </c>
      <c r="N362" s="188" t="n">
        <v>0</v>
      </c>
      <c r="O362" s="188" t="n">
        <f aca="false">ROUND(E362*N362,5)</f>
        <v>0</v>
      </c>
      <c r="P362" s="188" t="n">
        <v>0</v>
      </c>
      <c r="Q362" s="188" t="n">
        <f aca="false">ROUND(E362*P362,5)</f>
        <v>0</v>
      </c>
      <c r="R362" s="188"/>
      <c r="S362" s="188"/>
      <c r="T362" s="192" t="n">
        <v>2.255</v>
      </c>
      <c r="U362" s="188" t="n">
        <f aca="false">ROUND(E362*T362,2)</f>
        <v>3.73</v>
      </c>
      <c r="V362" s="193"/>
      <c r="W362" s="193"/>
      <c r="X362" s="193"/>
      <c r="Y362" s="193"/>
      <c r="Z362" s="193"/>
      <c r="AA362" s="193"/>
      <c r="AB362" s="193"/>
      <c r="AC362" s="193"/>
      <c r="AD362" s="193"/>
      <c r="AE362" s="193" t="s">
        <v>150</v>
      </c>
      <c r="AF362" s="193"/>
      <c r="AG362" s="193"/>
      <c r="AH362" s="193"/>
      <c r="AI362" s="193"/>
      <c r="AJ362" s="193"/>
      <c r="AK362" s="193"/>
      <c r="AL362" s="193"/>
      <c r="AM362" s="193"/>
      <c r="AN362" s="193"/>
      <c r="AO362" s="193"/>
      <c r="AP362" s="193"/>
      <c r="AQ362" s="193"/>
      <c r="AR362" s="193"/>
      <c r="AS362" s="193"/>
      <c r="AT362" s="193"/>
      <c r="AU362" s="193"/>
      <c r="AV362" s="193"/>
      <c r="AW362" s="193"/>
      <c r="AX362" s="193"/>
      <c r="AY362" s="193"/>
      <c r="AZ362" s="193"/>
      <c r="BA362" s="193"/>
      <c r="BB362" s="193"/>
      <c r="BC362" s="193"/>
      <c r="BD362" s="193"/>
      <c r="BE362" s="193"/>
      <c r="BF362" s="193"/>
      <c r="BG362" s="193"/>
      <c r="BH362" s="193"/>
    </row>
    <row r="363" customFormat="false" ht="12.75" hidden="false" customHeight="false" outlineLevel="0" collapsed="false">
      <c r="A363" s="197" t="s">
        <v>145</v>
      </c>
      <c r="B363" s="198" t="s">
        <v>98</v>
      </c>
      <c r="C363" s="199" t="s">
        <v>99</v>
      </c>
      <c r="D363" s="200"/>
      <c r="E363" s="201"/>
      <c r="F363" s="202"/>
      <c r="G363" s="202" t="n">
        <f aca="false">SUMIF(AE364:AE368,"&lt;&gt;NOR",G364:G368)</f>
        <v>0</v>
      </c>
      <c r="H363" s="202"/>
      <c r="I363" s="202" t="n">
        <f aca="false">SUM(I364:I368)</f>
        <v>0</v>
      </c>
      <c r="J363" s="202"/>
      <c r="K363" s="202" t="n">
        <f aca="false">SUM(K364:K368)</f>
        <v>0</v>
      </c>
      <c r="L363" s="202"/>
      <c r="M363" s="202" t="n">
        <f aca="false">SUM(M364:M368)</f>
        <v>0</v>
      </c>
      <c r="N363" s="200"/>
      <c r="O363" s="200" t="n">
        <f aca="false">SUM(O364:O368)</f>
        <v>0.0207</v>
      </c>
      <c r="P363" s="200"/>
      <c r="Q363" s="200" t="n">
        <f aca="false">SUM(Q364:Q368)</f>
        <v>0</v>
      </c>
      <c r="R363" s="200"/>
      <c r="S363" s="200"/>
      <c r="T363" s="203"/>
      <c r="U363" s="200" t="n">
        <f aca="false">SUM(U364:U368)</f>
        <v>148.12</v>
      </c>
      <c r="AE363" s="0" t="s">
        <v>146</v>
      </c>
    </row>
    <row r="364" customFormat="false" ht="12.75" hidden="false" customHeight="false" outlineLevel="1" collapsed="false">
      <c r="A364" s="185" t="n">
        <v>210</v>
      </c>
      <c r="B364" s="186" t="s">
        <v>690</v>
      </c>
      <c r="C364" s="187" t="s">
        <v>691</v>
      </c>
      <c r="D364" s="188" t="s">
        <v>692</v>
      </c>
      <c r="E364" s="189" t="n">
        <v>345</v>
      </c>
      <c r="F364" s="190" t="n">
        <f aca="false">H364+J364</f>
        <v>0</v>
      </c>
      <c r="G364" s="191" t="n">
        <f aca="false">ROUND(E364*F364,2)</f>
        <v>0</v>
      </c>
      <c r="H364" s="191"/>
      <c r="I364" s="191" t="n">
        <f aca="false">ROUND(E364*H364,2)</f>
        <v>0</v>
      </c>
      <c r="J364" s="191"/>
      <c r="K364" s="191" t="n">
        <f aca="false">ROUND(E364*J364,2)</f>
        <v>0</v>
      </c>
      <c r="L364" s="191" t="n">
        <v>21</v>
      </c>
      <c r="M364" s="191" t="n">
        <f aca="false">G364*(1+L364/100)</f>
        <v>0</v>
      </c>
      <c r="N364" s="188" t="n">
        <v>6E-005</v>
      </c>
      <c r="O364" s="188" t="n">
        <f aca="false">ROUND(E364*N364,5)</f>
        <v>0.0207</v>
      </c>
      <c r="P364" s="188" t="n">
        <v>0</v>
      </c>
      <c r="Q364" s="188" t="n">
        <f aca="false">ROUND(E364*P364,5)</f>
        <v>0</v>
      </c>
      <c r="R364" s="188"/>
      <c r="S364" s="188"/>
      <c r="T364" s="192" t="n">
        <v>0.426</v>
      </c>
      <c r="U364" s="188" t="n">
        <f aca="false">ROUND(E364*T364,2)</f>
        <v>146.97</v>
      </c>
      <c r="V364" s="193"/>
      <c r="W364" s="193"/>
      <c r="X364" s="193"/>
      <c r="Y364" s="193"/>
      <c r="Z364" s="193"/>
      <c r="AA364" s="193"/>
      <c r="AB364" s="193"/>
      <c r="AC364" s="193"/>
      <c r="AD364" s="193"/>
      <c r="AE364" s="193" t="s">
        <v>150</v>
      </c>
      <c r="AF364" s="193"/>
      <c r="AG364" s="193"/>
      <c r="AH364" s="193"/>
      <c r="AI364" s="193"/>
      <c r="AJ364" s="193"/>
      <c r="AK364" s="193"/>
      <c r="AL364" s="193"/>
      <c r="AM364" s="193"/>
      <c r="AN364" s="193"/>
      <c r="AO364" s="193"/>
      <c r="AP364" s="193"/>
      <c r="AQ364" s="193"/>
      <c r="AR364" s="193"/>
      <c r="AS364" s="193"/>
      <c r="AT364" s="193"/>
      <c r="AU364" s="193"/>
      <c r="AV364" s="193"/>
      <c r="AW364" s="193"/>
      <c r="AX364" s="193"/>
      <c r="AY364" s="193"/>
      <c r="AZ364" s="193"/>
      <c r="BA364" s="193"/>
      <c r="BB364" s="193"/>
      <c r="BC364" s="193"/>
      <c r="BD364" s="193"/>
      <c r="BE364" s="193"/>
      <c r="BF364" s="193"/>
      <c r="BG364" s="193"/>
      <c r="BH364" s="193"/>
    </row>
    <row r="365" customFormat="false" ht="12.75" hidden="false" customHeight="false" outlineLevel="1" collapsed="false">
      <c r="A365" s="185"/>
      <c r="B365" s="186"/>
      <c r="C365" s="194" t="s">
        <v>693</v>
      </c>
      <c r="D365" s="195"/>
      <c r="E365" s="196" t="n">
        <v>250</v>
      </c>
      <c r="F365" s="191"/>
      <c r="G365" s="191"/>
      <c r="H365" s="191"/>
      <c r="I365" s="191"/>
      <c r="J365" s="191"/>
      <c r="K365" s="191"/>
      <c r="L365" s="191"/>
      <c r="M365" s="191"/>
      <c r="N365" s="188"/>
      <c r="O365" s="188"/>
      <c r="P365" s="188"/>
      <c r="Q365" s="188"/>
      <c r="R365" s="188"/>
      <c r="S365" s="188"/>
      <c r="T365" s="192"/>
      <c r="U365" s="188"/>
      <c r="V365" s="193"/>
      <c r="W365" s="193"/>
      <c r="X365" s="193"/>
      <c r="Y365" s="193"/>
      <c r="Z365" s="193"/>
      <c r="AA365" s="193"/>
      <c r="AB365" s="193"/>
      <c r="AC365" s="193"/>
      <c r="AD365" s="193"/>
      <c r="AE365" s="193" t="s">
        <v>152</v>
      </c>
      <c r="AF365" s="193" t="n">
        <v>0</v>
      </c>
      <c r="AG365" s="193"/>
      <c r="AH365" s="193"/>
      <c r="AI365" s="193"/>
      <c r="AJ365" s="193"/>
      <c r="AK365" s="193"/>
      <c r="AL365" s="193"/>
      <c r="AM365" s="193"/>
      <c r="AN365" s="193"/>
      <c r="AO365" s="193"/>
      <c r="AP365" s="193"/>
      <c r="AQ365" s="193"/>
      <c r="AR365" s="193"/>
      <c r="AS365" s="193"/>
      <c r="AT365" s="193"/>
      <c r="AU365" s="193"/>
      <c r="AV365" s="193"/>
      <c r="AW365" s="193"/>
      <c r="AX365" s="193"/>
      <c r="AY365" s="193"/>
      <c r="AZ365" s="193"/>
      <c r="BA365" s="193"/>
      <c r="BB365" s="193"/>
      <c r="BC365" s="193"/>
      <c r="BD365" s="193"/>
      <c r="BE365" s="193"/>
      <c r="BF365" s="193"/>
      <c r="BG365" s="193"/>
      <c r="BH365" s="193"/>
    </row>
    <row r="366" customFormat="false" ht="12.75" hidden="false" customHeight="false" outlineLevel="1" collapsed="false">
      <c r="A366" s="185"/>
      <c r="B366" s="186"/>
      <c r="C366" s="194" t="s">
        <v>694</v>
      </c>
      <c r="D366" s="195"/>
      <c r="E366" s="196" t="n">
        <v>60</v>
      </c>
      <c r="F366" s="191"/>
      <c r="G366" s="191"/>
      <c r="H366" s="191"/>
      <c r="I366" s="191"/>
      <c r="J366" s="191"/>
      <c r="K366" s="191"/>
      <c r="L366" s="191"/>
      <c r="M366" s="191"/>
      <c r="N366" s="188"/>
      <c r="O366" s="188"/>
      <c r="P366" s="188"/>
      <c r="Q366" s="188"/>
      <c r="R366" s="188"/>
      <c r="S366" s="188"/>
      <c r="T366" s="192"/>
      <c r="U366" s="188"/>
      <c r="V366" s="193"/>
      <c r="W366" s="193"/>
      <c r="X366" s="193"/>
      <c r="Y366" s="193"/>
      <c r="Z366" s="193"/>
      <c r="AA366" s="193"/>
      <c r="AB366" s="193"/>
      <c r="AC366" s="193"/>
      <c r="AD366" s="193"/>
      <c r="AE366" s="193" t="s">
        <v>152</v>
      </c>
      <c r="AF366" s="193" t="n">
        <v>0</v>
      </c>
      <c r="AG366" s="193"/>
      <c r="AH366" s="193"/>
      <c r="AI366" s="193"/>
      <c r="AJ366" s="193"/>
      <c r="AK366" s="193"/>
      <c r="AL366" s="193"/>
      <c r="AM366" s="193"/>
      <c r="AN366" s="193"/>
      <c r="AO366" s="193"/>
      <c r="AP366" s="193"/>
      <c r="AQ366" s="193"/>
      <c r="AR366" s="193"/>
      <c r="AS366" s="193"/>
      <c r="AT366" s="193"/>
      <c r="AU366" s="193"/>
      <c r="AV366" s="193"/>
      <c r="AW366" s="193"/>
      <c r="AX366" s="193"/>
      <c r="AY366" s="193"/>
      <c r="AZ366" s="193"/>
      <c r="BA366" s="193"/>
      <c r="BB366" s="193"/>
      <c r="BC366" s="193"/>
      <c r="BD366" s="193"/>
      <c r="BE366" s="193"/>
      <c r="BF366" s="193"/>
      <c r="BG366" s="193"/>
      <c r="BH366" s="193"/>
    </row>
    <row r="367" customFormat="false" ht="12.75" hidden="false" customHeight="false" outlineLevel="1" collapsed="false">
      <c r="A367" s="185"/>
      <c r="B367" s="186"/>
      <c r="C367" s="194" t="s">
        <v>695</v>
      </c>
      <c r="D367" s="195"/>
      <c r="E367" s="196" t="n">
        <v>35</v>
      </c>
      <c r="F367" s="191"/>
      <c r="G367" s="191"/>
      <c r="H367" s="191"/>
      <c r="I367" s="191"/>
      <c r="J367" s="191"/>
      <c r="K367" s="191"/>
      <c r="L367" s="191"/>
      <c r="M367" s="191"/>
      <c r="N367" s="188"/>
      <c r="O367" s="188"/>
      <c r="P367" s="188"/>
      <c r="Q367" s="188"/>
      <c r="R367" s="188"/>
      <c r="S367" s="188"/>
      <c r="T367" s="192"/>
      <c r="U367" s="188"/>
      <c r="V367" s="193"/>
      <c r="W367" s="193"/>
      <c r="X367" s="193"/>
      <c r="Y367" s="193"/>
      <c r="Z367" s="193"/>
      <c r="AA367" s="193"/>
      <c r="AB367" s="193"/>
      <c r="AC367" s="193"/>
      <c r="AD367" s="193"/>
      <c r="AE367" s="193" t="s">
        <v>152</v>
      </c>
      <c r="AF367" s="193" t="n">
        <v>0</v>
      </c>
      <c r="AG367" s="193"/>
      <c r="AH367" s="193"/>
      <c r="AI367" s="193"/>
      <c r="AJ367" s="193"/>
      <c r="AK367" s="193"/>
      <c r="AL367" s="193"/>
      <c r="AM367" s="193"/>
      <c r="AN367" s="193"/>
      <c r="AO367" s="193"/>
      <c r="AP367" s="193"/>
      <c r="AQ367" s="193"/>
      <c r="AR367" s="193"/>
      <c r="AS367" s="193"/>
      <c r="AT367" s="193"/>
      <c r="AU367" s="193"/>
      <c r="AV367" s="193"/>
      <c r="AW367" s="193"/>
      <c r="AX367" s="193"/>
      <c r="AY367" s="193"/>
      <c r="AZ367" s="193"/>
      <c r="BA367" s="193"/>
      <c r="BB367" s="193"/>
      <c r="BC367" s="193"/>
      <c r="BD367" s="193"/>
      <c r="BE367" s="193"/>
      <c r="BF367" s="193"/>
      <c r="BG367" s="193"/>
      <c r="BH367" s="193"/>
    </row>
    <row r="368" customFormat="false" ht="12.75" hidden="false" customHeight="false" outlineLevel="1" collapsed="false">
      <c r="A368" s="185" t="n">
        <v>211</v>
      </c>
      <c r="B368" s="186" t="s">
        <v>696</v>
      </c>
      <c r="C368" s="187" t="s">
        <v>697</v>
      </c>
      <c r="D368" s="188" t="s">
        <v>190</v>
      </c>
      <c r="E368" s="189" t="n">
        <v>0.345</v>
      </c>
      <c r="F368" s="190" t="n">
        <f aca="false">H368+J368</f>
        <v>0</v>
      </c>
      <c r="G368" s="191" t="n">
        <f aca="false">ROUND(E368*F368,2)</f>
        <v>0</v>
      </c>
      <c r="H368" s="191"/>
      <c r="I368" s="191" t="n">
        <f aca="false">ROUND(E368*H368,2)</f>
        <v>0</v>
      </c>
      <c r="J368" s="191"/>
      <c r="K368" s="191" t="n">
        <f aca="false">ROUND(E368*J368,2)</f>
        <v>0</v>
      </c>
      <c r="L368" s="191" t="n">
        <v>21</v>
      </c>
      <c r="M368" s="191" t="n">
        <f aca="false">G368*(1+L368/100)</f>
        <v>0</v>
      </c>
      <c r="N368" s="188" t="n">
        <v>0</v>
      </c>
      <c r="O368" s="188" t="n">
        <f aca="false">ROUND(E368*N368,5)</f>
        <v>0</v>
      </c>
      <c r="P368" s="188" t="n">
        <v>0</v>
      </c>
      <c r="Q368" s="188" t="n">
        <f aca="false">ROUND(E368*P368,5)</f>
        <v>0</v>
      </c>
      <c r="R368" s="188"/>
      <c r="S368" s="188"/>
      <c r="T368" s="192" t="n">
        <v>3.327</v>
      </c>
      <c r="U368" s="188" t="n">
        <f aca="false">ROUND(E368*T368,2)</f>
        <v>1.15</v>
      </c>
      <c r="V368" s="193"/>
      <c r="W368" s="193"/>
      <c r="X368" s="193"/>
      <c r="Y368" s="193"/>
      <c r="Z368" s="193"/>
      <c r="AA368" s="193"/>
      <c r="AB368" s="193"/>
      <c r="AC368" s="193"/>
      <c r="AD368" s="193"/>
      <c r="AE368" s="193" t="s">
        <v>150</v>
      </c>
      <c r="AF368" s="193"/>
      <c r="AG368" s="193"/>
      <c r="AH368" s="193"/>
      <c r="AI368" s="193"/>
      <c r="AJ368" s="193"/>
      <c r="AK368" s="193"/>
      <c r="AL368" s="193"/>
      <c r="AM368" s="193"/>
      <c r="AN368" s="193"/>
      <c r="AO368" s="193"/>
      <c r="AP368" s="193"/>
      <c r="AQ368" s="193"/>
      <c r="AR368" s="193"/>
      <c r="AS368" s="193"/>
      <c r="AT368" s="193"/>
      <c r="AU368" s="193"/>
      <c r="AV368" s="193"/>
      <c r="AW368" s="193"/>
      <c r="AX368" s="193"/>
      <c r="AY368" s="193"/>
      <c r="AZ368" s="193"/>
      <c r="BA368" s="193"/>
      <c r="BB368" s="193"/>
      <c r="BC368" s="193"/>
      <c r="BD368" s="193"/>
      <c r="BE368" s="193"/>
      <c r="BF368" s="193"/>
      <c r="BG368" s="193"/>
      <c r="BH368" s="193"/>
    </row>
    <row r="369" customFormat="false" ht="12.75" hidden="false" customHeight="false" outlineLevel="0" collapsed="false">
      <c r="A369" s="197" t="s">
        <v>145</v>
      </c>
      <c r="B369" s="198" t="s">
        <v>100</v>
      </c>
      <c r="C369" s="199" t="s">
        <v>101</v>
      </c>
      <c r="D369" s="200"/>
      <c r="E369" s="201"/>
      <c r="F369" s="202"/>
      <c r="G369" s="202" t="n">
        <f aca="false">SUMIF(AE370:AE384,"&lt;&gt;NOR",G370:G384)</f>
        <v>0</v>
      </c>
      <c r="H369" s="202"/>
      <c r="I369" s="202" t="n">
        <f aca="false">SUM(I370:I384)</f>
        <v>0</v>
      </c>
      <c r="J369" s="202"/>
      <c r="K369" s="202" t="n">
        <f aca="false">SUM(K370:K384)</f>
        <v>0</v>
      </c>
      <c r="L369" s="202"/>
      <c r="M369" s="202" t="n">
        <f aca="false">SUM(M370:M384)</f>
        <v>0</v>
      </c>
      <c r="N369" s="200"/>
      <c r="O369" s="200" t="n">
        <f aca="false">SUM(O370:O384)</f>
        <v>4.65502</v>
      </c>
      <c r="P369" s="200"/>
      <c r="Q369" s="200" t="n">
        <f aca="false">SUM(Q370:Q384)</f>
        <v>0</v>
      </c>
      <c r="R369" s="200"/>
      <c r="S369" s="200"/>
      <c r="T369" s="203"/>
      <c r="U369" s="200" t="n">
        <f aca="false">SUM(U370:U384)</f>
        <v>281.49</v>
      </c>
      <c r="AE369" s="0" t="s">
        <v>146</v>
      </c>
    </row>
    <row r="370" customFormat="false" ht="12.75" hidden="false" customHeight="false" outlineLevel="1" collapsed="false">
      <c r="A370" s="185" t="n">
        <v>212</v>
      </c>
      <c r="B370" s="186" t="s">
        <v>698</v>
      </c>
      <c r="C370" s="187" t="s">
        <v>699</v>
      </c>
      <c r="D370" s="188" t="s">
        <v>180</v>
      </c>
      <c r="E370" s="189" t="n">
        <v>168.00555</v>
      </c>
      <c r="F370" s="190" t="n">
        <f aca="false">H370+J370</f>
        <v>0</v>
      </c>
      <c r="G370" s="191" t="n">
        <f aca="false">ROUND(E370*F370,2)</f>
        <v>0</v>
      </c>
      <c r="H370" s="191"/>
      <c r="I370" s="191" t="n">
        <f aca="false">ROUND(E370*H370,2)</f>
        <v>0</v>
      </c>
      <c r="J370" s="191"/>
      <c r="K370" s="191" t="n">
        <f aca="false">ROUND(E370*J370,2)</f>
        <v>0</v>
      </c>
      <c r="L370" s="191" t="n">
        <v>21</v>
      </c>
      <c r="M370" s="191" t="n">
        <f aca="false">G370*(1+L370/100)</f>
        <v>0</v>
      </c>
      <c r="N370" s="188" t="n">
        <v>0.00021</v>
      </c>
      <c r="O370" s="188" t="n">
        <f aca="false">ROUND(E370*N370,5)</f>
        <v>0.03528</v>
      </c>
      <c r="P370" s="188" t="n">
        <v>0</v>
      </c>
      <c r="Q370" s="188" t="n">
        <f aca="false">ROUND(E370*P370,5)</f>
        <v>0</v>
      </c>
      <c r="R370" s="188"/>
      <c r="S370" s="188"/>
      <c r="T370" s="192" t="n">
        <v>0.05</v>
      </c>
      <c r="U370" s="188" t="n">
        <f aca="false">ROUND(E370*T370,2)</f>
        <v>8.4</v>
      </c>
      <c r="V370" s="193"/>
      <c r="W370" s="193"/>
      <c r="X370" s="193"/>
      <c r="Y370" s="193"/>
      <c r="Z370" s="193"/>
      <c r="AA370" s="193"/>
      <c r="AB370" s="193"/>
      <c r="AC370" s="193"/>
      <c r="AD370" s="193"/>
      <c r="AE370" s="193" t="s">
        <v>150</v>
      </c>
      <c r="AF370" s="193"/>
      <c r="AG370" s="193"/>
      <c r="AH370" s="193"/>
      <c r="AI370" s="193"/>
      <c r="AJ370" s="193"/>
      <c r="AK370" s="193"/>
      <c r="AL370" s="193"/>
      <c r="AM370" s="193"/>
      <c r="AN370" s="193"/>
      <c r="AO370" s="193"/>
      <c r="AP370" s="193"/>
      <c r="AQ370" s="193"/>
      <c r="AR370" s="193"/>
      <c r="AS370" s="193"/>
      <c r="AT370" s="193"/>
      <c r="AU370" s="193"/>
      <c r="AV370" s="193"/>
      <c r="AW370" s="193"/>
      <c r="AX370" s="193"/>
      <c r="AY370" s="193"/>
      <c r="AZ370" s="193"/>
      <c r="BA370" s="193"/>
      <c r="BB370" s="193"/>
      <c r="BC370" s="193"/>
      <c r="BD370" s="193"/>
      <c r="BE370" s="193"/>
      <c r="BF370" s="193"/>
      <c r="BG370" s="193"/>
      <c r="BH370" s="193"/>
    </row>
    <row r="371" customFormat="false" ht="12.75" hidden="false" customHeight="false" outlineLevel="1" collapsed="false">
      <c r="A371" s="185"/>
      <c r="B371" s="186"/>
      <c r="C371" s="194" t="s">
        <v>700</v>
      </c>
      <c r="D371" s="195"/>
      <c r="E371" s="196" t="n">
        <v>160.57555</v>
      </c>
      <c r="F371" s="191"/>
      <c r="G371" s="191"/>
      <c r="H371" s="191"/>
      <c r="I371" s="191"/>
      <c r="J371" s="191"/>
      <c r="K371" s="191"/>
      <c r="L371" s="191"/>
      <c r="M371" s="191"/>
      <c r="N371" s="188"/>
      <c r="O371" s="188"/>
      <c r="P371" s="188"/>
      <c r="Q371" s="188"/>
      <c r="R371" s="188"/>
      <c r="S371" s="188"/>
      <c r="T371" s="192"/>
      <c r="U371" s="188"/>
      <c r="V371" s="193"/>
      <c r="W371" s="193"/>
      <c r="X371" s="193"/>
      <c r="Y371" s="193"/>
      <c r="Z371" s="193"/>
      <c r="AA371" s="193"/>
      <c r="AB371" s="193"/>
      <c r="AC371" s="193"/>
      <c r="AD371" s="193"/>
      <c r="AE371" s="193" t="s">
        <v>152</v>
      </c>
      <c r="AF371" s="193" t="n">
        <v>0</v>
      </c>
      <c r="AG371" s="193"/>
      <c r="AH371" s="193"/>
      <c r="AI371" s="193"/>
      <c r="AJ371" s="193"/>
      <c r="AK371" s="193"/>
      <c r="AL371" s="193"/>
      <c r="AM371" s="193"/>
      <c r="AN371" s="193"/>
      <c r="AO371" s="193"/>
      <c r="AP371" s="193"/>
      <c r="AQ371" s="193"/>
      <c r="AR371" s="193"/>
      <c r="AS371" s="193"/>
      <c r="AT371" s="193"/>
      <c r="AU371" s="193"/>
      <c r="AV371" s="193"/>
      <c r="AW371" s="193"/>
      <c r="AX371" s="193"/>
      <c r="AY371" s="193"/>
      <c r="AZ371" s="193"/>
      <c r="BA371" s="193"/>
      <c r="BB371" s="193"/>
      <c r="BC371" s="193"/>
      <c r="BD371" s="193"/>
      <c r="BE371" s="193"/>
      <c r="BF371" s="193"/>
      <c r="BG371" s="193"/>
      <c r="BH371" s="193"/>
    </row>
    <row r="372" customFormat="false" ht="12.75" hidden="false" customHeight="false" outlineLevel="1" collapsed="false">
      <c r="A372" s="185"/>
      <c r="B372" s="186"/>
      <c r="C372" s="194" t="s">
        <v>701</v>
      </c>
      <c r="D372" s="195"/>
      <c r="E372" s="196" t="n">
        <v>7.43</v>
      </c>
      <c r="F372" s="191"/>
      <c r="G372" s="191"/>
      <c r="H372" s="191"/>
      <c r="I372" s="191"/>
      <c r="J372" s="191"/>
      <c r="K372" s="191"/>
      <c r="L372" s="191"/>
      <c r="M372" s="191"/>
      <c r="N372" s="188"/>
      <c r="O372" s="188"/>
      <c r="P372" s="188"/>
      <c r="Q372" s="188"/>
      <c r="R372" s="188"/>
      <c r="S372" s="188"/>
      <c r="T372" s="192"/>
      <c r="U372" s="188"/>
      <c r="V372" s="193"/>
      <c r="W372" s="193"/>
      <c r="X372" s="193"/>
      <c r="Y372" s="193"/>
      <c r="Z372" s="193"/>
      <c r="AA372" s="193"/>
      <c r="AB372" s="193"/>
      <c r="AC372" s="193"/>
      <c r="AD372" s="193"/>
      <c r="AE372" s="193" t="s">
        <v>152</v>
      </c>
      <c r="AF372" s="193" t="n">
        <v>0</v>
      </c>
      <c r="AG372" s="193"/>
      <c r="AH372" s="193"/>
      <c r="AI372" s="193"/>
      <c r="AJ372" s="193"/>
      <c r="AK372" s="193"/>
      <c r="AL372" s="193"/>
      <c r="AM372" s="193"/>
      <c r="AN372" s="193"/>
      <c r="AO372" s="193"/>
      <c r="AP372" s="193"/>
      <c r="AQ372" s="193"/>
      <c r="AR372" s="193"/>
      <c r="AS372" s="193"/>
      <c r="AT372" s="193"/>
      <c r="AU372" s="193"/>
      <c r="AV372" s="193"/>
      <c r="AW372" s="193"/>
      <c r="AX372" s="193"/>
      <c r="AY372" s="193"/>
      <c r="AZ372" s="193"/>
      <c r="BA372" s="193"/>
      <c r="BB372" s="193"/>
      <c r="BC372" s="193"/>
      <c r="BD372" s="193"/>
      <c r="BE372" s="193"/>
      <c r="BF372" s="193"/>
      <c r="BG372" s="193"/>
      <c r="BH372" s="193"/>
    </row>
    <row r="373" customFormat="false" ht="12.75" hidden="false" customHeight="false" outlineLevel="1" collapsed="false">
      <c r="A373" s="185" t="n">
        <v>213</v>
      </c>
      <c r="B373" s="186" t="s">
        <v>702</v>
      </c>
      <c r="C373" s="187" t="s">
        <v>703</v>
      </c>
      <c r="D373" s="188" t="s">
        <v>180</v>
      </c>
      <c r="E373" s="189" t="n">
        <v>7.43</v>
      </c>
      <c r="F373" s="190" t="n">
        <f aca="false">H373+J373</f>
        <v>0</v>
      </c>
      <c r="G373" s="191" t="n">
        <f aca="false">ROUND(E373*F373,2)</f>
        <v>0</v>
      </c>
      <c r="H373" s="191"/>
      <c r="I373" s="191" t="n">
        <f aca="false">ROUND(E373*H373,2)</f>
        <v>0</v>
      </c>
      <c r="J373" s="191"/>
      <c r="K373" s="191" t="n">
        <f aca="false">ROUND(E373*J373,2)</f>
        <v>0</v>
      </c>
      <c r="L373" s="191" t="n">
        <v>21</v>
      </c>
      <c r="M373" s="191" t="n">
        <f aca="false">G373*(1+L373/100)</f>
        <v>0</v>
      </c>
      <c r="N373" s="188" t="n">
        <v>0.00551</v>
      </c>
      <c r="O373" s="188" t="n">
        <f aca="false">ROUND(E373*N373,5)</f>
        <v>0.04094</v>
      </c>
      <c r="P373" s="188" t="n">
        <v>0</v>
      </c>
      <c r="Q373" s="188" t="n">
        <f aca="false">ROUND(E373*P373,5)</f>
        <v>0</v>
      </c>
      <c r="R373" s="188"/>
      <c r="S373" s="188"/>
      <c r="T373" s="192" t="n">
        <v>1.1366</v>
      </c>
      <c r="U373" s="188" t="n">
        <f aca="false">ROUND(E373*T373,2)</f>
        <v>8.44</v>
      </c>
      <c r="V373" s="193"/>
      <c r="W373" s="193"/>
      <c r="X373" s="193"/>
      <c r="Y373" s="193"/>
      <c r="Z373" s="193"/>
      <c r="AA373" s="193"/>
      <c r="AB373" s="193"/>
      <c r="AC373" s="193"/>
      <c r="AD373" s="193"/>
      <c r="AE373" s="193" t="s">
        <v>150</v>
      </c>
      <c r="AF373" s="193"/>
      <c r="AG373" s="193"/>
      <c r="AH373" s="193"/>
      <c r="AI373" s="193"/>
      <c r="AJ373" s="193"/>
      <c r="AK373" s="193"/>
      <c r="AL373" s="193"/>
      <c r="AM373" s="193"/>
      <c r="AN373" s="193"/>
      <c r="AO373" s="193"/>
      <c r="AP373" s="193"/>
      <c r="AQ373" s="193"/>
      <c r="AR373" s="193"/>
      <c r="AS373" s="193"/>
      <c r="AT373" s="193"/>
      <c r="AU373" s="193"/>
      <c r="AV373" s="193"/>
      <c r="AW373" s="193"/>
      <c r="AX373" s="193"/>
      <c r="AY373" s="193"/>
      <c r="AZ373" s="193"/>
      <c r="BA373" s="193"/>
      <c r="BB373" s="193"/>
      <c r="BC373" s="193"/>
      <c r="BD373" s="193"/>
      <c r="BE373" s="193"/>
      <c r="BF373" s="193"/>
      <c r="BG373" s="193"/>
      <c r="BH373" s="193"/>
    </row>
    <row r="374" customFormat="false" ht="12.75" hidden="false" customHeight="false" outlineLevel="1" collapsed="false">
      <c r="A374" s="185"/>
      <c r="B374" s="186"/>
      <c r="C374" s="194" t="s">
        <v>701</v>
      </c>
      <c r="D374" s="195"/>
      <c r="E374" s="196" t="n">
        <v>7.43</v>
      </c>
      <c r="F374" s="191"/>
      <c r="G374" s="191"/>
      <c r="H374" s="191"/>
      <c r="I374" s="191"/>
      <c r="J374" s="191"/>
      <c r="K374" s="191"/>
      <c r="L374" s="191"/>
      <c r="M374" s="191"/>
      <c r="N374" s="188"/>
      <c r="O374" s="188"/>
      <c r="P374" s="188"/>
      <c r="Q374" s="188"/>
      <c r="R374" s="188"/>
      <c r="S374" s="188"/>
      <c r="T374" s="192"/>
      <c r="U374" s="188"/>
      <c r="V374" s="193"/>
      <c r="W374" s="193"/>
      <c r="X374" s="193"/>
      <c r="Y374" s="193"/>
      <c r="Z374" s="193"/>
      <c r="AA374" s="193"/>
      <c r="AB374" s="193"/>
      <c r="AC374" s="193"/>
      <c r="AD374" s="193"/>
      <c r="AE374" s="193" t="s">
        <v>152</v>
      </c>
      <c r="AF374" s="193" t="n">
        <v>0</v>
      </c>
      <c r="AG374" s="193"/>
      <c r="AH374" s="193"/>
      <c r="AI374" s="193"/>
      <c r="AJ374" s="193"/>
      <c r="AK374" s="193"/>
      <c r="AL374" s="193"/>
      <c r="AM374" s="193"/>
      <c r="AN374" s="193"/>
      <c r="AO374" s="193"/>
      <c r="AP374" s="193"/>
      <c r="AQ374" s="193"/>
      <c r="AR374" s="193"/>
      <c r="AS374" s="193"/>
      <c r="AT374" s="193"/>
      <c r="AU374" s="193"/>
      <c r="AV374" s="193"/>
      <c r="AW374" s="193"/>
      <c r="AX374" s="193"/>
      <c r="AY374" s="193"/>
      <c r="AZ374" s="193"/>
      <c r="BA374" s="193"/>
      <c r="BB374" s="193"/>
      <c r="BC374" s="193"/>
      <c r="BD374" s="193"/>
      <c r="BE374" s="193"/>
      <c r="BF374" s="193"/>
      <c r="BG374" s="193"/>
      <c r="BH374" s="193"/>
    </row>
    <row r="375" customFormat="false" ht="12.75" hidden="false" customHeight="false" outlineLevel="1" collapsed="false">
      <c r="A375" s="185" t="n">
        <v>214</v>
      </c>
      <c r="B375" s="186" t="s">
        <v>704</v>
      </c>
      <c r="C375" s="187" t="s">
        <v>705</v>
      </c>
      <c r="D375" s="188" t="s">
        <v>180</v>
      </c>
      <c r="E375" s="189" t="n">
        <v>160.57555</v>
      </c>
      <c r="F375" s="190" t="n">
        <f aca="false">H375+J375</f>
        <v>0</v>
      </c>
      <c r="G375" s="191" t="n">
        <f aca="false">ROUND(E375*F375,2)</f>
        <v>0</v>
      </c>
      <c r="H375" s="191"/>
      <c r="I375" s="191" t="n">
        <f aca="false">ROUND(E375*H375,2)</f>
        <v>0</v>
      </c>
      <c r="J375" s="191"/>
      <c r="K375" s="191" t="n">
        <f aca="false">ROUND(E375*J375,2)</f>
        <v>0</v>
      </c>
      <c r="L375" s="191" t="n">
        <v>21</v>
      </c>
      <c r="M375" s="191" t="n">
        <f aca="false">G375*(1+L375/100)</f>
        <v>0</v>
      </c>
      <c r="N375" s="188" t="n">
        <v>0.00515</v>
      </c>
      <c r="O375" s="188" t="n">
        <f aca="false">ROUND(E375*N375,5)</f>
        <v>0.82696</v>
      </c>
      <c r="P375" s="188" t="n">
        <v>0</v>
      </c>
      <c r="Q375" s="188" t="n">
        <f aca="false">ROUND(E375*P375,5)</f>
        <v>0</v>
      </c>
      <c r="R375" s="188"/>
      <c r="S375" s="188"/>
      <c r="T375" s="192" t="n">
        <v>1.04</v>
      </c>
      <c r="U375" s="188" t="n">
        <f aca="false">ROUND(E375*T375,2)</f>
        <v>167</v>
      </c>
      <c r="V375" s="193"/>
      <c r="W375" s="193"/>
      <c r="X375" s="193"/>
      <c r="Y375" s="193"/>
      <c r="Z375" s="193"/>
      <c r="AA375" s="193"/>
      <c r="AB375" s="193"/>
      <c r="AC375" s="193"/>
      <c r="AD375" s="193"/>
      <c r="AE375" s="193" t="s">
        <v>150</v>
      </c>
      <c r="AF375" s="193"/>
      <c r="AG375" s="193"/>
      <c r="AH375" s="193"/>
      <c r="AI375" s="193"/>
      <c r="AJ375" s="193"/>
      <c r="AK375" s="193"/>
      <c r="AL375" s="193"/>
      <c r="AM375" s="193"/>
      <c r="AN375" s="193"/>
      <c r="AO375" s="193"/>
      <c r="AP375" s="193"/>
      <c r="AQ375" s="193"/>
      <c r="AR375" s="193"/>
      <c r="AS375" s="193"/>
      <c r="AT375" s="193"/>
      <c r="AU375" s="193"/>
      <c r="AV375" s="193"/>
      <c r="AW375" s="193"/>
      <c r="AX375" s="193"/>
      <c r="AY375" s="193"/>
      <c r="AZ375" s="193"/>
      <c r="BA375" s="193"/>
      <c r="BB375" s="193"/>
      <c r="BC375" s="193"/>
      <c r="BD375" s="193"/>
      <c r="BE375" s="193"/>
      <c r="BF375" s="193"/>
      <c r="BG375" s="193"/>
      <c r="BH375" s="193"/>
    </row>
    <row r="376" customFormat="false" ht="12.75" hidden="false" customHeight="false" outlineLevel="1" collapsed="false">
      <c r="A376" s="185"/>
      <c r="B376" s="186"/>
      <c r="C376" s="194" t="s">
        <v>700</v>
      </c>
      <c r="D376" s="195"/>
      <c r="E376" s="196" t="n">
        <v>160.57555</v>
      </c>
      <c r="F376" s="191"/>
      <c r="G376" s="191"/>
      <c r="H376" s="191"/>
      <c r="I376" s="191"/>
      <c r="J376" s="191"/>
      <c r="K376" s="191"/>
      <c r="L376" s="191"/>
      <c r="M376" s="191"/>
      <c r="N376" s="188"/>
      <c r="O376" s="188"/>
      <c r="P376" s="188"/>
      <c r="Q376" s="188"/>
      <c r="R376" s="188"/>
      <c r="S376" s="188"/>
      <c r="T376" s="192"/>
      <c r="U376" s="188"/>
      <c r="V376" s="193"/>
      <c r="W376" s="193"/>
      <c r="X376" s="193"/>
      <c r="Y376" s="193"/>
      <c r="Z376" s="193"/>
      <c r="AA376" s="193"/>
      <c r="AB376" s="193"/>
      <c r="AC376" s="193"/>
      <c r="AD376" s="193"/>
      <c r="AE376" s="193" t="s">
        <v>152</v>
      </c>
      <c r="AF376" s="193" t="n">
        <v>0</v>
      </c>
      <c r="AG376" s="193"/>
      <c r="AH376" s="193"/>
      <c r="AI376" s="193"/>
      <c r="AJ376" s="193"/>
      <c r="AK376" s="193"/>
      <c r="AL376" s="193"/>
      <c r="AM376" s="193"/>
      <c r="AN376" s="193"/>
      <c r="AO376" s="193"/>
      <c r="AP376" s="193"/>
      <c r="AQ376" s="193"/>
      <c r="AR376" s="193"/>
      <c r="AS376" s="193"/>
      <c r="AT376" s="193"/>
      <c r="AU376" s="193"/>
      <c r="AV376" s="193"/>
      <c r="AW376" s="193"/>
      <c r="AX376" s="193"/>
      <c r="AY376" s="193"/>
      <c r="AZ376" s="193"/>
      <c r="BA376" s="193"/>
      <c r="BB376" s="193"/>
      <c r="BC376" s="193"/>
      <c r="BD376" s="193"/>
      <c r="BE376" s="193"/>
      <c r="BF376" s="193"/>
      <c r="BG376" s="193"/>
      <c r="BH376" s="193"/>
    </row>
    <row r="377" customFormat="false" ht="12.75" hidden="false" customHeight="false" outlineLevel="1" collapsed="false">
      <c r="A377" s="185" t="n">
        <v>215</v>
      </c>
      <c r="B377" s="186" t="s">
        <v>706</v>
      </c>
      <c r="C377" s="187" t="s">
        <v>707</v>
      </c>
      <c r="D377" s="188" t="s">
        <v>237</v>
      </c>
      <c r="E377" s="189" t="n">
        <v>85</v>
      </c>
      <c r="F377" s="190" t="n">
        <f aca="false">H377+J377</f>
        <v>0</v>
      </c>
      <c r="G377" s="191" t="n">
        <f aca="false">ROUND(E377*F377,2)</f>
        <v>0</v>
      </c>
      <c r="H377" s="191"/>
      <c r="I377" s="191" t="n">
        <f aca="false">ROUND(E377*H377,2)</f>
        <v>0</v>
      </c>
      <c r="J377" s="191"/>
      <c r="K377" s="191" t="n">
        <f aca="false">ROUND(E377*J377,2)</f>
        <v>0</v>
      </c>
      <c r="L377" s="191" t="n">
        <v>21</v>
      </c>
      <c r="M377" s="191" t="n">
        <f aca="false">G377*(1+L377/100)</f>
        <v>0</v>
      </c>
      <c r="N377" s="188" t="n">
        <v>0.00036</v>
      </c>
      <c r="O377" s="188" t="n">
        <f aca="false">ROUND(E377*N377,5)</f>
        <v>0.0306</v>
      </c>
      <c r="P377" s="188" t="n">
        <v>0</v>
      </c>
      <c r="Q377" s="188" t="n">
        <f aca="false">ROUND(E377*P377,5)</f>
        <v>0</v>
      </c>
      <c r="R377" s="188"/>
      <c r="S377" s="188"/>
      <c r="T377" s="192" t="n">
        <v>0.74</v>
      </c>
      <c r="U377" s="188" t="n">
        <f aca="false">ROUND(E377*T377,2)</f>
        <v>62.9</v>
      </c>
      <c r="V377" s="193"/>
      <c r="W377" s="193"/>
      <c r="X377" s="193"/>
      <c r="Y377" s="193"/>
      <c r="Z377" s="193"/>
      <c r="AA377" s="193"/>
      <c r="AB377" s="193"/>
      <c r="AC377" s="193"/>
      <c r="AD377" s="193"/>
      <c r="AE377" s="193" t="s">
        <v>150</v>
      </c>
      <c r="AF377" s="193"/>
      <c r="AG377" s="193"/>
      <c r="AH377" s="193"/>
      <c r="AI377" s="193"/>
      <c r="AJ377" s="193"/>
      <c r="AK377" s="193"/>
      <c r="AL377" s="193"/>
      <c r="AM377" s="193"/>
      <c r="AN377" s="193"/>
      <c r="AO377" s="193"/>
      <c r="AP377" s="193"/>
      <c r="AQ377" s="193"/>
      <c r="AR377" s="193"/>
      <c r="AS377" s="193"/>
      <c r="AT377" s="193"/>
      <c r="AU377" s="193"/>
      <c r="AV377" s="193"/>
      <c r="AW377" s="193"/>
      <c r="AX377" s="193"/>
      <c r="AY377" s="193"/>
      <c r="AZ377" s="193"/>
      <c r="BA377" s="193"/>
      <c r="BB377" s="193"/>
      <c r="BC377" s="193"/>
      <c r="BD377" s="193"/>
      <c r="BE377" s="193"/>
      <c r="BF377" s="193"/>
      <c r="BG377" s="193"/>
      <c r="BH377" s="193"/>
    </row>
    <row r="378" customFormat="false" ht="12.75" hidden="false" customHeight="false" outlineLevel="1" collapsed="false">
      <c r="A378" s="185" t="n">
        <v>216</v>
      </c>
      <c r="B378" s="186" t="s">
        <v>708</v>
      </c>
      <c r="C378" s="187" t="s">
        <v>709</v>
      </c>
      <c r="D378" s="188" t="s">
        <v>237</v>
      </c>
      <c r="E378" s="189" t="n">
        <v>85</v>
      </c>
      <c r="F378" s="190" t="n">
        <f aca="false">H378+J378</f>
        <v>0</v>
      </c>
      <c r="G378" s="191" t="n">
        <f aca="false">ROUND(E378*F378,2)</f>
        <v>0</v>
      </c>
      <c r="H378" s="191"/>
      <c r="I378" s="191" t="n">
        <f aca="false">ROUND(E378*H378,2)</f>
        <v>0</v>
      </c>
      <c r="J378" s="191"/>
      <c r="K378" s="191" t="n">
        <f aca="false">ROUND(E378*J378,2)</f>
        <v>0</v>
      </c>
      <c r="L378" s="191" t="n">
        <v>21</v>
      </c>
      <c r="M378" s="191" t="n">
        <f aca="false">G378*(1+L378/100)</f>
        <v>0</v>
      </c>
      <c r="N378" s="188" t="n">
        <v>0</v>
      </c>
      <c r="O378" s="188" t="n">
        <f aca="false">ROUND(E378*N378,5)</f>
        <v>0</v>
      </c>
      <c r="P378" s="188" t="n">
        <v>0</v>
      </c>
      <c r="Q378" s="188" t="n">
        <f aca="false">ROUND(E378*P378,5)</f>
        <v>0</v>
      </c>
      <c r="R378" s="188"/>
      <c r="S378" s="188"/>
      <c r="T378" s="192" t="n">
        <v>0.154</v>
      </c>
      <c r="U378" s="188" t="n">
        <f aca="false">ROUND(E378*T378,2)</f>
        <v>13.09</v>
      </c>
      <c r="V378" s="193"/>
      <c r="W378" s="193"/>
      <c r="X378" s="193"/>
      <c r="Y378" s="193"/>
      <c r="Z378" s="193"/>
      <c r="AA378" s="193"/>
      <c r="AB378" s="193"/>
      <c r="AC378" s="193"/>
      <c r="AD378" s="193"/>
      <c r="AE378" s="193" t="s">
        <v>150</v>
      </c>
      <c r="AF378" s="193"/>
      <c r="AG378" s="193"/>
      <c r="AH378" s="193"/>
      <c r="AI378" s="193"/>
      <c r="AJ378" s="193"/>
      <c r="AK378" s="193"/>
      <c r="AL378" s="193"/>
      <c r="AM378" s="193"/>
      <c r="AN378" s="193"/>
      <c r="AO378" s="193"/>
      <c r="AP378" s="193"/>
      <c r="AQ378" s="193"/>
      <c r="AR378" s="193"/>
      <c r="AS378" s="193"/>
      <c r="AT378" s="193"/>
      <c r="AU378" s="193"/>
      <c r="AV378" s="193"/>
      <c r="AW378" s="193"/>
      <c r="AX378" s="193"/>
      <c r="AY378" s="193"/>
      <c r="AZ378" s="193"/>
      <c r="BA378" s="193"/>
      <c r="BB378" s="193"/>
      <c r="BC378" s="193"/>
      <c r="BD378" s="193"/>
      <c r="BE378" s="193"/>
      <c r="BF378" s="193"/>
      <c r="BG378" s="193"/>
      <c r="BH378" s="193"/>
    </row>
    <row r="379" customFormat="false" ht="12.75" hidden="false" customHeight="false" outlineLevel="1" collapsed="false">
      <c r="A379" s="185" t="n">
        <v>217</v>
      </c>
      <c r="B379" s="186" t="s">
        <v>710</v>
      </c>
      <c r="C379" s="187" t="s">
        <v>711</v>
      </c>
      <c r="D379" s="188" t="s">
        <v>237</v>
      </c>
      <c r="E379" s="189" t="n">
        <v>125</v>
      </c>
      <c r="F379" s="190" t="n">
        <f aca="false">H379+J379</f>
        <v>0</v>
      </c>
      <c r="G379" s="191" t="n">
        <f aca="false">ROUND(E379*F379,2)</f>
        <v>0</v>
      </c>
      <c r="H379" s="191"/>
      <c r="I379" s="191" t="n">
        <f aca="false">ROUND(E379*H379,2)</f>
        <v>0</v>
      </c>
      <c r="J379" s="191"/>
      <c r="K379" s="191" t="n">
        <f aca="false">ROUND(E379*J379,2)</f>
        <v>0</v>
      </c>
      <c r="L379" s="191" t="n">
        <v>21</v>
      </c>
      <c r="M379" s="191" t="n">
        <f aca="false">G379*(1+L379/100)</f>
        <v>0</v>
      </c>
      <c r="N379" s="188" t="n">
        <v>4E-005</v>
      </c>
      <c r="O379" s="188" t="n">
        <f aca="false">ROUND(E379*N379,5)</f>
        <v>0.005</v>
      </c>
      <c r="P379" s="188" t="n">
        <v>0</v>
      </c>
      <c r="Q379" s="188" t="n">
        <f aca="false">ROUND(E379*P379,5)</f>
        <v>0</v>
      </c>
      <c r="R379" s="188"/>
      <c r="S379" s="188"/>
      <c r="T379" s="192" t="n">
        <v>0.07</v>
      </c>
      <c r="U379" s="188" t="n">
        <f aca="false">ROUND(E379*T379,2)</f>
        <v>8.75</v>
      </c>
      <c r="V379" s="193"/>
      <c r="W379" s="193"/>
      <c r="X379" s="193"/>
      <c r="Y379" s="193"/>
      <c r="Z379" s="193"/>
      <c r="AA379" s="193"/>
      <c r="AB379" s="193"/>
      <c r="AC379" s="193"/>
      <c r="AD379" s="193"/>
      <c r="AE379" s="193" t="s">
        <v>150</v>
      </c>
      <c r="AF379" s="193"/>
      <c r="AG379" s="193"/>
      <c r="AH379" s="193"/>
      <c r="AI379" s="193"/>
      <c r="AJ379" s="193"/>
      <c r="AK379" s="193"/>
      <c r="AL379" s="193"/>
      <c r="AM379" s="193"/>
      <c r="AN379" s="193"/>
      <c r="AO379" s="193"/>
      <c r="AP379" s="193"/>
      <c r="AQ379" s="193"/>
      <c r="AR379" s="193"/>
      <c r="AS379" s="193"/>
      <c r="AT379" s="193"/>
      <c r="AU379" s="193"/>
      <c r="AV379" s="193"/>
      <c r="AW379" s="193"/>
      <c r="AX379" s="193"/>
      <c r="AY379" s="193"/>
      <c r="AZ379" s="193"/>
      <c r="BA379" s="193"/>
      <c r="BB379" s="193"/>
      <c r="BC379" s="193"/>
      <c r="BD379" s="193"/>
      <c r="BE379" s="193"/>
      <c r="BF379" s="193"/>
      <c r="BG379" s="193"/>
      <c r="BH379" s="193"/>
    </row>
    <row r="380" customFormat="false" ht="12.75" hidden="false" customHeight="false" outlineLevel="1" collapsed="false">
      <c r="A380" s="185" t="n">
        <v>218</v>
      </c>
      <c r="B380" s="186" t="s">
        <v>712</v>
      </c>
      <c r="C380" s="187" t="s">
        <v>713</v>
      </c>
      <c r="D380" s="188" t="s">
        <v>180</v>
      </c>
      <c r="E380" s="189" t="n">
        <v>184.6618825</v>
      </c>
      <c r="F380" s="190" t="n">
        <f aca="false">H380+J380</f>
        <v>0</v>
      </c>
      <c r="G380" s="191" t="n">
        <f aca="false">ROUND(E380*F380,2)</f>
        <v>0</v>
      </c>
      <c r="H380" s="191"/>
      <c r="I380" s="191" t="n">
        <f aca="false">ROUND(E380*H380,2)</f>
        <v>0</v>
      </c>
      <c r="J380" s="191"/>
      <c r="K380" s="191" t="n">
        <f aca="false">ROUND(E380*J380,2)</f>
        <v>0</v>
      </c>
      <c r="L380" s="191" t="n">
        <v>21</v>
      </c>
      <c r="M380" s="191" t="n">
        <f aca="false">G380*(1+L380/100)</f>
        <v>0</v>
      </c>
      <c r="N380" s="188" t="n">
        <v>0.0192</v>
      </c>
      <c r="O380" s="188" t="n">
        <f aca="false">ROUND(E380*N380,5)</f>
        <v>3.54551</v>
      </c>
      <c r="P380" s="188" t="n">
        <v>0</v>
      </c>
      <c r="Q380" s="188" t="n">
        <f aca="false">ROUND(E380*P380,5)</f>
        <v>0</v>
      </c>
      <c r="R380" s="188"/>
      <c r="S380" s="188"/>
      <c r="T380" s="192" t="n">
        <v>0</v>
      </c>
      <c r="U380" s="188" t="n">
        <f aca="false">ROUND(E380*T380,2)</f>
        <v>0</v>
      </c>
      <c r="V380" s="193"/>
      <c r="W380" s="193"/>
      <c r="X380" s="193"/>
      <c r="Y380" s="193"/>
      <c r="Z380" s="193"/>
      <c r="AA380" s="193"/>
      <c r="AB380" s="193"/>
      <c r="AC380" s="193"/>
      <c r="AD380" s="193"/>
      <c r="AE380" s="193" t="s">
        <v>337</v>
      </c>
      <c r="AF380" s="193"/>
      <c r="AG380" s="193"/>
      <c r="AH380" s="193"/>
      <c r="AI380" s="193"/>
      <c r="AJ380" s="193"/>
      <c r="AK380" s="193"/>
      <c r="AL380" s="193"/>
      <c r="AM380" s="193"/>
      <c r="AN380" s="193"/>
      <c r="AO380" s="193"/>
      <c r="AP380" s="193"/>
      <c r="AQ380" s="193"/>
      <c r="AR380" s="193"/>
      <c r="AS380" s="193"/>
      <c r="AT380" s="193"/>
      <c r="AU380" s="193"/>
      <c r="AV380" s="193"/>
      <c r="AW380" s="193"/>
      <c r="AX380" s="193"/>
      <c r="AY380" s="193"/>
      <c r="AZ380" s="193"/>
      <c r="BA380" s="193"/>
      <c r="BB380" s="193"/>
      <c r="BC380" s="193"/>
      <c r="BD380" s="193"/>
      <c r="BE380" s="193"/>
      <c r="BF380" s="193"/>
      <c r="BG380" s="193"/>
      <c r="BH380" s="193"/>
    </row>
    <row r="381" customFormat="false" ht="12.75" hidden="false" customHeight="false" outlineLevel="1" collapsed="false">
      <c r="A381" s="185"/>
      <c r="B381" s="186"/>
      <c r="C381" s="194" t="s">
        <v>714</v>
      </c>
      <c r="D381" s="195"/>
      <c r="E381" s="196" t="n">
        <v>184.6618825</v>
      </c>
      <c r="F381" s="191"/>
      <c r="G381" s="191"/>
      <c r="H381" s="191"/>
      <c r="I381" s="191"/>
      <c r="J381" s="191"/>
      <c r="K381" s="191"/>
      <c r="L381" s="191"/>
      <c r="M381" s="191"/>
      <c r="N381" s="188"/>
      <c r="O381" s="188"/>
      <c r="P381" s="188"/>
      <c r="Q381" s="188"/>
      <c r="R381" s="188"/>
      <c r="S381" s="188"/>
      <c r="T381" s="192"/>
      <c r="U381" s="188"/>
      <c r="V381" s="193"/>
      <c r="W381" s="193"/>
      <c r="X381" s="193"/>
      <c r="Y381" s="193"/>
      <c r="Z381" s="193"/>
      <c r="AA381" s="193"/>
      <c r="AB381" s="193"/>
      <c r="AC381" s="193"/>
      <c r="AD381" s="193"/>
      <c r="AE381" s="193" t="s">
        <v>152</v>
      </c>
      <c r="AF381" s="193" t="n">
        <v>0</v>
      </c>
      <c r="AG381" s="193"/>
      <c r="AH381" s="193"/>
      <c r="AI381" s="193"/>
      <c r="AJ381" s="193"/>
      <c r="AK381" s="193"/>
      <c r="AL381" s="193"/>
      <c r="AM381" s="193"/>
      <c r="AN381" s="193"/>
      <c r="AO381" s="193"/>
      <c r="AP381" s="193"/>
      <c r="AQ381" s="193"/>
      <c r="AR381" s="193"/>
      <c r="AS381" s="193"/>
      <c r="AT381" s="193"/>
      <c r="AU381" s="193"/>
      <c r="AV381" s="193"/>
      <c r="AW381" s="193"/>
      <c r="AX381" s="193"/>
      <c r="AY381" s="193"/>
      <c r="AZ381" s="193"/>
      <c r="BA381" s="193"/>
      <c r="BB381" s="193"/>
      <c r="BC381" s="193"/>
      <c r="BD381" s="193"/>
      <c r="BE381" s="193"/>
      <c r="BF381" s="193"/>
      <c r="BG381" s="193"/>
      <c r="BH381" s="193"/>
    </row>
    <row r="382" customFormat="false" ht="12.75" hidden="false" customHeight="false" outlineLevel="1" collapsed="false">
      <c r="A382" s="185" t="n">
        <v>219</v>
      </c>
      <c r="B382" s="186" t="s">
        <v>715</v>
      </c>
      <c r="C382" s="187" t="s">
        <v>716</v>
      </c>
      <c r="D382" s="188" t="s">
        <v>180</v>
      </c>
      <c r="E382" s="189" t="n">
        <v>8.892</v>
      </c>
      <c r="F382" s="190" t="n">
        <f aca="false">H382+J382</f>
        <v>0</v>
      </c>
      <c r="G382" s="191" t="n">
        <f aca="false">ROUND(E382*F382,2)</f>
        <v>0</v>
      </c>
      <c r="H382" s="191"/>
      <c r="I382" s="191" t="n">
        <f aca="false">ROUND(E382*H382,2)</f>
        <v>0</v>
      </c>
      <c r="J382" s="191"/>
      <c r="K382" s="191" t="n">
        <f aca="false">ROUND(E382*J382,2)</f>
        <v>0</v>
      </c>
      <c r="L382" s="191" t="n">
        <v>21</v>
      </c>
      <c r="M382" s="191" t="n">
        <f aca="false">G382*(1+L382/100)</f>
        <v>0</v>
      </c>
      <c r="N382" s="188" t="n">
        <v>0.0192</v>
      </c>
      <c r="O382" s="188" t="n">
        <f aca="false">ROUND(E382*N382,5)</f>
        <v>0.17073</v>
      </c>
      <c r="P382" s="188" t="n">
        <v>0</v>
      </c>
      <c r="Q382" s="188" t="n">
        <f aca="false">ROUND(E382*P382,5)</f>
        <v>0</v>
      </c>
      <c r="R382" s="188"/>
      <c r="S382" s="188"/>
      <c r="T382" s="192" t="n">
        <v>0</v>
      </c>
      <c r="U382" s="188" t="n">
        <f aca="false">ROUND(E382*T382,2)</f>
        <v>0</v>
      </c>
      <c r="V382" s="193"/>
      <c r="W382" s="193"/>
      <c r="X382" s="193"/>
      <c r="Y382" s="193"/>
      <c r="Z382" s="193"/>
      <c r="AA382" s="193"/>
      <c r="AB382" s="193"/>
      <c r="AC382" s="193"/>
      <c r="AD382" s="193"/>
      <c r="AE382" s="193" t="s">
        <v>337</v>
      </c>
      <c r="AF382" s="193"/>
      <c r="AG382" s="193"/>
      <c r="AH382" s="193"/>
      <c r="AI382" s="193"/>
      <c r="AJ382" s="193"/>
      <c r="AK382" s="193"/>
      <c r="AL382" s="193"/>
      <c r="AM382" s="193"/>
      <c r="AN382" s="193"/>
      <c r="AO382" s="193"/>
      <c r="AP382" s="193"/>
      <c r="AQ382" s="193"/>
      <c r="AR382" s="193"/>
      <c r="AS382" s="193"/>
      <c r="AT382" s="193"/>
      <c r="AU382" s="193"/>
      <c r="AV382" s="193"/>
      <c r="AW382" s="193"/>
      <c r="AX382" s="193"/>
      <c r="AY382" s="193"/>
      <c r="AZ382" s="193"/>
      <c r="BA382" s="193"/>
      <c r="BB382" s="193"/>
      <c r="BC382" s="193"/>
      <c r="BD382" s="193"/>
      <c r="BE382" s="193"/>
      <c r="BF382" s="193"/>
      <c r="BG382" s="193"/>
      <c r="BH382" s="193"/>
    </row>
    <row r="383" customFormat="false" ht="12.75" hidden="false" customHeight="false" outlineLevel="1" collapsed="false">
      <c r="A383" s="185"/>
      <c r="B383" s="186"/>
      <c r="C383" s="194" t="s">
        <v>717</v>
      </c>
      <c r="D383" s="195"/>
      <c r="E383" s="196" t="n">
        <v>8.892</v>
      </c>
      <c r="F383" s="191"/>
      <c r="G383" s="191"/>
      <c r="H383" s="191"/>
      <c r="I383" s="191"/>
      <c r="J383" s="191"/>
      <c r="K383" s="191"/>
      <c r="L383" s="191"/>
      <c r="M383" s="191"/>
      <c r="N383" s="188"/>
      <c r="O383" s="188"/>
      <c r="P383" s="188"/>
      <c r="Q383" s="188"/>
      <c r="R383" s="188"/>
      <c r="S383" s="188"/>
      <c r="T383" s="192"/>
      <c r="U383" s="188"/>
      <c r="V383" s="193"/>
      <c r="W383" s="193"/>
      <c r="X383" s="193"/>
      <c r="Y383" s="193"/>
      <c r="Z383" s="193"/>
      <c r="AA383" s="193"/>
      <c r="AB383" s="193"/>
      <c r="AC383" s="193"/>
      <c r="AD383" s="193"/>
      <c r="AE383" s="193" t="s">
        <v>152</v>
      </c>
      <c r="AF383" s="193" t="n">
        <v>0</v>
      </c>
      <c r="AG383" s="193"/>
      <c r="AH383" s="193"/>
      <c r="AI383" s="193"/>
      <c r="AJ383" s="193"/>
      <c r="AK383" s="193"/>
      <c r="AL383" s="193"/>
      <c r="AM383" s="193"/>
      <c r="AN383" s="193"/>
      <c r="AO383" s="193"/>
      <c r="AP383" s="193"/>
      <c r="AQ383" s="193"/>
      <c r="AR383" s="193"/>
      <c r="AS383" s="193"/>
      <c r="AT383" s="193"/>
      <c r="AU383" s="193"/>
      <c r="AV383" s="193"/>
      <c r="AW383" s="193"/>
      <c r="AX383" s="193"/>
      <c r="AY383" s="193"/>
      <c r="AZ383" s="193"/>
      <c r="BA383" s="193"/>
      <c r="BB383" s="193"/>
      <c r="BC383" s="193"/>
      <c r="BD383" s="193"/>
      <c r="BE383" s="193"/>
      <c r="BF383" s="193"/>
      <c r="BG383" s="193"/>
      <c r="BH383" s="193"/>
    </row>
    <row r="384" customFormat="false" ht="12.75" hidden="false" customHeight="false" outlineLevel="1" collapsed="false">
      <c r="A384" s="185" t="n">
        <v>220</v>
      </c>
      <c r="B384" s="186" t="s">
        <v>718</v>
      </c>
      <c r="C384" s="187" t="s">
        <v>719</v>
      </c>
      <c r="D384" s="188" t="s">
        <v>190</v>
      </c>
      <c r="E384" s="189" t="n">
        <v>8.08</v>
      </c>
      <c r="F384" s="190" t="n">
        <f aca="false">H384+J384</f>
        <v>0</v>
      </c>
      <c r="G384" s="191" t="n">
        <f aca="false">ROUND(E384*F384,2)</f>
        <v>0</v>
      </c>
      <c r="H384" s="191"/>
      <c r="I384" s="191" t="n">
        <f aca="false">ROUND(E384*H384,2)</f>
        <v>0</v>
      </c>
      <c r="J384" s="191"/>
      <c r="K384" s="191" t="n">
        <f aca="false">ROUND(E384*J384,2)</f>
        <v>0</v>
      </c>
      <c r="L384" s="191" t="n">
        <v>21</v>
      </c>
      <c r="M384" s="191" t="n">
        <f aca="false">G384*(1+L384/100)</f>
        <v>0</v>
      </c>
      <c r="N384" s="188" t="n">
        <v>0</v>
      </c>
      <c r="O384" s="188" t="n">
        <f aca="false">ROUND(E384*N384,5)</f>
        <v>0</v>
      </c>
      <c r="P384" s="188" t="n">
        <v>0</v>
      </c>
      <c r="Q384" s="188" t="n">
        <f aca="false">ROUND(E384*P384,5)</f>
        <v>0</v>
      </c>
      <c r="R384" s="188"/>
      <c r="S384" s="188"/>
      <c r="T384" s="192" t="n">
        <v>1.598</v>
      </c>
      <c r="U384" s="188" t="n">
        <f aca="false">ROUND(E384*T384,2)</f>
        <v>12.91</v>
      </c>
      <c r="V384" s="193"/>
      <c r="W384" s="193"/>
      <c r="X384" s="193"/>
      <c r="Y384" s="193"/>
      <c r="Z384" s="193"/>
      <c r="AA384" s="193"/>
      <c r="AB384" s="193"/>
      <c r="AC384" s="193"/>
      <c r="AD384" s="193"/>
      <c r="AE384" s="193" t="s">
        <v>150</v>
      </c>
      <c r="AF384" s="193"/>
      <c r="AG384" s="193"/>
      <c r="AH384" s="193"/>
      <c r="AI384" s="193"/>
      <c r="AJ384" s="193"/>
      <c r="AK384" s="193"/>
      <c r="AL384" s="193"/>
      <c r="AM384" s="193"/>
      <c r="AN384" s="193"/>
      <c r="AO384" s="193"/>
      <c r="AP384" s="193"/>
      <c r="AQ384" s="193"/>
      <c r="AR384" s="193"/>
      <c r="AS384" s="193"/>
      <c r="AT384" s="193"/>
      <c r="AU384" s="193"/>
      <c r="AV384" s="193"/>
      <c r="AW384" s="193"/>
      <c r="AX384" s="193"/>
      <c r="AY384" s="193"/>
      <c r="AZ384" s="193"/>
      <c r="BA384" s="193"/>
      <c r="BB384" s="193"/>
      <c r="BC384" s="193"/>
      <c r="BD384" s="193"/>
      <c r="BE384" s="193"/>
      <c r="BF384" s="193"/>
      <c r="BG384" s="193"/>
      <c r="BH384" s="193"/>
    </row>
    <row r="385" customFormat="false" ht="12.75" hidden="false" customHeight="false" outlineLevel="0" collapsed="false">
      <c r="A385" s="197" t="s">
        <v>145</v>
      </c>
      <c r="B385" s="198" t="s">
        <v>102</v>
      </c>
      <c r="C385" s="199" t="s">
        <v>103</v>
      </c>
      <c r="D385" s="200"/>
      <c r="E385" s="201"/>
      <c r="F385" s="202"/>
      <c r="G385" s="202" t="n">
        <f aca="false">SUMIF(AE386:AE394,"&lt;&gt;NOR",G386:G394)</f>
        <v>0</v>
      </c>
      <c r="H385" s="202"/>
      <c r="I385" s="202" t="n">
        <f aca="false">SUM(I386:I394)</f>
        <v>0</v>
      </c>
      <c r="J385" s="202"/>
      <c r="K385" s="202" t="n">
        <f aca="false">SUM(K386:K394)</f>
        <v>0</v>
      </c>
      <c r="L385" s="202"/>
      <c r="M385" s="202" t="n">
        <f aca="false">SUM(M386:M394)</f>
        <v>0</v>
      </c>
      <c r="N385" s="200"/>
      <c r="O385" s="200" t="n">
        <f aca="false">SUM(O386:O394)</f>
        <v>1.3646</v>
      </c>
      <c r="P385" s="200"/>
      <c r="Q385" s="200" t="n">
        <f aca="false">SUM(Q386:Q394)</f>
        <v>0</v>
      </c>
      <c r="R385" s="200"/>
      <c r="S385" s="200"/>
      <c r="T385" s="203"/>
      <c r="U385" s="200" t="n">
        <f aca="false">SUM(U386:U394)</f>
        <v>69.4</v>
      </c>
      <c r="AE385" s="0" t="s">
        <v>146</v>
      </c>
    </row>
    <row r="386" customFormat="false" ht="12.75" hidden="false" customHeight="false" outlineLevel="1" collapsed="false">
      <c r="A386" s="185" t="n">
        <v>221</v>
      </c>
      <c r="B386" s="186" t="s">
        <v>720</v>
      </c>
      <c r="C386" s="187" t="s">
        <v>721</v>
      </c>
      <c r="D386" s="188" t="s">
        <v>180</v>
      </c>
      <c r="E386" s="189" t="n">
        <v>48.902541</v>
      </c>
      <c r="F386" s="190" t="n">
        <f aca="false">H386+J386</f>
        <v>0</v>
      </c>
      <c r="G386" s="191" t="n">
        <f aca="false">ROUND(E386*F386,2)</f>
        <v>0</v>
      </c>
      <c r="H386" s="191"/>
      <c r="I386" s="191" t="n">
        <f aca="false">ROUND(E386*H386,2)</f>
        <v>0</v>
      </c>
      <c r="J386" s="191"/>
      <c r="K386" s="191" t="n">
        <f aca="false">ROUND(E386*J386,2)</f>
        <v>0</v>
      </c>
      <c r="L386" s="191" t="n">
        <v>21</v>
      </c>
      <c r="M386" s="191" t="n">
        <f aca="false">G386*(1+L386/100)</f>
        <v>0</v>
      </c>
      <c r="N386" s="188" t="n">
        <v>0.00021</v>
      </c>
      <c r="O386" s="188" t="n">
        <f aca="false">ROUND(E386*N386,5)</f>
        <v>0.01027</v>
      </c>
      <c r="P386" s="188" t="n">
        <v>0</v>
      </c>
      <c r="Q386" s="188" t="n">
        <f aca="false">ROUND(E386*P386,5)</f>
        <v>0</v>
      </c>
      <c r="R386" s="188"/>
      <c r="S386" s="188"/>
      <c r="T386" s="192" t="n">
        <v>0.05</v>
      </c>
      <c r="U386" s="188" t="n">
        <f aca="false">ROUND(E386*T386,2)</f>
        <v>2.45</v>
      </c>
      <c r="V386" s="193"/>
      <c r="W386" s="193"/>
      <c r="X386" s="193"/>
      <c r="Y386" s="193"/>
      <c r="Z386" s="193"/>
      <c r="AA386" s="193"/>
      <c r="AB386" s="193"/>
      <c r="AC386" s="193"/>
      <c r="AD386" s="193"/>
      <c r="AE386" s="193" t="s">
        <v>150</v>
      </c>
      <c r="AF386" s="193"/>
      <c r="AG386" s="193"/>
      <c r="AH386" s="193"/>
      <c r="AI386" s="193"/>
      <c r="AJ386" s="193"/>
      <c r="AK386" s="193"/>
      <c r="AL386" s="193"/>
      <c r="AM386" s="193"/>
      <c r="AN386" s="193"/>
      <c r="AO386" s="193"/>
      <c r="AP386" s="193"/>
      <c r="AQ386" s="193"/>
      <c r="AR386" s="193"/>
      <c r="AS386" s="193"/>
      <c r="AT386" s="193"/>
      <c r="AU386" s="193"/>
      <c r="AV386" s="193"/>
      <c r="AW386" s="193"/>
      <c r="AX386" s="193"/>
      <c r="AY386" s="193"/>
      <c r="AZ386" s="193"/>
      <c r="BA386" s="193"/>
      <c r="BB386" s="193"/>
      <c r="BC386" s="193"/>
      <c r="BD386" s="193"/>
      <c r="BE386" s="193"/>
      <c r="BF386" s="193"/>
      <c r="BG386" s="193"/>
      <c r="BH386" s="193"/>
    </row>
    <row r="387" customFormat="false" ht="12.75" hidden="false" customHeight="false" outlineLevel="1" collapsed="false">
      <c r="A387" s="185"/>
      <c r="B387" s="186"/>
      <c r="C387" s="194" t="s">
        <v>722</v>
      </c>
      <c r="D387" s="195"/>
      <c r="E387" s="196" t="n">
        <v>16.150541</v>
      </c>
      <c r="F387" s="191"/>
      <c r="G387" s="191"/>
      <c r="H387" s="191"/>
      <c r="I387" s="191"/>
      <c r="J387" s="191"/>
      <c r="K387" s="191"/>
      <c r="L387" s="191"/>
      <c r="M387" s="191"/>
      <c r="N387" s="188"/>
      <c r="O387" s="188"/>
      <c r="P387" s="188"/>
      <c r="Q387" s="188"/>
      <c r="R387" s="188"/>
      <c r="S387" s="188"/>
      <c r="T387" s="192"/>
      <c r="U387" s="188"/>
      <c r="V387" s="193"/>
      <c r="W387" s="193"/>
      <c r="X387" s="193"/>
      <c r="Y387" s="193"/>
      <c r="Z387" s="193"/>
      <c r="AA387" s="193"/>
      <c r="AB387" s="193"/>
      <c r="AC387" s="193"/>
      <c r="AD387" s="193"/>
      <c r="AE387" s="193" t="s">
        <v>152</v>
      </c>
      <c r="AF387" s="193" t="n">
        <v>0</v>
      </c>
      <c r="AG387" s="193"/>
      <c r="AH387" s="193"/>
      <c r="AI387" s="193"/>
      <c r="AJ387" s="193"/>
      <c r="AK387" s="193"/>
      <c r="AL387" s="193"/>
      <c r="AM387" s="193"/>
      <c r="AN387" s="193"/>
      <c r="AO387" s="193"/>
      <c r="AP387" s="193"/>
      <c r="AQ387" s="193"/>
      <c r="AR387" s="193"/>
      <c r="AS387" s="193"/>
      <c r="AT387" s="193"/>
      <c r="AU387" s="193"/>
      <c r="AV387" s="193"/>
      <c r="AW387" s="193"/>
      <c r="AX387" s="193"/>
      <c r="AY387" s="193"/>
      <c r="AZ387" s="193"/>
      <c r="BA387" s="193"/>
      <c r="BB387" s="193"/>
      <c r="BC387" s="193"/>
      <c r="BD387" s="193"/>
      <c r="BE387" s="193"/>
      <c r="BF387" s="193"/>
      <c r="BG387" s="193"/>
      <c r="BH387" s="193"/>
    </row>
    <row r="388" customFormat="false" ht="12.75" hidden="false" customHeight="false" outlineLevel="1" collapsed="false">
      <c r="A388" s="185"/>
      <c r="B388" s="186"/>
      <c r="C388" s="194" t="s">
        <v>723</v>
      </c>
      <c r="D388" s="195"/>
      <c r="E388" s="196" t="n">
        <v>32.752</v>
      </c>
      <c r="F388" s="191"/>
      <c r="G388" s="191"/>
      <c r="H388" s="191"/>
      <c r="I388" s="191"/>
      <c r="J388" s="191"/>
      <c r="K388" s="191"/>
      <c r="L388" s="191"/>
      <c r="M388" s="191"/>
      <c r="N388" s="188"/>
      <c r="O388" s="188"/>
      <c r="P388" s="188"/>
      <c r="Q388" s="188"/>
      <c r="R388" s="188"/>
      <c r="S388" s="188"/>
      <c r="T388" s="192"/>
      <c r="U388" s="188"/>
      <c r="V388" s="193"/>
      <c r="W388" s="193"/>
      <c r="X388" s="193"/>
      <c r="Y388" s="193"/>
      <c r="Z388" s="193"/>
      <c r="AA388" s="193"/>
      <c r="AB388" s="193"/>
      <c r="AC388" s="193"/>
      <c r="AD388" s="193"/>
      <c r="AE388" s="193" t="s">
        <v>152</v>
      </c>
      <c r="AF388" s="193" t="n">
        <v>0</v>
      </c>
      <c r="AG388" s="193"/>
      <c r="AH388" s="193"/>
      <c r="AI388" s="193"/>
      <c r="AJ388" s="193"/>
      <c r="AK388" s="193"/>
      <c r="AL388" s="193"/>
      <c r="AM388" s="193"/>
      <c r="AN388" s="193"/>
      <c r="AO388" s="193"/>
      <c r="AP388" s="193"/>
      <c r="AQ388" s="193"/>
      <c r="AR388" s="193"/>
      <c r="AS388" s="193"/>
      <c r="AT388" s="193"/>
      <c r="AU388" s="193"/>
      <c r="AV388" s="193"/>
      <c r="AW388" s="193"/>
      <c r="AX388" s="193"/>
      <c r="AY388" s="193"/>
      <c r="AZ388" s="193"/>
      <c r="BA388" s="193"/>
      <c r="BB388" s="193"/>
      <c r="BC388" s="193"/>
      <c r="BD388" s="193"/>
      <c r="BE388" s="193"/>
      <c r="BF388" s="193"/>
      <c r="BG388" s="193"/>
      <c r="BH388" s="193"/>
    </row>
    <row r="389" customFormat="false" ht="12.75" hidden="false" customHeight="false" outlineLevel="1" collapsed="false">
      <c r="A389" s="185" t="n">
        <v>222</v>
      </c>
      <c r="B389" s="186" t="s">
        <v>724</v>
      </c>
      <c r="C389" s="187" t="s">
        <v>725</v>
      </c>
      <c r="D389" s="188" t="s">
        <v>180</v>
      </c>
      <c r="E389" s="189" t="n">
        <v>48.902541</v>
      </c>
      <c r="F389" s="190" t="n">
        <f aca="false">H389+J389</f>
        <v>0</v>
      </c>
      <c r="G389" s="191" t="n">
        <f aca="false">ROUND(E389*F389,2)</f>
        <v>0</v>
      </c>
      <c r="H389" s="191"/>
      <c r="I389" s="191" t="n">
        <f aca="false">ROUND(E389*H389,2)</f>
        <v>0</v>
      </c>
      <c r="J389" s="191"/>
      <c r="K389" s="191" t="n">
        <f aca="false">ROUND(E389*J389,2)</f>
        <v>0</v>
      </c>
      <c r="L389" s="191" t="n">
        <v>21</v>
      </c>
      <c r="M389" s="191" t="n">
        <f aca="false">G389*(1+L389/100)</f>
        <v>0</v>
      </c>
      <c r="N389" s="188" t="n">
        <v>0.00535</v>
      </c>
      <c r="O389" s="188" t="n">
        <f aca="false">ROUND(E389*N389,5)</f>
        <v>0.26163</v>
      </c>
      <c r="P389" s="188" t="n">
        <v>0</v>
      </c>
      <c r="Q389" s="188" t="n">
        <f aca="false">ROUND(E389*P389,5)</f>
        <v>0</v>
      </c>
      <c r="R389" s="188"/>
      <c r="S389" s="188"/>
      <c r="T389" s="192" t="n">
        <v>1.288</v>
      </c>
      <c r="U389" s="188" t="n">
        <f aca="false">ROUND(E389*T389,2)</f>
        <v>62.99</v>
      </c>
      <c r="V389" s="193"/>
      <c r="W389" s="193"/>
      <c r="X389" s="193"/>
      <c r="Y389" s="193"/>
      <c r="Z389" s="193"/>
      <c r="AA389" s="193"/>
      <c r="AB389" s="193"/>
      <c r="AC389" s="193"/>
      <c r="AD389" s="193"/>
      <c r="AE389" s="193" t="s">
        <v>150</v>
      </c>
      <c r="AF389" s="193"/>
      <c r="AG389" s="193"/>
      <c r="AH389" s="193"/>
      <c r="AI389" s="193"/>
      <c r="AJ389" s="193"/>
      <c r="AK389" s="193"/>
      <c r="AL389" s="193"/>
      <c r="AM389" s="193"/>
      <c r="AN389" s="193"/>
      <c r="AO389" s="193"/>
      <c r="AP389" s="193"/>
      <c r="AQ389" s="193"/>
      <c r="AR389" s="193"/>
      <c r="AS389" s="193"/>
      <c r="AT389" s="193"/>
      <c r="AU389" s="193"/>
      <c r="AV389" s="193"/>
      <c r="AW389" s="193"/>
      <c r="AX389" s="193"/>
      <c r="AY389" s="193"/>
      <c r="AZ389" s="193"/>
      <c r="BA389" s="193"/>
      <c r="BB389" s="193"/>
      <c r="BC389" s="193"/>
      <c r="BD389" s="193"/>
      <c r="BE389" s="193"/>
      <c r="BF389" s="193"/>
      <c r="BG389" s="193"/>
      <c r="BH389" s="193"/>
    </row>
    <row r="390" customFormat="false" ht="12.75" hidden="false" customHeight="false" outlineLevel="1" collapsed="false">
      <c r="A390" s="185"/>
      <c r="B390" s="186"/>
      <c r="C390" s="194" t="s">
        <v>722</v>
      </c>
      <c r="D390" s="195"/>
      <c r="E390" s="196" t="n">
        <v>16.150541</v>
      </c>
      <c r="F390" s="191"/>
      <c r="G390" s="191"/>
      <c r="H390" s="191"/>
      <c r="I390" s="191"/>
      <c r="J390" s="191"/>
      <c r="K390" s="191"/>
      <c r="L390" s="191"/>
      <c r="M390" s="191"/>
      <c r="N390" s="188"/>
      <c r="O390" s="188"/>
      <c r="P390" s="188"/>
      <c r="Q390" s="188"/>
      <c r="R390" s="188"/>
      <c r="S390" s="188"/>
      <c r="T390" s="192"/>
      <c r="U390" s="188"/>
      <c r="V390" s="193"/>
      <c r="W390" s="193"/>
      <c r="X390" s="193"/>
      <c r="Y390" s="193"/>
      <c r="Z390" s="193"/>
      <c r="AA390" s="193"/>
      <c r="AB390" s="193"/>
      <c r="AC390" s="193"/>
      <c r="AD390" s="193"/>
      <c r="AE390" s="193" t="s">
        <v>152</v>
      </c>
      <c r="AF390" s="193" t="n">
        <v>0</v>
      </c>
      <c r="AG390" s="193"/>
      <c r="AH390" s="193"/>
      <c r="AI390" s="193"/>
      <c r="AJ390" s="193"/>
      <c r="AK390" s="193"/>
      <c r="AL390" s="193"/>
      <c r="AM390" s="193"/>
      <c r="AN390" s="193"/>
      <c r="AO390" s="193"/>
      <c r="AP390" s="193"/>
      <c r="AQ390" s="193"/>
      <c r="AR390" s="193"/>
      <c r="AS390" s="193"/>
      <c r="AT390" s="193"/>
      <c r="AU390" s="193"/>
      <c r="AV390" s="193"/>
      <c r="AW390" s="193"/>
      <c r="AX390" s="193"/>
      <c r="AY390" s="193"/>
      <c r="AZ390" s="193"/>
      <c r="BA390" s="193"/>
      <c r="BB390" s="193"/>
      <c r="BC390" s="193"/>
      <c r="BD390" s="193"/>
      <c r="BE390" s="193"/>
      <c r="BF390" s="193"/>
      <c r="BG390" s="193"/>
      <c r="BH390" s="193"/>
    </row>
    <row r="391" customFormat="false" ht="12.75" hidden="false" customHeight="false" outlineLevel="1" collapsed="false">
      <c r="A391" s="185"/>
      <c r="B391" s="186"/>
      <c r="C391" s="194" t="s">
        <v>723</v>
      </c>
      <c r="D391" s="195"/>
      <c r="E391" s="196" t="n">
        <v>32.752</v>
      </c>
      <c r="F391" s="191"/>
      <c r="G391" s="191"/>
      <c r="H391" s="191"/>
      <c r="I391" s="191"/>
      <c r="J391" s="191"/>
      <c r="K391" s="191"/>
      <c r="L391" s="191"/>
      <c r="M391" s="191"/>
      <c r="N391" s="188"/>
      <c r="O391" s="188"/>
      <c r="P391" s="188"/>
      <c r="Q391" s="188"/>
      <c r="R391" s="188"/>
      <c r="S391" s="188"/>
      <c r="T391" s="192"/>
      <c r="U391" s="188"/>
      <c r="V391" s="193"/>
      <c r="W391" s="193"/>
      <c r="X391" s="193"/>
      <c r="Y391" s="193"/>
      <c r="Z391" s="193"/>
      <c r="AA391" s="193"/>
      <c r="AB391" s="193"/>
      <c r="AC391" s="193"/>
      <c r="AD391" s="193"/>
      <c r="AE391" s="193" t="s">
        <v>152</v>
      </c>
      <c r="AF391" s="193" t="n">
        <v>0</v>
      </c>
      <c r="AG391" s="193"/>
      <c r="AH391" s="193"/>
      <c r="AI391" s="193"/>
      <c r="AJ391" s="193"/>
      <c r="AK391" s="193"/>
      <c r="AL391" s="193"/>
      <c r="AM391" s="193"/>
      <c r="AN391" s="193"/>
      <c r="AO391" s="193"/>
      <c r="AP391" s="193"/>
      <c r="AQ391" s="193"/>
      <c r="AR391" s="193"/>
      <c r="AS391" s="193"/>
      <c r="AT391" s="193"/>
      <c r="AU391" s="193"/>
      <c r="AV391" s="193"/>
      <c r="AW391" s="193"/>
      <c r="AX391" s="193"/>
      <c r="AY391" s="193"/>
      <c r="AZ391" s="193"/>
      <c r="BA391" s="193"/>
      <c r="BB391" s="193"/>
      <c r="BC391" s="193"/>
      <c r="BD391" s="193"/>
      <c r="BE391" s="193"/>
      <c r="BF391" s="193"/>
      <c r="BG391" s="193"/>
      <c r="BH391" s="193"/>
    </row>
    <row r="392" customFormat="false" ht="12.75" hidden="false" customHeight="false" outlineLevel="1" collapsed="false">
      <c r="A392" s="185" t="n">
        <v>223</v>
      </c>
      <c r="B392" s="186" t="s">
        <v>726</v>
      </c>
      <c r="C392" s="187" t="s">
        <v>727</v>
      </c>
      <c r="D392" s="188" t="s">
        <v>180</v>
      </c>
      <c r="E392" s="189" t="n">
        <v>56.237921</v>
      </c>
      <c r="F392" s="190" t="n">
        <f aca="false">H392+J392</f>
        <v>0</v>
      </c>
      <c r="G392" s="191" t="n">
        <f aca="false">ROUND(E392*F392,2)</f>
        <v>0</v>
      </c>
      <c r="H392" s="191"/>
      <c r="I392" s="191" t="n">
        <f aca="false">ROUND(E392*H392,2)</f>
        <v>0</v>
      </c>
      <c r="J392" s="191"/>
      <c r="K392" s="191" t="n">
        <f aca="false">ROUND(E392*J392,2)</f>
        <v>0</v>
      </c>
      <c r="L392" s="191" t="n">
        <v>21</v>
      </c>
      <c r="M392" s="191" t="n">
        <f aca="false">G392*(1+L392/100)</f>
        <v>0</v>
      </c>
      <c r="N392" s="188" t="n">
        <v>0.01943</v>
      </c>
      <c r="O392" s="188" t="n">
        <f aca="false">ROUND(E392*N392,5)</f>
        <v>1.0927</v>
      </c>
      <c r="P392" s="188" t="n">
        <v>0</v>
      </c>
      <c r="Q392" s="188" t="n">
        <f aca="false">ROUND(E392*P392,5)</f>
        <v>0</v>
      </c>
      <c r="R392" s="188"/>
      <c r="S392" s="188"/>
      <c r="T392" s="192" t="n">
        <v>0</v>
      </c>
      <c r="U392" s="188" t="n">
        <f aca="false">ROUND(E392*T392,2)</f>
        <v>0</v>
      </c>
      <c r="V392" s="193"/>
      <c r="W392" s="193"/>
      <c r="X392" s="193"/>
      <c r="Y392" s="193"/>
      <c r="Z392" s="193"/>
      <c r="AA392" s="193"/>
      <c r="AB392" s="193"/>
      <c r="AC392" s="193"/>
      <c r="AD392" s="193"/>
      <c r="AE392" s="193" t="s">
        <v>337</v>
      </c>
      <c r="AF392" s="193"/>
      <c r="AG392" s="193"/>
      <c r="AH392" s="193"/>
      <c r="AI392" s="193"/>
      <c r="AJ392" s="193"/>
      <c r="AK392" s="193"/>
      <c r="AL392" s="193"/>
      <c r="AM392" s="193"/>
      <c r="AN392" s="193"/>
      <c r="AO392" s="193"/>
      <c r="AP392" s="193"/>
      <c r="AQ392" s="193"/>
      <c r="AR392" s="193"/>
      <c r="AS392" s="193"/>
      <c r="AT392" s="193"/>
      <c r="AU392" s="193"/>
      <c r="AV392" s="193"/>
      <c r="AW392" s="193"/>
      <c r="AX392" s="193"/>
      <c r="AY392" s="193"/>
      <c r="AZ392" s="193"/>
      <c r="BA392" s="193"/>
      <c r="BB392" s="193"/>
      <c r="BC392" s="193"/>
      <c r="BD392" s="193"/>
      <c r="BE392" s="193"/>
      <c r="BF392" s="193"/>
      <c r="BG392" s="193"/>
      <c r="BH392" s="193"/>
    </row>
    <row r="393" customFormat="false" ht="12.75" hidden="false" customHeight="false" outlineLevel="1" collapsed="false">
      <c r="A393" s="185"/>
      <c r="B393" s="186"/>
      <c r="C393" s="194" t="s">
        <v>728</v>
      </c>
      <c r="D393" s="195"/>
      <c r="E393" s="196" t="n">
        <v>56.237921</v>
      </c>
      <c r="F393" s="191"/>
      <c r="G393" s="191"/>
      <c r="H393" s="191"/>
      <c r="I393" s="191"/>
      <c r="J393" s="191"/>
      <c r="K393" s="191"/>
      <c r="L393" s="191"/>
      <c r="M393" s="191"/>
      <c r="N393" s="188"/>
      <c r="O393" s="188"/>
      <c r="P393" s="188"/>
      <c r="Q393" s="188"/>
      <c r="R393" s="188"/>
      <c r="S393" s="188"/>
      <c r="T393" s="192"/>
      <c r="U393" s="188"/>
      <c r="V393" s="193"/>
      <c r="W393" s="193"/>
      <c r="X393" s="193"/>
      <c r="Y393" s="193"/>
      <c r="Z393" s="193"/>
      <c r="AA393" s="193"/>
      <c r="AB393" s="193"/>
      <c r="AC393" s="193"/>
      <c r="AD393" s="193"/>
      <c r="AE393" s="193" t="s">
        <v>152</v>
      </c>
      <c r="AF393" s="193" t="n">
        <v>0</v>
      </c>
      <c r="AG393" s="193"/>
      <c r="AH393" s="193"/>
      <c r="AI393" s="193"/>
      <c r="AJ393" s="193"/>
      <c r="AK393" s="193"/>
      <c r="AL393" s="193"/>
      <c r="AM393" s="193"/>
      <c r="AN393" s="193"/>
      <c r="AO393" s="193"/>
      <c r="AP393" s="193"/>
      <c r="AQ393" s="193"/>
      <c r="AR393" s="193"/>
      <c r="AS393" s="193"/>
      <c r="AT393" s="193"/>
      <c r="AU393" s="193"/>
      <c r="AV393" s="193"/>
      <c r="AW393" s="193"/>
      <c r="AX393" s="193"/>
      <c r="AY393" s="193"/>
      <c r="AZ393" s="193"/>
      <c r="BA393" s="193"/>
      <c r="BB393" s="193"/>
      <c r="BC393" s="193"/>
      <c r="BD393" s="193"/>
      <c r="BE393" s="193"/>
      <c r="BF393" s="193"/>
      <c r="BG393" s="193"/>
      <c r="BH393" s="193"/>
    </row>
    <row r="394" customFormat="false" ht="12.75" hidden="false" customHeight="false" outlineLevel="1" collapsed="false">
      <c r="A394" s="185" t="n">
        <v>224</v>
      </c>
      <c r="B394" s="186" t="s">
        <v>729</v>
      </c>
      <c r="C394" s="187" t="s">
        <v>730</v>
      </c>
      <c r="D394" s="188" t="s">
        <v>190</v>
      </c>
      <c r="E394" s="189" t="n">
        <v>2.478</v>
      </c>
      <c r="F394" s="190" t="n">
        <f aca="false">H394+J394</f>
        <v>0</v>
      </c>
      <c r="G394" s="191" t="n">
        <f aca="false">ROUND(E394*F394,2)</f>
        <v>0</v>
      </c>
      <c r="H394" s="191"/>
      <c r="I394" s="191" t="n">
        <f aca="false">ROUND(E394*H394,2)</f>
        <v>0</v>
      </c>
      <c r="J394" s="191"/>
      <c r="K394" s="191" t="n">
        <f aca="false">ROUND(E394*J394,2)</f>
        <v>0</v>
      </c>
      <c r="L394" s="191" t="n">
        <v>21</v>
      </c>
      <c r="M394" s="191" t="n">
        <f aca="false">G394*(1+L394/100)</f>
        <v>0</v>
      </c>
      <c r="N394" s="188" t="n">
        <v>0</v>
      </c>
      <c r="O394" s="188" t="n">
        <f aca="false">ROUND(E394*N394,5)</f>
        <v>0</v>
      </c>
      <c r="P394" s="188" t="n">
        <v>0</v>
      </c>
      <c r="Q394" s="188" t="n">
        <f aca="false">ROUND(E394*P394,5)</f>
        <v>0</v>
      </c>
      <c r="R394" s="188"/>
      <c r="S394" s="188"/>
      <c r="T394" s="192" t="n">
        <v>1.598</v>
      </c>
      <c r="U394" s="188" t="n">
        <f aca="false">ROUND(E394*T394,2)</f>
        <v>3.96</v>
      </c>
      <c r="V394" s="193"/>
      <c r="W394" s="193"/>
      <c r="X394" s="193"/>
      <c r="Y394" s="193"/>
      <c r="Z394" s="193"/>
      <c r="AA394" s="193"/>
      <c r="AB394" s="193"/>
      <c r="AC394" s="193"/>
      <c r="AD394" s="193"/>
      <c r="AE394" s="193" t="s">
        <v>150</v>
      </c>
      <c r="AF394" s="193"/>
      <c r="AG394" s="193"/>
      <c r="AH394" s="193"/>
      <c r="AI394" s="193"/>
      <c r="AJ394" s="193"/>
      <c r="AK394" s="193"/>
      <c r="AL394" s="193"/>
      <c r="AM394" s="193"/>
      <c r="AN394" s="193"/>
      <c r="AO394" s="193"/>
      <c r="AP394" s="193"/>
      <c r="AQ394" s="193"/>
      <c r="AR394" s="193"/>
      <c r="AS394" s="193"/>
      <c r="AT394" s="193"/>
      <c r="AU394" s="193"/>
      <c r="AV394" s="193"/>
      <c r="AW394" s="193"/>
      <c r="AX394" s="193"/>
      <c r="AY394" s="193"/>
      <c r="AZ394" s="193"/>
      <c r="BA394" s="193"/>
      <c r="BB394" s="193"/>
      <c r="BC394" s="193"/>
      <c r="BD394" s="193"/>
      <c r="BE394" s="193"/>
      <c r="BF394" s="193"/>
      <c r="BG394" s="193"/>
      <c r="BH394" s="193"/>
    </row>
    <row r="395" customFormat="false" ht="12.75" hidden="false" customHeight="false" outlineLevel="0" collapsed="false">
      <c r="A395" s="197" t="s">
        <v>145</v>
      </c>
      <c r="B395" s="198" t="s">
        <v>104</v>
      </c>
      <c r="C395" s="199" t="s">
        <v>105</v>
      </c>
      <c r="D395" s="200"/>
      <c r="E395" s="201"/>
      <c r="F395" s="202"/>
      <c r="G395" s="202" t="n">
        <f aca="false">SUMIF(AE396:AE396,"&lt;&gt;NOR",G396:G396)</f>
        <v>0</v>
      </c>
      <c r="H395" s="202"/>
      <c r="I395" s="202" t="n">
        <f aca="false">SUM(I396:I396)</f>
        <v>0</v>
      </c>
      <c r="J395" s="202"/>
      <c r="K395" s="202" t="n">
        <f aca="false">SUM(K396:K396)</f>
        <v>0</v>
      </c>
      <c r="L395" s="202"/>
      <c r="M395" s="202" t="n">
        <f aca="false">SUM(M396:M396)</f>
        <v>0</v>
      </c>
      <c r="N395" s="200"/>
      <c r="O395" s="200" t="n">
        <f aca="false">SUM(O396:O396)</f>
        <v>0.02422</v>
      </c>
      <c r="P395" s="200"/>
      <c r="Q395" s="200" t="n">
        <f aca="false">SUM(Q396:Q396)</f>
        <v>0</v>
      </c>
      <c r="R395" s="200"/>
      <c r="S395" s="200"/>
      <c r="T395" s="203"/>
      <c r="U395" s="200" t="n">
        <f aca="false">SUM(U396:U396)</f>
        <v>6.08</v>
      </c>
      <c r="AE395" s="0" t="s">
        <v>146</v>
      </c>
    </row>
    <row r="396" customFormat="false" ht="12.75" hidden="false" customHeight="false" outlineLevel="1" collapsed="false">
      <c r="A396" s="185" t="n">
        <v>225</v>
      </c>
      <c r="B396" s="186" t="s">
        <v>731</v>
      </c>
      <c r="C396" s="187" t="s">
        <v>732</v>
      </c>
      <c r="D396" s="188" t="s">
        <v>180</v>
      </c>
      <c r="E396" s="189" t="n">
        <v>49.4292</v>
      </c>
      <c r="F396" s="190" t="n">
        <f aca="false">H396+J396</f>
        <v>0</v>
      </c>
      <c r="G396" s="191" t="n">
        <f aca="false">ROUND(E396*F396,2)</f>
        <v>0</v>
      </c>
      <c r="H396" s="191"/>
      <c r="I396" s="191" t="n">
        <f aca="false">ROUND(E396*H396,2)</f>
        <v>0</v>
      </c>
      <c r="J396" s="191"/>
      <c r="K396" s="191" t="n">
        <f aca="false">ROUND(E396*J396,2)</f>
        <v>0</v>
      </c>
      <c r="L396" s="191" t="n">
        <v>21</v>
      </c>
      <c r="M396" s="191" t="n">
        <f aca="false">G396*(1+L396/100)</f>
        <v>0</v>
      </c>
      <c r="N396" s="188" t="n">
        <v>0.00049</v>
      </c>
      <c r="O396" s="188" t="n">
        <f aca="false">ROUND(E396*N396,5)</f>
        <v>0.02422</v>
      </c>
      <c r="P396" s="188" t="n">
        <v>0</v>
      </c>
      <c r="Q396" s="188" t="n">
        <f aca="false">ROUND(E396*P396,5)</f>
        <v>0</v>
      </c>
      <c r="R396" s="188"/>
      <c r="S396" s="188"/>
      <c r="T396" s="192" t="n">
        <v>0.123</v>
      </c>
      <c r="U396" s="188" t="n">
        <f aca="false">ROUND(E396*T396,2)</f>
        <v>6.08</v>
      </c>
      <c r="V396" s="193"/>
      <c r="W396" s="193"/>
      <c r="X396" s="193"/>
      <c r="Y396" s="193"/>
      <c r="Z396" s="193"/>
      <c r="AA396" s="193"/>
      <c r="AB396" s="193"/>
      <c r="AC396" s="193"/>
      <c r="AD396" s="193"/>
      <c r="AE396" s="193" t="s">
        <v>150</v>
      </c>
      <c r="AF396" s="193"/>
      <c r="AG396" s="193"/>
      <c r="AH396" s="193"/>
      <c r="AI396" s="193"/>
      <c r="AJ396" s="193"/>
      <c r="AK396" s="193"/>
      <c r="AL396" s="193"/>
      <c r="AM396" s="193"/>
      <c r="AN396" s="193"/>
      <c r="AO396" s="193"/>
      <c r="AP396" s="193"/>
      <c r="AQ396" s="193"/>
      <c r="AR396" s="193"/>
      <c r="AS396" s="193"/>
      <c r="AT396" s="193"/>
      <c r="AU396" s="193"/>
      <c r="AV396" s="193"/>
      <c r="AW396" s="193"/>
      <c r="AX396" s="193"/>
      <c r="AY396" s="193"/>
      <c r="AZ396" s="193"/>
      <c r="BA396" s="193"/>
      <c r="BB396" s="193"/>
      <c r="BC396" s="193"/>
      <c r="BD396" s="193"/>
      <c r="BE396" s="193"/>
      <c r="BF396" s="193"/>
      <c r="BG396" s="193"/>
      <c r="BH396" s="193"/>
    </row>
    <row r="397" customFormat="false" ht="12.75" hidden="false" customHeight="false" outlineLevel="0" collapsed="false">
      <c r="A397" s="197" t="s">
        <v>145</v>
      </c>
      <c r="B397" s="198" t="s">
        <v>106</v>
      </c>
      <c r="C397" s="199" t="s">
        <v>107</v>
      </c>
      <c r="D397" s="200"/>
      <c r="E397" s="201"/>
      <c r="F397" s="202"/>
      <c r="G397" s="202" t="n">
        <f aca="false">SUMIF(AE398:AE401,"&lt;&gt;NOR",G398:G401)</f>
        <v>0</v>
      </c>
      <c r="H397" s="202"/>
      <c r="I397" s="202" t="n">
        <f aca="false">SUM(I398:I401)</f>
        <v>0</v>
      </c>
      <c r="J397" s="202"/>
      <c r="K397" s="202" t="n">
        <f aca="false">SUM(K398:K401)</f>
        <v>0</v>
      </c>
      <c r="L397" s="202"/>
      <c r="M397" s="202" t="n">
        <f aca="false">SUM(M398:M401)</f>
        <v>0</v>
      </c>
      <c r="N397" s="200"/>
      <c r="O397" s="200" t="n">
        <f aca="false">SUM(O398:O401)</f>
        <v>0.18336</v>
      </c>
      <c r="P397" s="200"/>
      <c r="Q397" s="200" t="n">
        <f aca="false">SUM(Q398:Q401)</f>
        <v>0</v>
      </c>
      <c r="R397" s="200"/>
      <c r="S397" s="200"/>
      <c r="T397" s="203"/>
      <c r="U397" s="200" t="n">
        <f aca="false">SUM(U398:U401)</f>
        <v>80.95</v>
      </c>
      <c r="AE397" s="0" t="s">
        <v>146</v>
      </c>
    </row>
    <row r="398" customFormat="false" ht="20.25" hidden="false" customHeight="false" outlineLevel="1" collapsed="false">
      <c r="A398" s="185" t="n">
        <v>226</v>
      </c>
      <c r="B398" s="186" t="s">
        <v>733</v>
      </c>
      <c r="C398" s="187" t="s">
        <v>734</v>
      </c>
      <c r="D398" s="188" t="s">
        <v>180</v>
      </c>
      <c r="E398" s="189" t="n">
        <v>160.5755</v>
      </c>
      <c r="F398" s="190" t="n">
        <f aca="false">H398+J398</f>
        <v>0</v>
      </c>
      <c r="G398" s="191" t="n">
        <f aca="false">ROUND(E398*F398,2)</f>
        <v>0</v>
      </c>
      <c r="H398" s="191"/>
      <c r="I398" s="191" t="n">
        <f aca="false">ROUND(E398*H398,2)</f>
        <v>0</v>
      </c>
      <c r="J398" s="191"/>
      <c r="K398" s="191" t="n">
        <f aca="false">ROUND(E398*J398,2)</f>
        <v>0</v>
      </c>
      <c r="L398" s="191" t="n">
        <v>21</v>
      </c>
      <c r="M398" s="191" t="n">
        <f aca="false">G398*(1+L398/100)</f>
        <v>0</v>
      </c>
      <c r="N398" s="188" t="n">
        <v>0.00035</v>
      </c>
      <c r="O398" s="188" t="n">
        <f aca="false">ROUND(E398*N398,5)</f>
        <v>0.0562</v>
      </c>
      <c r="P398" s="188" t="n">
        <v>0</v>
      </c>
      <c r="Q398" s="188" t="n">
        <f aca="false">ROUND(E398*P398,5)</f>
        <v>0</v>
      </c>
      <c r="R398" s="188"/>
      <c r="S398" s="188"/>
      <c r="T398" s="192" t="n">
        <v>0.0135</v>
      </c>
      <c r="U398" s="188" t="n">
        <f aca="false">ROUND(E398*T398,2)</f>
        <v>2.17</v>
      </c>
      <c r="V398" s="193"/>
      <c r="W398" s="193"/>
      <c r="X398" s="193"/>
      <c r="Y398" s="193"/>
      <c r="Z398" s="193"/>
      <c r="AA398" s="193"/>
      <c r="AB398" s="193"/>
      <c r="AC398" s="193"/>
      <c r="AD398" s="193"/>
      <c r="AE398" s="193" t="s">
        <v>150</v>
      </c>
      <c r="AF398" s="193"/>
      <c r="AG398" s="193"/>
      <c r="AH398" s="193"/>
      <c r="AI398" s="193"/>
      <c r="AJ398" s="193"/>
      <c r="AK398" s="193"/>
      <c r="AL398" s="193"/>
      <c r="AM398" s="193"/>
      <c r="AN398" s="193"/>
      <c r="AO398" s="193"/>
      <c r="AP398" s="193"/>
      <c r="AQ398" s="193"/>
      <c r="AR398" s="193"/>
      <c r="AS398" s="193"/>
      <c r="AT398" s="193"/>
      <c r="AU398" s="193"/>
      <c r="AV398" s="193"/>
      <c r="AW398" s="193"/>
      <c r="AX398" s="193"/>
      <c r="AY398" s="193"/>
      <c r="AZ398" s="193"/>
      <c r="BA398" s="193"/>
      <c r="BB398" s="193"/>
      <c r="BC398" s="193"/>
      <c r="BD398" s="193"/>
      <c r="BE398" s="193"/>
      <c r="BF398" s="193"/>
      <c r="BG398" s="193"/>
      <c r="BH398" s="193"/>
    </row>
    <row r="399" customFormat="false" ht="20.25" hidden="false" customHeight="false" outlineLevel="1" collapsed="false">
      <c r="A399" s="185" t="n">
        <v>227</v>
      </c>
      <c r="B399" s="186" t="s">
        <v>735</v>
      </c>
      <c r="C399" s="187" t="s">
        <v>736</v>
      </c>
      <c r="D399" s="188" t="s">
        <v>180</v>
      </c>
      <c r="E399" s="189" t="n">
        <v>66</v>
      </c>
      <c r="F399" s="190" t="n">
        <f aca="false">H399+J399</f>
        <v>0</v>
      </c>
      <c r="G399" s="191" t="n">
        <f aca="false">ROUND(E399*F399,2)</f>
        <v>0</v>
      </c>
      <c r="H399" s="191"/>
      <c r="I399" s="191" t="n">
        <f aca="false">ROUND(E399*H399,2)</f>
        <v>0</v>
      </c>
      <c r="J399" s="191"/>
      <c r="K399" s="191" t="n">
        <f aca="false">ROUND(E399*J399,2)</f>
        <v>0</v>
      </c>
      <c r="L399" s="191" t="n">
        <v>21</v>
      </c>
      <c r="M399" s="191" t="n">
        <f aca="false">G399*(1+L399/100)</f>
        <v>0</v>
      </c>
      <c r="N399" s="188" t="n">
        <v>2E-005</v>
      </c>
      <c r="O399" s="188" t="n">
        <f aca="false">ROUND(E399*N399,5)</f>
        <v>0.00132</v>
      </c>
      <c r="P399" s="188" t="n">
        <v>0</v>
      </c>
      <c r="Q399" s="188" t="n">
        <f aca="false">ROUND(E399*P399,5)</f>
        <v>0</v>
      </c>
      <c r="R399" s="188"/>
      <c r="S399" s="188"/>
      <c r="T399" s="192" t="n">
        <v>0.029</v>
      </c>
      <c r="U399" s="188" t="n">
        <f aca="false">ROUND(E399*T399,2)</f>
        <v>1.91</v>
      </c>
      <c r="V399" s="193"/>
      <c r="W399" s="193"/>
      <c r="X399" s="193"/>
      <c r="Y399" s="193"/>
      <c r="Z399" s="193"/>
      <c r="AA399" s="193"/>
      <c r="AB399" s="193"/>
      <c r="AC399" s="193"/>
      <c r="AD399" s="193"/>
      <c r="AE399" s="193" t="s">
        <v>150</v>
      </c>
      <c r="AF399" s="193"/>
      <c r="AG399" s="193"/>
      <c r="AH399" s="193"/>
      <c r="AI399" s="193"/>
      <c r="AJ399" s="193"/>
      <c r="AK399" s="193"/>
      <c r="AL399" s="193"/>
      <c r="AM399" s="193"/>
      <c r="AN399" s="193"/>
      <c r="AO399" s="193"/>
      <c r="AP399" s="193"/>
      <c r="AQ399" s="193"/>
      <c r="AR399" s="193"/>
      <c r="AS399" s="193"/>
      <c r="AT399" s="193"/>
      <c r="AU399" s="193"/>
      <c r="AV399" s="193"/>
      <c r="AW399" s="193"/>
      <c r="AX399" s="193"/>
      <c r="AY399" s="193"/>
      <c r="AZ399" s="193"/>
      <c r="BA399" s="193"/>
      <c r="BB399" s="193"/>
      <c r="BC399" s="193"/>
      <c r="BD399" s="193"/>
      <c r="BE399" s="193"/>
      <c r="BF399" s="193"/>
      <c r="BG399" s="193"/>
      <c r="BH399" s="193"/>
    </row>
    <row r="400" customFormat="false" ht="12.75" hidden="false" customHeight="false" outlineLevel="1" collapsed="false">
      <c r="A400" s="185" t="n">
        <v>228</v>
      </c>
      <c r="B400" s="186" t="s">
        <v>737</v>
      </c>
      <c r="C400" s="187" t="s">
        <v>738</v>
      </c>
      <c r="D400" s="188" t="s">
        <v>180</v>
      </c>
      <c r="E400" s="189" t="n">
        <v>572</v>
      </c>
      <c r="F400" s="190" t="n">
        <f aca="false">H400+J400</f>
        <v>0</v>
      </c>
      <c r="G400" s="191" t="n">
        <f aca="false">ROUND(E400*F400,2)</f>
        <v>0</v>
      </c>
      <c r="H400" s="191"/>
      <c r="I400" s="191" t="n">
        <f aca="false">ROUND(E400*H400,2)</f>
        <v>0</v>
      </c>
      <c r="J400" s="191"/>
      <c r="K400" s="191" t="n">
        <f aca="false">ROUND(E400*J400,2)</f>
        <v>0</v>
      </c>
      <c r="L400" s="191" t="n">
        <v>21</v>
      </c>
      <c r="M400" s="191" t="n">
        <f aca="false">G400*(1+L400/100)</f>
        <v>0</v>
      </c>
      <c r="N400" s="188" t="n">
        <v>7E-005</v>
      </c>
      <c r="O400" s="188" t="n">
        <f aca="false">ROUND(E400*N400,5)</f>
        <v>0.04004</v>
      </c>
      <c r="P400" s="188" t="n">
        <v>0</v>
      </c>
      <c r="Q400" s="188" t="n">
        <f aca="false">ROUND(E400*P400,5)</f>
        <v>0</v>
      </c>
      <c r="R400" s="188"/>
      <c r="S400" s="188"/>
      <c r="T400" s="192" t="n">
        <v>0.03248</v>
      </c>
      <c r="U400" s="188" t="n">
        <f aca="false">ROUND(E400*T400,2)</f>
        <v>18.58</v>
      </c>
      <c r="V400" s="193"/>
      <c r="W400" s="193"/>
      <c r="X400" s="193"/>
      <c r="Y400" s="193"/>
      <c r="Z400" s="193"/>
      <c r="AA400" s="193"/>
      <c r="AB400" s="193"/>
      <c r="AC400" s="193"/>
      <c r="AD400" s="193"/>
      <c r="AE400" s="193" t="s">
        <v>150</v>
      </c>
      <c r="AF400" s="193"/>
      <c r="AG400" s="193"/>
      <c r="AH400" s="193"/>
      <c r="AI400" s="193"/>
      <c r="AJ400" s="193"/>
      <c r="AK400" s="193"/>
      <c r="AL400" s="193"/>
      <c r="AM400" s="193"/>
      <c r="AN400" s="193"/>
      <c r="AO400" s="193"/>
      <c r="AP400" s="193"/>
      <c r="AQ400" s="193"/>
      <c r="AR400" s="193"/>
      <c r="AS400" s="193"/>
      <c r="AT400" s="193"/>
      <c r="AU400" s="193"/>
      <c r="AV400" s="193"/>
      <c r="AW400" s="193"/>
      <c r="AX400" s="193"/>
      <c r="AY400" s="193"/>
      <c r="AZ400" s="193"/>
      <c r="BA400" s="193"/>
      <c r="BB400" s="193"/>
      <c r="BC400" s="193"/>
      <c r="BD400" s="193"/>
      <c r="BE400" s="193"/>
      <c r="BF400" s="193"/>
      <c r="BG400" s="193"/>
      <c r="BH400" s="193"/>
    </row>
    <row r="401" customFormat="false" ht="12.75" hidden="false" customHeight="false" outlineLevel="1" collapsed="false">
      <c r="A401" s="185" t="n">
        <v>229</v>
      </c>
      <c r="B401" s="186" t="s">
        <v>739</v>
      </c>
      <c r="C401" s="187" t="s">
        <v>740</v>
      </c>
      <c r="D401" s="188" t="s">
        <v>180</v>
      </c>
      <c r="E401" s="189" t="n">
        <v>572</v>
      </c>
      <c r="F401" s="190" t="n">
        <f aca="false">H401+J401</f>
        <v>0</v>
      </c>
      <c r="G401" s="191" t="n">
        <f aca="false">ROUND(E401*F401,2)</f>
        <v>0</v>
      </c>
      <c r="H401" s="191"/>
      <c r="I401" s="191" t="n">
        <f aca="false">ROUND(E401*H401,2)</f>
        <v>0</v>
      </c>
      <c r="J401" s="191"/>
      <c r="K401" s="191" t="n">
        <f aca="false">ROUND(E401*J401,2)</f>
        <v>0</v>
      </c>
      <c r="L401" s="191" t="n">
        <v>21</v>
      </c>
      <c r="M401" s="191" t="n">
        <f aca="false">G401*(1+L401/100)</f>
        <v>0</v>
      </c>
      <c r="N401" s="188" t="n">
        <v>0.00015</v>
      </c>
      <c r="O401" s="188" t="n">
        <f aca="false">ROUND(E401*N401,5)</f>
        <v>0.0858</v>
      </c>
      <c r="P401" s="188" t="n">
        <v>0</v>
      </c>
      <c r="Q401" s="188" t="n">
        <f aca="false">ROUND(E401*P401,5)</f>
        <v>0</v>
      </c>
      <c r="R401" s="188"/>
      <c r="S401" s="188"/>
      <c r="T401" s="192" t="n">
        <v>0.10191</v>
      </c>
      <c r="U401" s="188" t="n">
        <f aca="false">ROUND(E401*T401,2)</f>
        <v>58.29</v>
      </c>
      <c r="V401" s="193"/>
      <c r="W401" s="193"/>
      <c r="X401" s="193"/>
      <c r="Y401" s="193"/>
      <c r="Z401" s="193"/>
      <c r="AA401" s="193"/>
      <c r="AB401" s="193"/>
      <c r="AC401" s="193"/>
      <c r="AD401" s="193"/>
      <c r="AE401" s="193" t="s">
        <v>150</v>
      </c>
      <c r="AF401" s="193"/>
      <c r="AG401" s="193"/>
      <c r="AH401" s="193"/>
      <c r="AI401" s="193"/>
      <c r="AJ401" s="193"/>
      <c r="AK401" s="193"/>
      <c r="AL401" s="193"/>
      <c r="AM401" s="193"/>
      <c r="AN401" s="193"/>
      <c r="AO401" s="193"/>
      <c r="AP401" s="193"/>
      <c r="AQ401" s="193"/>
      <c r="AR401" s="193"/>
      <c r="AS401" s="193"/>
      <c r="AT401" s="193"/>
      <c r="AU401" s="193"/>
      <c r="AV401" s="193"/>
      <c r="AW401" s="193"/>
      <c r="AX401" s="193"/>
      <c r="AY401" s="193"/>
      <c r="AZ401" s="193"/>
      <c r="BA401" s="193"/>
      <c r="BB401" s="193"/>
      <c r="BC401" s="193"/>
      <c r="BD401" s="193"/>
      <c r="BE401" s="193"/>
      <c r="BF401" s="193"/>
      <c r="BG401" s="193"/>
      <c r="BH401" s="193"/>
    </row>
    <row r="402" customFormat="false" ht="12.75" hidden="false" customHeight="false" outlineLevel="0" collapsed="false">
      <c r="A402" s="197" t="s">
        <v>145</v>
      </c>
      <c r="B402" s="198" t="s">
        <v>108</v>
      </c>
      <c r="C402" s="199" t="s">
        <v>109</v>
      </c>
      <c r="D402" s="200"/>
      <c r="E402" s="201"/>
      <c r="F402" s="202"/>
      <c r="G402" s="202" t="n">
        <f aca="false">SUMIF(AE403:AE406,"&lt;&gt;NOR",G403:G406)</f>
        <v>0</v>
      </c>
      <c r="H402" s="202"/>
      <c r="I402" s="202" t="n">
        <f aca="false">SUM(I403:I406)</f>
        <v>0</v>
      </c>
      <c r="J402" s="202"/>
      <c r="K402" s="202" t="n">
        <f aca="false">SUM(K403:K406)</f>
        <v>0</v>
      </c>
      <c r="L402" s="202"/>
      <c r="M402" s="202" t="n">
        <f aca="false">SUM(M403:M406)</f>
        <v>0</v>
      </c>
      <c r="N402" s="200"/>
      <c r="O402" s="200" t="n">
        <f aca="false">SUM(O403:O406)</f>
        <v>0.06864</v>
      </c>
      <c r="P402" s="200"/>
      <c r="Q402" s="200" t="n">
        <f aca="false">SUM(Q403:Q406)</f>
        <v>0</v>
      </c>
      <c r="R402" s="200"/>
      <c r="S402" s="200"/>
      <c r="T402" s="203"/>
      <c r="U402" s="200" t="n">
        <f aca="false">SUM(U403:U406)</f>
        <v>38.21</v>
      </c>
      <c r="AE402" s="0" t="s">
        <v>146</v>
      </c>
    </row>
    <row r="403" customFormat="false" ht="20.25" hidden="false" customHeight="false" outlineLevel="1" collapsed="false">
      <c r="A403" s="185" t="n">
        <v>230</v>
      </c>
      <c r="B403" s="186" t="s">
        <v>741</v>
      </c>
      <c r="C403" s="187" t="s">
        <v>742</v>
      </c>
      <c r="D403" s="188" t="s">
        <v>237</v>
      </c>
      <c r="E403" s="189" t="n">
        <v>40</v>
      </c>
      <c r="F403" s="190" t="n">
        <f aca="false">H403+J403</f>
        <v>0</v>
      </c>
      <c r="G403" s="191" t="n">
        <f aca="false">ROUND(E403*F403,2)</f>
        <v>0</v>
      </c>
      <c r="H403" s="191"/>
      <c r="I403" s="191" t="n">
        <f aca="false">ROUND(E403*H403,2)</f>
        <v>0</v>
      </c>
      <c r="J403" s="191"/>
      <c r="K403" s="191" t="n">
        <f aca="false">ROUND(E403*J403,2)</f>
        <v>0</v>
      </c>
      <c r="L403" s="191" t="n">
        <v>21</v>
      </c>
      <c r="M403" s="191" t="n">
        <f aca="false">G403*(1+L403/100)</f>
        <v>0</v>
      </c>
      <c r="N403" s="188" t="n">
        <v>0.00099</v>
      </c>
      <c r="O403" s="188" t="n">
        <f aca="false">ROUND(E403*N403,5)</f>
        <v>0.0396</v>
      </c>
      <c r="P403" s="188" t="n">
        <v>0</v>
      </c>
      <c r="Q403" s="188" t="n">
        <f aca="false">ROUND(E403*P403,5)</f>
        <v>0</v>
      </c>
      <c r="R403" s="188"/>
      <c r="S403" s="188"/>
      <c r="T403" s="192" t="n">
        <v>0.13</v>
      </c>
      <c r="U403" s="188" t="n">
        <f aca="false">ROUND(E403*T403,2)</f>
        <v>5.2</v>
      </c>
      <c r="V403" s="193"/>
      <c r="W403" s="193"/>
      <c r="X403" s="193"/>
      <c r="Y403" s="193"/>
      <c r="Z403" s="193"/>
      <c r="AA403" s="193"/>
      <c r="AB403" s="193"/>
      <c r="AC403" s="193"/>
      <c r="AD403" s="193"/>
      <c r="AE403" s="193" t="s">
        <v>150</v>
      </c>
      <c r="AF403" s="193"/>
      <c r="AG403" s="193"/>
      <c r="AH403" s="193"/>
      <c r="AI403" s="193"/>
      <c r="AJ403" s="193"/>
      <c r="AK403" s="193"/>
      <c r="AL403" s="193"/>
      <c r="AM403" s="193"/>
      <c r="AN403" s="193"/>
      <c r="AO403" s="193"/>
      <c r="AP403" s="193"/>
      <c r="AQ403" s="193"/>
      <c r="AR403" s="193"/>
      <c r="AS403" s="193"/>
      <c r="AT403" s="193"/>
      <c r="AU403" s="193"/>
      <c r="AV403" s="193"/>
      <c r="AW403" s="193"/>
      <c r="AX403" s="193"/>
      <c r="AY403" s="193"/>
      <c r="AZ403" s="193"/>
      <c r="BA403" s="193"/>
      <c r="BB403" s="193"/>
      <c r="BC403" s="193"/>
      <c r="BD403" s="193"/>
      <c r="BE403" s="193"/>
      <c r="BF403" s="193"/>
      <c r="BG403" s="193"/>
      <c r="BH403" s="193"/>
    </row>
    <row r="404" customFormat="false" ht="20.25" hidden="false" customHeight="false" outlineLevel="1" collapsed="false">
      <c r="A404" s="185" t="n">
        <v>231</v>
      </c>
      <c r="B404" s="186" t="s">
        <v>743</v>
      </c>
      <c r="C404" s="187" t="s">
        <v>744</v>
      </c>
      <c r="D404" s="188" t="s">
        <v>237</v>
      </c>
      <c r="E404" s="189" t="n">
        <v>60</v>
      </c>
      <c r="F404" s="190" t="n">
        <f aca="false">H404+J404</f>
        <v>0</v>
      </c>
      <c r="G404" s="191" t="n">
        <f aca="false">ROUND(E404*F404,2)</f>
        <v>0</v>
      </c>
      <c r="H404" s="191"/>
      <c r="I404" s="191" t="n">
        <f aca="false">ROUND(E404*H404,2)</f>
        <v>0</v>
      </c>
      <c r="J404" s="191"/>
      <c r="K404" s="191" t="n">
        <f aca="false">ROUND(E404*J404,2)</f>
        <v>0</v>
      </c>
      <c r="L404" s="191" t="n">
        <v>21</v>
      </c>
      <c r="M404" s="191" t="n">
        <f aca="false">G404*(1+L404/100)</f>
        <v>0</v>
      </c>
      <c r="N404" s="188" t="n">
        <v>0.00047</v>
      </c>
      <c r="O404" s="188" t="n">
        <f aca="false">ROUND(E404*N404,5)</f>
        <v>0.0282</v>
      </c>
      <c r="P404" s="188" t="n">
        <v>0</v>
      </c>
      <c r="Q404" s="188" t="n">
        <f aca="false">ROUND(E404*P404,5)</f>
        <v>0</v>
      </c>
      <c r="R404" s="188"/>
      <c r="S404" s="188"/>
      <c r="T404" s="192" t="n">
        <v>0.49717</v>
      </c>
      <c r="U404" s="188" t="n">
        <f aca="false">ROUND(E404*T404,2)</f>
        <v>29.83</v>
      </c>
      <c r="V404" s="193"/>
      <c r="W404" s="193"/>
      <c r="X404" s="193"/>
      <c r="Y404" s="193"/>
      <c r="Z404" s="193"/>
      <c r="AA404" s="193"/>
      <c r="AB404" s="193"/>
      <c r="AC404" s="193"/>
      <c r="AD404" s="193"/>
      <c r="AE404" s="193" t="s">
        <v>150</v>
      </c>
      <c r="AF404" s="193"/>
      <c r="AG404" s="193"/>
      <c r="AH404" s="193"/>
      <c r="AI404" s="193"/>
      <c r="AJ404" s="193"/>
      <c r="AK404" s="193"/>
      <c r="AL404" s="193"/>
      <c r="AM404" s="193"/>
      <c r="AN404" s="193"/>
      <c r="AO404" s="193"/>
      <c r="AP404" s="193"/>
      <c r="AQ404" s="193"/>
      <c r="AR404" s="193"/>
      <c r="AS404" s="193"/>
      <c r="AT404" s="193"/>
      <c r="AU404" s="193"/>
      <c r="AV404" s="193"/>
      <c r="AW404" s="193"/>
      <c r="AX404" s="193"/>
      <c r="AY404" s="193"/>
      <c r="AZ404" s="193"/>
      <c r="BA404" s="193"/>
      <c r="BB404" s="193"/>
      <c r="BC404" s="193"/>
      <c r="BD404" s="193"/>
      <c r="BE404" s="193"/>
      <c r="BF404" s="193"/>
      <c r="BG404" s="193"/>
      <c r="BH404" s="193"/>
    </row>
    <row r="405" customFormat="false" ht="12.75" hidden="false" customHeight="false" outlineLevel="1" collapsed="false">
      <c r="A405" s="185" t="n">
        <v>232</v>
      </c>
      <c r="B405" s="186" t="s">
        <v>745</v>
      </c>
      <c r="C405" s="187" t="s">
        <v>746</v>
      </c>
      <c r="D405" s="188" t="s">
        <v>209</v>
      </c>
      <c r="E405" s="189" t="n">
        <v>1</v>
      </c>
      <c r="F405" s="190" t="n">
        <f aca="false">H405+J405</f>
        <v>0</v>
      </c>
      <c r="G405" s="191" t="n">
        <f aca="false">ROUND(E405*F405,2)</f>
        <v>0</v>
      </c>
      <c r="H405" s="191"/>
      <c r="I405" s="191" t="n">
        <f aca="false">ROUND(E405*H405,2)</f>
        <v>0</v>
      </c>
      <c r="J405" s="191"/>
      <c r="K405" s="191" t="n">
        <f aca="false">ROUND(E405*J405,2)</f>
        <v>0</v>
      </c>
      <c r="L405" s="191" t="n">
        <v>21</v>
      </c>
      <c r="M405" s="191" t="n">
        <f aca="false">G405*(1+L405/100)</f>
        <v>0</v>
      </c>
      <c r="N405" s="188" t="n">
        <v>0</v>
      </c>
      <c r="O405" s="188" t="n">
        <f aca="false">ROUND(E405*N405,5)</f>
        <v>0</v>
      </c>
      <c r="P405" s="188" t="n">
        <v>0</v>
      </c>
      <c r="Q405" s="188" t="n">
        <f aca="false">ROUND(E405*P405,5)</f>
        <v>0</v>
      </c>
      <c r="R405" s="188"/>
      <c r="S405" s="188"/>
      <c r="T405" s="192" t="n">
        <v>1.77333</v>
      </c>
      <c r="U405" s="188" t="n">
        <f aca="false">ROUND(E405*T405,2)</f>
        <v>1.77</v>
      </c>
      <c r="V405" s="193"/>
      <c r="W405" s="193"/>
      <c r="X405" s="193"/>
      <c r="Y405" s="193"/>
      <c r="Z405" s="193"/>
      <c r="AA405" s="193"/>
      <c r="AB405" s="193"/>
      <c r="AC405" s="193"/>
      <c r="AD405" s="193"/>
      <c r="AE405" s="193" t="s">
        <v>150</v>
      </c>
      <c r="AF405" s="193"/>
      <c r="AG405" s="193"/>
      <c r="AH405" s="193"/>
      <c r="AI405" s="193"/>
      <c r="AJ405" s="193"/>
      <c r="AK405" s="193"/>
      <c r="AL405" s="193"/>
      <c r="AM405" s="193"/>
      <c r="AN405" s="193"/>
      <c r="AO405" s="193"/>
      <c r="AP405" s="193"/>
      <c r="AQ405" s="193"/>
      <c r="AR405" s="193"/>
      <c r="AS405" s="193"/>
      <c r="AT405" s="193"/>
      <c r="AU405" s="193"/>
      <c r="AV405" s="193"/>
      <c r="AW405" s="193"/>
      <c r="AX405" s="193"/>
      <c r="AY405" s="193"/>
      <c r="AZ405" s="193"/>
      <c r="BA405" s="193"/>
      <c r="BB405" s="193"/>
      <c r="BC405" s="193"/>
      <c r="BD405" s="193"/>
      <c r="BE405" s="193"/>
      <c r="BF405" s="193"/>
      <c r="BG405" s="193"/>
      <c r="BH405" s="193"/>
    </row>
    <row r="406" customFormat="false" ht="20.25" hidden="false" customHeight="false" outlineLevel="1" collapsed="false">
      <c r="A406" s="185" t="n">
        <v>233</v>
      </c>
      <c r="B406" s="186" t="s">
        <v>747</v>
      </c>
      <c r="C406" s="187" t="s">
        <v>748</v>
      </c>
      <c r="D406" s="188" t="s">
        <v>209</v>
      </c>
      <c r="E406" s="189" t="n">
        <v>4</v>
      </c>
      <c r="F406" s="190" t="n">
        <f aca="false">H406+J406</f>
        <v>0</v>
      </c>
      <c r="G406" s="191" t="n">
        <f aca="false">ROUND(E406*F406,2)</f>
        <v>0</v>
      </c>
      <c r="H406" s="191"/>
      <c r="I406" s="191" t="n">
        <f aca="false">ROUND(E406*H406,2)</f>
        <v>0</v>
      </c>
      <c r="J406" s="191"/>
      <c r="K406" s="191" t="n">
        <f aca="false">ROUND(E406*J406,2)</f>
        <v>0</v>
      </c>
      <c r="L406" s="191" t="n">
        <v>21</v>
      </c>
      <c r="M406" s="191" t="n">
        <f aca="false">G406*(1+L406/100)</f>
        <v>0</v>
      </c>
      <c r="N406" s="188" t="n">
        <v>0.00021</v>
      </c>
      <c r="O406" s="188" t="n">
        <f aca="false">ROUND(E406*N406,5)</f>
        <v>0.00084</v>
      </c>
      <c r="P406" s="188" t="n">
        <v>0</v>
      </c>
      <c r="Q406" s="188" t="n">
        <f aca="false">ROUND(E406*P406,5)</f>
        <v>0</v>
      </c>
      <c r="R406" s="188"/>
      <c r="S406" s="188"/>
      <c r="T406" s="192" t="n">
        <v>0.35217</v>
      </c>
      <c r="U406" s="188" t="n">
        <f aca="false">ROUND(E406*T406,2)</f>
        <v>1.41</v>
      </c>
      <c r="V406" s="193"/>
      <c r="W406" s="193"/>
      <c r="X406" s="193"/>
      <c r="Y406" s="193"/>
      <c r="Z406" s="193"/>
      <c r="AA406" s="193"/>
      <c r="AB406" s="193"/>
      <c r="AC406" s="193"/>
      <c r="AD406" s="193"/>
      <c r="AE406" s="193" t="s">
        <v>150</v>
      </c>
      <c r="AF406" s="193"/>
      <c r="AG406" s="193"/>
      <c r="AH406" s="193"/>
      <c r="AI406" s="193"/>
      <c r="AJ406" s="193"/>
      <c r="AK406" s="193"/>
      <c r="AL406" s="193"/>
      <c r="AM406" s="193"/>
      <c r="AN406" s="193"/>
      <c r="AO406" s="193"/>
      <c r="AP406" s="193"/>
      <c r="AQ406" s="193"/>
      <c r="AR406" s="193"/>
      <c r="AS406" s="193"/>
      <c r="AT406" s="193"/>
      <c r="AU406" s="193"/>
      <c r="AV406" s="193"/>
      <c r="AW406" s="193"/>
      <c r="AX406" s="193"/>
      <c r="AY406" s="193"/>
      <c r="AZ406" s="193"/>
      <c r="BA406" s="193"/>
      <c r="BB406" s="193"/>
      <c r="BC406" s="193"/>
      <c r="BD406" s="193"/>
      <c r="BE406" s="193"/>
      <c r="BF406" s="193"/>
      <c r="BG406" s="193"/>
      <c r="BH406" s="193"/>
    </row>
    <row r="407" customFormat="false" ht="12.75" hidden="false" customHeight="false" outlineLevel="0" collapsed="false">
      <c r="A407" s="197" t="s">
        <v>145</v>
      </c>
      <c r="B407" s="198" t="s">
        <v>110</v>
      </c>
      <c r="C407" s="199" t="s">
        <v>111</v>
      </c>
      <c r="D407" s="200"/>
      <c r="E407" s="201"/>
      <c r="F407" s="202"/>
      <c r="G407" s="202" t="n">
        <f aca="false">SUMIF(AE408:AE409,"&lt;&gt;NOR",G408:G409)</f>
        <v>0</v>
      </c>
      <c r="H407" s="202"/>
      <c r="I407" s="202" t="n">
        <f aca="false">SUM(I408:I409)</f>
        <v>0</v>
      </c>
      <c r="J407" s="202"/>
      <c r="K407" s="202" t="n">
        <f aca="false">SUM(K408:K409)</f>
        <v>0</v>
      </c>
      <c r="L407" s="202"/>
      <c r="M407" s="202" t="n">
        <f aca="false">SUM(M408:M409)</f>
        <v>0</v>
      </c>
      <c r="N407" s="200"/>
      <c r="O407" s="200" t="n">
        <f aca="false">SUM(O408:O409)</f>
        <v>0</v>
      </c>
      <c r="P407" s="200"/>
      <c r="Q407" s="200" t="n">
        <f aca="false">SUM(Q408:Q409)</f>
        <v>0</v>
      </c>
      <c r="R407" s="200"/>
      <c r="S407" s="200"/>
      <c r="T407" s="203"/>
      <c r="U407" s="200" t="n">
        <f aca="false">SUM(U408:U409)</f>
        <v>0</v>
      </c>
      <c r="AE407" s="0" t="s">
        <v>146</v>
      </c>
    </row>
    <row r="408" customFormat="false" ht="12.75" hidden="false" customHeight="false" outlineLevel="1" collapsed="false">
      <c r="A408" s="185" t="n">
        <v>234</v>
      </c>
      <c r="B408" s="186" t="s">
        <v>537</v>
      </c>
      <c r="C408" s="187" t="s">
        <v>749</v>
      </c>
      <c r="D408" s="188" t="s">
        <v>539</v>
      </c>
      <c r="E408" s="189" t="n">
        <v>1</v>
      </c>
      <c r="F408" s="190" t="n">
        <f aca="false">H408+J408</f>
        <v>0</v>
      </c>
      <c r="G408" s="191" t="n">
        <f aca="false">ROUND(E408*F408,2)</f>
        <v>0</v>
      </c>
      <c r="H408" s="191"/>
      <c r="I408" s="191" t="n">
        <f aca="false">ROUND(E408*H408,2)</f>
        <v>0</v>
      </c>
      <c r="J408" s="191"/>
      <c r="K408" s="191" t="n">
        <f aca="false">ROUND(E408*J408,2)</f>
        <v>0</v>
      </c>
      <c r="L408" s="191" t="n">
        <v>21</v>
      </c>
      <c r="M408" s="191" t="n">
        <f aca="false">G408*(1+L408/100)</f>
        <v>0</v>
      </c>
      <c r="N408" s="188" t="n">
        <v>0</v>
      </c>
      <c r="O408" s="188" t="n">
        <f aca="false">ROUND(E408*N408,5)</f>
        <v>0</v>
      </c>
      <c r="P408" s="188" t="n">
        <v>0</v>
      </c>
      <c r="Q408" s="188" t="n">
        <f aca="false">ROUND(E408*P408,5)</f>
        <v>0</v>
      </c>
      <c r="R408" s="188"/>
      <c r="S408" s="188"/>
      <c r="T408" s="192" t="n">
        <v>0</v>
      </c>
      <c r="U408" s="188" t="n">
        <f aca="false">ROUND(E408*T408,2)</f>
        <v>0</v>
      </c>
      <c r="V408" s="193"/>
      <c r="W408" s="193"/>
      <c r="X408" s="193"/>
      <c r="Y408" s="193"/>
      <c r="Z408" s="193"/>
      <c r="AA408" s="193"/>
      <c r="AB408" s="193"/>
      <c r="AC408" s="193"/>
      <c r="AD408" s="193"/>
      <c r="AE408" s="193" t="s">
        <v>150</v>
      </c>
      <c r="AF408" s="193"/>
      <c r="AG408" s="193"/>
      <c r="AH408" s="193"/>
      <c r="AI408" s="193"/>
      <c r="AJ408" s="193"/>
      <c r="AK408" s="193"/>
      <c r="AL408" s="193"/>
      <c r="AM408" s="193"/>
      <c r="AN408" s="193"/>
      <c r="AO408" s="193"/>
      <c r="AP408" s="193"/>
      <c r="AQ408" s="193"/>
      <c r="AR408" s="193"/>
      <c r="AS408" s="193"/>
      <c r="AT408" s="193"/>
      <c r="AU408" s="193"/>
      <c r="AV408" s="193"/>
      <c r="AW408" s="193"/>
      <c r="AX408" s="193"/>
      <c r="AY408" s="193"/>
      <c r="AZ408" s="193"/>
      <c r="BA408" s="193"/>
      <c r="BB408" s="193"/>
      <c r="BC408" s="193"/>
      <c r="BD408" s="193"/>
      <c r="BE408" s="193"/>
      <c r="BF408" s="193"/>
      <c r="BG408" s="193"/>
      <c r="BH408" s="193"/>
    </row>
    <row r="409" customFormat="false" ht="12.75" hidden="false" customHeight="true" outlineLevel="1" collapsed="false">
      <c r="A409" s="185"/>
      <c r="B409" s="186"/>
      <c r="C409" s="204" t="s">
        <v>540</v>
      </c>
      <c r="D409" s="204"/>
      <c r="E409" s="204"/>
      <c r="F409" s="204"/>
      <c r="G409" s="204"/>
      <c r="H409" s="191"/>
      <c r="I409" s="191"/>
      <c r="J409" s="191"/>
      <c r="K409" s="191"/>
      <c r="L409" s="191"/>
      <c r="M409" s="191"/>
      <c r="N409" s="188"/>
      <c r="O409" s="188"/>
      <c r="P409" s="188"/>
      <c r="Q409" s="188"/>
      <c r="R409" s="188"/>
      <c r="S409" s="188"/>
      <c r="T409" s="192"/>
      <c r="U409" s="188"/>
      <c r="V409" s="193"/>
      <c r="W409" s="193"/>
      <c r="X409" s="193"/>
      <c r="Y409" s="193"/>
      <c r="Z409" s="193"/>
      <c r="AA409" s="193"/>
      <c r="AB409" s="193"/>
      <c r="AC409" s="193"/>
      <c r="AD409" s="193"/>
      <c r="AE409" s="193" t="s">
        <v>541</v>
      </c>
      <c r="AF409" s="193"/>
      <c r="AG409" s="193"/>
      <c r="AH409" s="193"/>
      <c r="AI409" s="193"/>
      <c r="AJ409" s="193"/>
      <c r="AK409" s="193"/>
      <c r="AL409" s="193"/>
      <c r="AM409" s="193"/>
      <c r="AN409" s="193"/>
      <c r="AO409" s="193"/>
      <c r="AP409" s="193"/>
      <c r="AQ409" s="193"/>
      <c r="AR409" s="193"/>
      <c r="AS409" s="193"/>
      <c r="AT409" s="193"/>
      <c r="AU409" s="193"/>
      <c r="AV409" s="193"/>
      <c r="AW409" s="193"/>
      <c r="AX409" s="193"/>
      <c r="AY409" s="193"/>
      <c r="AZ409" s="193"/>
      <c r="BA409" s="205" t="str">
        <f aca="false">C409</f>
        <v>položka není dle RTS, ale dle přiložené cenové nabídky</v>
      </c>
      <c r="BB409" s="193"/>
      <c r="BC409" s="193"/>
      <c r="BD409" s="193"/>
      <c r="BE409" s="193"/>
      <c r="BF409" s="193"/>
      <c r="BG409" s="193"/>
      <c r="BH409" s="193"/>
    </row>
    <row r="410" customFormat="false" ht="12.75" hidden="false" customHeight="false" outlineLevel="0" collapsed="false">
      <c r="A410" s="197" t="s">
        <v>145</v>
      </c>
      <c r="B410" s="198" t="s">
        <v>112</v>
      </c>
      <c r="C410" s="199" t="s">
        <v>113</v>
      </c>
      <c r="D410" s="200"/>
      <c r="E410" s="201"/>
      <c r="F410" s="202"/>
      <c r="G410" s="202" t="n">
        <f aca="false">SUMIF(AE411:AE422,"&lt;&gt;NOR",G411:G422)</f>
        <v>0</v>
      </c>
      <c r="H410" s="202"/>
      <c r="I410" s="202" t="n">
        <f aca="false">SUM(I411:I422)</f>
        <v>0</v>
      </c>
      <c r="J410" s="202"/>
      <c r="K410" s="202" t="n">
        <f aca="false">SUM(K411:K422)</f>
        <v>0</v>
      </c>
      <c r="L410" s="202"/>
      <c r="M410" s="202" t="n">
        <f aca="false">SUM(M411:M422)</f>
        <v>0</v>
      </c>
      <c r="N410" s="200"/>
      <c r="O410" s="200" t="n">
        <f aca="false">SUM(O411:O422)</f>
        <v>0</v>
      </c>
      <c r="P410" s="200"/>
      <c r="Q410" s="200" t="n">
        <f aca="false">SUM(Q411:Q422)</f>
        <v>0</v>
      </c>
      <c r="R410" s="200"/>
      <c r="S410" s="200"/>
      <c r="T410" s="203"/>
      <c r="U410" s="200" t="n">
        <f aca="false">SUM(U411:U422)</f>
        <v>0</v>
      </c>
      <c r="AE410" s="0" t="s">
        <v>146</v>
      </c>
    </row>
    <row r="411" customFormat="false" ht="12.75" hidden="false" customHeight="false" outlineLevel="1" collapsed="false">
      <c r="A411" s="185" t="n">
        <v>235</v>
      </c>
      <c r="B411" s="186" t="s">
        <v>537</v>
      </c>
      <c r="C411" s="187" t="s">
        <v>750</v>
      </c>
      <c r="D411" s="188" t="s">
        <v>539</v>
      </c>
      <c r="E411" s="189" t="n">
        <v>1</v>
      </c>
      <c r="F411" s="190" t="n">
        <f aca="false">H411+J411</f>
        <v>0</v>
      </c>
      <c r="G411" s="191" t="n">
        <f aca="false">ROUND(E411*F411,2)</f>
        <v>0</v>
      </c>
      <c r="H411" s="191"/>
      <c r="I411" s="191" t="n">
        <f aca="false">ROUND(E411*H411,2)</f>
        <v>0</v>
      </c>
      <c r="J411" s="191"/>
      <c r="K411" s="191" t="n">
        <f aca="false">ROUND(E411*J411,2)</f>
        <v>0</v>
      </c>
      <c r="L411" s="191" t="n">
        <v>21</v>
      </c>
      <c r="M411" s="191" t="n">
        <f aca="false">G411*(1+L411/100)</f>
        <v>0</v>
      </c>
      <c r="N411" s="188" t="n">
        <v>0</v>
      </c>
      <c r="O411" s="188" t="n">
        <f aca="false">ROUND(E411*N411,5)</f>
        <v>0</v>
      </c>
      <c r="P411" s="188" t="n">
        <v>0</v>
      </c>
      <c r="Q411" s="188" t="n">
        <f aca="false">ROUND(E411*P411,5)</f>
        <v>0</v>
      </c>
      <c r="R411" s="188"/>
      <c r="S411" s="188"/>
      <c r="T411" s="192" t="n">
        <v>0</v>
      </c>
      <c r="U411" s="188" t="n">
        <f aca="false">ROUND(E411*T411,2)</f>
        <v>0</v>
      </c>
      <c r="V411" s="193"/>
      <c r="W411" s="193"/>
      <c r="X411" s="193"/>
      <c r="Y411" s="193"/>
      <c r="Z411" s="193"/>
      <c r="AA411" s="193"/>
      <c r="AB411" s="193"/>
      <c r="AC411" s="193"/>
      <c r="AD411" s="193"/>
      <c r="AE411" s="193" t="s">
        <v>150</v>
      </c>
      <c r="AF411" s="193"/>
      <c r="AG411" s="193"/>
      <c r="AH411" s="193"/>
      <c r="AI411" s="193"/>
      <c r="AJ411" s="193"/>
      <c r="AK411" s="193"/>
      <c r="AL411" s="193"/>
      <c r="AM411" s="193"/>
      <c r="AN411" s="193"/>
      <c r="AO411" s="193"/>
      <c r="AP411" s="193"/>
      <c r="AQ411" s="193"/>
      <c r="AR411" s="193"/>
      <c r="AS411" s="193"/>
      <c r="AT411" s="193"/>
      <c r="AU411" s="193"/>
      <c r="AV411" s="193"/>
      <c r="AW411" s="193"/>
      <c r="AX411" s="193"/>
      <c r="AY411" s="193"/>
      <c r="AZ411" s="193"/>
      <c r="BA411" s="193"/>
      <c r="BB411" s="193"/>
      <c r="BC411" s="193"/>
      <c r="BD411" s="193"/>
      <c r="BE411" s="193"/>
      <c r="BF411" s="193"/>
      <c r="BG411" s="193"/>
      <c r="BH411" s="193"/>
    </row>
    <row r="412" customFormat="false" ht="12.75" hidden="false" customHeight="true" outlineLevel="1" collapsed="false">
      <c r="A412" s="185"/>
      <c r="B412" s="186"/>
      <c r="C412" s="204" t="s">
        <v>540</v>
      </c>
      <c r="D412" s="204"/>
      <c r="E412" s="204"/>
      <c r="F412" s="204"/>
      <c r="G412" s="204"/>
      <c r="H412" s="191"/>
      <c r="I412" s="191"/>
      <c r="J412" s="191"/>
      <c r="K412" s="191"/>
      <c r="L412" s="191"/>
      <c r="M412" s="191"/>
      <c r="N412" s="188"/>
      <c r="O412" s="188"/>
      <c r="P412" s="188"/>
      <c r="Q412" s="188"/>
      <c r="R412" s="188"/>
      <c r="S412" s="188"/>
      <c r="T412" s="192"/>
      <c r="U412" s="188"/>
      <c r="V412" s="193"/>
      <c r="W412" s="193"/>
      <c r="X412" s="193"/>
      <c r="Y412" s="193"/>
      <c r="Z412" s="193"/>
      <c r="AA412" s="193"/>
      <c r="AB412" s="193"/>
      <c r="AC412" s="193"/>
      <c r="AD412" s="193"/>
      <c r="AE412" s="193" t="s">
        <v>541</v>
      </c>
      <c r="AF412" s="193"/>
      <c r="AG412" s="193"/>
      <c r="AH412" s="193"/>
      <c r="AI412" s="193"/>
      <c r="AJ412" s="193"/>
      <c r="AK412" s="193"/>
      <c r="AL412" s="193"/>
      <c r="AM412" s="193"/>
      <c r="AN412" s="193"/>
      <c r="AO412" s="193"/>
      <c r="AP412" s="193"/>
      <c r="AQ412" s="193"/>
      <c r="AR412" s="193"/>
      <c r="AS412" s="193"/>
      <c r="AT412" s="193"/>
      <c r="AU412" s="193"/>
      <c r="AV412" s="193"/>
      <c r="AW412" s="193"/>
      <c r="AX412" s="193"/>
      <c r="AY412" s="193"/>
      <c r="AZ412" s="193"/>
      <c r="BA412" s="205" t="str">
        <f aca="false">C412</f>
        <v>položka není dle RTS, ale dle přiložené cenové nabídky</v>
      </c>
      <c r="BB412" s="193"/>
      <c r="BC412" s="193"/>
      <c r="BD412" s="193"/>
      <c r="BE412" s="193"/>
      <c r="BF412" s="193"/>
      <c r="BG412" s="193"/>
      <c r="BH412" s="193"/>
    </row>
    <row r="413" customFormat="false" ht="12.75" hidden="false" customHeight="false" outlineLevel="1" collapsed="false">
      <c r="A413" s="185" t="n">
        <v>236</v>
      </c>
      <c r="B413" s="186" t="s">
        <v>542</v>
      </c>
      <c r="C413" s="187" t="s">
        <v>751</v>
      </c>
      <c r="D413" s="188" t="s">
        <v>539</v>
      </c>
      <c r="E413" s="189" t="n">
        <v>1</v>
      </c>
      <c r="F413" s="190" t="n">
        <f aca="false">H413+J413</f>
        <v>0</v>
      </c>
      <c r="G413" s="191" t="n">
        <f aca="false">ROUND(E413*F413,2)</f>
        <v>0</v>
      </c>
      <c r="H413" s="191"/>
      <c r="I413" s="191" t="n">
        <f aca="false">ROUND(E413*H413,2)</f>
        <v>0</v>
      </c>
      <c r="J413" s="191"/>
      <c r="K413" s="191" t="n">
        <f aca="false">ROUND(E413*J413,2)</f>
        <v>0</v>
      </c>
      <c r="L413" s="191" t="n">
        <v>21</v>
      </c>
      <c r="M413" s="191" t="n">
        <f aca="false">G413*(1+L413/100)</f>
        <v>0</v>
      </c>
      <c r="N413" s="188" t="n">
        <v>0</v>
      </c>
      <c r="O413" s="188" t="n">
        <f aca="false">ROUND(E413*N413,5)</f>
        <v>0</v>
      </c>
      <c r="P413" s="188" t="n">
        <v>0</v>
      </c>
      <c r="Q413" s="188" t="n">
        <f aca="false">ROUND(E413*P413,5)</f>
        <v>0</v>
      </c>
      <c r="R413" s="188"/>
      <c r="S413" s="188"/>
      <c r="T413" s="192" t="n">
        <v>0</v>
      </c>
      <c r="U413" s="188" t="n">
        <f aca="false">ROUND(E413*T413,2)</f>
        <v>0</v>
      </c>
      <c r="V413" s="193"/>
      <c r="W413" s="193"/>
      <c r="X413" s="193"/>
      <c r="Y413" s="193"/>
      <c r="Z413" s="193"/>
      <c r="AA413" s="193"/>
      <c r="AB413" s="193"/>
      <c r="AC413" s="193"/>
      <c r="AD413" s="193"/>
      <c r="AE413" s="193" t="s">
        <v>150</v>
      </c>
      <c r="AF413" s="193"/>
      <c r="AG413" s="193"/>
      <c r="AH413" s="193"/>
      <c r="AI413" s="193"/>
      <c r="AJ413" s="193"/>
      <c r="AK413" s="193"/>
      <c r="AL413" s="193"/>
      <c r="AM413" s="193"/>
      <c r="AN413" s="193"/>
      <c r="AO413" s="193"/>
      <c r="AP413" s="193"/>
      <c r="AQ413" s="193"/>
      <c r="AR413" s="193"/>
      <c r="AS413" s="193"/>
      <c r="AT413" s="193"/>
      <c r="AU413" s="193"/>
      <c r="AV413" s="193"/>
      <c r="AW413" s="193"/>
      <c r="AX413" s="193"/>
      <c r="AY413" s="193"/>
      <c r="AZ413" s="193"/>
      <c r="BA413" s="193"/>
      <c r="BB413" s="193"/>
      <c r="BC413" s="193"/>
      <c r="BD413" s="193"/>
      <c r="BE413" s="193"/>
      <c r="BF413" s="193"/>
      <c r="BG413" s="193"/>
      <c r="BH413" s="193"/>
    </row>
    <row r="414" customFormat="false" ht="12.75" hidden="false" customHeight="true" outlineLevel="1" collapsed="false">
      <c r="A414" s="185"/>
      <c r="B414" s="186"/>
      <c r="C414" s="204" t="s">
        <v>540</v>
      </c>
      <c r="D414" s="204"/>
      <c r="E414" s="204"/>
      <c r="F414" s="204"/>
      <c r="G414" s="204"/>
      <c r="H414" s="191"/>
      <c r="I414" s="191"/>
      <c r="J414" s="191"/>
      <c r="K414" s="191"/>
      <c r="L414" s="191"/>
      <c r="M414" s="191"/>
      <c r="N414" s="188"/>
      <c r="O414" s="188"/>
      <c r="P414" s="188"/>
      <c r="Q414" s="188"/>
      <c r="R414" s="188"/>
      <c r="S414" s="188"/>
      <c r="T414" s="192"/>
      <c r="U414" s="188"/>
      <c r="V414" s="193"/>
      <c r="W414" s="193"/>
      <c r="X414" s="193"/>
      <c r="Y414" s="193"/>
      <c r="Z414" s="193"/>
      <c r="AA414" s="193"/>
      <c r="AB414" s="193"/>
      <c r="AC414" s="193"/>
      <c r="AD414" s="193"/>
      <c r="AE414" s="193" t="s">
        <v>541</v>
      </c>
      <c r="AF414" s="193"/>
      <c r="AG414" s="193"/>
      <c r="AH414" s="193"/>
      <c r="AI414" s="193"/>
      <c r="AJ414" s="193"/>
      <c r="AK414" s="193"/>
      <c r="AL414" s="193"/>
      <c r="AM414" s="193"/>
      <c r="AN414" s="193"/>
      <c r="AO414" s="193"/>
      <c r="AP414" s="193"/>
      <c r="AQ414" s="193"/>
      <c r="AR414" s="193"/>
      <c r="AS414" s="193"/>
      <c r="AT414" s="193"/>
      <c r="AU414" s="193"/>
      <c r="AV414" s="193"/>
      <c r="AW414" s="193"/>
      <c r="AX414" s="193"/>
      <c r="AY414" s="193"/>
      <c r="AZ414" s="193"/>
      <c r="BA414" s="205" t="str">
        <f aca="false">C414</f>
        <v>položka není dle RTS, ale dle přiložené cenové nabídky</v>
      </c>
      <c r="BB414" s="193"/>
      <c r="BC414" s="193"/>
      <c r="BD414" s="193"/>
      <c r="BE414" s="193"/>
      <c r="BF414" s="193"/>
      <c r="BG414" s="193"/>
      <c r="BH414" s="193"/>
    </row>
    <row r="415" customFormat="false" ht="12.75" hidden="false" customHeight="false" outlineLevel="1" collapsed="false">
      <c r="A415" s="185" t="n">
        <v>237</v>
      </c>
      <c r="B415" s="186" t="s">
        <v>752</v>
      </c>
      <c r="C415" s="187" t="s">
        <v>753</v>
      </c>
      <c r="D415" s="188" t="s">
        <v>539</v>
      </c>
      <c r="E415" s="189" t="n">
        <v>1</v>
      </c>
      <c r="F415" s="190" t="n">
        <f aca="false">H415+J415</f>
        <v>0</v>
      </c>
      <c r="G415" s="191" t="n">
        <f aca="false">ROUND(E415*F415,2)</f>
        <v>0</v>
      </c>
      <c r="H415" s="191"/>
      <c r="I415" s="191" t="n">
        <f aca="false">ROUND(E415*H415,2)</f>
        <v>0</v>
      </c>
      <c r="J415" s="191"/>
      <c r="K415" s="191" t="n">
        <f aca="false">ROUND(E415*J415,2)</f>
        <v>0</v>
      </c>
      <c r="L415" s="191" t="n">
        <v>21</v>
      </c>
      <c r="M415" s="191" t="n">
        <f aca="false">G415*(1+L415/100)</f>
        <v>0</v>
      </c>
      <c r="N415" s="188" t="n">
        <v>0</v>
      </c>
      <c r="O415" s="188" t="n">
        <f aca="false">ROUND(E415*N415,5)</f>
        <v>0</v>
      </c>
      <c r="P415" s="188" t="n">
        <v>0</v>
      </c>
      <c r="Q415" s="188" t="n">
        <f aca="false">ROUND(E415*P415,5)</f>
        <v>0</v>
      </c>
      <c r="R415" s="188"/>
      <c r="S415" s="188"/>
      <c r="T415" s="192" t="n">
        <v>0</v>
      </c>
      <c r="U415" s="188" t="n">
        <f aca="false">ROUND(E415*T415,2)</f>
        <v>0</v>
      </c>
      <c r="V415" s="193"/>
      <c r="W415" s="193"/>
      <c r="X415" s="193"/>
      <c r="Y415" s="193"/>
      <c r="Z415" s="193"/>
      <c r="AA415" s="193"/>
      <c r="AB415" s="193"/>
      <c r="AC415" s="193"/>
      <c r="AD415" s="193"/>
      <c r="AE415" s="193" t="s">
        <v>150</v>
      </c>
      <c r="AF415" s="193"/>
      <c r="AG415" s="193"/>
      <c r="AH415" s="193"/>
      <c r="AI415" s="193"/>
      <c r="AJ415" s="193"/>
      <c r="AK415" s="193"/>
      <c r="AL415" s="193"/>
      <c r="AM415" s="193"/>
      <c r="AN415" s="193"/>
      <c r="AO415" s="193"/>
      <c r="AP415" s="193"/>
      <c r="AQ415" s="193"/>
      <c r="AR415" s="193"/>
      <c r="AS415" s="193"/>
      <c r="AT415" s="193"/>
      <c r="AU415" s="193"/>
      <c r="AV415" s="193"/>
      <c r="AW415" s="193"/>
      <c r="AX415" s="193"/>
      <c r="AY415" s="193"/>
      <c r="AZ415" s="193"/>
      <c r="BA415" s="193"/>
      <c r="BB415" s="193"/>
      <c r="BC415" s="193"/>
      <c r="BD415" s="193"/>
      <c r="BE415" s="193"/>
      <c r="BF415" s="193"/>
      <c r="BG415" s="193"/>
      <c r="BH415" s="193"/>
    </row>
    <row r="416" customFormat="false" ht="12.75" hidden="false" customHeight="true" outlineLevel="1" collapsed="false">
      <c r="A416" s="185"/>
      <c r="B416" s="186"/>
      <c r="C416" s="204" t="s">
        <v>540</v>
      </c>
      <c r="D416" s="204"/>
      <c r="E416" s="204"/>
      <c r="F416" s="204"/>
      <c r="G416" s="204"/>
      <c r="H416" s="191"/>
      <c r="I416" s="191"/>
      <c r="J416" s="191"/>
      <c r="K416" s="191"/>
      <c r="L416" s="191"/>
      <c r="M416" s="191"/>
      <c r="N416" s="188"/>
      <c r="O416" s="188"/>
      <c r="P416" s="188"/>
      <c r="Q416" s="188"/>
      <c r="R416" s="188"/>
      <c r="S416" s="188"/>
      <c r="T416" s="192"/>
      <c r="U416" s="188"/>
      <c r="V416" s="193"/>
      <c r="W416" s="193"/>
      <c r="X416" s="193"/>
      <c r="Y416" s="193"/>
      <c r="Z416" s="193"/>
      <c r="AA416" s="193"/>
      <c r="AB416" s="193"/>
      <c r="AC416" s="193"/>
      <c r="AD416" s="193"/>
      <c r="AE416" s="193" t="s">
        <v>541</v>
      </c>
      <c r="AF416" s="193"/>
      <c r="AG416" s="193"/>
      <c r="AH416" s="193"/>
      <c r="AI416" s="193"/>
      <c r="AJ416" s="193"/>
      <c r="AK416" s="193"/>
      <c r="AL416" s="193"/>
      <c r="AM416" s="193"/>
      <c r="AN416" s="193"/>
      <c r="AO416" s="193"/>
      <c r="AP416" s="193"/>
      <c r="AQ416" s="193"/>
      <c r="AR416" s="193"/>
      <c r="AS416" s="193"/>
      <c r="AT416" s="193"/>
      <c r="AU416" s="193"/>
      <c r="AV416" s="193"/>
      <c r="AW416" s="193"/>
      <c r="AX416" s="193"/>
      <c r="AY416" s="193"/>
      <c r="AZ416" s="193"/>
      <c r="BA416" s="205" t="str">
        <f aca="false">C416</f>
        <v>položka není dle RTS, ale dle přiložené cenové nabídky</v>
      </c>
      <c r="BB416" s="193"/>
      <c r="BC416" s="193"/>
      <c r="BD416" s="193"/>
      <c r="BE416" s="193"/>
      <c r="BF416" s="193"/>
      <c r="BG416" s="193"/>
      <c r="BH416" s="193"/>
    </row>
    <row r="417" customFormat="false" ht="12.75" hidden="false" customHeight="false" outlineLevel="1" collapsed="false">
      <c r="A417" s="185" t="n">
        <v>238</v>
      </c>
      <c r="B417" s="186" t="s">
        <v>754</v>
      </c>
      <c r="C417" s="187" t="s">
        <v>755</v>
      </c>
      <c r="D417" s="188" t="s">
        <v>539</v>
      </c>
      <c r="E417" s="189" t="n">
        <v>1</v>
      </c>
      <c r="F417" s="190" t="n">
        <f aca="false">H417+J417</f>
        <v>0</v>
      </c>
      <c r="G417" s="191" t="n">
        <f aca="false">ROUND(E417*F417,2)</f>
        <v>0</v>
      </c>
      <c r="H417" s="191"/>
      <c r="I417" s="191" t="n">
        <f aca="false">ROUND(E417*H417,2)</f>
        <v>0</v>
      </c>
      <c r="J417" s="191"/>
      <c r="K417" s="191" t="n">
        <f aca="false">ROUND(E417*J417,2)</f>
        <v>0</v>
      </c>
      <c r="L417" s="191" t="n">
        <v>21</v>
      </c>
      <c r="M417" s="191" t="n">
        <f aca="false">G417*(1+L417/100)</f>
        <v>0</v>
      </c>
      <c r="N417" s="188" t="n">
        <v>0</v>
      </c>
      <c r="O417" s="188" t="n">
        <f aca="false">ROUND(E417*N417,5)</f>
        <v>0</v>
      </c>
      <c r="P417" s="188" t="n">
        <v>0</v>
      </c>
      <c r="Q417" s="188" t="n">
        <f aca="false">ROUND(E417*P417,5)</f>
        <v>0</v>
      </c>
      <c r="R417" s="188"/>
      <c r="S417" s="188"/>
      <c r="T417" s="192" t="n">
        <v>0</v>
      </c>
      <c r="U417" s="188" t="n">
        <f aca="false">ROUND(E417*T417,2)</f>
        <v>0</v>
      </c>
      <c r="V417" s="193"/>
      <c r="W417" s="193"/>
      <c r="X417" s="193"/>
      <c r="Y417" s="193"/>
      <c r="Z417" s="193"/>
      <c r="AA417" s="193"/>
      <c r="AB417" s="193"/>
      <c r="AC417" s="193"/>
      <c r="AD417" s="193"/>
      <c r="AE417" s="193" t="s">
        <v>150</v>
      </c>
      <c r="AF417" s="193"/>
      <c r="AG417" s="193"/>
      <c r="AH417" s="193"/>
      <c r="AI417" s="193"/>
      <c r="AJ417" s="193"/>
      <c r="AK417" s="193"/>
      <c r="AL417" s="193"/>
      <c r="AM417" s="193"/>
      <c r="AN417" s="193"/>
      <c r="AO417" s="193"/>
      <c r="AP417" s="193"/>
      <c r="AQ417" s="193"/>
      <c r="AR417" s="193"/>
      <c r="AS417" s="193"/>
      <c r="AT417" s="193"/>
      <c r="AU417" s="193"/>
      <c r="AV417" s="193"/>
      <c r="AW417" s="193"/>
      <c r="AX417" s="193"/>
      <c r="AY417" s="193"/>
      <c r="AZ417" s="193"/>
      <c r="BA417" s="193"/>
      <c r="BB417" s="193"/>
      <c r="BC417" s="193"/>
      <c r="BD417" s="193"/>
      <c r="BE417" s="193"/>
      <c r="BF417" s="193"/>
      <c r="BG417" s="193"/>
      <c r="BH417" s="193"/>
    </row>
    <row r="418" customFormat="false" ht="12.75" hidden="false" customHeight="true" outlineLevel="1" collapsed="false">
      <c r="A418" s="185"/>
      <c r="B418" s="186"/>
      <c r="C418" s="204" t="s">
        <v>540</v>
      </c>
      <c r="D418" s="204"/>
      <c r="E418" s="204"/>
      <c r="F418" s="204"/>
      <c r="G418" s="204"/>
      <c r="H418" s="191"/>
      <c r="I418" s="191"/>
      <c r="J418" s="191"/>
      <c r="K418" s="191"/>
      <c r="L418" s="191"/>
      <c r="M418" s="191"/>
      <c r="N418" s="188"/>
      <c r="O418" s="188"/>
      <c r="P418" s="188"/>
      <c r="Q418" s="188"/>
      <c r="R418" s="188"/>
      <c r="S418" s="188"/>
      <c r="T418" s="192"/>
      <c r="U418" s="188"/>
      <c r="V418" s="193"/>
      <c r="W418" s="193"/>
      <c r="X418" s="193"/>
      <c r="Y418" s="193"/>
      <c r="Z418" s="193"/>
      <c r="AA418" s="193"/>
      <c r="AB418" s="193"/>
      <c r="AC418" s="193"/>
      <c r="AD418" s="193"/>
      <c r="AE418" s="193" t="s">
        <v>541</v>
      </c>
      <c r="AF418" s="193"/>
      <c r="AG418" s="193"/>
      <c r="AH418" s="193"/>
      <c r="AI418" s="193"/>
      <c r="AJ418" s="193"/>
      <c r="AK418" s="193"/>
      <c r="AL418" s="193"/>
      <c r="AM418" s="193"/>
      <c r="AN418" s="193"/>
      <c r="AO418" s="193"/>
      <c r="AP418" s="193"/>
      <c r="AQ418" s="193"/>
      <c r="AR418" s="193"/>
      <c r="AS418" s="193"/>
      <c r="AT418" s="193"/>
      <c r="AU418" s="193"/>
      <c r="AV418" s="193"/>
      <c r="AW418" s="193"/>
      <c r="AX418" s="193"/>
      <c r="AY418" s="193"/>
      <c r="AZ418" s="193"/>
      <c r="BA418" s="205" t="str">
        <f aca="false">C418</f>
        <v>položka není dle RTS, ale dle přiložené cenové nabídky</v>
      </c>
      <c r="BB418" s="193"/>
      <c r="BC418" s="193"/>
      <c r="BD418" s="193"/>
      <c r="BE418" s="193"/>
      <c r="BF418" s="193"/>
      <c r="BG418" s="193"/>
      <c r="BH418" s="193"/>
    </row>
    <row r="419" customFormat="false" ht="12.75" hidden="false" customHeight="false" outlineLevel="1" collapsed="false">
      <c r="A419" s="185" t="n">
        <v>239</v>
      </c>
      <c r="B419" s="186" t="s">
        <v>756</v>
      </c>
      <c r="C419" s="187" t="s">
        <v>757</v>
      </c>
      <c r="D419" s="188" t="s">
        <v>539</v>
      </c>
      <c r="E419" s="189" t="n">
        <v>1</v>
      </c>
      <c r="F419" s="190" t="n">
        <f aca="false">H419+J419</f>
        <v>0</v>
      </c>
      <c r="G419" s="191" t="n">
        <f aca="false">ROUND(E419*F419,2)</f>
        <v>0</v>
      </c>
      <c r="H419" s="191"/>
      <c r="I419" s="191" t="n">
        <f aca="false">ROUND(E419*H419,2)</f>
        <v>0</v>
      </c>
      <c r="J419" s="191"/>
      <c r="K419" s="191" t="n">
        <f aca="false">ROUND(E419*J419,2)</f>
        <v>0</v>
      </c>
      <c r="L419" s="191" t="n">
        <v>21</v>
      </c>
      <c r="M419" s="191" t="n">
        <f aca="false">G419*(1+L419/100)</f>
        <v>0</v>
      </c>
      <c r="N419" s="188" t="n">
        <v>0</v>
      </c>
      <c r="O419" s="188" t="n">
        <f aca="false">ROUND(E419*N419,5)</f>
        <v>0</v>
      </c>
      <c r="P419" s="188" t="n">
        <v>0</v>
      </c>
      <c r="Q419" s="188" t="n">
        <f aca="false">ROUND(E419*P419,5)</f>
        <v>0</v>
      </c>
      <c r="R419" s="188"/>
      <c r="S419" s="188"/>
      <c r="T419" s="192" t="n">
        <v>0</v>
      </c>
      <c r="U419" s="188" t="n">
        <f aca="false">ROUND(E419*T419,2)</f>
        <v>0</v>
      </c>
      <c r="V419" s="193"/>
      <c r="W419" s="193"/>
      <c r="X419" s="193"/>
      <c r="Y419" s="193"/>
      <c r="Z419" s="193"/>
      <c r="AA419" s="193"/>
      <c r="AB419" s="193"/>
      <c r="AC419" s="193"/>
      <c r="AD419" s="193"/>
      <c r="AE419" s="193" t="s">
        <v>150</v>
      </c>
      <c r="AF419" s="193"/>
      <c r="AG419" s="193"/>
      <c r="AH419" s="193"/>
      <c r="AI419" s="193"/>
      <c r="AJ419" s="193"/>
      <c r="AK419" s="193"/>
      <c r="AL419" s="193"/>
      <c r="AM419" s="193"/>
      <c r="AN419" s="193"/>
      <c r="AO419" s="193"/>
      <c r="AP419" s="193"/>
      <c r="AQ419" s="193"/>
      <c r="AR419" s="193"/>
      <c r="AS419" s="193"/>
      <c r="AT419" s="193"/>
      <c r="AU419" s="193"/>
      <c r="AV419" s="193"/>
      <c r="AW419" s="193"/>
      <c r="AX419" s="193"/>
      <c r="AY419" s="193"/>
      <c r="AZ419" s="193"/>
      <c r="BA419" s="193"/>
      <c r="BB419" s="193"/>
      <c r="BC419" s="193"/>
      <c r="BD419" s="193"/>
      <c r="BE419" s="193"/>
      <c r="BF419" s="193"/>
      <c r="BG419" s="193"/>
      <c r="BH419" s="193"/>
    </row>
    <row r="420" customFormat="false" ht="12.75" hidden="false" customHeight="true" outlineLevel="1" collapsed="false">
      <c r="A420" s="185"/>
      <c r="B420" s="186"/>
      <c r="C420" s="204" t="s">
        <v>540</v>
      </c>
      <c r="D420" s="204"/>
      <c r="E420" s="204"/>
      <c r="F420" s="204"/>
      <c r="G420" s="204"/>
      <c r="H420" s="191"/>
      <c r="I420" s="191"/>
      <c r="J420" s="191"/>
      <c r="K420" s="191"/>
      <c r="L420" s="191"/>
      <c r="M420" s="191"/>
      <c r="N420" s="188"/>
      <c r="O420" s="188"/>
      <c r="P420" s="188"/>
      <c r="Q420" s="188"/>
      <c r="R420" s="188"/>
      <c r="S420" s="188"/>
      <c r="T420" s="192"/>
      <c r="U420" s="188"/>
      <c r="V420" s="193"/>
      <c r="W420" s="193"/>
      <c r="X420" s="193"/>
      <c r="Y420" s="193"/>
      <c r="Z420" s="193"/>
      <c r="AA420" s="193"/>
      <c r="AB420" s="193"/>
      <c r="AC420" s="193"/>
      <c r="AD420" s="193"/>
      <c r="AE420" s="193" t="s">
        <v>541</v>
      </c>
      <c r="AF420" s="193"/>
      <c r="AG420" s="193"/>
      <c r="AH420" s="193"/>
      <c r="AI420" s="193"/>
      <c r="AJ420" s="193"/>
      <c r="AK420" s="193"/>
      <c r="AL420" s="193"/>
      <c r="AM420" s="193"/>
      <c r="AN420" s="193"/>
      <c r="AO420" s="193"/>
      <c r="AP420" s="193"/>
      <c r="AQ420" s="193"/>
      <c r="AR420" s="193"/>
      <c r="AS420" s="193"/>
      <c r="AT420" s="193"/>
      <c r="AU420" s="193"/>
      <c r="AV420" s="193"/>
      <c r="AW420" s="193"/>
      <c r="AX420" s="193"/>
      <c r="AY420" s="193"/>
      <c r="AZ420" s="193"/>
      <c r="BA420" s="205" t="str">
        <f aca="false">C420</f>
        <v>položka není dle RTS, ale dle přiložené cenové nabídky</v>
      </c>
      <c r="BB420" s="193"/>
      <c r="BC420" s="193"/>
      <c r="BD420" s="193"/>
      <c r="BE420" s="193"/>
      <c r="BF420" s="193"/>
      <c r="BG420" s="193"/>
      <c r="BH420" s="193"/>
    </row>
    <row r="421" customFormat="false" ht="12.75" hidden="false" customHeight="false" outlineLevel="1" collapsed="false">
      <c r="A421" s="185" t="n">
        <v>240</v>
      </c>
      <c r="B421" s="186" t="s">
        <v>758</v>
      </c>
      <c r="C421" s="187" t="s">
        <v>759</v>
      </c>
      <c r="D421" s="188" t="s">
        <v>539</v>
      </c>
      <c r="E421" s="189" t="n">
        <v>2</v>
      </c>
      <c r="F421" s="190" t="n">
        <f aca="false">H421+J421</f>
        <v>0</v>
      </c>
      <c r="G421" s="191" t="n">
        <f aca="false">ROUND(E421*F421,2)</f>
        <v>0</v>
      </c>
      <c r="H421" s="191"/>
      <c r="I421" s="191" t="n">
        <f aca="false">ROUND(E421*H421,2)</f>
        <v>0</v>
      </c>
      <c r="J421" s="191"/>
      <c r="K421" s="191" t="n">
        <f aca="false">ROUND(E421*J421,2)</f>
        <v>0</v>
      </c>
      <c r="L421" s="191" t="n">
        <v>21</v>
      </c>
      <c r="M421" s="191" t="n">
        <f aca="false">G421*(1+L421/100)</f>
        <v>0</v>
      </c>
      <c r="N421" s="188" t="n">
        <v>0</v>
      </c>
      <c r="O421" s="188" t="n">
        <f aca="false">ROUND(E421*N421,5)</f>
        <v>0</v>
      </c>
      <c r="P421" s="188" t="n">
        <v>0</v>
      </c>
      <c r="Q421" s="188" t="n">
        <f aca="false">ROUND(E421*P421,5)</f>
        <v>0</v>
      </c>
      <c r="R421" s="188"/>
      <c r="S421" s="188"/>
      <c r="T421" s="192" t="n">
        <v>0</v>
      </c>
      <c r="U421" s="188" t="n">
        <f aca="false">ROUND(E421*T421,2)</f>
        <v>0</v>
      </c>
      <c r="V421" s="193"/>
      <c r="W421" s="193"/>
      <c r="X421" s="193"/>
      <c r="Y421" s="193"/>
      <c r="Z421" s="193"/>
      <c r="AA421" s="193"/>
      <c r="AB421" s="193"/>
      <c r="AC421" s="193"/>
      <c r="AD421" s="193"/>
      <c r="AE421" s="193" t="s">
        <v>150</v>
      </c>
      <c r="AF421" s="193"/>
      <c r="AG421" s="193"/>
      <c r="AH421" s="193"/>
      <c r="AI421" s="193"/>
      <c r="AJ421" s="193"/>
      <c r="AK421" s="193"/>
      <c r="AL421" s="193"/>
      <c r="AM421" s="193"/>
      <c r="AN421" s="193"/>
      <c r="AO421" s="193"/>
      <c r="AP421" s="193"/>
      <c r="AQ421" s="193"/>
      <c r="AR421" s="193"/>
      <c r="AS421" s="193"/>
      <c r="AT421" s="193"/>
      <c r="AU421" s="193"/>
      <c r="AV421" s="193"/>
      <c r="AW421" s="193"/>
      <c r="AX421" s="193"/>
      <c r="AY421" s="193"/>
      <c r="AZ421" s="193"/>
      <c r="BA421" s="193"/>
      <c r="BB421" s="193"/>
      <c r="BC421" s="193"/>
      <c r="BD421" s="193"/>
      <c r="BE421" s="193"/>
      <c r="BF421" s="193"/>
      <c r="BG421" s="193"/>
      <c r="BH421" s="193"/>
    </row>
    <row r="422" customFormat="false" ht="12.75" hidden="false" customHeight="true" outlineLevel="1" collapsed="false">
      <c r="A422" s="185"/>
      <c r="B422" s="186"/>
      <c r="C422" s="204" t="s">
        <v>540</v>
      </c>
      <c r="D422" s="204"/>
      <c r="E422" s="204"/>
      <c r="F422" s="204"/>
      <c r="G422" s="204"/>
      <c r="H422" s="191"/>
      <c r="I422" s="191"/>
      <c r="J422" s="191"/>
      <c r="K422" s="191"/>
      <c r="L422" s="191"/>
      <c r="M422" s="191"/>
      <c r="N422" s="188"/>
      <c r="O422" s="188"/>
      <c r="P422" s="188"/>
      <c r="Q422" s="188"/>
      <c r="R422" s="188"/>
      <c r="S422" s="188"/>
      <c r="T422" s="192"/>
      <c r="U422" s="188"/>
      <c r="V422" s="193"/>
      <c r="W422" s="193"/>
      <c r="X422" s="193"/>
      <c r="Y422" s="193"/>
      <c r="Z422" s="193"/>
      <c r="AA422" s="193"/>
      <c r="AB422" s="193"/>
      <c r="AC422" s="193"/>
      <c r="AD422" s="193"/>
      <c r="AE422" s="193" t="s">
        <v>541</v>
      </c>
      <c r="AF422" s="193"/>
      <c r="AG422" s="193"/>
      <c r="AH422" s="193"/>
      <c r="AI422" s="193"/>
      <c r="AJ422" s="193"/>
      <c r="AK422" s="193"/>
      <c r="AL422" s="193"/>
      <c r="AM422" s="193"/>
      <c r="AN422" s="193"/>
      <c r="AO422" s="193"/>
      <c r="AP422" s="193"/>
      <c r="AQ422" s="193"/>
      <c r="AR422" s="193"/>
      <c r="AS422" s="193"/>
      <c r="AT422" s="193"/>
      <c r="AU422" s="193"/>
      <c r="AV422" s="193"/>
      <c r="AW422" s="193"/>
      <c r="AX422" s="193"/>
      <c r="AY422" s="193"/>
      <c r="AZ422" s="193"/>
      <c r="BA422" s="205" t="str">
        <f aca="false">C422</f>
        <v>položka není dle RTS, ale dle přiložené cenové nabídky</v>
      </c>
      <c r="BB422" s="193"/>
      <c r="BC422" s="193"/>
      <c r="BD422" s="193"/>
      <c r="BE422" s="193"/>
      <c r="BF422" s="193"/>
      <c r="BG422" s="193"/>
      <c r="BH422" s="193"/>
    </row>
    <row r="423" customFormat="false" ht="12.75" hidden="false" customHeight="false" outlineLevel="0" collapsed="false">
      <c r="A423" s="197" t="s">
        <v>145</v>
      </c>
      <c r="B423" s="198" t="s">
        <v>24</v>
      </c>
      <c r="C423" s="199" t="s">
        <v>25</v>
      </c>
      <c r="D423" s="200"/>
      <c r="E423" s="201"/>
      <c r="F423" s="202"/>
      <c r="G423" s="202" t="n">
        <f aca="false">SUMIF(AE424:AE426,"&lt;&gt;NOR",G424:G426)</f>
        <v>0</v>
      </c>
      <c r="H423" s="202"/>
      <c r="I423" s="202" t="n">
        <f aca="false">SUM(I424:I426)</f>
        <v>0</v>
      </c>
      <c r="J423" s="202"/>
      <c r="K423" s="202" t="n">
        <f aca="false">SUM(K424:K426)</f>
        <v>0</v>
      </c>
      <c r="L423" s="202"/>
      <c r="M423" s="202" t="n">
        <f aca="false">SUM(M424:M426)</f>
        <v>0</v>
      </c>
      <c r="N423" s="200"/>
      <c r="O423" s="200" t="n">
        <f aca="false">SUM(O424:O426)</f>
        <v>0</v>
      </c>
      <c r="P423" s="200"/>
      <c r="Q423" s="200" t="n">
        <f aca="false">SUM(Q424:Q426)</f>
        <v>0</v>
      </c>
      <c r="R423" s="200"/>
      <c r="S423" s="200"/>
      <c r="T423" s="203"/>
      <c r="U423" s="200" t="n">
        <f aca="false">SUM(U424:U426)</f>
        <v>0</v>
      </c>
      <c r="AE423" s="0" t="s">
        <v>146</v>
      </c>
    </row>
    <row r="424" customFormat="false" ht="12.75" hidden="false" customHeight="false" outlineLevel="1" collapsed="false">
      <c r="A424" s="185" t="n">
        <v>241</v>
      </c>
      <c r="B424" s="186" t="s">
        <v>537</v>
      </c>
      <c r="C424" s="187" t="s">
        <v>760</v>
      </c>
      <c r="D424" s="188" t="s">
        <v>539</v>
      </c>
      <c r="E424" s="189" t="n">
        <v>1</v>
      </c>
      <c r="F424" s="190" t="n">
        <f aca="false">H424+J424</f>
        <v>0</v>
      </c>
      <c r="G424" s="191" t="n">
        <f aca="false">ROUND(E424*F424,2)</f>
        <v>0</v>
      </c>
      <c r="H424" s="191"/>
      <c r="I424" s="191" t="n">
        <f aca="false">ROUND(E424*H424,2)</f>
        <v>0</v>
      </c>
      <c r="J424" s="191"/>
      <c r="K424" s="191" t="n">
        <f aca="false">ROUND(E424*J424,2)</f>
        <v>0</v>
      </c>
      <c r="L424" s="191" t="n">
        <v>21</v>
      </c>
      <c r="M424" s="191" t="n">
        <f aca="false">G424*(1+L424/100)</f>
        <v>0</v>
      </c>
      <c r="N424" s="188" t="n">
        <v>0</v>
      </c>
      <c r="O424" s="188" t="n">
        <f aca="false">ROUND(E424*N424,5)</f>
        <v>0</v>
      </c>
      <c r="P424" s="188" t="n">
        <v>0</v>
      </c>
      <c r="Q424" s="188" t="n">
        <f aca="false">ROUND(E424*P424,5)</f>
        <v>0</v>
      </c>
      <c r="R424" s="188"/>
      <c r="S424" s="188"/>
      <c r="T424" s="192" t="n">
        <v>0</v>
      </c>
      <c r="U424" s="188" t="n">
        <f aca="false">ROUND(E424*T424,2)</f>
        <v>0</v>
      </c>
      <c r="V424" s="193"/>
      <c r="W424" s="193"/>
      <c r="X424" s="193"/>
      <c r="Y424" s="193"/>
      <c r="Z424" s="193"/>
      <c r="AA424" s="193"/>
      <c r="AB424" s="193"/>
      <c r="AC424" s="193"/>
      <c r="AD424" s="193"/>
      <c r="AE424" s="193" t="s">
        <v>150</v>
      </c>
      <c r="AF424" s="193"/>
      <c r="AG424" s="193"/>
      <c r="AH424" s="193"/>
      <c r="AI424" s="193"/>
      <c r="AJ424" s="193"/>
      <c r="AK424" s="193"/>
      <c r="AL424" s="193"/>
      <c r="AM424" s="193"/>
      <c r="AN424" s="193"/>
      <c r="AO424" s="193"/>
      <c r="AP424" s="193"/>
      <c r="AQ424" s="193"/>
      <c r="AR424" s="193"/>
      <c r="AS424" s="193"/>
      <c r="AT424" s="193"/>
      <c r="AU424" s="193"/>
      <c r="AV424" s="193"/>
      <c r="AW424" s="193"/>
      <c r="AX424" s="193"/>
      <c r="AY424" s="193"/>
      <c r="AZ424" s="193"/>
      <c r="BA424" s="193"/>
      <c r="BB424" s="193"/>
      <c r="BC424" s="193"/>
      <c r="BD424" s="193"/>
      <c r="BE424" s="193"/>
      <c r="BF424" s="193"/>
      <c r="BG424" s="193"/>
      <c r="BH424" s="193"/>
    </row>
    <row r="425" customFormat="false" ht="12.75" hidden="false" customHeight="false" outlineLevel="1" collapsed="false">
      <c r="A425" s="185" t="n">
        <v>242</v>
      </c>
      <c r="B425" s="186" t="s">
        <v>542</v>
      </c>
      <c r="C425" s="187" t="s">
        <v>761</v>
      </c>
      <c r="D425" s="188" t="s">
        <v>539</v>
      </c>
      <c r="E425" s="189" t="n">
        <v>1</v>
      </c>
      <c r="F425" s="190" t="n">
        <f aca="false">H425+J425</f>
        <v>0</v>
      </c>
      <c r="G425" s="191" t="n">
        <f aca="false">ROUND(E425*F425,2)</f>
        <v>0</v>
      </c>
      <c r="H425" s="191"/>
      <c r="I425" s="191" t="n">
        <f aca="false">ROUND(E425*H425,2)</f>
        <v>0</v>
      </c>
      <c r="J425" s="191"/>
      <c r="K425" s="191" t="n">
        <f aca="false">ROUND(E425*J425,2)</f>
        <v>0</v>
      </c>
      <c r="L425" s="191" t="n">
        <v>21</v>
      </c>
      <c r="M425" s="191" t="n">
        <f aca="false">G425*(1+L425/100)</f>
        <v>0</v>
      </c>
      <c r="N425" s="188" t="n">
        <v>0</v>
      </c>
      <c r="O425" s="188" t="n">
        <f aca="false">ROUND(E425*N425,5)</f>
        <v>0</v>
      </c>
      <c r="P425" s="188" t="n">
        <v>0</v>
      </c>
      <c r="Q425" s="188" t="n">
        <f aca="false">ROUND(E425*P425,5)</f>
        <v>0</v>
      </c>
      <c r="R425" s="188"/>
      <c r="S425" s="188"/>
      <c r="T425" s="192" t="n">
        <v>0</v>
      </c>
      <c r="U425" s="188" t="n">
        <f aca="false">ROUND(E425*T425,2)</f>
        <v>0</v>
      </c>
      <c r="V425" s="193"/>
      <c r="W425" s="193"/>
      <c r="X425" s="193"/>
      <c r="Y425" s="193"/>
      <c r="Z425" s="193"/>
      <c r="AA425" s="193"/>
      <c r="AB425" s="193"/>
      <c r="AC425" s="193"/>
      <c r="AD425" s="193"/>
      <c r="AE425" s="193" t="s">
        <v>150</v>
      </c>
      <c r="AF425" s="193"/>
      <c r="AG425" s="193"/>
      <c r="AH425" s="193"/>
      <c r="AI425" s="193"/>
      <c r="AJ425" s="193"/>
      <c r="AK425" s="193"/>
      <c r="AL425" s="193"/>
      <c r="AM425" s="193"/>
      <c r="AN425" s="193"/>
      <c r="AO425" s="193"/>
      <c r="AP425" s="193"/>
      <c r="AQ425" s="193"/>
      <c r="AR425" s="193"/>
      <c r="AS425" s="193"/>
      <c r="AT425" s="193"/>
      <c r="AU425" s="193"/>
      <c r="AV425" s="193"/>
      <c r="AW425" s="193"/>
      <c r="AX425" s="193"/>
      <c r="AY425" s="193"/>
      <c r="AZ425" s="193"/>
      <c r="BA425" s="193"/>
      <c r="BB425" s="193"/>
      <c r="BC425" s="193"/>
      <c r="BD425" s="193"/>
      <c r="BE425" s="193"/>
      <c r="BF425" s="193"/>
      <c r="BG425" s="193"/>
      <c r="BH425" s="193"/>
    </row>
    <row r="426" customFormat="false" ht="12.75" hidden="false" customHeight="false" outlineLevel="1" collapsed="false">
      <c r="A426" s="206" t="n">
        <v>243</v>
      </c>
      <c r="B426" s="207" t="s">
        <v>752</v>
      </c>
      <c r="C426" s="208" t="s">
        <v>762</v>
      </c>
      <c r="D426" s="209" t="s">
        <v>539</v>
      </c>
      <c r="E426" s="210" t="n">
        <v>1</v>
      </c>
      <c r="F426" s="211" t="n">
        <f aca="false">H426+J426</f>
        <v>0</v>
      </c>
      <c r="G426" s="212" t="n">
        <f aca="false">ROUND(E426*F426,2)</f>
        <v>0</v>
      </c>
      <c r="H426" s="212"/>
      <c r="I426" s="212" t="n">
        <f aca="false">ROUND(E426*H426,2)</f>
        <v>0</v>
      </c>
      <c r="J426" s="212"/>
      <c r="K426" s="212" t="n">
        <f aca="false">ROUND(E426*J426,2)</f>
        <v>0</v>
      </c>
      <c r="L426" s="212" t="n">
        <v>21</v>
      </c>
      <c r="M426" s="212" t="n">
        <f aca="false">G426*(1+L426/100)</f>
        <v>0</v>
      </c>
      <c r="N426" s="209" t="n">
        <v>0</v>
      </c>
      <c r="O426" s="209" t="n">
        <f aca="false">ROUND(E426*N426,5)</f>
        <v>0</v>
      </c>
      <c r="P426" s="209" t="n">
        <v>0</v>
      </c>
      <c r="Q426" s="209" t="n">
        <f aca="false">ROUND(E426*P426,5)</f>
        <v>0</v>
      </c>
      <c r="R426" s="209"/>
      <c r="S426" s="209"/>
      <c r="T426" s="213" t="n">
        <v>0</v>
      </c>
      <c r="U426" s="209" t="n">
        <f aca="false">ROUND(E426*T426,2)</f>
        <v>0</v>
      </c>
      <c r="V426" s="193"/>
      <c r="W426" s="193"/>
      <c r="X426" s="193"/>
      <c r="Y426" s="193"/>
      <c r="Z426" s="193"/>
      <c r="AA426" s="193"/>
      <c r="AB426" s="193"/>
      <c r="AC426" s="193"/>
      <c r="AD426" s="193"/>
      <c r="AE426" s="193" t="s">
        <v>150</v>
      </c>
      <c r="AF426" s="193"/>
      <c r="AG426" s="193"/>
      <c r="AH426" s="193"/>
      <c r="AI426" s="193"/>
      <c r="AJ426" s="193"/>
      <c r="AK426" s="193"/>
      <c r="AL426" s="193"/>
      <c r="AM426" s="193"/>
      <c r="AN426" s="193"/>
      <c r="AO426" s="193"/>
      <c r="AP426" s="193"/>
      <c r="AQ426" s="193"/>
      <c r="AR426" s="193"/>
      <c r="AS426" s="193"/>
      <c r="AT426" s="193"/>
      <c r="AU426" s="193"/>
      <c r="AV426" s="193"/>
      <c r="AW426" s="193"/>
      <c r="AX426" s="193"/>
      <c r="AY426" s="193"/>
      <c r="AZ426" s="193"/>
      <c r="BA426" s="193"/>
      <c r="BB426" s="193"/>
      <c r="BC426" s="193"/>
      <c r="BD426" s="193"/>
      <c r="BE426" s="193"/>
      <c r="BF426" s="193"/>
      <c r="BG426" s="193"/>
      <c r="BH426" s="193"/>
    </row>
    <row r="427" customFormat="false" ht="12.75" hidden="false" customHeight="false" outlineLevel="0" collapsed="false">
      <c r="A427" s="158"/>
      <c r="B427" s="164"/>
      <c r="C427" s="214"/>
      <c r="D427" s="158"/>
      <c r="E427" s="158"/>
      <c r="F427" s="158"/>
      <c r="G427" s="158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158"/>
      <c r="AC427" s="0" t="n">
        <v>12</v>
      </c>
      <c r="AD427" s="0" t="n">
        <v>21</v>
      </c>
    </row>
    <row r="428" customFormat="false" ht="12.75" hidden="false" customHeight="false" outlineLevel="0" collapsed="false">
      <c r="A428" s="215"/>
      <c r="B428" s="216" t="s">
        <v>20</v>
      </c>
      <c r="C428" s="217"/>
      <c r="D428" s="218"/>
      <c r="E428" s="218"/>
      <c r="F428" s="218"/>
      <c r="G428" s="219" t="n">
        <f aca="false">G8+G27+G42+G79+G123+G131+G134+G153+G170+G176+G179+G186+G188+G209+G224+G226+G248+G263+G270+G273+G301+G315+G333+G363+G369+G385+G395+G397+G402+G407+G410+G423</f>
        <v>0</v>
      </c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158"/>
      <c r="AC428" s="0" t="n">
        <f aca="false">SUMIF(L7:L426,AC427,G7:G426)</f>
        <v>0</v>
      </c>
      <c r="AD428" s="0" t="n">
        <f aca="false">SUMIF(L7:L426,AD427,G7:G426)</f>
        <v>0</v>
      </c>
      <c r="AE428" s="0" t="s">
        <v>763</v>
      </c>
    </row>
    <row r="429" customFormat="false" ht="12.75" hidden="false" customHeight="false" outlineLevel="0" collapsed="false">
      <c r="A429" s="158"/>
      <c r="B429" s="164"/>
      <c r="C429" s="214"/>
      <c r="D429" s="158"/>
      <c r="E429" s="158"/>
      <c r="F429" s="158"/>
      <c r="G429" s="158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158"/>
    </row>
    <row r="430" customFormat="false" ht="12.75" hidden="false" customHeight="false" outlineLevel="0" collapsed="false">
      <c r="A430" s="158"/>
      <c r="B430" s="164"/>
      <c r="C430" s="214"/>
      <c r="D430" s="158"/>
      <c r="E430" s="158"/>
      <c r="F430" s="158"/>
      <c r="G430" s="158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158"/>
    </row>
    <row r="431" customFormat="false" ht="12.75" hidden="false" customHeight="false" outlineLevel="0" collapsed="false">
      <c r="A431" s="220" t="s">
        <v>764</v>
      </c>
      <c r="B431" s="220"/>
      <c r="C431" s="220"/>
      <c r="D431" s="158"/>
      <c r="E431" s="158"/>
      <c r="F431" s="158"/>
      <c r="G431" s="158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158"/>
    </row>
    <row r="432" customFormat="false" ht="12.75" hidden="false" customHeight="false" outlineLevel="0" collapsed="false">
      <c r="A432" s="221"/>
      <c r="B432" s="221"/>
      <c r="C432" s="221"/>
      <c r="D432" s="221"/>
      <c r="E432" s="221"/>
      <c r="F432" s="221"/>
      <c r="G432" s="221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158"/>
      <c r="AE432" s="0" t="s">
        <v>765</v>
      </c>
    </row>
    <row r="433" customFormat="false" ht="12.75" hidden="false" customHeight="false" outlineLevel="0" collapsed="false">
      <c r="A433" s="221"/>
      <c r="B433" s="221"/>
      <c r="C433" s="221"/>
      <c r="D433" s="221"/>
      <c r="E433" s="221"/>
      <c r="F433" s="221"/>
      <c r="G433" s="221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158"/>
    </row>
    <row r="434" customFormat="false" ht="12.75" hidden="false" customHeight="false" outlineLevel="0" collapsed="false">
      <c r="A434" s="221"/>
      <c r="B434" s="221"/>
      <c r="C434" s="221"/>
      <c r="D434" s="221"/>
      <c r="E434" s="221"/>
      <c r="F434" s="221"/>
      <c r="G434" s="221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158"/>
    </row>
    <row r="435" customFormat="false" ht="12.75" hidden="false" customHeight="false" outlineLevel="0" collapsed="false">
      <c r="A435" s="221"/>
      <c r="B435" s="221"/>
      <c r="C435" s="221"/>
      <c r="D435" s="221"/>
      <c r="E435" s="221"/>
      <c r="F435" s="221"/>
      <c r="G435" s="221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158"/>
    </row>
    <row r="436" customFormat="false" ht="12.75" hidden="false" customHeight="false" outlineLevel="0" collapsed="false">
      <c r="A436" s="221"/>
      <c r="B436" s="221"/>
      <c r="C436" s="221"/>
      <c r="D436" s="221"/>
      <c r="E436" s="221"/>
      <c r="F436" s="221"/>
      <c r="G436" s="221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158"/>
    </row>
    <row r="437" customFormat="false" ht="12.75" hidden="false" customHeight="false" outlineLevel="0" collapsed="false">
      <c r="A437" s="158"/>
      <c r="B437" s="164"/>
      <c r="C437" s="214"/>
      <c r="D437" s="158"/>
      <c r="E437" s="158"/>
      <c r="F437" s="158"/>
      <c r="G437" s="158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158"/>
    </row>
    <row r="438" customFormat="false" ht="12.75" hidden="false" customHeight="false" outlineLevel="0" collapsed="false">
      <c r="C438" s="222"/>
      <c r="AE438" s="0" t="s">
        <v>766</v>
      </c>
    </row>
  </sheetData>
  <mergeCells count="20">
    <mergeCell ref="A1:G1"/>
    <mergeCell ref="C2:G2"/>
    <mergeCell ref="C3:G3"/>
    <mergeCell ref="C4:G4"/>
    <mergeCell ref="C265:G265"/>
    <mergeCell ref="C267:G267"/>
    <mergeCell ref="C269:G269"/>
    <mergeCell ref="C272:G272"/>
    <mergeCell ref="C338:G338"/>
    <mergeCell ref="C344:G344"/>
    <mergeCell ref="C348:G348"/>
    <mergeCell ref="C409:G409"/>
    <mergeCell ref="C412:G412"/>
    <mergeCell ref="C414:G414"/>
    <mergeCell ref="C416:G416"/>
    <mergeCell ref="C418:G418"/>
    <mergeCell ref="C420:G420"/>
    <mergeCell ref="C422:G422"/>
    <mergeCell ref="A431:C431"/>
    <mergeCell ref="A432:G436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Pavel</cp:lastModifiedBy>
  <cp:lastPrinted>2014-02-28T09:52:57Z</cp:lastPrinted>
  <dcterms:modified xsi:type="dcterms:W3CDTF">2024-03-08T15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