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660001 -  Rekonstrukce ..." sheetId="2" state="visible" r:id="rId3"/>
    <sheet name="05660002 - VRN" sheetId="3" state="visible" r:id="rId4"/>
  </sheets>
  <definedNames>
    <definedName function="false" hidden="false" localSheetId="1" name="_xlnm.Print_Area" vbProcedure="false">'05660001 -  Rekonstrukce ...'!$C$4:$J$76,'05660001 -  Rekonstrukce ...'!$C$82:$J$115,'05660001 -  Rekonstrukce ...'!$C$121:$K$685</definedName>
    <definedName function="false" hidden="false" localSheetId="1" name="_xlnm.Print_Titles" vbProcedure="false">'05660001 -  Rekonstrukce ...'!$133:$133</definedName>
    <definedName function="false" hidden="true" localSheetId="1" name="_xlnm._FilterDatabase" vbProcedure="false">'05660001 -  Rekonstrukce ...'!$C$133:$K$685</definedName>
    <definedName function="false" hidden="false" localSheetId="2" name="_xlnm.Print_Area" vbProcedure="false">'05660002 - VRN'!$C$4:$J$76,'05660002 - VRN'!$C$82:$J$101,'05660002 - VRN'!$C$107:$K$136</definedName>
    <definedName function="false" hidden="false" localSheetId="2" name="_xlnm.Print_Titles" vbProcedure="false">'05660002 - VRN'!$119:$119</definedName>
    <definedName function="false" hidden="true" localSheetId="2" name="_xlnm._FilterDatabase" vbProcedure="false">'05660002 - VRN'!$C$119:$K$13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2" uniqueCount="705">
  <si>
    <t xml:space="preserve">Export Komplet</t>
  </si>
  <si>
    <t xml:space="preserve">2.0</t>
  </si>
  <si>
    <t xml:space="preserve">ZAMOK</t>
  </si>
  <si>
    <t xml:space="preserve">False</t>
  </si>
  <si>
    <t xml:space="preserve">{b4e251f6-2e74-4d2e-b75d-6984302a78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6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iakonie ČCE Rýmařov - Rekonstrukce stávajícícho výtahu na evakuační</t>
  </si>
  <si>
    <t xml:space="preserve">KSO:</t>
  </si>
  <si>
    <t xml:space="preserve">CC-CZ:</t>
  </si>
  <si>
    <t xml:space="preserve">Místo:</t>
  </si>
  <si>
    <t xml:space="preserve">Rýmařov</t>
  </si>
  <si>
    <t xml:space="preserve">Datum:</t>
  </si>
  <si>
    <t xml:space="preserve">22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660001</t>
  </si>
  <si>
    <t xml:space="preserve"> Rekonstrukce stávajícícho výtahu na evakuační</t>
  </si>
  <si>
    <t xml:space="preserve">STA</t>
  </si>
  <si>
    <t xml:space="preserve">1</t>
  </si>
  <si>
    <t xml:space="preserve">{32862835-8800-44aa-bc66-a3bf040843f3}</t>
  </si>
  <si>
    <t xml:space="preserve">2</t>
  </si>
  <si>
    <t xml:space="preserve">05660002</t>
  </si>
  <si>
    <t xml:space="preserve">VRN</t>
  </si>
  <si>
    <t xml:space="preserve">{cf29eadd-16a2-4074-aef8-93de84a399be}</t>
  </si>
  <si>
    <t xml:space="preserve">KRYCÍ LIST SOUPISU PRACÍ</t>
  </si>
  <si>
    <t xml:space="preserve">Objekt:</t>
  </si>
  <si>
    <t xml:space="preserve">05660001 -  Rekonstrukce stávajícícho výtahu na evakua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19 01</t>
  </si>
  <si>
    <t xml:space="preserve">4</t>
  </si>
  <si>
    <t xml:space="preserve">70486297</t>
  </si>
  <si>
    <t xml:space="preserve">VV</t>
  </si>
  <si>
    <t xml:space="preserve">"zvýšení nadpraží dveří výtahu"</t>
  </si>
  <si>
    <t xml:space="preserve">"2xIč.18, l=2,0m - 3x" 2,0*0,3*0,18*3</t>
  </si>
  <si>
    <t xml:space="preserve">Součet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504268578</t>
  </si>
  <si>
    <t xml:space="preserve">"2xIč.18, l=2,0m - 3x" 2,0*2*0,0219*1,1*3</t>
  </si>
  <si>
    <t xml:space="preserve">346244381</t>
  </si>
  <si>
    <t xml:space="preserve">Plentování jednostranné v do 200 mm válcovaných nosníků cihlami</t>
  </si>
  <si>
    <t xml:space="preserve">m2</t>
  </si>
  <si>
    <t xml:space="preserve">-1863132376</t>
  </si>
  <si>
    <t xml:space="preserve">"2xIč.18, l=2,0m - 3x" 2,0*0,18*2*3</t>
  </si>
  <si>
    <t xml:space="preserve">346481111</t>
  </si>
  <si>
    <t xml:space="preserve">Zaplentování rýh, potrubí, výklenků nebo nik ve stěnách rabicovým pletivem</t>
  </si>
  <si>
    <t xml:space="preserve">-1090373875</t>
  </si>
  <si>
    <t xml:space="preserve">"2xIč.18, l=2,0m - 3x" 2,0*(0,15*2+0,18*2+0,3)*3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enetrační disperzní nátěr vnitřních stropů nanášený ručně</t>
  </si>
  <si>
    <t xml:space="preserve">-1265315319</t>
  </si>
  <si>
    <t xml:space="preserve">"místnost záložního zdroje"</t>
  </si>
  <si>
    <t xml:space="preserve">2,4*4,0</t>
  </si>
  <si>
    <t xml:space="preserve">611311131</t>
  </si>
  <si>
    <t xml:space="preserve">Potažení vnitřních rovných stropů vápenným štukem tloušťky do 3 mm</t>
  </si>
  <si>
    <t xml:space="preserve">172337992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938073372</t>
  </si>
  <si>
    <t xml:space="preserve">"1.PP"</t>
  </si>
  <si>
    <t xml:space="preserve">"chodba" </t>
  </si>
  <si>
    <t xml:space="preserve">(3,9-0,75)*1,0</t>
  </si>
  <si>
    <t xml:space="preserve">1,7*0,75</t>
  </si>
  <si>
    <t xml:space="preserve">3,3*9,4</t>
  </si>
  <si>
    <t xml:space="preserve">4,2*0,3</t>
  </si>
  <si>
    <t xml:space="preserve">2,7*8,6</t>
  </si>
  <si>
    <t xml:space="preserve">"1.NP"</t>
  </si>
  <si>
    <t xml:space="preserve">(3,9-0,75)*2,0</t>
  </si>
  <si>
    <t xml:space="preserve">3,4*4,2</t>
  </si>
  <si>
    <t xml:space="preserve">"2.NP"</t>
  </si>
  <si>
    <t xml:space="preserve">8</t>
  </si>
  <si>
    <t xml:space="preserve">611321191</t>
  </si>
  <si>
    <t xml:space="preserve">Příplatek k vápenocementové omítce vnitřních stropů za každých dalších 5 mm tloušťky ručně</t>
  </si>
  <si>
    <t xml:space="preserve">-1097514564</t>
  </si>
  <si>
    <t xml:space="preserve">150,75*4</t>
  </si>
  <si>
    <t xml:space="preserve">9</t>
  </si>
  <si>
    <t xml:space="preserve">611331141</t>
  </si>
  <si>
    <t xml:space="preserve">Cementová omítka štuková dvouvrstvá vnitřních stropů rovných nanášená ručně</t>
  </si>
  <si>
    <t xml:space="preserve">1907265390</t>
  </si>
  <si>
    <t xml:space="preserve">"výtahová šachta"</t>
  </si>
  <si>
    <t xml:space="preserve">2,4*2,8</t>
  </si>
  <si>
    <t xml:space="preserve">10</t>
  </si>
  <si>
    <t xml:space="preserve">611331191</t>
  </si>
  <si>
    <t xml:space="preserve">Příplatek k cementové omítce vnitřních stropů za každých dalších 5 mm tloušťky ručně</t>
  </si>
  <si>
    <t xml:space="preserve">1675932660</t>
  </si>
  <si>
    <t xml:space="preserve">6,72*3</t>
  </si>
  <si>
    <t xml:space="preserve">11</t>
  </si>
  <si>
    <t xml:space="preserve">612131121</t>
  </si>
  <si>
    <t xml:space="preserve">Penetrační disperzní nátěr vnitřních stěn nanášený ručně</t>
  </si>
  <si>
    <t xml:space="preserve">-1558298027</t>
  </si>
  <si>
    <t xml:space="preserve">(2,5*2+4,09*2)*2,65</t>
  </si>
  <si>
    <t xml:space="preserve">12</t>
  </si>
  <si>
    <t xml:space="preserve">612311131</t>
  </si>
  <si>
    <t xml:space="preserve">Potažení vnitřních stěn vápenným štukem tloušťky do 3 mm</t>
  </si>
  <si>
    <t xml:space="preserve">-1584002051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495317315</t>
  </si>
  <si>
    <t xml:space="preserve">((4,9+4,9)*2+(4,4+4,2)*2)*2,95</t>
  </si>
  <si>
    <t xml:space="preserve">-1,25*2,0</t>
  </si>
  <si>
    <t xml:space="preserve">-1,0*2,0</t>
  </si>
  <si>
    <t xml:space="preserve">-2,7*2,95</t>
  </si>
  <si>
    <t xml:space="preserve">-1,4*2,1-2,6*2,95</t>
  </si>
  <si>
    <t xml:space="preserve">(4,9*2+8,6*2)*2,65</t>
  </si>
  <si>
    <t xml:space="preserve">-0,9*2,0</t>
  </si>
  <si>
    <t xml:space="preserve">-1,4*2,1</t>
  </si>
  <si>
    <t xml:space="preserve">-2,6*2,65</t>
  </si>
  <si>
    <t xml:space="preserve">-2,7*2,65</t>
  </si>
  <si>
    <t xml:space="preserve">-0,9*2,0*4</t>
  </si>
  <si>
    <t xml:space="preserve">-1,1*2,05</t>
  </si>
  <si>
    <t xml:space="preserve">14</t>
  </si>
  <si>
    <t xml:space="preserve">612321191</t>
  </si>
  <si>
    <t xml:space="preserve">Příplatek k vápenocementové omítce vnitřních stěn za každých dalších 5 mm tloušťky ručně</t>
  </si>
  <si>
    <t xml:space="preserve">-1030540498</t>
  </si>
  <si>
    <t xml:space="preserve">178,8*4</t>
  </si>
  <si>
    <t xml:space="preserve">617331141</t>
  </si>
  <si>
    <t xml:space="preserve">Cementová omítka štuková dvouvrstvá světlíků nebo výtahových šachet nanášená ručně</t>
  </si>
  <si>
    <t xml:space="preserve">1694176473</t>
  </si>
  <si>
    <t xml:space="preserve">(2,4*2+2,8*2)*(12,1+1,83)</t>
  </si>
  <si>
    <t xml:space="preserve">-1,4*2,3*3+(1,4+2,3*2)*0,3*3</t>
  </si>
  <si>
    <t xml:space="preserve">16</t>
  </si>
  <si>
    <t xml:space="preserve">617331191</t>
  </si>
  <si>
    <t xml:space="preserve">Příplatek k cementové omítce světlíků nebo šachet za každých dalších 5 mm tloušťky ručně</t>
  </si>
  <si>
    <t xml:space="preserve">-495685922</t>
  </si>
  <si>
    <t xml:space="preserve">140,612*4</t>
  </si>
  <si>
    <t xml:space="preserve">17</t>
  </si>
  <si>
    <t xml:space="preserve">619995001</t>
  </si>
  <si>
    <t xml:space="preserve">Začištění omítek kolem oken, dveří, podlah nebo obkladů</t>
  </si>
  <si>
    <t xml:space="preserve">m</t>
  </si>
  <si>
    <t xml:space="preserve">991788211</t>
  </si>
  <si>
    <t xml:space="preserve">"keramický sokl"</t>
  </si>
  <si>
    <t xml:space="preserve">(2,4*2+4,0*2)-0,8+0,15*2</t>
  </si>
  <si>
    <t xml:space="preserve">((4,9+4,9)*2+(4,4+4,2)*2)</t>
  </si>
  <si>
    <t xml:space="preserve">-1,25</t>
  </si>
  <si>
    <t xml:space="preserve">-1,0</t>
  </si>
  <si>
    <t xml:space="preserve">-2,7</t>
  </si>
  <si>
    <t xml:space="preserve">-1,4</t>
  </si>
  <si>
    <t xml:space="preserve">-2,6</t>
  </si>
  <si>
    <t xml:space="preserve">(4,9*2+8,6*2)</t>
  </si>
  <si>
    <t xml:space="preserve">-0,9</t>
  </si>
  <si>
    <t xml:space="preserve">-0,9*4</t>
  </si>
  <si>
    <t xml:space="preserve">-1,1</t>
  </si>
  <si>
    <t xml:space="preserve">18</t>
  </si>
  <si>
    <t xml:space="preserve">642945111</t>
  </si>
  <si>
    <t xml:space="preserve">Osazování protipožárních nebo protiplynových zárubní dveří jednokřídlových do 2,5 m2 vč. dodávky protipožární zárubně 80/160</t>
  </si>
  <si>
    <t xml:space="preserve">kus</t>
  </si>
  <si>
    <t xml:space="preserve">-872088352</t>
  </si>
  <si>
    <t xml:space="preserve">"80" 1</t>
  </si>
  <si>
    <t xml:space="preserve">Ostatní konstrukce a práce, bourání</t>
  </si>
  <si>
    <t xml:space="preserve">19</t>
  </si>
  <si>
    <t xml:space="preserve">9-001</t>
  </si>
  <si>
    <t xml:space="preserve">Zřízení bezprašného předělu mezi stavbou a provozem - jednostr.kce CW/UW 75 opláštěná SDK 2x12,5 s dveřmi, z jedné strany je zatmelena a opatřena omyvatelným hygienický, DMTŽ vč. manipulace se sutí, naložení, odvoz na skládku vč. poplatku za skládku</t>
  </si>
  <si>
    <t xml:space="preserve">-1719974158</t>
  </si>
  <si>
    <t xml:space="preserve">"1.PP" 2,7*2,95</t>
  </si>
  <si>
    <t xml:space="preserve">"1.NP" 2,7*2,65</t>
  </si>
  <si>
    <t xml:space="preserve">"2.NP" 2,7*2,65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468666914</t>
  </si>
  <si>
    <t xml:space="preserve">"výtahová šachta" 2,4*2,8</t>
  </si>
  <si>
    <t xml:space="preserve">"schodiště"</t>
  </si>
  <si>
    <t xml:space="preserve">2,63*4,9</t>
  </si>
  <si>
    <t xml:space="preserve">964011211</t>
  </si>
  <si>
    <t xml:space="preserve">Vybourání ŽB překladů prefabrikovaných dl do 3 m hmotnosti do 50 kg/m</t>
  </si>
  <si>
    <t xml:space="preserve">-615325965</t>
  </si>
  <si>
    <t xml:space="preserve">2,0*0,3*0,2*3</t>
  </si>
  <si>
    <t xml:space="preserve">22</t>
  </si>
  <si>
    <t xml:space="preserve">965046111</t>
  </si>
  <si>
    <t xml:space="preserve">Broušení stávajících betonových podlah úběr do 3 mm</t>
  </si>
  <si>
    <t xml:space="preserve">1300159515</t>
  </si>
  <si>
    <t xml:space="preserve">"dno výtahové šachty"</t>
  </si>
  <si>
    <t xml:space="preserve">23</t>
  </si>
  <si>
    <t xml:space="preserve">965046119</t>
  </si>
  <si>
    <t xml:space="preserve">Příplatek k broušení stávajících betonových podlah za každý další 1 mm úběru</t>
  </si>
  <si>
    <t xml:space="preserve">-2147286694</t>
  </si>
  <si>
    <t xml:space="preserve">2,4*2,8*7</t>
  </si>
  <si>
    <t xml:space="preserve">2,4*4,0*15</t>
  </si>
  <si>
    <t xml:space="preserve">24</t>
  </si>
  <si>
    <t xml:space="preserve">965081213</t>
  </si>
  <si>
    <t xml:space="preserve">Bourání podlah z dlaždic keramických nebo xylolitových tl do 10 mm plochy přes 1 m2</t>
  </si>
  <si>
    <t xml:space="preserve">-169497944</t>
  </si>
  <si>
    <t xml:space="preserve">25</t>
  </si>
  <si>
    <t xml:space="preserve">965081611</t>
  </si>
  <si>
    <t xml:space="preserve">Odsekání soklíků rovných</t>
  </si>
  <si>
    <t xml:space="preserve">1570262414</t>
  </si>
  <si>
    <t xml:space="preserve">26</t>
  </si>
  <si>
    <t xml:space="preserve">968072456</t>
  </si>
  <si>
    <t xml:space="preserve">Vybourání kovových dveřních zárubní pl přes 2 m2</t>
  </si>
  <si>
    <t xml:space="preserve">671340955</t>
  </si>
  <si>
    <t xml:space="preserve">1,4*2,1*3</t>
  </si>
  <si>
    <t xml:space="preserve">27</t>
  </si>
  <si>
    <t xml:space="preserve">978011191</t>
  </si>
  <si>
    <t xml:space="preserve">Otlučení (osekání) vnitřní vápenné nebo vápenocementové omítky stropů v rozsahu do 100 %</t>
  </si>
  <si>
    <t xml:space="preserve">2096753568</t>
  </si>
  <si>
    <t xml:space="preserve">28</t>
  </si>
  <si>
    <t xml:space="preserve">978013191</t>
  </si>
  <si>
    <t xml:space="preserve">Otlučení (osekání) vnitřní vápenné nebo vápenocementové omítky stěn v rozsahu do 100 %</t>
  </si>
  <si>
    <t xml:space="preserve">-1474397863</t>
  </si>
  <si>
    <t xml:space="preserve">29</t>
  </si>
  <si>
    <t xml:space="preserve">978021191</t>
  </si>
  <si>
    <t xml:space="preserve">Otlučení (osekání) cementových omítek vnitřních stěn v rozsahu do 100 %</t>
  </si>
  <si>
    <t xml:space="preserve">2042144756</t>
  </si>
  <si>
    <t xml:space="preserve">30</t>
  </si>
  <si>
    <t xml:space="preserve">978021291</t>
  </si>
  <si>
    <t xml:space="preserve">Otlučení (osekání) cementových omítek vnitřních stropů v rozsahu do 100 %</t>
  </si>
  <si>
    <t xml:space="preserve">293230074</t>
  </si>
  <si>
    <t xml:space="preserve">-1,4*2,1*3+(1,4+2,1*2)*0,3*3</t>
  </si>
  <si>
    <t xml:space="preserve">31</t>
  </si>
  <si>
    <t xml:space="preserve">985311311</t>
  </si>
  <si>
    <t xml:space="preserve">Reprofilace rubu kleneb a podlah cementovými sanačními maltami tl 10 mm</t>
  </si>
  <si>
    <t xml:space="preserve">1546730530</t>
  </si>
  <si>
    <t xml:space="preserve">32</t>
  </si>
  <si>
    <t xml:space="preserve">985311911</t>
  </si>
  <si>
    <t xml:space="preserve">Příplatek při reprofilaci sanačními maltami za práci ve stísněném prostoru</t>
  </si>
  <si>
    <t xml:space="preserve">573121079</t>
  </si>
  <si>
    <t xml:space="preserve">33</t>
  </si>
  <si>
    <t xml:space="preserve">985311912</t>
  </si>
  <si>
    <t xml:space="preserve">Příplatek při reprofilaci sanačními maltami za plochu do 10 m2 jednotlivě</t>
  </si>
  <si>
    <t xml:space="preserve">-2026088753</t>
  </si>
  <si>
    <t xml:space="preserve">34</t>
  </si>
  <si>
    <t xml:space="preserve">985323112</t>
  </si>
  <si>
    <t xml:space="preserve">Spojovací můstek reprofilovaného betonu na cementové bázi tl 2 mm</t>
  </si>
  <si>
    <t xml:space="preserve">-1082001680</t>
  </si>
  <si>
    <t xml:space="preserve">35</t>
  </si>
  <si>
    <t xml:space="preserve">985323911</t>
  </si>
  <si>
    <t xml:space="preserve">Příplatek k cenám spojovacího můstku za práci ve stísněném prostoru</t>
  </si>
  <si>
    <t xml:space="preserve">842742209</t>
  </si>
  <si>
    <t xml:space="preserve">36</t>
  </si>
  <si>
    <t xml:space="preserve">985323912</t>
  </si>
  <si>
    <t xml:space="preserve">Příplatek k cenám spojovacího můstku za plochu do 10 m2 jednotlivě</t>
  </si>
  <si>
    <t xml:space="preserve">-1248616731</t>
  </si>
  <si>
    <t xml:space="preserve">94</t>
  </si>
  <si>
    <t xml:space="preserve">Lešení a stavební výtahy</t>
  </si>
  <si>
    <t xml:space="preserve">37</t>
  </si>
  <si>
    <t xml:space="preserve">943211112</t>
  </si>
  <si>
    <t xml:space="preserve">Montáž lešení prostorového rámového lehkého s podlahami zatížení do 200 kg/m2 v do 25 m</t>
  </si>
  <si>
    <t xml:space="preserve">798743210</t>
  </si>
  <si>
    <t xml:space="preserve">2,8*2,4*(12,1+1,83)</t>
  </si>
  <si>
    <t xml:space="preserve">38</t>
  </si>
  <si>
    <t xml:space="preserve">943211119</t>
  </si>
  <si>
    <t xml:space="preserve">Příplatek k lešení prostorovému rámovému lehkému s podlahami za půdorysnou plochu do 6 m2</t>
  </si>
  <si>
    <t xml:space="preserve">2036312019</t>
  </si>
  <si>
    <t xml:space="preserve">39</t>
  </si>
  <si>
    <t xml:space="preserve">943211212</t>
  </si>
  <si>
    <t xml:space="preserve">Příplatek k lešení prostorovému rámovému lehkému s podlahami v do 25 m za první a ZKD den použití</t>
  </si>
  <si>
    <t xml:space="preserve">678749750</t>
  </si>
  <si>
    <t xml:space="preserve">93,619*(30*3)</t>
  </si>
  <si>
    <t xml:space="preserve">40</t>
  </si>
  <si>
    <t xml:space="preserve">943211812</t>
  </si>
  <si>
    <t xml:space="preserve">Demontáž lešení prostorového rámového lehkého s podlahami zatížení do 200 kg/m2 v do 25 m</t>
  </si>
  <si>
    <t xml:space="preserve">-634869850</t>
  </si>
  <si>
    <t xml:space="preserve">997</t>
  </si>
  <si>
    <t xml:space="preserve">Přesun sutě</t>
  </si>
  <si>
    <t xml:space="preserve">41</t>
  </si>
  <si>
    <t xml:space="preserve">997013213</t>
  </si>
  <si>
    <t xml:space="preserve">Vnitrostaveništní doprava suti a vybouraných hmot pro budovy v do 12 m ručně</t>
  </si>
  <si>
    <t xml:space="preserve">-442252797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268560466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-2068485595</t>
  </si>
  <si>
    <t xml:space="preserve">32,029*14 'Přepočtené koeficientem množství</t>
  </si>
  <si>
    <t xml:space="preserve">44</t>
  </si>
  <si>
    <t xml:space="preserve">997013831</t>
  </si>
  <si>
    <t xml:space="preserve">Poplatek za uložení na skládce (skládkovné) stavebního odpadu směsného kód odpadu 170 904</t>
  </si>
  <si>
    <t xml:space="preserve">1338219267</t>
  </si>
  <si>
    <t xml:space="preserve">998</t>
  </si>
  <si>
    <t xml:space="preserve">Přesun hmot</t>
  </si>
  <si>
    <t xml:space="preserve">45</t>
  </si>
  <si>
    <t xml:space="preserve">998018002</t>
  </si>
  <si>
    <t xml:space="preserve">Přesun hmot ruční pro budovy v do 12 m</t>
  </si>
  <si>
    <t xml:space="preserve">-434979462</t>
  </si>
  <si>
    <t xml:space="preserve">46</t>
  </si>
  <si>
    <t xml:space="preserve">998018011</t>
  </si>
  <si>
    <t xml:space="preserve">Příplatek k ručnímu přesunu hmot pro budovy zděné za zvětšený přesun ZKD 100 m</t>
  </si>
  <si>
    <t xml:space="preserve">-553260686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7</t>
  </si>
  <si>
    <t xml:space="preserve">763121461</t>
  </si>
  <si>
    <t xml:space="preserve">SDK stěna předsazená tl 105 mm profil CW+UW 50 desky 2xDF 15 TI 60 mm EI 60</t>
  </si>
  <si>
    <t xml:space="preserve">-1794470149</t>
  </si>
  <si>
    <t xml:space="preserve">"předstěna rozveděče výtahu"</t>
  </si>
  <si>
    <t xml:space="preserve">(0,105*2+1,0)*2,65</t>
  </si>
  <si>
    <t xml:space="preserve">-0,8*0,8</t>
  </si>
  <si>
    <t xml:space="preserve">48</t>
  </si>
  <si>
    <t xml:space="preserve">763171114</t>
  </si>
  <si>
    <t xml:space="preserve">Montáž revizních klapek SDK kcí vel. do 1 m2 pro příčky a předsazené stěny</t>
  </si>
  <si>
    <t xml:space="preserve">1356507295</t>
  </si>
  <si>
    <t xml:space="preserve">"PO dvířka v předstěně rozvaděče výtahu"</t>
  </si>
  <si>
    <t xml:space="preserve">"80X80" 1</t>
  </si>
  <si>
    <t xml:space="preserve">49</t>
  </si>
  <si>
    <t xml:space="preserve">M</t>
  </si>
  <si>
    <t xml:space="preserve">59030715</t>
  </si>
  <si>
    <t xml:space="preserve">dvířka revizní se zámkem 800x800mm požární odolností  60min</t>
  </si>
  <si>
    <t xml:space="preserve">-12600458</t>
  </si>
  <si>
    <t xml:space="preserve">50</t>
  </si>
  <si>
    <t xml:space="preserve">998763403</t>
  </si>
  <si>
    <t xml:space="preserve">Přesun hmot procentní pro sádrokartonové konstrukce v objektech v do 24 m</t>
  </si>
  <si>
    <t xml:space="preserve">%</t>
  </si>
  <si>
    <t xml:space="preserve">-2143475143</t>
  </si>
  <si>
    <t xml:space="preserve">766</t>
  </si>
  <si>
    <t xml:space="preserve"> Konstrukce truhlářské</t>
  </si>
  <si>
    <t xml:space="preserve">51</t>
  </si>
  <si>
    <t xml:space="preserve">766660021</t>
  </si>
  <si>
    <t xml:space="preserve">Montáž dveřních křídel otvíravých jednokřídlových š do 0,8 m požárních do ocelové zárubně</t>
  </si>
  <si>
    <t xml:space="preserve">-1461246240</t>
  </si>
  <si>
    <t xml:space="preserve">52</t>
  </si>
  <si>
    <t xml:space="preserve">61165610</t>
  </si>
  <si>
    <t xml:space="preserve">dveře vnitřní požárně odolné CPL fólie EI (EW) 30 D3 1křídlové 800x1970mm</t>
  </si>
  <si>
    <t xml:space="preserve">-1213126405</t>
  </si>
  <si>
    <t xml:space="preserve">53</t>
  </si>
  <si>
    <t xml:space="preserve">766660717</t>
  </si>
  <si>
    <t xml:space="preserve">Montáž dveřních křídel samozavírače na ocelovou zárubeň</t>
  </si>
  <si>
    <t xml:space="preserve">1986402989</t>
  </si>
  <si>
    <t xml:space="preserve">54</t>
  </si>
  <si>
    <t xml:space="preserve">549172655</t>
  </si>
  <si>
    <t xml:space="preserve">samozavírač dveří hydraulický </t>
  </si>
  <si>
    <t xml:space="preserve">-1676502413</t>
  </si>
  <si>
    <t xml:space="preserve">55</t>
  </si>
  <si>
    <t xml:space="preserve">766662811</t>
  </si>
  <si>
    <t xml:space="preserve">Demontáž dveřních prahů u dveří jednokřídlových</t>
  </si>
  <si>
    <t xml:space="preserve">-1514671386</t>
  </si>
  <si>
    <t xml:space="preserve">56</t>
  </si>
  <si>
    <t xml:space="preserve">766691914</t>
  </si>
  <si>
    <t xml:space="preserve">Vyvěšení nebo zavěšení dřevěných křídel dveří pl do 2 m2</t>
  </si>
  <si>
    <t xml:space="preserve">878064597</t>
  </si>
  <si>
    <t xml:space="preserve">57</t>
  </si>
  <si>
    <t xml:space="preserve">766695213</t>
  </si>
  <si>
    <t xml:space="preserve">Montáž truhlářských prahů dveří jednokřídlových šířky přes 10 cm</t>
  </si>
  <si>
    <t xml:space="preserve">-1857314711</t>
  </si>
  <si>
    <t xml:space="preserve">58</t>
  </si>
  <si>
    <t xml:space="preserve">61187161</t>
  </si>
  <si>
    <t xml:space="preserve">práh dveřní dřevěný dubový tl 20mm dl 820mm š 150mm</t>
  </si>
  <si>
    <t xml:space="preserve">1311449230</t>
  </si>
  <si>
    <t xml:space="preserve">59</t>
  </si>
  <si>
    <t xml:space="preserve">766-001</t>
  </si>
  <si>
    <t xml:space="preserve">MTŽ kování na dveře</t>
  </si>
  <si>
    <t xml:space="preserve">ks</t>
  </si>
  <si>
    <t xml:space="preserve">1527699909</t>
  </si>
  <si>
    <t xml:space="preserve">60</t>
  </si>
  <si>
    <t xml:space="preserve">766-001b</t>
  </si>
  <si>
    <t xml:space="preserve">dodávka kování dveří klika/klika lesklý kov - FAB</t>
  </si>
  <si>
    <t xml:space="preserve">1758535052</t>
  </si>
  <si>
    <t xml:space="preserve">61</t>
  </si>
  <si>
    <t xml:space="preserve">998766203</t>
  </si>
  <si>
    <t xml:space="preserve">Přesun hmot procentní pro konstrukce truhlářské v objektech v do 24 m</t>
  </si>
  <si>
    <t xml:space="preserve">-1937286691</t>
  </si>
  <si>
    <t xml:space="preserve">771</t>
  </si>
  <si>
    <t xml:space="preserve">Podlahy z dlaždic</t>
  </si>
  <si>
    <t xml:space="preserve">62</t>
  </si>
  <si>
    <t xml:space="preserve">771111011</t>
  </si>
  <si>
    <t xml:space="preserve">Vysátí podkladu před pokládkou dlažby</t>
  </si>
  <si>
    <t xml:space="preserve">1384799499</t>
  </si>
  <si>
    <t xml:space="preserve">63</t>
  </si>
  <si>
    <t xml:space="preserve">771121011</t>
  </si>
  <si>
    <t xml:space="preserve">Nátěr penetrační na podlahu</t>
  </si>
  <si>
    <t xml:space="preserve">-175233507</t>
  </si>
  <si>
    <t xml:space="preserve">159,675</t>
  </si>
  <si>
    <t xml:space="preserve">72,8*0,12</t>
  </si>
  <si>
    <t xml:space="preserve">64</t>
  </si>
  <si>
    <t xml:space="preserve">771473113</t>
  </si>
  <si>
    <t xml:space="preserve">Montáž soklů z dlaždic keramických lepených rovných v do 120 mm</t>
  </si>
  <si>
    <t xml:space="preserve">-1829575728</t>
  </si>
  <si>
    <t xml:space="preserve">65</t>
  </si>
  <si>
    <t xml:space="preserve">59761409</t>
  </si>
  <si>
    <t xml:space="preserve">dlažba keramická slinutá protiskluzná do interiéru i exteriéru pro vysoké mechanické namáhání přes 9 do 12 ks/m2</t>
  </si>
  <si>
    <t xml:space="preserve">511088905</t>
  </si>
  <si>
    <t xml:space="preserve">72,8/2/0,3*0,09*1,1</t>
  </si>
  <si>
    <t xml:space="preserve">66</t>
  </si>
  <si>
    <t xml:space="preserve">771573225</t>
  </si>
  <si>
    <t xml:space="preserve">Montáž podlah keramických pro mechanické zatížení protiskluzných lepených standardním lepidlem do 12 ks/m2</t>
  </si>
  <si>
    <t xml:space="preserve">1795838957</t>
  </si>
  <si>
    <t xml:space="preserve">67</t>
  </si>
  <si>
    <t xml:space="preserve">-534374816</t>
  </si>
  <si>
    <t xml:space="preserve">159,675*1,1</t>
  </si>
  <si>
    <t xml:space="preserve">68</t>
  </si>
  <si>
    <t xml:space="preserve">998771203</t>
  </si>
  <si>
    <t xml:space="preserve">Přesun hmot procentní pro podlahy z dlaždic v objektech v do 24 m</t>
  </si>
  <si>
    <t xml:space="preserve">-89260486</t>
  </si>
  <si>
    <t xml:space="preserve">776</t>
  </si>
  <si>
    <t xml:space="preserve">Podlahy povlakové</t>
  </si>
  <si>
    <t xml:space="preserve">69</t>
  </si>
  <si>
    <t xml:space="preserve">776201811</t>
  </si>
  <si>
    <t xml:space="preserve">Demontáž lepených povlakových podlah bez podložky ručně</t>
  </si>
  <si>
    <t xml:space="preserve">-1375213038</t>
  </si>
  <si>
    <t xml:space="preserve">70</t>
  </si>
  <si>
    <t xml:space="preserve">776410811</t>
  </si>
  <si>
    <t xml:space="preserve">Odstranění soklíků a lišt pryžových nebo plastových</t>
  </si>
  <si>
    <t xml:space="preserve">-1387699005</t>
  </si>
  <si>
    <t xml:space="preserve">783</t>
  </si>
  <si>
    <t xml:space="preserve">Dokončovací práce - nátěry</t>
  </si>
  <si>
    <t xml:space="preserve">71</t>
  </si>
  <si>
    <t xml:space="preserve">783301311</t>
  </si>
  <si>
    <t xml:space="preserve">Odmaštění zámečnických konstrukcí vodou ředitelným odmašťovačem</t>
  </si>
  <si>
    <t xml:space="preserve">-1637797101</t>
  </si>
  <si>
    <t xml:space="preserve">"zárubeň"</t>
  </si>
  <si>
    <t xml:space="preserve">"80/16" (0,8+2,1*2)*(0,06*2+0,16)</t>
  </si>
  <si>
    <t xml:space="preserve">72</t>
  </si>
  <si>
    <t xml:space="preserve">783314101</t>
  </si>
  <si>
    <t xml:space="preserve">Základní jednonásobný syntetický nátěr zámečnických konstrukcí</t>
  </si>
  <si>
    <t xml:space="preserve">-751258389</t>
  </si>
  <si>
    <t xml:space="preserve">73</t>
  </si>
  <si>
    <t xml:space="preserve">783317101</t>
  </si>
  <si>
    <t xml:space="preserve">Krycí jednonásobný syntetický standardní nátěr zámečnických konstrukcí</t>
  </si>
  <si>
    <t xml:space="preserve">108926727</t>
  </si>
  <si>
    <t xml:space="preserve">"2 vrstvy" 1,4*2</t>
  </si>
  <si>
    <t xml:space="preserve">74</t>
  </si>
  <si>
    <t xml:space="preserve">783813130</t>
  </si>
  <si>
    <t xml:space="preserve">Penetrační polyuretanový nátěr hladkých, tenkovrstvých zrnitých odolný proti minerálním olejům</t>
  </si>
  <si>
    <t xml:space="preserve">-1368609183</t>
  </si>
  <si>
    <t xml:space="preserve">"stěny dojezdové část šachty"</t>
  </si>
  <si>
    <t xml:space="preserve">(2,4*2+2,8*2)*1,83</t>
  </si>
  <si>
    <t xml:space="preserve">75</t>
  </si>
  <si>
    <t xml:space="preserve">783817420</t>
  </si>
  <si>
    <t xml:space="preserve">Krycí dvojnásobný polyuretanový nátěr hladkých, zrnitých tenkovrstvých nebo štukových omítek odolný proti minerálním olejům</t>
  </si>
  <si>
    <t xml:space="preserve">-1645418293</t>
  </si>
  <si>
    <t xml:space="preserve">76</t>
  </si>
  <si>
    <t xml:space="preserve">783943151</t>
  </si>
  <si>
    <t xml:space="preserve">Penetrační polyuretanový nátěr hladkých betonových podlah proti minerálním olejům</t>
  </si>
  <si>
    <t xml:space="preserve">-1731114631</t>
  </si>
  <si>
    <t xml:space="preserve">77</t>
  </si>
  <si>
    <t xml:space="preserve">783947161</t>
  </si>
  <si>
    <t xml:space="preserve">Krycí dvojnásobný polyuretanový vodou ředitelný nátěr betonové podlahy proti minerálním olejům</t>
  </si>
  <si>
    <t xml:space="preserve">1055888207</t>
  </si>
  <si>
    <t xml:space="preserve">784</t>
  </si>
  <si>
    <t xml:space="preserve">Dokončovací práce - malby a tapety</t>
  </si>
  <si>
    <t xml:space="preserve">78</t>
  </si>
  <si>
    <t xml:space="preserve">784121001</t>
  </si>
  <si>
    <t xml:space="preserve">Oškrabání malby v mísnostech výšky do 3,80 m</t>
  </si>
  <si>
    <t xml:space="preserve">1043985204</t>
  </si>
  <si>
    <t xml:space="preserve">79</t>
  </si>
  <si>
    <t xml:space="preserve">784181101</t>
  </si>
  <si>
    <t xml:space="preserve">Základní akrylátová jednonásobná penetrace podkladu v místnostech výšky do 3,80m</t>
  </si>
  <si>
    <t xml:space="preserve">-2047437983</t>
  </si>
  <si>
    <t xml:space="preserve">"strop"</t>
  </si>
  <si>
    <t xml:space="preserve">Mezisoučet</t>
  </si>
  <si>
    <t xml:space="preserve">"stěny"</t>
  </si>
  <si>
    <t xml:space="preserve">80</t>
  </si>
  <si>
    <t xml:space="preserve">784181105</t>
  </si>
  <si>
    <t xml:space="preserve">Základní akrylátová jednonásobná penetrace podkladu v místnostech výšky přes 5,00 m</t>
  </si>
  <si>
    <t xml:space="preserve">-981780031</t>
  </si>
  <si>
    <t xml:space="preserve">"výtahová šachta bez dojezdové části"</t>
  </si>
  <si>
    <t xml:space="preserve">(2,4*2+2,8*2)*12,1</t>
  </si>
  <si>
    <t xml:space="preserve">81</t>
  </si>
  <si>
    <t xml:space="preserve">784221101</t>
  </si>
  <si>
    <t xml:space="preserve">Dvojnásobné bílé malby ze směsí za sucha dobře otěruvzdorných v místnostech do 3,80 m</t>
  </si>
  <si>
    <t xml:space="preserve">1249235464</t>
  </si>
  <si>
    <t xml:space="preserve">82</t>
  </si>
  <si>
    <t xml:space="preserve">784221105</t>
  </si>
  <si>
    <t xml:space="preserve">Dvojnásobné bílé malby ze směsí za sucha dobře otěruvzdorných v místnostech přes 5,00 m</t>
  </si>
  <si>
    <t xml:space="preserve">981114618</t>
  </si>
  <si>
    <t xml:space="preserve">Práce a dodávky M</t>
  </si>
  <si>
    <t xml:space="preserve">21-M</t>
  </si>
  <si>
    <t xml:space="preserve">Elektromontáže</t>
  </si>
  <si>
    <t xml:space="preserve">83</t>
  </si>
  <si>
    <t xml:space="preserve">210-001</t>
  </si>
  <si>
    <t xml:space="preserve">D+MTŽ rozvaděče výtahu a záložního zdroje vč. výzbroje, přepínače</t>
  </si>
  <si>
    <t xml:space="preserve">soub.</t>
  </si>
  <si>
    <t xml:space="preserve">1113338094</t>
  </si>
  <si>
    <t xml:space="preserve">84</t>
  </si>
  <si>
    <t xml:space="preserve">210-001a</t>
  </si>
  <si>
    <t xml:space="preserve">Úprava hlavního rozvaděče </t>
  </si>
  <si>
    <t xml:space="preserve">-1990934902</t>
  </si>
  <si>
    <t xml:space="preserve">85</t>
  </si>
  <si>
    <t xml:space="preserve">210-002</t>
  </si>
  <si>
    <t xml:space="preserve">D+MTŽ kabeláže s funkční integritou - požárně odolné 60 min od hlavního rozveděče do strojovny výtahu</t>
  </si>
  <si>
    <t xml:space="preserve">-1241811102</t>
  </si>
  <si>
    <t xml:space="preserve">86</t>
  </si>
  <si>
    <t xml:space="preserve">210-003</t>
  </si>
  <si>
    <t xml:space="preserve">D+MTŽ kabeláže s funkční integritou - požárně odolné 60 min od hlavního rozveděče do místnosti záložního zdroje</t>
  </si>
  <si>
    <t xml:space="preserve">1779428299</t>
  </si>
  <si>
    <t xml:space="preserve">87</t>
  </si>
  <si>
    <t xml:space="preserve">210-004</t>
  </si>
  <si>
    <t xml:space="preserve">D+MTŽ kabeláže s funkční integritou - požárně odolné 60 min od záložního zdroje do strojovny výtahu</t>
  </si>
  <si>
    <t xml:space="preserve">741202334</t>
  </si>
  <si>
    <t xml:space="preserve">88</t>
  </si>
  <si>
    <t xml:space="preserve">210-005</t>
  </si>
  <si>
    <t xml:space="preserve">D+MTŽ záložního zdroje pro pohon výtahu po dobu mni. 45 minut vč. vybavení vstupem EPO (total stop)</t>
  </si>
  <si>
    <t xml:space="preserve">475644438</t>
  </si>
  <si>
    <t xml:space="preserve">89</t>
  </si>
  <si>
    <t xml:space="preserve">210-006</t>
  </si>
  <si>
    <t xml:space="preserve">D+MTŽ osvětlení výtahové šachty vč. kabeláže s funkční integritou - požárně odolné 60 min </t>
  </si>
  <si>
    <t xml:space="preserve">400872343</t>
  </si>
  <si>
    <t xml:space="preserve">90</t>
  </si>
  <si>
    <t xml:space="preserve">210-007</t>
  </si>
  <si>
    <t xml:space="preserve">Revize elektroinstalace</t>
  </si>
  <si>
    <t xml:space="preserve">137777584</t>
  </si>
  <si>
    <t xml:space="preserve">91</t>
  </si>
  <si>
    <t xml:space="preserve">210-050</t>
  </si>
  <si>
    <t xml:space="preserve">Zednické přípomoce - sekání drážek, bourání prostupů a jejich zapravení vč.materiálu</t>
  </si>
  <si>
    <t xml:space="preserve">-1894993693</t>
  </si>
  <si>
    <t xml:space="preserve">92</t>
  </si>
  <si>
    <t xml:space="preserve">21099-950</t>
  </si>
  <si>
    <t xml:space="preserve">DMTŽ stávajících rozvodů elektorinstalace a přístrojů provozu a zabezpečení stávajícího výtahu vč.manipulace se sutí, odvozu na skládku a poplatku za skládku</t>
  </si>
  <si>
    <t xml:space="preserve">hod</t>
  </si>
  <si>
    <t xml:space="preserve">1960742215</t>
  </si>
  <si>
    <t xml:space="preserve">24-M</t>
  </si>
  <si>
    <t xml:space="preserve">Montáže vzduchotechnických zařízení</t>
  </si>
  <si>
    <t xml:space="preserve">93</t>
  </si>
  <si>
    <t xml:space="preserve">240-001</t>
  </si>
  <si>
    <t xml:space="preserve">D+MTŽ klimatizace místnosti záložního zdroje - vnitřní+venkovní jednotka, chladící výkon 2,75kW, filtr s propojovaci Cu potrubí s izolací, R32, ovládání dálkovým ovladačem, WiFi, odvod kondenzátu přes obvodovou stěnu do vnějšího prostoru úkapem, MaR</t>
  </si>
  <si>
    <t xml:space="preserve">1463954712</t>
  </si>
  <si>
    <t xml:space="preserve">240-002</t>
  </si>
  <si>
    <t xml:space="preserve">D+MTŽ vetilace místnosti záložního zdroje - potrubní ventilátor d150mm se zpětnou klapkou</t>
  </si>
  <si>
    <t xml:space="preserve">-1646634645</t>
  </si>
  <si>
    <t xml:space="preserve">95</t>
  </si>
  <si>
    <t xml:space="preserve">240-003</t>
  </si>
  <si>
    <t xml:space="preserve">D+MTŽ sací ventil d150</t>
  </si>
  <si>
    <t xml:space="preserve">-1146864863</t>
  </si>
  <si>
    <t xml:space="preserve">96</t>
  </si>
  <si>
    <t xml:space="preserve">240-004</t>
  </si>
  <si>
    <t xml:space="preserve">D+MTŽ protidešťová výfuková mřížka d150mm</t>
  </si>
  <si>
    <t xml:space="preserve">357366880</t>
  </si>
  <si>
    <t xml:space="preserve">97</t>
  </si>
  <si>
    <t xml:space="preserve">240-005</t>
  </si>
  <si>
    <t xml:space="preserve">D+MTŽ potrubí Spiro d150</t>
  </si>
  <si>
    <t xml:space="preserve">-1434924105</t>
  </si>
  <si>
    <t xml:space="preserve">98</t>
  </si>
  <si>
    <t xml:space="preserve">240-006</t>
  </si>
  <si>
    <t xml:space="preserve">doprava zřízení na stavbu</t>
  </si>
  <si>
    <t xml:space="preserve">874886367</t>
  </si>
  <si>
    <t xml:space="preserve">99</t>
  </si>
  <si>
    <t xml:space="preserve">240-007</t>
  </si>
  <si>
    <t xml:space="preserve">Uvedení klimatizace do provozu</t>
  </si>
  <si>
    <t xml:space="preserve">1551393863</t>
  </si>
  <si>
    <t xml:space="preserve">100</t>
  </si>
  <si>
    <t xml:space="preserve">240-008</t>
  </si>
  <si>
    <t xml:space="preserve">1260084070</t>
  </si>
  <si>
    <t xml:space="preserve">33-M</t>
  </si>
  <si>
    <t xml:space="preserve">Montáže dopr.zaříz.,sklad. zař. a váh</t>
  </si>
  <si>
    <t xml:space="preserve">101</t>
  </si>
  <si>
    <t xml:space="preserve">330-001</t>
  </si>
  <si>
    <t xml:space="preserve">DMTŽ stávajícího lůžkového výtahu, vodítek, automatických výtahových dveří, pohonu výtahu a veškerých pomocných kcí vč.manipulace se sutí, odvozu na skládku a poplatku za skládku</t>
  </si>
  <si>
    <t xml:space="preserve">123307336</t>
  </si>
  <si>
    <t xml:space="preserve">102</t>
  </si>
  <si>
    <t xml:space="preserve">330-002</t>
  </si>
  <si>
    <t xml:space="preserve">D+MTŽ lůžkového evakuačního výtahu, invalidní, kabina pro 8 osob 1,6x2,45x2,16m jednostranná, nosnost 630kg, dveře protipožární automaticky otvírané jednostranné šířky 1400 mm, zdvih mezi 1.PP až 2.NP - přesná specifikace viz projektová dokumentace</t>
  </si>
  <si>
    <t xml:space="preserve">464294418</t>
  </si>
  <si>
    <t xml:space="preserve">103</t>
  </si>
  <si>
    <t xml:space="preserve">330-003</t>
  </si>
  <si>
    <t xml:space="preserve">-577367928</t>
  </si>
  <si>
    <t xml:space="preserve">056600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všech částí a profesí v papírové a digitální formě vč. podkladů potřebných k řádnému provedení kolaudace</t>
  </si>
  <si>
    <t xml:space="preserve">1024</t>
  </si>
  <si>
    <t xml:space="preserve">634569685</t>
  </si>
  <si>
    <t xml:space="preserve">VRN3</t>
  </si>
  <si>
    <t xml:space="preserve">Zařízení staveniště</t>
  </si>
  <si>
    <t xml:space="preserve">030001000</t>
  </si>
  <si>
    <t xml:space="preserve">-2147387033</t>
  </si>
  <si>
    <t xml:space="preserve">"zřízení+provoz+odstraění" 1</t>
  </si>
  <si>
    <t xml:space="preserve">034103000</t>
  </si>
  <si>
    <t xml:space="preserve">Oplocení staveniště</t>
  </si>
  <si>
    <t xml:space="preserve">1935571511</t>
  </si>
  <si>
    <t xml:space="preserve">034303000</t>
  </si>
  <si>
    <t xml:space="preserve">Dopravní značení na staveništi</t>
  </si>
  <si>
    <t xml:space="preserve">-1624468470</t>
  </si>
  <si>
    <t xml:space="preserve">039203000</t>
  </si>
  <si>
    <t xml:space="preserve">Úprava terénu a ploch po zrušení zařízení staveniště</t>
  </si>
  <si>
    <t xml:space="preserve">-1810600495</t>
  </si>
  <si>
    <t xml:space="preserve">R-001</t>
  </si>
  <si>
    <t xml:space="preserve">Vytýčení vedení inženýrských sítí</t>
  </si>
  <si>
    <t xml:space="preserve">-795745980</t>
  </si>
  <si>
    <t xml:space="preserve">R-002</t>
  </si>
  <si>
    <t xml:space="preserve">BOZP na staveništi</t>
  </si>
  <si>
    <t xml:space="preserve">-753294008</t>
  </si>
  <si>
    <t xml:space="preserve">R-004</t>
  </si>
  <si>
    <t xml:space="preserve">Informační tabule na staveništi</t>
  </si>
  <si>
    <t xml:space="preserve">24296743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804368353</t>
  </si>
  <si>
    <t xml:space="preserve">045002000</t>
  </si>
  <si>
    <t xml:space="preserve">Kompletační a koordinační činnost</t>
  </si>
  <si>
    <t xml:space="preserve">19214492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6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Diakonie ČCE Rýmařov - Rekonstrukce stávajícícho výtahu na evakuačn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Rýma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8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660001 -  Rekonstrukce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5660001 -  Rekonstrukce ...'!P134</f>
        <v>0</v>
      </c>
      <c r="AV95" s="106" t="n">
        <f aca="false">'05660001 -  Rekonstrukce ...'!J33</f>
        <v>0</v>
      </c>
      <c r="AW95" s="106" t="n">
        <f aca="false">'05660001 -  Rekonstrukce ...'!J34</f>
        <v>0</v>
      </c>
      <c r="AX95" s="106" t="n">
        <f aca="false">'05660001 -  Rekonstrukce ...'!J35</f>
        <v>0</v>
      </c>
      <c r="AY95" s="106" t="n">
        <f aca="false">'05660001 -  Rekonstrukce ...'!J36</f>
        <v>0</v>
      </c>
      <c r="AZ95" s="106" t="n">
        <f aca="false">'05660001 -  Rekonstrukce ...'!F33</f>
        <v>0</v>
      </c>
      <c r="BA95" s="106" t="n">
        <f aca="false">'05660001 -  Rekonstrukce ...'!F34</f>
        <v>0</v>
      </c>
      <c r="BB95" s="106" t="n">
        <f aca="false">'05660001 -  Rekonstrukce ...'!F35</f>
        <v>0</v>
      </c>
      <c r="BC95" s="106" t="n">
        <f aca="false">'05660001 -  Rekonstrukce ...'!F36</f>
        <v>0</v>
      </c>
      <c r="BD95" s="108" t="n">
        <f aca="false">'05660001 -  Rekonstrukce ...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109" customFormat="true" ht="27" hidden="false" customHeight="true" outlineLevel="0" collapsed="false">
      <c r="A96" s="97" t="s">
        <v>77</v>
      </c>
      <c r="B96" s="98"/>
      <c r="C96" s="99"/>
      <c r="D96" s="100" t="s">
        <v>84</v>
      </c>
      <c r="E96" s="100"/>
      <c r="F96" s="100"/>
      <c r="G96" s="100"/>
      <c r="H96" s="100"/>
      <c r="I96" s="101"/>
      <c r="J96" s="100" t="s">
        <v>85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5660002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0</v>
      </c>
      <c r="AR96" s="104"/>
      <c r="AS96" s="111" t="n">
        <v>0</v>
      </c>
      <c r="AT96" s="112" t="n">
        <f aca="false">ROUND(SUM(AV96:AW96),2)</f>
        <v>0</v>
      </c>
      <c r="AU96" s="113" t="n">
        <f aca="false">'05660002 - VRN'!P120</f>
        <v>0</v>
      </c>
      <c r="AV96" s="112" t="n">
        <f aca="false">'05660002 - VRN'!J33</f>
        <v>0</v>
      </c>
      <c r="AW96" s="112" t="n">
        <f aca="false">'05660002 - VRN'!J34</f>
        <v>0</v>
      </c>
      <c r="AX96" s="112" t="n">
        <f aca="false">'05660002 - VRN'!J35</f>
        <v>0</v>
      </c>
      <c r="AY96" s="112" t="n">
        <f aca="false">'05660002 - VRN'!J36</f>
        <v>0</v>
      </c>
      <c r="AZ96" s="112" t="n">
        <f aca="false">'05660002 - VRN'!F33</f>
        <v>0</v>
      </c>
      <c r="BA96" s="112" t="n">
        <f aca="false">'05660002 - VRN'!F34</f>
        <v>0</v>
      </c>
      <c r="BB96" s="112" t="n">
        <f aca="false">'05660002 - VRN'!F35</f>
        <v>0</v>
      </c>
      <c r="BC96" s="112" t="n">
        <f aca="false">'05660002 - VRN'!F36</f>
        <v>0</v>
      </c>
      <c r="BD96" s="114" t="n">
        <f aca="false">'05660002 - VRN'!F37</f>
        <v>0</v>
      </c>
      <c r="BT96" s="110" t="s">
        <v>81</v>
      </c>
      <c r="BV96" s="110" t="s">
        <v>75</v>
      </c>
      <c r="BW96" s="110" t="s">
        <v>86</v>
      </c>
      <c r="BX96" s="110" t="s">
        <v>4</v>
      </c>
      <c r="CL96" s="110"/>
      <c r="CM96" s="110" t="s">
        <v>83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eVVJgrBCYg1ExuD9rP3XGJtDWEs2n01IRalx81YNqI1ZEBnr9wUN0YM0siTNmGZ5y3HAQn0ygdwQRz8kxRryqA==" saltValue="lt7qzHNCJUinJPlbl9/ye/ilsM3T59RTatETRjyfXFu0G8YVJf6XCDXBu6OeVVBZgcfMfUGwpKyqxJK/zJlIc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5660001 -  Rekonstrukce ...'!C2" display="/"/>
    <hyperlink ref="A96" location="'056600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Diakonie ČCE Rýmařov - Rekonstrukce stávajícícho výtahu na evakuační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8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2. 8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3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34:BE685)),  2)</f>
        <v>0</v>
      </c>
      <c r="I33" s="140" t="n">
        <v>0.21</v>
      </c>
      <c r="J33" s="139" t="n">
        <f aca="false">ROUND(((SUM(BE134:BE685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34:BF685)),  2)</f>
        <v>0</v>
      </c>
      <c r="I34" s="140" t="n">
        <v>0.15</v>
      </c>
      <c r="J34" s="139" t="n">
        <f aca="false">ROUND(((SUM(BF134:BF685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34:BG68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34:BH68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34:BI68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Diakonie ČCE Rýmařov - Rekonstrukce stávajícícho výtahu na evakuač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660001 -  Rekonstrukce stávajícícho výtahu na evakuač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Rýmařov</v>
      </c>
      <c r="G89" s="26"/>
      <c r="H89" s="26"/>
      <c r="I89" s="126" t="s">
        <v>21</v>
      </c>
      <c r="J89" s="164" t="str">
        <f aca="false">IF(J12="","",J12)</f>
        <v>22. 8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34</f>
        <v>0</v>
      </c>
      <c r="K96" s="26"/>
      <c r="L96" s="30"/>
      <c r="AU96" s="3" t="s">
        <v>94</v>
      </c>
    </row>
    <row r="97" s="172" customFormat="true" ht="24.95" hidden="false" customHeight="true" outlineLevel="0" collapsed="false">
      <c r="B97" s="173"/>
      <c r="C97" s="174"/>
      <c r="D97" s="175" t="s">
        <v>95</v>
      </c>
      <c r="E97" s="176"/>
      <c r="F97" s="176"/>
      <c r="G97" s="176"/>
      <c r="H97" s="176"/>
      <c r="I97" s="177"/>
      <c r="J97" s="178" t="n">
        <f aca="false">J13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96</v>
      </c>
      <c r="E98" s="184"/>
      <c r="F98" s="184"/>
      <c r="G98" s="184"/>
      <c r="H98" s="184"/>
      <c r="I98" s="185"/>
      <c r="J98" s="186" t="n">
        <f aca="false">J13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7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98</v>
      </c>
      <c r="E100" s="184"/>
      <c r="F100" s="184"/>
      <c r="G100" s="184"/>
      <c r="H100" s="184"/>
      <c r="I100" s="185"/>
      <c r="J100" s="186" t="n">
        <f aca="false">J266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99</v>
      </c>
      <c r="E101" s="184"/>
      <c r="F101" s="184"/>
      <c r="G101" s="184"/>
      <c r="H101" s="184"/>
      <c r="I101" s="185"/>
      <c r="J101" s="186" t="n">
        <f aca="false">J424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0</v>
      </c>
      <c r="E102" s="184"/>
      <c r="F102" s="184"/>
      <c r="G102" s="184"/>
      <c r="H102" s="184"/>
      <c r="I102" s="185"/>
      <c r="J102" s="186" t="n">
        <f aca="false">J433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1</v>
      </c>
      <c r="E103" s="184"/>
      <c r="F103" s="184"/>
      <c r="G103" s="184"/>
      <c r="H103" s="184"/>
      <c r="I103" s="185"/>
      <c r="J103" s="186" t="n">
        <f aca="false">J439</f>
        <v>0</v>
      </c>
      <c r="K103" s="182"/>
      <c r="L103" s="187"/>
    </row>
    <row r="104" s="172" customFormat="true" ht="24.95" hidden="false" customHeight="true" outlineLevel="0" collapsed="false">
      <c r="B104" s="173"/>
      <c r="C104" s="174"/>
      <c r="D104" s="175" t="s">
        <v>102</v>
      </c>
      <c r="E104" s="176"/>
      <c r="F104" s="176"/>
      <c r="G104" s="176"/>
      <c r="H104" s="176"/>
      <c r="I104" s="177"/>
      <c r="J104" s="178" t="n">
        <f aca="false">J442</f>
        <v>0</v>
      </c>
      <c r="K104" s="174"/>
      <c r="L104" s="179"/>
    </row>
    <row r="105" s="180" customFormat="true" ht="19.9" hidden="false" customHeight="true" outlineLevel="0" collapsed="false">
      <c r="B105" s="181"/>
      <c r="C105" s="182"/>
      <c r="D105" s="183" t="s">
        <v>103</v>
      </c>
      <c r="E105" s="184"/>
      <c r="F105" s="184"/>
      <c r="G105" s="184"/>
      <c r="H105" s="184"/>
      <c r="I105" s="185"/>
      <c r="J105" s="186" t="n">
        <f aca="false">J443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04</v>
      </c>
      <c r="E106" s="184"/>
      <c r="F106" s="184"/>
      <c r="G106" s="184"/>
      <c r="H106" s="184"/>
      <c r="I106" s="185"/>
      <c r="J106" s="186" t="n">
        <f aca="false">J455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105</v>
      </c>
      <c r="E107" s="184"/>
      <c r="F107" s="184"/>
      <c r="G107" s="184"/>
      <c r="H107" s="184"/>
      <c r="I107" s="185"/>
      <c r="J107" s="186" t="n">
        <f aca="false">J485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106</v>
      </c>
      <c r="E108" s="184"/>
      <c r="F108" s="184"/>
      <c r="G108" s="184"/>
      <c r="H108" s="184"/>
      <c r="I108" s="185"/>
      <c r="J108" s="186" t="n">
        <f aca="false">J569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107</v>
      </c>
      <c r="E109" s="184"/>
      <c r="F109" s="184"/>
      <c r="G109" s="184"/>
      <c r="H109" s="184"/>
      <c r="I109" s="185"/>
      <c r="J109" s="186" t="n">
        <f aca="false">J578</f>
        <v>0</v>
      </c>
      <c r="K109" s="182"/>
      <c r="L109" s="187"/>
    </row>
    <row r="110" s="180" customFormat="true" ht="19.9" hidden="false" customHeight="true" outlineLevel="0" collapsed="false">
      <c r="B110" s="181"/>
      <c r="C110" s="182"/>
      <c r="D110" s="183" t="s">
        <v>108</v>
      </c>
      <c r="E110" s="184"/>
      <c r="F110" s="184"/>
      <c r="G110" s="184"/>
      <c r="H110" s="184"/>
      <c r="I110" s="185"/>
      <c r="J110" s="186" t="n">
        <f aca="false">J597</f>
        <v>0</v>
      </c>
      <c r="K110" s="182"/>
      <c r="L110" s="187"/>
    </row>
    <row r="111" s="172" customFormat="true" ht="24.95" hidden="false" customHeight="true" outlineLevel="0" collapsed="false">
      <c r="B111" s="173"/>
      <c r="C111" s="174"/>
      <c r="D111" s="175" t="s">
        <v>109</v>
      </c>
      <c r="E111" s="176"/>
      <c r="F111" s="176"/>
      <c r="G111" s="176"/>
      <c r="H111" s="176"/>
      <c r="I111" s="177"/>
      <c r="J111" s="178" t="n">
        <f aca="false">J661</f>
        <v>0</v>
      </c>
      <c r="K111" s="174"/>
      <c r="L111" s="179"/>
    </row>
    <row r="112" s="180" customFormat="true" ht="19.9" hidden="false" customHeight="true" outlineLevel="0" collapsed="false">
      <c r="B112" s="181"/>
      <c r="C112" s="182"/>
      <c r="D112" s="183" t="s">
        <v>110</v>
      </c>
      <c r="E112" s="184"/>
      <c r="F112" s="184"/>
      <c r="G112" s="184"/>
      <c r="H112" s="184"/>
      <c r="I112" s="185"/>
      <c r="J112" s="186" t="n">
        <f aca="false">J662</f>
        <v>0</v>
      </c>
      <c r="K112" s="182"/>
      <c r="L112" s="187"/>
    </row>
    <row r="113" s="180" customFormat="true" ht="19.9" hidden="false" customHeight="true" outlineLevel="0" collapsed="false">
      <c r="B113" s="181"/>
      <c r="C113" s="182"/>
      <c r="D113" s="183" t="s">
        <v>111</v>
      </c>
      <c r="E113" s="184"/>
      <c r="F113" s="184"/>
      <c r="G113" s="184"/>
      <c r="H113" s="184"/>
      <c r="I113" s="185"/>
      <c r="J113" s="186" t="n">
        <f aca="false">J673</f>
        <v>0</v>
      </c>
      <c r="K113" s="182"/>
      <c r="L113" s="187"/>
    </row>
    <row r="114" s="180" customFormat="true" ht="19.9" hidden="false" customHeight="true" outlineLevel="0" collapsed="false">
      <c r="B114" s="181"/>
      <c r="C114" s="182"/>
      <c r="D114" s="183" t="s">
        <v>112</v>
      </c>
      <c r="E114" s="184"/>
      <c r="F114" s="184"/>
      <c r="G114" s="184"/>
      <c r="H114" s="184"/>
      <c r="I114" s="185"/>
      <c r="J114" s="186" t="n">
        <f aca="false">J682</f>
        <v>0</v>
      </c>
      <c r="K114" s="182"/>
      <c r="L114" s="187"/>
    </row>
    <row r="115" s="24" customFormat="true" ht="21.8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9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2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1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3" t="str">
        <f aca="false">E7</f>
        <v>Diakonie ČCE Rýmařov - Rekonstrukce stávajícícho výtahu na evakuační</v>
      </c>
      <c r="F124" s="163"/>
      <c r="G124" s="163"/>
      <c r="H124" s="163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88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5660001 -  Rekonstrukce stávajícícho výtahu na evakuační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Rýmařov</v>
      </c>
      <c r="G128" s="26"/>
      <c r="H128" s="26"/>
      <c r="I128" s="126" t="s">
        <v>21</v>
      </c>
      <c r="J128" s="164" t="str">
        <f aca="false">IF(J12="","",J12)</f>
        <v>22. 8. 2023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9</v>
      </c>
      <c r="J130" s="165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1</v>
      </c>
      <c r="J131" s="165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188" customFormat="true" ht="29.3" hidden="false" customHeight="true" outlineLevel="0" collapsed="false">
      <c r="B133" s="189"/>
      <c r="C133" s="190" t="s">
        <v>114</v>
      </c>
      <c r="D133" s="191" t="s">
        <v>58</v>
      </c>
      <c r="E133" s="191" t="s">
        <v>54</v>
      </c>
      <c r="F133" s="191" t="s">
        <v>55</v>
      </c>
      <c r="G133" s="191" t="s">
        <v>115</v>
      </c>
      <c r="H133" s="191" t="s">
        <v>116</v>
      </c>
      <c r="I133" s="192" t="s">
        <v>117</v>
      </c>
      <c r="J133" s="193" t="s">
        <v>92</v>
      </c>
      <c r="K133" s="194" t="s">
        <v>118</v>
      </c>
      <c r="L133" s="195"/>
      <c r="M133" s="77"/>
      <c r="N133" s="78" t="s">
        <v>37</v>
      </c>
      <c r="O133" s="78" t="s">
        <v>119</v>
      </c>
      <c r="P133" s="78" t="s">
        <v>120</v>
      </c>
      <c r="Q133" s="78" t="s">
        <v>121</v>
      </c>
      <c r="R133" s="78" t="s">
        <v>122</v>
      </c>
      <c r="S133" s="78" t="s">
        <v>123</v>
      </c>
      <c r="T133" s="79" t="s">
        <v>124</v>
      </c>
    </row>
    <row r="134" s="24" customFormat="true" ht="22.8" hidden="false" customHeight="true" outlineLevel="0" collapsed="false">
      <c r="B134" s="25"/>
      <c r="C134" s="85" t="s">
        <v>125</v>
      </c>
      <c r="D134" s="26"/>
      <c r="E134" s="26"/>
      <c r="F134" s="26"/>
      <c r="G134" s="26"/>
      <c r="H134" s="26"/>
      <c r="I134" s="123"/>
      <c r="J134" s="196" t="n">
        <f aca="false">BK134</f>
        <v>0</v>
      </c>
      <c r="K134" s="26"/>
      <c r="L134" s="30"/>
      <c r="M134" s="80"/>
      <c r="N134" s="81"/>
      <c r="O134" s="81"/>
      <c r="P134" s="197" t="n">
        <f aca="false">P135+P442+P661</f>
        <v>0</v>
      </c>
      <c r="Q134" s="81"/>
      <c r="R134" s="197" t="n">
        <f aca="false">R135+R442+R661</f>
        <v>33.6681569</v>
      </c>
      <c r="S134" s="81"/>
      <c r="T134" s="198" t="n">
        <f aca="false">T135+T442+T661</f>
        <v>32.02916037</v>
      </c>
      <c r="AT134" s="3" t="s">
        <v>72</v>
      </c>
      <c r="AU134" s="3" t="s">
        <v>94</v>
      </c>
      <c r="BK134" s="199" t="n">
        <f aca="false">BK135+BK442+BK661</f>
        <v>0</v>
      </c>
    </row>
    <row r="135" s="200" customFormat="true" ht="25.9" hidden="false" customHeight="true" outlineLevel="0" collapsed="false">
      <c r="B135" s="201"/>
      <c r="C135" s="202"/>
      <c r="D135" s="203" t="s">
        <v>72</v>
      </c>
      <c r="E135" s="204" t="s">
        <v>126</v>
      </c>
      <c r="F135" s="204" t="s">
        <v>127</v>
      </c>
      <c r="G135" s="202"/>
      <c r="H135" s="202"/>
      <c r="I135" s="205"/>
      <c r="J135" s="206" t="n">
        <f aca="false">BK135</f>
        <v>0</v>
      </c>
      <c r="K135" s="202"/>
      <c r="L135" s="207"/>
      <c r="M135" s="208"/>
      <c r="N135" s="209"/>
      <c r="O135" s="209"/>
      <c r="P135" s="210" t="n">
        <f aca="false">P136+P153+P266+P424+P433+P439</f>
        <v>0</v>
      </c>
      <c r="Q135" s="209"/>
      <c r="R135" s="210" t="n">
        <f aca="false">R136+R153+R266+R424+R433+R439</f>
        <v>28.44821296</v>
      </c>
      <c r="S135" s="209"/>
      <c r="T135" s="211" t="n">
        <f aca="false">T136+T153+T266+T424+T433+T439</f>
        <v>31.961867</v>
      </c>
      <c r="AR135" s="212" t="s">
        <v>81</v>
      </c>
      <c r="AT135" s="213" t="s">
        <v>72</v>
      </c>
      <c r="AU135" s="213" t="s">
        <v>73</v>
      </c>
      <c r="AY135" s="212" t="s">
        <v>128</v>
      </c>
      <c r="BK135" s="214" t="n">
        <f aca="false">BK136+BK153+BK266+BK424+BK433+BK439</f>
        <v>0</v>
      </c>
    </row>
    <row r="136" s="200" customFormat="true" ht="22.8" hidden="false" customHeight="true" outlineLevel="0" collapsed="false">
      <c r="B136" s="201"/>
      <c r="C136" s="202"/>
      <c r="D136" s="203" t="s">
        <v>72</v>
      </c>
      <c r="E136" s="215" t="s">
        <v>129</v>
      </c>
      <c r="F136" s="215" t="s">
        <v>130</v>
      </c>
      <c r="G136" s="202"/>
      <c r="H136" s="202"/>
      <c r="I136" s="205"/>
      <c r="J136" s="216" t="n">
        <f aca="false">BK136</f>
        <v>0</v>
      </c>
      <c r="K136" s="202"/>
      <c r="L136" s="207"/>
      <c r="M136" s="208"/>
      <c r="N136" s="209"/>
      <c r="O136" s="209"/>
      <c r="P136" s="210" t="n">
        <f aca="false">SUM(P137:P152)</f>
        <v>0</v>
      </c>
      <c r="Q136" s="209"/>
      <c r="R136" s="210" t="n">
        <f aca="false">SUM(R137:R152)</f>
        <v>1.37463328</v>
      </c>
      <c r="S136" s="209"/>
      <c r="T136" s="211" t="n">
        <f aca="false">SUM(T137:T152)</f>
        <v>0</v>
      </c>
      <c r="AR136" s="212" t="s">
        <v>81</v>
      </c>
      <c r="AT136" s="213" t="s">
        <v>72</v>
      </c>
      <c r="AU136" s="213" t="s">
        <v>81</v>
      </c>
      <c r="AY136" s="212" t="s">
        <v>128</v>
      </c>
      <c r="BK136" s="214" t="n">
        <f aca="false">SUM(BK137:BK152)</f>
        <v>0</v>
      </c>
    </row>
    <row r="137" s="24" customFormat="true" ht="16.5" hidden="false" customHeight="true" outlineLevel="0" collapsed="false">
      <c r="B137" s="25"/>
      <c r="C137" s="217" t="s">
        <v>81</v>
      </c>
      <c r="D137" s="217" t="s">
        <v>131</v>
      </c>
      <c r="E137" s="218" t="s">
        <v>132</v>
      </c>
      <c r="F137" s="219" t="s">
        <v>133</v>
      </c>
      <c r="G137" s="220" t="s">
        <v>134</v>
      </c>
      <c r="H137" s="221" t="n">
        <v>0.324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8</v>
      </c>
      <c r="O137" s="69"/>
      <c r="P137" s="226" t="n">
        <f aca="false">O137*H137</f>
        <v>0</v>
      </c>
      <c r="Q137" s="226" t="n">
        <v>1.94302</v>
      </c>
      <c r="R137" s="226" t="n">
        <f aca="false">Q137*H137</f>
        <v>0.62953848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3</v>
      </c>
      <c r="AY137" s="3" t="s">
        <v>128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1</v>
      </c>
      <c r="BK137" s="229" t="n">
        <f aca="false">ROUND(I137*H137,2)</f>
        <v>0</v>
      </c>
      <c r="BL137" s="3" t="s">
        <v>136</v>
      </c>
      <c r="BM137" s="228" t="s">
        <v>137</v>
      </c>
    </row>
    <row r="138" s="230" customFormat="true" ht="12.8" hidden="false" customHeight="false" outlineLevel="0" collapsed="false">
      <c r="B138" s="231"/>
      <c r="C138" s="232"/>
      <c r="D138" s="233" t="s">
        <v>138</v>
      </c>
      <c r="E138" s="234"/>
      <c r="F138" s="235" t="s">
        <v>139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8</v>
      </c>
      <c r="AU138" s="241" t="s">
        <v>83</v>
      </c>
      <c r="AV138" s="230" t="s">
        <v>81</v>
      </c>
      <c r="AW138" s="230" t="s">
        <v>30</v>
      </c>
      <c r="AX138" s="230" t="s">
        <v>73</v>
      </c>
      <c r="AY138" s="241" t="s">
        <v>128</v>
      </c>
    </row>
    <row r="139" s="242" customFormat="true" ht="12.8" hidden="false" customHeight="false" outlineLevel="0" collapsed="false">
      <c r="B139" s="243"/>
      <c r="C139" s="244"/>
      <c r="D139" s="233" t="s">
        <v>138</v>
      </c>
      <c r="E139" s="245"/>
      <c r="F139" s="246" t="s">
        <v>140</v>
      </c>
      <c r="G139" s="244"/>
      <c r="H139" s="247" t="n">
        <v>0.324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38</v>
      </c>
      <c r="AU139" s="253" t="s">
        <v>83</v>
      </c>
      <c r="AV139" s="242" t="s">
        <v>83</v>
      </c>
      <c r="AW139" s="242" t="s">
        <v>30</v>
      </c>
      <c r="AX139" s="242" t="s">
        <v>73</v>
      </c>
      <c r="AY139" s="253" t="s">
        <v>128</v>
      </c>
    </row>
    <row r="140" s="254" customFormat="true" ht="12.8" hidden="false" customHeight="false" outlineLevel="0" collapsed="false">
      <c r="B140" s="255"/>
      <c r="C140" s="256"/>
      <c r="D140" s="233" t="s">
        <v>138</v>
      </c>
      <c r="E140" s="257"/>
      <c r="F140" s="258" t="s">
        <v>141</v>
      </c>
      <c r="G140" s="256"/>
      <c r="H140" s="259" t="n">
        <v>0.32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38</v>
      </c>
      <c r="AU140" s="265" t="s">
        <v>83</v>
      </c>
      <c r="AV140" s="254" t="s">
        <v>136</v>
      </c>
      <c r="AW140" s="254" t="s">
        <v>30</v>
      </c>
      <c r="AX140" s="254" t="s">
        <v>81</v>
      </c>
      <c r="AY140" s="265" t="s">
        <v>128</v>
      </c>
    </row>
    <row r="141" s="24" customFormat="true" ht="24" hidden="false" customHeight="true" outlineLevel="0" collapsed="false">
      <c r="B141" s="25"/>
      <c r="C141" s="217" t="s">
        <v>83</v>
      </c>
      <c r="D141" s="217" t="s">
        <v>131</v>
      </c>
      <c r="E141" s="218" t="s">
        <v>142</v>
      </c>
      <c r="F141" s="219" t="s">
        <v>143</v>
      </c>
      <c r="G141" s="220" t="s">
        <v>144</v>
      </c>
      <c r="H141" s="221" t="n">
        <v>0.289</v>
      </c>
      <c r="I141" s="222"/>
      <c r="J141" s="223" t="n">
        <f aca="false">ROUND(I141*H141,2)</f>
        <v>0</v>
      </c>
      <c r="K141" s="219" t="s">
        <v>135</v>
      </c>
      <c r="L141" s="30"/>
      <c r="M141" s="224"/>
      <c r="N141" s="225" t="s">
        <v>38</v>
      </c>
      <c r="O141" s="69"/>
      <c r="P141" s="226" t="n">
        <f aca="false">O141*H141</f>
        <v>0</v>
      </c>
      <c r="Q141" s="226" t="n">
        <v>1.09</v>
      </c>
      <c r="R141" s="226" t="n">
        <f aca="false">Q141*H141</f>
        <v>0.31501</v>
      </c>
      <c r="S141" s="226" t="n">
        <v>0</v>
      </c>
      <c r="T141" s="227" t="n">
        <f aca="false">S141*H141</f>
        <v>0</v>
      </c>
      <c r="AR141" s="228" t="s">
        <v>136</v>
      </c>
      <c r="AT141" s="228" t="s">
        <v>131</v>
      </c>
      <c r="AU141" s="228" t="s">
        <v>83</v>
      </c>
      <c r="AY141" s="3" t="s">
        <v>128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1</v>
      </c>
      <c r="BK141" s="229" t="n">
        <f aca="false">ROUND(I141*H141,2)</f>
        <v>0</v>
      </c>
      <c r="BL141" s="3" t="s">
        <v>136</v>
      </c>
      <c r="BM141" s="228" t="s">
        <v>145</v>
      </c>
    </row>
    <row r="142" s="230" customFormat="true" ht="12.8" hidden="false" customHeight="false" outlineLevel="0" collapsed="false">
      <c r="B142" s="231"/>
      <c r="C142" s="232"/>
      <c r="D142" s="233" t="s">
        <v>138</v>
      </c>
      <c r="E142" s="234"/>
      <c r="F142" s="235" t="s">
        <v>139</v>
      </c>
      <c r="G142" s="232"/>
      <c r="H142" s="234"/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8</v>
      </c>
      <c r="AU142" s="241" t="s">
        <v>83</v>
      </c>
      <c r="AV142" s="230" t="s">
        <v>81</v>
      </c>
      <c r="AW142" s="230" t="s">
        <v>30</v>
      </c>
      <c r="AX142" s="230" t="s">
        <v>73</v>
      </c>
      <c r="AY142" s="241" t="s">
        <v>128</v>
      </c>
    </row>
    <row r="143" s="242" customFormat="true" ht="12.8" hidden="false" customHeight="false" outlineLevel="0" collapsed="false">
      <c r="B143" s="243"/>
      <c r="C143" s="244"/>
      <c r="D143" s="233" t="s">
        <v>138</v>
      </c>
      <c r="E143" s="245"/>
      <c r="F143" s="246" t="s">
        <v>146</v>
      </c>
      <c r="G143" s="244"/>
      <c r="H143" s="247" t="n">
        <v>0.289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38</v>
      </c>
      <c r="AU143" s="253" t="s">
        <v>83</v>
      </c>
      <c r="AV143" s="242" t="s">
        <v>83</v>
      </c>
      <c r="AW143" s="242" t="s">
        <v>30</v>
      </c>
      <c r="AX143" s="242" t="s">
        <v>73</v>
      </c>
      <c r="AY143" s="253" t="s">
        <v>128</v>
      </c>
    </row>
    <row r="144" s="254" customFormat="true" ht="12.8" hidden="false" customHeight="false" outlineLevel="0" collapsed="false">
      <c r="B144" s="255"/>
      <c r="C144" s="256"/>
      <c r="D144" s="233" t="s">
        <v>138</v>
      </c>
      <c r="E144" s="257"/>
      <c r="F144" s="258" t="s">
        <v>141</v>
      </c>
      <c r="G144" s="256"/>
      <c r="H144" s="259" t="n">
        <v>0.289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38</v>
      </c>
      <c r="AU144" s="265" t="s">
        <v>83</v>
      </c>
      <c r="AV144" s="254" t="s">
        <v>136</v>
      </c>
      <c r="AW144" s="254" t="s">
        <v>30</v>
      </c>
      <c r="AX144" s="254" t="s">
        <v>81</v>
      </c>
      <c r="AY144" s="265" t="s">
        <v>128</v>
      </c>
    </row>
    <row r="145" s="24" customFormat="true" ht="24" hidden="false" customHeight="true" outlineLevel="0" collapsed="false">
      <c r="B145" s="25"/>
      <c r="C145" s="217" t="s">
        <v>129</v>
      </c>
      <c r="D145" s="217" t="s">
        <v>131</v>
      </c>
      <c r="E145" s="218" t="s">
        <v>147</v>
      </c>
      <c r="F145" s="219" t="s">
        <v>148</v>
      </c>
      <c r="G145" s="220" t="s">
        <v>149</v>
      </c>
      <c r="H145" s="221" t="n">
        <v>2.16</v>
      </c>
      <c r="I145" s="222"/>
      <c r="J145" s="223" t="n">
        <f aca="false">ROUND(I145*H145,2)</f>
        <v>0</v>
      </c>
      <c r="K145" s="219" t="s">
        <v>135</v>
      </c>
      <c r="L145" s="30"/>
      <c r="M145" s="224"/>
      <c r="N145" s="225" t="s">
        <v>38</v>
      </c>
      <c r="O145" s="69"/>
      <c r="P145" s="226" t="n">
        <f aca="false">O145*H145</f>
        <v>0</v>
      </c>
      <c r="Q145" s="226" t="n">
        <v>0.17818</v>
      </c>
      <c r="R145" s="226" t="n">
        <f aca="false">Q145*H145</f>
        <v>0.3848688</v>
      </c>
      <c r="S145" s="226" t="n">
        <v>0</v>
      </c>
      <c r="T145" s="227" t="n">
        <f aca="false">S145*H145</f>
        <v>0</v>
      </c>
      <c r="AR145" s="228" t="s">
        <v>136</v>
      </c>
      <c r="AT145" s="228" t="s">
        <v>131</v>
      </c>
      <c r="AU145" s="228" t="s">
        <v>83</v>
      </c>
      <c r="AY145" s="3" t="s">
        <v>128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1</v>
      </c>
      <c r="BK145" s="229" t="n">
        <f aca="false">ROUND(I145*H145,2)</f>
        <v>0</v>
      </c>
      <c r="BL145" s="3" t="s">
        <v>136</v>
      </c>
      <c r="BM145" s="228" t="s">
        <v>150</v>
      </c>
    </row>
    <row r="146" s="230" customFormat="true" ht="12.8" hidden="false" customHeight="false" outlineLevel="0" collapsed="false">
      <c r="B146" s="231"/>
      <c r="C146" s="232"/>
      <c r="D146" s="233" t="s">
        <v>138</v>
      </c>
      <c r="E146" s="234"/>
      <c r="F146" s="235" t="s">
        <v>139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8</v>
      </c>
      <c r="AU146" s="241" t="s">
        <v>83</v>
      </c>
      <c r="AV146" s="230" t="s">
        <v>81</v>
      </c>
      <c r="AW146" s="230" t="s">
        <v>30</v>
      </c>
      <c r="AX146" s="230" t="s">
        <v>73</v>
      </c>
      <c r="AY146" s="241" t="s">
        <v>128</v>
      </c>
    </row>
    <row r="147" s="242" customFormat="true" ht="12.8" hidden="false" customHeight="false" outlineLevel="0" collapsed="false">
      <c r="B147" s="243"/>
      <c r="C147" s="244"/>
      <c r="D147" s="233" t="s">
        <v>138</v>
      </c>
      <c r="E147" s="245"/>
      <c r="F147" s="246" t="s">
        <v>151</v>
      </c>
      <c r="G147" s="244"/>
      <c r="H147" s="247" t="n">
        <v>2.16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38</v>
      </c>
      <c r="AU147" s="253" t="s">
        <v>83</v>
      </c>
      <c r="AV147" s="242" t="s">
        <v>83</v>
      </c>
      <c r="AW147" s="242" t="s">
        <v>30</v>
      </c>
      <c r="AX147" s="242" t="s">
        <v>73</v>
      </c>
      <c r="AY147" s="253" t="s">
        <v>128</v>
      </c>
    </row>
    <row r="148" s="254" customFormat="true" ht="12.8" hidden="false" customHeight="false" outlineLevel="0" collapsed="false">
      <c r="B148" s="255"/>
      <c r="C148" s="256"/>
      <c r="D148" s="233" t="s">
        <v>138</v>
      </c>
      <c r="E148" s="257"/>
      <c r="F148" s="258" t="s">
        <v>141</v>
      </c>
      <c r="G148" s="256"/>
      <c r="H148" s="259" t="n">
        <v>2.16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38</v>
      </c>
      <c r="AU148" s="265" t="s">
        <v>83</v>
      </c>
      <c r="AV148" s="254" t="s">
        <v>136</v>
      </c>
      <c r="AW148" s="254" t="s">
        <v>30</v>
      </c>
      <c r="AX148" s="254" t="s">
        <v>81</v>
      </c>
      <c r="AY148" s="265" t="s">
        <v>128</v>
      </c>
    </row>
    <row r="149" s="24" customFormat="true" ht="24" hidden="false" customHeight="true" outlineLevel="0" collapsed="false">
      <c r="B149" s="25"/>
      <c r="C149" s="217" t="s">
        <v>136</v>
      </c>
      <c r="D149" s="217" t="s">
        <v>131</v>
      </c>
      <c r="E149" s="218" t="s">
        <v>152</v>
      </c>
      <c r="F149" s="219" t="s">
        <v>153</v>
      </c>
      <c r="G149" s="220" t="s">
        <v>149</v>
      </c>
      <c r="H149" s="221" t="n">
        <v>5.76</v>
      </c>
      <c r="I149" s="222"/>
      <c r="J149" s="223" t="n">
        <f aca="false">ROUND(I149*H149,2)</f>
        <v>0</v>
      </c>
      <c r="K149" s="219" t="s">
        <v>135</v>
      </c>
      <c r="L149" s="30"/>
      <c r="M149" s="224"/>
      <c r="N149" s="225" t="s">
        <v>38</v>
      </c>
      <c r="O149" s="69"/>
      <c r="P149" s="226" t="n">
        <f aca="false">O149*H149</f>
        <v>0</v>
      </c>
      <c r="Q149" s="226" t="n">
        <v>0.00785</v>
      </c>
      <c r="R149" s="226" t="n">
        <f aca="false">Q149*H149</f>
        <v>0.045216</v>
      </c>
      <c r="S149" s="226" t="n">
        <v>0</v>
      </c>
      <c r="T149" s="227" t="n">
        <f aca="false">S149*H149</f>
        <v>0</v>
      </c>
      <c r="AR149" s="228" t="s">
        <v>136</v>
      </c>
      <c r="AT149" s="228" t="s">
        <v>131</v>
      </c>
      <c r="AU149" s="228" t="s">
        <v>83</v>
      </c>
      <c r="AY149" s="3" t="s">
        <v>128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1</v>
      </c>
      <c r="BK149" s="229" t="n">
        <f aca="false">ROUND(I149*H149,2)</f>
        <v>0</v>
      </c>
      <c r="BL149" s="3" t="s">
        <v>136</v>
      </c>
      <c r="BM149" s="228" t="s">
        <v>154</v>
      </c>
    </row>
    <row r="150" s="230" customFormat="true" ht="12.8" hidden="false" customHeight="false" outlineLevel="0" collapsed="false">
      <c r="B150" s="231"/>
      <c r="C150" s="232"/>
      <c r="D150" s="233" t="s">
        <v>138</v>
      </c>
      <c r="E150" s="234"/>
      <c r="F150" s="235" t="s">
        <v>139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8</v>
      </c>
      <c r="AU150" s="241" t="s">
        <v>83</v>
      </c>
      <c r="AV150" s="230" t="s">
        <v>81</v>
      </c>
      <c r="AW150" s="230" t="s">
        <v>30</v>
      </c>
      <c r="AX150" s="230" t="s">
        <v>73</v>
      </c>
      <c r="AY150" s="241" t="s">
        <v>128</v>
      </c>
    </row>
    <row r="151" s="242" customFormat="true" ht="12.8" hidden="false" customHeight="false" outlineLevel="0" collapsed="false">
      <c r="B151" s="243"/>
      <c r="C151" s="244"/>
      <c r="D151" s="233" t="s">
        <v>138</v>
      </c>
      <c r="E151" s="245"/>
      <c r="F151" s="246" t="s">
        <v>155</v>
      </c>
      <c r="G151" s="244"/>
      <c r="H151" s="247" t="n">
        <v>5.76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38</v>
      </c>
      <c r="AU151" s="253" t="s">
        <v>83</v>
      </c>
      <c r="AV151" s="242" t="s">
        <v>83</v>
      </c>
      <c r="AW151" s="242" t="s">
        <v>30</v>
      </c>
      <c r="AX151" s="242" t="s">
        <v>73</v>
      </c>
      <c r="AY151" s="253" t="s">
        <v>128</v>
      </c>
    </row>
    <row r="152" s="254" customFormat="true" ht="12.8" hidden="false" customHeight="false" outlineLevel="0" collapsed="false">
      <c r="B152" s="255"/>
      <c r="C152" s="256"/>
      <c r="D152" s="233" t="s">
        <v>138</v>
      </c>
      <c r="E152" s="257"/>
      <c r="F152" s="258" t="s">
        <v>141</v>
      </c>
      <c r="G152" s="256"/>
      <c r="H152" s="259" t="n">
        <v>5.76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38</v>
      </c>
      <c r="AU152" s="265" t="s">
        <v>83</v>
      </c>
      <c r="AV152" s="254" t="s">
        <v>136</v>
      </c>
      <c r="AW152" s="254" t="s">
        <v>30</v>
      </c>
      <c r="AX152" s="254" t="s">
        <v>81</v>
      </c>
      <c r="AY152" s="265" t="s">
        <v>128</v>
      </c>
    </row>
    <row r="153" s="200" customFormat="true" ht="22.8" hidden="false" customHeight="true" outlineLevel="0" collapsed="false">
      <c r="B153" s="201"/>
      <c r="C153" s="202"/>
      <c r="D153" s="203" t="s">
        <v>72</v>
      </c>
      <c r="E153" s="215" t="s">
        <v>156</v>
      </c>
      <c r="F153" s="215" t="s">
        <v>157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265)</f>
        <v>0</v>
      </c>
      <c r="Q153" s="209"/>
      <c r="R153" s="210" t="n">
        <f aca="false">SUM(R154:R265)</f>
        <v>26.91104492</v>
      </c>
      <c r="S153" s="209"/>
      <c r="T153" s="211" t="n">
        <f aca="false">SUM(T154:T265)</f>
        <v>0</v>
      </c>
      <c r="AR153" s="212" t="s">
        <v>81</v>
      </c>
      <c r="AT153" s="213" t="s">
        <v>72</v>
      </c>
      <c r="AU153" s="213" t="s">
        <v>81</v>
      </c>
      <c r="AY153" s="212" t="s">
        <v>128</v>
      </c>
      <c r="BK153" s="214" t="n">
        <f aca="false">SUM(BK154:BK265)</f>
        <v>0</v>
      </c>
    </row>
    <row r="154" s="24" customFormat="true" ht="24" hidden="false" customHeight="true" outlineLevel="0" collapsed="false">
      <c r="B154" s="25"/>
      <c r="C154" s="217" t="s">
        <v>158</v>
      </c>
      <c r="D154" s="217" t="s">
        <v>131</v>
      </c>
      <c r="E154" s="218" t="s">
        <v>159</v>
      </c>
      <c r="F154" s="219" t="s">
        <v>160</v>
      </c>
      <c r="G154" s="220" t="s">
        <v>149</v>
      </c>
      <c r="H154" s="221" t="n">
        <v>9.6</v>
      </c>
      <c r="I154" s="222"/>
      <c r="J154" s="223" t="n">
        <f aca="false">ROUND(I154*H154,2)</f>
        <v>0</v>
      </c>
      <c r="K154" s="219" t="s">
        <v>135</v>
      </c>
      <c r="L154" s="30"/>
      <c r="M154" s="224"/>
      <c r="N154" s="225" t="s">
        <v>38</v>
      </c>
      <c r="O154" s="69"/>
      <c r="P154" s="226" t="n">
        <f aca="false">O154*H154</f>
        <v>0</v>
      </c>
      <c r="Q154" s="226" t="n">
        <v>0.00026</v>
      </c>
      <c r="R154" s="226" t="n">
        <f aca="false">Q154*H154</f>
        <v>0.002496</v>
      </c>
      <c r="S154" s="226" t="n">
        <v>0</v>
      </c>
      <c r="T154" s="227" t="n">
        <f aca="false">S154*H154</f>
        <v>0</v>
      </c>
      <c r="AR154" s="228" t="s">
        <v>136</v>
      </c>
      <c r="AT154" s="228" t="s">
        <v>131</v>
      </c>
      <c r="AU154" s="228" t="s">
        <v>83</v>
      </c>
      <c r="AY154" s="3" t="s">
        <v>128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1</v>
      </c>
      <c r="BK154" s="229" t="n">
        <f aca="false">ROUND(I154*H154,2)</f>
        <v>0</v>
      </c>
      <c r="BL154" s="3" t="s">
        <v>136</v>
      </c>
      <c r="BM154" s="228" t="s">
        <v>161</v>
      </c>
    </row>
    <row r="155" s="230" customFormat="true" ht="12.8" hidden="false" customHeight="false" outlineLevel="0" collapsed="false">
      <c r="B155" s="231"/>
      <c r="C155" s="232"/>
      <c r="D155" s="233" t="s">
        <v>138</v>
      </c>
      <c r="E155" s="234"/>
      <c r="F155" s="235" t="s">
        <v>162</v>
      </c>
      <c r="G155" s="232"/>
      <c r="H155" s="234"/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38</v>
      </c>
      <c r="AU155" s="241" t="s">
        <v>83</v>
      </c>
      <c r="AV155" s="230" t="s">
        <v>81</v>
      </c>
      <c r="AW155" s="230" t="s">
        <v>30</v>
      </c>
      <c r="AX155" s="230" t="s">
        <v>73</v>
      </c>
      <c r="AY155" s="241" t="s">
        <v>128</v>
      </c>
    </row>
    <row r="156" s="242" customFormat="true" ht="12.8" hidden="false" customHeight="false" outlineLevel="0" collapsed="false">
      <c r="B156" s="243"/>
      <c r="C156" s="244"/>
      <c r="D156" s="233" t="s">
        <v>138</v>
      </c>
      <c r="E156" s="245"/>
      <c r="F156" s="246" t="s">
        <v>163</v>
      </c>
      <c r="G156" s="244"/>
      <c r="H156" s="247" t="n">
        <v>9.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8</v>
      </c>
      <c r="AU156" s="253" t="s">
        <v>83</v>
      </c>
      <c r="AV156" s="242" t="s">
        <v>83</v>
      </c>
      <c r="AW156" s="242" t="s">
        <v>30</v>
      </c>
      <c r="AX156" s="242" t="s">
        <v>73</v>
      </c>
      <c r="AY156" s="253" t="s">
        <v>128</v>
      </c>
    </row>
    <row r="157" s="254" customFormat="true" ht="12.8" hidden="false" customHeight="false" outlineLevel="0" collapsed="false">
      <c r="B157" s="255"/>
      <c r="C157" s="256"/>
      <c r="D157" s="233" t="s">
        <v>138</v>
      </c>
      <c r="E157" s="257"/>
      <c r="F157" s="258" t="s">
        <v>141</v>
      </c>
      <c r="G157" s="256"/>
      <c r="H157" s="259" t="n">
        <v>9.6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38</v>
      </c>
      <c r="AU157" s="265" t="s">
        <v>83</v>
      </c>
      <c r="AV157" s="254" t="s">
        <v>136</v>
      </c>
      <c r="AW157" s="254" t="s">
        <v>30</v>
      </c>
      <c r="AX157" s="254" t="s">
        <v>81</v>
      </c>
      <c r="AY157" s="265" t="s">
        <v>128</v>
      </c>
    </row>
    <row r="158" s="24" customFormat="true" ht="24" hidden="false" customHeight="true" outlineLevel="0" collapsed="false">
      <c r="B158" s="25"/>
      <c r="C158" s="217" t="s">
        <v>156</v>
      </c>
      <c r="D158" s="217" t="s">
        <v>131</v>
      </c>
      <c r="E158" s="218" t="s">
        <v>164</v>
      </c>
      <c r="F158" s="219" t="s">
        <v>165</v>
      </c>
      <c r="G158" s="220" t="s">
        <v>149</v>
      </c>
      <c r="H158" s="221" t="n">
        <v>9.6</v>
      </c>
      <c r="I158" s="222"/>
      <c r="J158" s="223" t="n">
        <f aca="false">ROUND(I158*H158,2)</f>
        <v>0</v>
      </c>
      <c r="K158" s="219" t="s">
        <v>135</v>
      </c>
      <c r="L158" s="30"/>
      <c r="M158" s="224"/>
      <c r="N158" s="225" t="s">
        <v>38</v>
      </c>
      <c r="O158" s="69"/>
      <c r="P158" s="226" t="n">
        <f aca="false">O158*H158</f>
        <v>0</v>
      </c>
      <c r="Q158" s="226" t="n">
        <v>0.003</v>
      </c>
      <c r="R158" s="226" t="n">
        <f aca="false">Q158*H158</f>
        <v>0.0288</v>
      </c>
      <c r="S158" s="226" t="n">
        <v>0</v>
      </c>
      <c r="T158" s="227" t="n">
        <f aca="false">S158*H158</f>
        <v>0</v>
      </c>
      <c r="AR158" s="228" t="s">
        <v>136</v>
      </c>
      <c r="AT158" s="228" t="s">
        <v>131</v>
      </c>
      <c r="AU158" s="228" t="s">
        <v>83</v>
      </c>
      <c r="AY158" s="3" t="s">
        <v>128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1</v>
      </c>
      <c r="BK158" s="229" t="n">
        <f aca="false">ROUND(I158*H158,2)</f>
        <v>0</v>
      </c>
      <c r="BL158" s="3" t="s">
        <v>136</v>
      </c>
      <c r="BM158" s="228" t="s">
        <v>166</v>
      </c>
    </row>
    <row r="159" s="230" customFormat="true" ht="12.8" hidden="false" customHeight="false" outlineLevel="0" collapsed="false">
      <c r="B159" s="231"/>
      <c r="C159" s="232"/>
      <c r="D159" s="233" t="s">
        <v>138</v>
      </c>
      <c r="E159" s="234"/>
      <c r="F159" s="235" t="s">
        <v>162</v>
      </c>
      <c r="G159" s="232"/>
      <c r="H159" s="234"/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8</v>
      </c>
      <c r="AU159" s="241" t="s">
        <v>83</v>
      </c>
      <c r="AV159" s="230" t="s">
        <v>81</v>
      </c>
      <c r="AW159" s="230" t="s">
        <v>30</v>
      </c>
      <c r="AX159" s="230" t="s">
        <v>73</v>
      </c>
      <c r="AY159" s="241" t="s">
        <v>128</v>
      </c>
    </row>
    <row r="160" s="242" customFormat="true" ht="12.8" hidden="false" customHeight="false" outlineLevel="0" collapsed="false">
      <c r="B160" s="243"/>
      <c r="C160" s="244"/>
      <c r="D160" s="233" t="s">
        <v>138</v>
      </c>
      <c r="E160" s="245"/>
      <c r="F160" s="246" t="s">
        <v>163</v>
      </c>
      <c r="G160" s="244"/>
      <c r="H160" s="247" t="n">
        <v>9.6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38</v>
      </c>
      <c r="AU160" s="253" t="s">
        <v>83</v>
      </c>
      <c r="AV160" s="242" t="s">
        <v>83</v>
      </c>
      <c r="AW160" s="242" t="s">
        <v>30</v>
      </c>
      <c r="AX160" s="242" t="s">
        <v>73</v>
      </c>
      <c r="AY160" s="253" t="s">
        <v>128</v>
      </c>
    </row>
    <row r="161" s="254" customFormat="true" ht="12.8" hidden="false" customHeight="false" outlineLevel="0" collapsed="false">
      <c r="B161" s="255"/>
      <c r="C161" s="256"/>
      <c r="D161" s="233" t="s">
        <v>138</v>
      </c>
      <c r="E161" s="257"/>
      <c r="F161" s="258" t="s">
        <v>141</v>
      </c>
      <c r="G161" s="256"/>
      <c r="H161" s="259" t="n">
        <v>9.6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38</v>
      </c>
      <c r="AU161" s="265" t="s">
        <v>83</v>
      </c>
      <c r="AV161" s="254" t="s">
        <v>136</v>
      </c>
      <c r="AW161" s="254" t="s">
        <v>30</v>
      </c>
      <c r="AX161" s="254" t="s">
        <v>81</v>
      </c>
      <c r="AY161" s="265" t="s">
        <v>128</v>
      </c>
    </row>
    <row r="162" s="24" customFormat="true" ht="24" hidden="false" customHeight="true" outlineLevel="0" collapsed="false">
      <c r="B162" s="25"/>
      <c r="C162" s="217" t="s">
        <v>167</v>
      </c>
      <c r="D162" s="217" t="s">
        <v>131</v>
      </c>
      <c r="E162" s="218" t="s">
        <v>168</v>
      </c>
      <c r="F162" s="219" t="s">
        <v>169</v>
      </c>
      <c r="G162" s="220" t="s">
        <v>149</v>
      </c>
      <c r="H162" s="221" t="n">
        <v>150.075</v>
      </c>
      <c r="I162" s="222"/>
      <c r="J162" s="223" t="n">
        <f aca="false">ROUND(I162*H162,2)</f>
        <v>0</v>
      </c>
      <c r="K162" s="219" t="s">
        <v>135</v>
      </c>
      <c r="L162" s="30"/>
      <c r="M162" s="224"/>
      <c r="N162" s="225" t="s">
        <v>38</v>
      </c>
      <c r="O162" s="69"/>
      <c r="P162" s="226" t="n">
        <f aca="false">O162*H162</f>
        <v>0</v>
      </c>
      <c r="Q162" s="226" t="n">
        <v>0.01838</v>
      </c>
      <c r="R162" s="226" t="n">
        <f aca="false">Q162*H162</f>
        <v>2.7583785</v>
      </c>
      <c r="S162" s="226" t="n">
        <v>0</v>
      </c>
      <c r="T162" s="227" t="n">
        <f aca="false">S162*H162</f>
        <v>0</v>
      </c>
      <c r="AR162" s="228" t="s">
        <v>136</v>
      </c>
      <c r="AT162" s="228" t="s">
        <v>131</v>
      </c>
      <c r="AU162" s="228" t="s">
        <v>83</v>
      </c>
      <c r="AY162" s="3" t="s">
        <v>128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1</v>
      </c>
      <c r="BK162" s="229" t="n">
        <f aca="false">ROUND(I162*H162,2)</f>
        <v>0</v>
      </c>
      <c r="BL162" s="3" t="s">
        <v>136</v>
      </c>
      <c r="BM162" s="228" t="s">
        <v>170</v>
      </c>
    </row>
    <row r="163" s="230" customFormat="true" ht="12.8" hidden="false" customHeight="false" outlineLevel="0" collapsed="false">
      <c r="B163" s="231"/>
      <c r="C163" s="232"/>
      <c r="D163" s="233" t="s">
        <v>138</v>
      </c>
      <c r="E163" s="234"/>
      <c r="F163" s="235" t="s">
        <v>171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38</v>
      </c>
      <c r="AU163" s="241" t="s">
        <v>83</v>
      </c>
      <c r="AV163" s="230" t="s">
        <v>81</v>
      </c>
      <c r="AW163" s="230" t="s">
        <v>30</v>
      </c>
      <c r="AX163" s="230" t="s">
        <v>73</v>
      </c>
      <c r="AY163" s="241" t="s">
        <v>128</v>
      </c>
    </row>
    <row r="164" s="230" customFormat="true" ht="12.8" hidden="false" customHeight="false" outlineLevel="0" collapsed="false">
      <c r="B164" s="231"/>
      <c r="C164" s="232"/>
      <c r="D164" s="233" t="s">
        <v>138</v>
      </c>
      <c r="E164" s="234"/>
      <c r="F164" s="235" t="s">
        <v>172</v>
      </c>
      <c r="G164" s="232"/>
      <c r="H164" s="234"/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38</v>
      </c>
      <c r="AU164" s="241" t="s">
        <v>83</v>
      </c>
      <c r="AV164" s="230" t="s">
        <v>81</v>
      </c>
      <c r="AW164" s="230" t="s">
        <v>30</v>
      </c>
      <c r="AX164" s="230" t="s">
        <v>73</v>
      </c>
      <c r="AY164" s="241" t="s">
        <v>128</v>
      </c>
    </row>
    <row r="165" s="242" customFormat="true" ht="12.8" hidden="false" customHeight="false" outlineLevel="0" collapsed="false">
      <c r="B165" s="243"/>
      <c r="C165" s="244"/>
      <c r="D165" s="233" t="s">
        <v>138</v>
      </c>
      <c r="E165" s="245"/>
      <c r="F165" s="246" t="s">
        <v>173</v>
      </c>
      <c r="G165" s="244"/>
      <c r="H165" s="247" t="n">
        <v>3.15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38</v>
      </c>
      <c r="AU165" s="253" t="s">
        <v>83</v>
      </c>
      <c r="AV165" s="242" t="s">
        <v>83</v>
      </c>
      <c r="AW165" s="242" t="s">
        <v>30</v>
      </c>
      <c r="AX165" s="242" t="s">
        <v>73</v>
      </c>
      <c r="AY165" s="253" t="s">
        <v>128</v>
      </c>
    </row>
    <row r="166" s="242" customFormat="true" ht="12.8" hidden="false" customHeight="false" outlineLevel="0" collapsed="false">
      <c r="B166" s="243"/>
      <c r="C166" s="244"/>
      <c r="D166" s="233" t="s">
        <v>138</v>
      </c>
      <c r="E166" s="245"/>
      <c r="F166" s="246" t="s">
        <v>174</v>
      </c>
      <c r="G166" s="244"/>
      <c r="H166" s="247" t="n">
        <v>1.275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38</v>
      </c>
      <c r="AU166" s="253" t="s">
        <v>83</v>
      </c>
      <c r="AV166" s="242" t="s">
        <v>83</v>
      </c>
      <c r="AW166" s="242" t="s">
        <v>30</v>
      </c>
      <c r="AX166" s="242" t="s">
        <v>73</v>
      </c>
      <c r="AY166" s="253" t="s">
        <v>128</v>
      </c>
    </row>
    <row r="167" s="242" customFormat="true" ht="12.8" hidden="false" customHeight="false" outlineLevel="0" collapsed="false">
      <c r="B167" s="243"/>
      <c r="C167" s="244"/>
      <c r="D167" s="233" t="s">
        <v>138</v>
      </c>
      <c r="E167" s="245"/>
      <c r="F167" s="246" t="s">
        <v>175</v>
      </c>
      <c r="G167" s="244"/>
      <c r="H167" s="247" t="n">
        <v>31.02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38</v>
      </c>
      <c r="AU167" s="253" t="s">
        <v>83</v>
      </c>
      <c r="AV167" s="242" t="s">
        <v>83</v>
      </c>
      <c r="AW167" s="242" t="s">
        <v>30</v>
      </c>
      <c r="AX167" s="242" t="s">
        <v>73</v>
      </c>
      <c r="AY167" s="253" t="s">
        <v>128</v>
      </c>
    </row>
    <row r="168" s="242" customFormat="true" ht="12.8" hidden="false" customHeight="false" outlineLevel="0" collapsed="false">
      <c r="B168" s="243"/>
      <c r="C168" s="244"/>
      <c r="D168" s="233" t="s">
        <v>138</v>
      </c>
      <c r="E168" s="245"/>
      <c r="F168" s="246" t="s">
        <v>176</v>
      </c>
      <c r="G168" s="244"/>
      <c r="H168" s="247" t="n">
        <v>1.26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38</v>
      </c>
      <c r="AU168" s="253" t="s">
        <v>83</v>
      </c>
      <c r="AV168" s="242" t="s">
        <v>83</v>
      </c>
      <c r="AW168" s="242" t="s">
        <v>30</v>
      </c>
      <c r="AX168" s="242" t="s">
        <v>73</v>
      </c>
      <c r="AY168" s="253" t="s">
        <v>128</v>
      </c>
    </row>
    <row r="169" s="242" customFormat="true" ht="12.8" hidden="false" customHeight="false" outlineLevel="0" collapsed="false">
      <c r="B169" s="243"/>
      <c r="C169" s="244"/>
      <c r="D169" s="233" t="s">
        <v>138</v>
      </c>
      <c r="E169" s="245"/>
      <c r="F169" s="246" t="s">
        <v>177</v>
      </c>
      <c r="G169" s="244"/>
      <c r="H169" s="247" t="n">
        <v>23.2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38</v>
      </c>
      <c r="AU169" s="253" t="s">
        <v>83</v>
      </c>
      <c r="AV169" s="242" t="s">
        <v>83</v>
      </c>
      <c r="AW169" s="242" t="s">
        <v>30</v>
      </c>
      <c r="AX169" s="242" t="s">
        <v>73</v>
      </c>
      <c r="AY169" s="253" t="s">
        <v>128</v>
      </c>
    </row>
    <row r="170" s="230" customFormat="true" ht="12.8" hidden="false" customHeight="false" outlineLevel="0" collapsed="false">
      <c r="B170" s="231"/>
      <c r="C170" s="232"/>
      <c r="D170" s="233" t="s">
        <v>138</v>
      </c>
      <c r="E170" s="234"/>
      <c r="F170" s="235" t="s">
        <v>178</v>
      </c>
      <c r="G170" s="232"/>
      <c r="H170" s="234"/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38</v>
      </c>
      <c r="AU170" s="241" t="s">
        <v>83</v>
      </c>
      <c r="AV170" s="230" t="s">
        <v>81</v>
      </c>
      <c r="AW170" s="230" t="s">
        <v>30</v>
      </c>
      <c r="AX170" s="230" t="s">
        <v>73</v>
      </c>
      <c r="AY170" s="241" t="s">
        <v>128</v>
      </c>
    </row>
    <row r="171" s="230" customFormat="true" ht="12.8" hidden="false" customHeight="false" outlineLevel="0" collapsed="false">
      <c r="B171" s="231"/>
      <c r="C171" s="232"/>
      <c r="D171" s="233" t="s">
        <v>138</v>
      </c>
      <c r="E171" s="234"/>
      <c r="F171" s="235" t="s">
        <v>172</v>
      </c>
      <c r="G171" s="232"/>
      <c r="H171" s="234"/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8</v>
      </c>
      <c r="AU171" s="241" t="s">
        <v>83</v>
      </c>
      <c r="AV171" s="230" t="s">
        <v>81</v>
      </c>
      <c r="AW171" s="230" t="s">
        <v>30</v>
      </c>
      <c r="AX171" s="230" t="s">
        <v>73</v>
      </c>
      <c r="AY171" s="241" t="s">
        <v>128</v>
      </c>
    </row>
    <row r="172" s="242" customFormat="true" ht="12.8" hidden="false" customHeight="false" outlineLevel="0" collapsed="false">
      <c r="B172" s="243"/>
      <c r="C172" s="244"/>
      <c r="D172" s="233" t="s">
        <v>138</v>
      </c>
      <c r="E172" s="245"/>
      <c r="F172" s="246" t="s">
        <v>179</v>
      </c>
      <c r="G172" s="244"/>
      <c r="H172" s="247" t="n">
        <v>6.3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38</v>
      </c>
      <c r="AU172" s="253" t="s">
        <v>83</v>
      </c>
      <c r="AV172" s="242" t="s">
        <v>83</v>
      </c>
      <c r="AW172" s="242" t="s">
        <v>30</v>
      </c>
      <c r="AX172" s="242" t="s">
        <v>73</v>
      </c>
      <c r="AY172" s="253" t="s">
        <v>128</v>
      </c>
    </row>
    <row r="173" s="242" customFormat="true" ht="12.8" hidden="false" customHeight="false" outlineLevel="0" collapsed="false">
      <c r="B173" s="243"/>
      <c r="C173" s="244"/>
      <c r="D173" s="233" t="s">
        <v>138</v>
      </c>
      <c r="E173" s="245"/>
      <c r="F173" s="246" t="s">
        <v>174</v>
      </c>
      <c r="G173" s="244"/>
      <c r="H173" s="247" t="n">
        <v>1.27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38</v>
      </c>
      <c r="AU173" s="253" t="s">
        <v>83</v>
      </c>
      <c r="AV173" s="242" t="s">
        <v>83</v>
      </c>
      <c r="AW173" s="242" t="s">
        <v>30</v>
      </c>
      <c r="AX173" s="242" t="s">
        <v>73</v>
      </c>
      <c r="AY173" s="253" t="s">
        <v>128</v>
      </c>
    </row>
    <row r="174" s="242" customFormat="true" ht="12.8" hidden="false" customHeight="false" outlineLevel="0" collapsed="false">
      <c r="B174" s="243"/>
      <c r="C174" s="244"/>
      <c r="D174" s="233" t="s">
        <v>138</v>
      </c>
      <c r="E174" s="245"/>
      <c r="F174" s="246" t="s">
        <v>180</v>
      </c>
      <c r="G174" s="244"/>
      <c r="H174" s="247" t="n">
        <v>14.28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38</v>
      </c>
      <c r="AU174" s="253" t="s">
        <v>83</v>
      </c>
      <c r="AV174" s="242" t="s">
        <v>83</v>
      </c>
      <c r="AW174" s="242" t="s">
        <v>30</v>
      </c>
      <c r="AX174" s="242" t="s">
        <v>73</v>
      </c>
      <c r="AY174" s="253" t="s">
        <v>128</v>
      </c>
    </row>
    <row r="175" s="242" customFormat="true" ht="12.8" hidden="false" customHeight="false" outlineLevel="0" collapsed="false">
      <c r="B175" s="243"/>
      <c r="C175" s="244"/>
      <c r="D175" s="233" t="s">
        <v>138</v>
      </c>
      <c r="E175" s="245"/>
      <c r="F175" s="246" t="s">
        <v>177</v>
      </c>
      <c r="G175" s="244"/>
      <c r="H175" s="247" t="n">
        <v>23.2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38</v>
      </c>
      <c r="AU175" s="253" t="s">
        <v>83</v>
      </c>
      <c r="AV175" s="242" t="s">
        <v>83</v>
      </c>
      <c r="AW175" s="242" t="s">
        <v>30</v>
      </c>
      <c r="AX175" s="242" t="s">
        <v>73</v>
      </c>
      <c r="AY175" s="253" t="s">
        <v>128</v>
      </c>
    </row>
    <row r="176" s="230" customFormat="true" ht="12.8" hidden="false" customHeight="false" outlineLevel="0" collapsed="false">
      <c r="B176" s="231"/>
      <c r="C176" s="232"/>
      <c r="D176" s="233" t="s">
        <v>138</v>
      </c>
      <c r="E176" s="234"/>
      <c r="F176" s="235" t="s">
        <v>181</v>
      </c>
      <c r="G176" s="232"/>
      <c r="H176" s="234"/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38</v>
      </c>
      <c r="AU176" s="241" t="s">
        <v>83</v>
      </c>
      <c r="AV176" s="230" t="s">
        <v>81</v>
      </c>
      <c r="AW176" s="230" t="s">
        <v>30</v>
      </c>
      <c r="AX176" s="230" t="s">
        <v>73</v>
      </c>
      <c r="AY176" s="241" t="s">
        <v>128</v>
      </c>
    </row>
    <row r="177" s="230" customFormat="true" ht="12.8" hidden="false" customHeight="false" outlineLevel="0" collapsed="false">
      <c r="B177" s="231"/>
      <c r="C177" s="232"/>
      <c r="D177" s="233" t="s">
        <v>138</v>
      </c>
      <c r="E177" s="234"/>
      <c r="F177" s="235" t="s">
        <v>172</v>
      </c>
      <c r="G177" s="232"/>
      <c r="H177" s="234"/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8</v>
      </c>
      <c r="AU177" s="241" t="s">
        <v>83</v>
      </c>
      <c r="AV177" s="230" t="s">
        <v>81</v>
      </c>
      <c r="AW177" s="230" t="s">
        <v>30</v>
      </c>
      <c r="AX177" s="230" t="s">
        <v>73</v>
      </c>
      <c r="AY177" s="241" t="s">
        <v>128</v>
      </c>
    </row>
    <row r="178" s="242" customFormat="true" ht="12.8" hidden="false" customHeight="false" outlineLevel="0" collapsed="false">
      <c r="B178" s="243"/>
      <c r="C178" s="244"/>
      <c r="D178" s="233" t="s">
        <v>138</v>
      </c>
      <c r="E178" s="245"/>
      <c r="F178" s="246" t="s">
        <v>179</v>
      </c>
      <c r="G178" s="244"/>
      <c r="H178" s="247" t="n">
        <v>6.3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38</v>
      </c>
      <c r="AU178" s="253" t="s">
        <v>83</v>
      </c>
      <c r="AV178" s="242" t="s">
        <v>83</v>
      </c>
      <c r="AW178" s="242" t="s">
        <v>30</v>
      </c>
      <c r="AX178" s="242" t="s">
        <v>73</v>
      </c>
      <c r="AY178" s="253" t="s">
        <v>128</v>
      </c>
    </row>
    <row r="179" s="242" customFormat="true" ht="12.8" hidden="false" customHeight="false" outlineLevel="0" collapsed="false">
      <c r="B179" s="243"/>
      <c r="C179" s="244"/>
      <c r="D179" s="233" t="s">
        <v>138</v>
      </c>
      <c r="E179" s="245"/>
      <c r="F179" s="246" t="s">
        <v>174</v>
      </c>
      <c r="G179" s="244"/>
      <c r="H179" s="247" t="n">
        <v>1.275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38</v>
      </c>
      <c r="AU179" s="253" t="s">
        <v>83</v>
      </c>
      <c r="AV179" s="242" t="s">
        <v>83</v>
      </c>
      <c r="AW179" s="242" t="s">
        <v>30</v>
      </c>
      <c r="AX179" s="242" t="s">
        <v>73</v>
      </c>
      <c r="AY179" s="253" t="s">
        <v>128</v>
      </c>
    </row>
    <row r="180" s="242" customFormat="true" ht="12.8" hidden="false" customHeight="false" outlineLevel="0" collapsed="false">
      <c r="B180" s="243"/>
      <c r="C180" s="244"/>
      <c r="D180" s="233" t="s">
        <v>138</v>
      </c>
      <c r="E180" s="245"/>
      <c r="F180" s="246" t="s">
        <v>180</v>
      </c>
      <c r="G180" s="244"/>
      <c r="H180" s="247" t="n">
        <v>14.28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8</v>
      </c>
      <c r="AU180" s="253" t="s">
        <v>83</v>
      </c>
      <c r="AV180" s="242" t="s">
        <v>83</v>
      </c>
      <c r="AW180" s="242" t="s">
        <v>30</v>
      </c>
      <c r="AX180" s="242" t="s">
        <v>73</v>
      </c>
      <c r="AY180" s="253" t="s">
        <v>128</v>
      </c>
    </row>
    <row r="181" s="242" customFormat="true" ht="12.8" hidden="false" customHeight="false" outlineLevel="0" collapsed="false">
      <c r="B181" s="243"/>
      <c r="C181" s="244"/>
      <c r="D181" s="233" t="s">
        <v>138</v>
      </c>
      <c r="E181" s="245"/>
      <c r="F181" s="246" t="s">
        <v>177</v>
      </c>
      <c r="G181" s="244"/>
      <c r="H181" s="247" t="n">
        <v>23.2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38</v>
      </c>
      <c r="AU181" s="253" t="s">
        <v>83</v>
      </c>
      <c r="AV181" s="242" t="s">
        <v>83</v>
      </c>
      <c r="AW181" s="242" t="s">
        <v>30</v>
      </c>
      <c r="AX181" s="242" t="s">
        <v>73</v>
      </c>
      <c r="AY181" s="253" t="s">
        <v>128</v>
      </c>
    </row>
    <row r="182" s="254" customFormat="true" ht="12.8" hidden="false" customHeight="false" outlineLevel="0" collapsed="false">
      <c r="B182" s="255"/>
      <c r="C182" s="256"/>
      <c r="D182" s="233" t="s">
        <v>138</v>
      </c>
      <c r="E182" s="257"/>
      <c r="F182" s="258" t="s">
        <v>141</v>
      </c>
      <c r="G182" s="256"/>
      <c r="H182" s="259" t="n">
        <v>150.075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38</v>
      </c>
      <c r="AU182" s="265" t="s">
        <v>83</v>
      </c>
      <c r="AV182" s="254" t="s">
        <v>136</v>
      </c>
      <c r="AW182" s="254" t="s">
        <v>30</v>
      </c>
      <c r="AX182" s="254" t="s">
        <v>81</v>
      </c>
      <c r="AY182" s="265" t="s">
        <v>128</v>
      </c>
    </row>
    <row r="183" s="24" customFormat="true" ht="24" hidden="false" customHeight="true" outlineLevel="0" collapsed="false">
      <c r="B183" s="25"/>
      <c r="C183" s="217" t="s">
        <v>182</v>
      </c>
      <c r="D183" s="217" t="s">
        <v>131</v>
      </c>
      <c r="E183" s="218" t="s">
        <v>183</v>
      </c>
      <c r="F183" s="219" t="s">
        <v>184</v>
      </c>
      <c r="G183" s="220" t="s">
        <v>149</v>
      </c>
      <c r="H183" s="221" t="n">
        <v>603</v>
      </c>
      <c r="I183" s="222"/>
      <c r="J183" s="223" t="n">
        <f aca="false">ROUND(I183*H183,2)</f>
        <v>0</v>
      </c>
      <c r="K183" s="219" t="s">
        <v>135</v>
      </c>
      <c r="L183" s="30"/>
      <c r="M183" s="224"/>
      <c r="N183" s="225" t="s">
        <v>38</v>
      </c>
      <c r="O183" s="69"/>
      <c r="P183" s="226" t="n">
        <f aca="false">O183*H183</f>
        <v>0</v>
      </c>
      <c r="Q183" s="226" t="n">
        <v>0.0079</v>
      </c>
      <c r="R183" s="226" t="n">
        <f aca="false">Q183*H183</f>
        <v>4.7637</v>
      </c>
      <c r="S183" s="226" t="n">
        <v>0</v>
      </c>
      <c r="T183" s="227" t="n">
        <f aca="false">S183*H183</f>
        <v>0</v>
      </c>
      <c r="AR183" s="228" t="s">
        <v>136</v>
      </c>
      <c r="AT183" s="228" t="s">
        <v>131</v>
      </c>
      <c r="AU183" s="228" t="s">
        <v>83</v>
      </c>
      <c r="AY183" s="3" t="s">
        <v>128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1</v>
      </c>
      <c r="BK183" s="229" t="n">
        <f aca="false">ROUND(I183*H183,2)</f>
        <v>0</v>
      </c>
      <c r="BL183" s="3" t="s">
        <v>136</v>
      </c>
      <c r="BM183" s="228" t="s">
        <v>185</v>
      </c>
    </row>
    <row r="184" s="242" customFormat="true" ht="12.8" hidden="false" customHeight="false" outlineLevel="0" collapsed="false">
      <c r="B184" s="243"/>
      <c r="C184" s="244"/>
      <c r="D184" s="233" t="s">
        <v>138</v>
      </c>
      <c r="E184" s="245"/>
      <c r="F184" s="246" t="s">
        <v>186</v>
      </c>
      <c r="G184" s="244"/>
      <c r="H184" s="247" t="n">
        <v>603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38</v>
      </c>
      <c r="AU184" s="253" t="s">
        <v>83</v>
      </c>
      <c r="AV184" s="242" t="s">
        <v>83</v>
      </c>
      <c r="AW184" s="242" t="s">
        <v>30</v>
      </c>
      <c r="AX184" s="242" t="s">
        <v>73</v>
      </c>
      <c r="AY184" s="253" t="s">
        <v>128</v>
      </c>
    </row>
    <row r="185" s="254" customFormat="true" ht="12.8" hidden="false" customHeight="false" outlineLevel="0" collapsed="false">
      <c r="B185" s="255"/>
      <c r="C185" s="256"/>
      <c r="D185" s="233" t="s">
        <v>138</v>
      </c>
      <c r="E185" s="257"/>
      <c r="F185" s="258" t="s">
        <v>141</v>
      </c>
      <c r="G185" s="256"/>
      <c r="H185" s="259" t="n">
        <v>603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38</v>
      </c>
      <c r="AU185" s="265" t="s">
        <v>83</v>
      </c>
      <c r="AV185" s="254" t="s">
        <v>136</v>
      </c>
      <c r="AW185" s="254" t="s">
        <v>30</v>
      </c>
      <c r="AX185" s="254" t="s">
        <v>81</v>
      </c>
      <c r="AY185" s="265" t="s">
        <v>128</v>
      </c>
    </row>
    <row r="186" s="24" customFormat="true" ht="24" hidden="false" customHeight="true" outlineLevel="0" collapsed="false">
      <c r="B186" s="25"/>
      <c r="C186" s="217" t="s">
        <v>187</v>
      </c>
      <c r="D186" s="217" t="s">
        <v>131</v>
      </c>
      <c r="E186" s="218" t="s">
        <v>188</v>
      </c>
      <c r="F186" s="219" t="s">
        <v>189</v>
      </c>
      <c r="G186" s="220" t="s">
        <v>149</v>
      </c>
      <c r="H186" s="221" t="n">
        <v>6.72</v>
      </c>
      <c r="I186" s="222"/>
      <c r="J186" s="223" t="n">
        <f aca="false">ROUND(I186*H186,2)</f>
        <v>0</v>
      </c>
      <c r="K186" s="219" t="s">
        <v>135</v>
      </c>
      <c r="L186" s="30"/>
      <c r="M186" s="224"/>
      <c r="N186" s="225" t="s">
        <v>38</v>
      </c>
      <c r="O186" s="69"/>
      <c r="P186" s="226" t="n">
        <f aca="false">O186*H186</f>
        <v>0</v>
      </c>
      <c r="Q186" s="226" t="n">
        <v>0.0247</v>
      </c>
      <c r="R186" s="226" t="n">
        <f aca="false">Q186*H186</f>
        <v>0.165984</v>
      </c>
      <c r="S186" s="226" t="n">
        <v>0</v>
      </c>
      <c r="T186" s="227" t="n">
        <f aca="false">S186*H186</f>
        <v>0</v>
      </c>
      <c r="AR186" s="228" t="s">
        <v>136</v>
      </c>
      <c r="AT186" s="228" t="s">
        <v>131</v>
      </c>
      <c r="AU186" s="228" t="s">
        <v>83</v>
      </c>
      <c r="AY186" s="3" t="s">
        <v>128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1</v>
      </c>
      <c r="BK186" s="229" t="n">
        <f aca="false">ROUND(I186*H186,2)</f>
        <v>0</v>
      </c>
      <c r="BL186" s="3" t="s">
        <v>136</v>
      </c>
      <c r="BM186" s="228" t="s">
        <v>190</v>
      </c>
    </row>
    <row r="187" s="230" customFormat="true" ht="12.8" hidden="false" customHeight="false" outlineLevel="0" collapsed="false">
      <c r="B187" s="231"/>
      <c r="C187" s="232"/>
      <c r="D187" s="233" t="s">
        <v>138</v>
      </c>
      <c r="E187" s="234"/>
      <c r="F187" s="235" t="s">
        <v>191</v>
      </c>
      <c r="G187" s="232"/>
      <c r="H187" s="234"/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38</v>
      </c>
      <c r="AU187" s="241" t="s">
        <v>83</v>
      </c>
      <c r="AV187" s="230" t="s">
        <v>81</v>
      </c>
      <c r="AW187" s="230" t="s">
        <v>30</v>
      </c>
      <c r="AX187" s="230" t="s">
        <v>73</v>
      </c>
      <c r="AY187" s="241" t="s">
        <v>128</v>
      </c>
    </row>
    <row r="188" s="242" customFormat="true" ht="12.8" hidden="false" customHeight="false" outlineLevel="0" collapsed="false">
      <c r="B188" s="243"/>
      <c r="C188" s="244"/>
      <c r="D188" s="233" t="s">
        <v>138</v>
      </c>
      <c r="E188" s="245"/>
      <c r="F188" s="246" t="s">
        <v>192</v>
      </c>
      <c r="G188" s="244"/>
      <c r="H188" s="247" t="n">
        <v>6.72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38</v>
      </c>
      <c r="AU188" s="253" t="s">
        <v>83</v>
      </c>
      <c r="AV188" s="242" t="s">
        <v>83</v>
      </c>
      <c r="AW188" s="242" t="s">
        <v>30</v>
      </c>
      <c r="AX188" s="242" t="s">
        <v>73</v>
      </c>
      <c r="AY188" s="253" t="s">
        <v>128</v>
      </c>
    </row>
    <row r="189" s="254" customFormat="true" ht="12.8" hidden="false" customHeight="false" outlineLevel="0" collapsed="false">
      <c r="B189" s="255"/>
      <c r="C189" s="256"/>
      <c r="D189" s="233" t="s">
        <v>138</v>
      </c>
      <c r="E189" s="257"/>
      <c r="F189" s="258" t="s">
        <v>141</v>
      </c>
      <c r="G189" s="256"/>
      <c r="H189" s="259" t="n">
        <v>6.72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38</v>
      </c>
      <c r="AU189" s="265" t="s">
        <v>83</v>
      </c>
      <c r="AV189" s="254" t="s">
        <v>136</v>
      </c>
      <c r="AW189" s="254" t="s">
        <v>30</v>
      </c>
      <c r="AX189" s="254" t="s">
        <v>81</v>
      </c>
      <c r="AY189" s="265" t="s">
        <v>128</v>
      </c>
    </row>
    <row r="190" s="24" customFormat="true" ht="24" hidden="false" customHeight="true" outlineLevel="0" collapsed="false">
      <c r="B190" s="25"/>
      <c r="C190" s="217" t="s">
        <v>193</v>
      </c>
      <c r="D190" s="217" t="s">
        <v>131</v>
      </c>
      <c r="E190" s="218" t="s">
        <v>194</v>
      </c>
      <c r="F190" s="219" t="s">
        <v>195</v>
      </c>
      <c r="G190" s="220" t="s">
        <v>149</v>
      </c>
      <c r="H190" s="221" t="n">
        <v>20.16</v>
      </c>
      <c r="I190" s="222"/>
      <c r="J190" s="223" t="n">
        <f aca="false">ROUND(I190*H190,2)</f>
        <v>0</v>
      </c>
      <c r="K190" s="219" t="s">
        <v>135</v>
      </c>
      <c r="L190" s="30"/>
      <c r="M190" s="224"/>
      <c r="N190" s="225" t="s">
        <v>38</v>
      </c>
      <c r="O190" s="69"/>
      <c r="P190" s="226" t="n">
        <f aca="false">O190*H190</f>
        <v>0</v>
      </c>
      <c r="Q190" s="226" t="n">
        <v>0.0105</v>
      </c>
      <c r="R190" s="226" t="n">
        <f aca="false">Q190*H190</f>
        <v>0.21168</v>
      </c>
      <c r="S190" s="226" t="n">
        <v>0</v>
      </c>
      <c r="T190" s="227" t="n">
        <f aca="false">S190*H190</f>
        <v>0</v>
      </c>
      <c r="AR190" s="228" t="s">
        <v>136</v>
      </c>
      <c r="AT190" s="228" t="s">
        <v>131</v>
      </c>
      <c r="AU190" s="228" t="s">
        <v>83</v>
      </c>
      <c r="AY190" s="3" t="s">
        <v>128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1</v>
      </c>
      <c r="BK190" s="229" t="n">
        <f aca="false">ROUND(I190*H190,2)</f>
        <v>0</v>
      </c>
      <c r="BL190" s="3" t="s">
        <v>136</v>
      </c>
      <c r="BM190" s="228" t="s">
        <v>196</v>
      </c>
    </row>
    <row r="191" s="242" customFormat="true" ht="12.8" hidden="false" customHeight="false" outlineLevel="0" collapsed="false">
      <c r="B191" s="243"/>
      <c r="C191" s="244"/>
      <c r="D191" s="233" t="s">
        <v>138</v>
      </c>
      <c r="E191" s="245"/>
      <c r="F191" s="246" t="s">
        <v>197</v>
      </c>
      <c r="G191" s="244"/>
      <c r="H191" s="247" t="n">
        <v>20.16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38</v>
      </c>
      <c r="AU191" s="253" t="s">
        <v>83</v>
      </c>
      <c r="AV191" s="242" t="s">
        <v>83</v>
      </c>
      <c r="AW191" s="242" t="s">
        <v>30</v>
      </c>
      <c r="AX191" s="242" t="s">
        <v>73</v>
      </c>
      <c r="AY191" s="253" t="s">
        <v>128</v>
      </c>
    </row>
    <row r="192" s="254" customFormat="true" ht="12.8" hidden="false" customHeight="false" outlineLevel="0" collapsed="false">
      <c r="B192" s="255"/>
      <c r="C192" s="256"/>
      <c r="D192" s="233" t="s">
        <v>138</v>
      </c>
      <c r="E192" s="257"/>
      <c r="F192" s="258" t="s">
        <v>141</v>
      </c>
      <c r="G192" s="256"/>
      <c r="H192" s="259" t="n">
        <v>20.16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38</v>
      </c>
      <c r="AU192" s="265" t="s">
        <v>83</v>
      </c>
      <c r="AV192" s="254" t="s">
        <v>136</v>
      </c>
      <c r="AW192" s="254" t="s">
        <v>30</v>
      </c>
      <c r="AX192" s="254" t="s">
        <v>81</v>
      </c>
      <c r="AY192" s="265" t="s">
        <v>128</v>
      </c>
    </row>
    <row r="193" s="24" customFormat="true" ht="24" hidden="false" customHeight="true" outlineLevel="0" collapsed="false">
      <c r="B193" s="25"/>
      <c r="C193" s="217" t="s">
        <v>198</v>
      </c>
      <c r="D193" s="217" t="s">
        <v>131</v>
      </c>
      <c r="E193" s="218" t="s">
        <v>199</v>
      </c>
      <c r="F193" s="219" t="s">
        <v>200</v>
      </c>
      <c r="G193" s="220" t="s">
        <v>149</v>
      </c>
      <c r="H193" s="221" t="n">
        <v>34.927</v>
      </c>
      <c r="I193" s="222"/>
      <c r="J193" s="223" t="n">
        <f aca="false">ROUND(I193*H193,2)</f>
        <v>0</v>
      </c>
      <c r="K193" s="219" t="s">
        <v>135</v>
      </c>
      <c r="L193" s="30"/>
      <c r="M193" s="224"/>
      <c r="N193" s="225" t="s">
        <v>38</v>
      </c>
      <c r="O193" s="69"/>
      <c r="P193" s="226" t="n">
        <f aca="false">O193*H193</f>
        <v>0</v>
      </c>
      <c r="Q193" s="226" t="n">
        <v>0.00026</v>
      </c>
      <c r="R193" s="226" t="n">
        <f aca="false">Q193*H193</f>
        <v>0.00908102</v>
      </c>
      <c r="S193" s="226" t="n">
        <v>0</v>
      </c>
      <c r="T193" s="227" t="n">
        <f aca="false">S193*H193</f>
        <v>0</v>
      </c>
      <c r="AR193" s="228" t="s">
        <v>136</v>
      </c>
      <c r="AT193" s="228" t="s">
        <v>131</v>
      </c>
      <c r="AU193" s="228" t="s">
        <v>83</v>
      </c>
      <c r="AY193" s="3" t="s">
        <v>128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1</v>
      </c>
      <c r="BK193" s="229" t="n">
        <f aca="false">ROUND(I193*H193,2)</f>
        <v>0</v>
      </c>
      <c r="BL193" s="3" t="s">
        <v>136</v>
      </c>
      <c r="BM193" s="228" t="s">
        <v>201</v>
      </c>
    </row>
    <row r="194" s="230" customFormat="true" ht="12.8" hidden="false" customHeight="false" outlineLevel="0" collapsed="false">
      <c r="B194" s="231"/>
      <c r="C194" s="232"/>
      <c r="D194" s="233" t="s">
        <v>138</v>
      </c>
      <c r="E194" s="234"/>
      <c r="F194" s="235" t="s">
        <v>162</v>
      </c>
      <c r="G194" s="232"/>
      <c r="H194" s="234"/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38</v>
      </c>
      <c r="AU194" s="241" t="s">
        <v>83</v>
      </c>
      <c r="AV194" s="230" t="s">
        <v>81</v>
      </c>
      <c r="AW194" s="230" t="s">
        <v>30</v>
      </c>
      <c r="AX194" s="230" t="s">
        <v>73</v>
      </c>
      <c r="AY194" s="241" t="s">
        <v>128</v>
      </c>
    </row>
    <row r="195" s="242" customFormat="true" ht="12.8" hidden="false" customHeight="false" outlineLevel="0" collapsed="false">
      <c r="B195" s="243"/>
      <c r="C195" s="244"/>
      <c r="D195" s="233" t="s">
        <v>138</v>
      </c>
      <c r="E195" s="245"/>
      <c r="F195" s="246" t="s">
        <v>202</v>
      </c>
      <c r="G195" s="244"/>
      <c r="H195" s="247" t="n">
        <v>34.927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8</v>
      </c>
      <c r="AU195" s="253" t="s">
        <v>83</v>
      </c>
      <c r="AV195" s="242" t="s">
        <v>83</v>
      </c>
      <c r="AW195" s="242" t="s">
        <v>30</v>
      </c>
      <c r="AX195" s="242" t="s">
        <v>73</v>
      </c>
      <c r="AY195" s="253" t="s">
        <v>128</v>
      </c>
    </row>
    <row r="196" s="254" customFormat="true" ht="12.8" hidden="false" customHeight="false" outlineLevel="0" collapsed="false">
      <c r="B196" s="255"/>
      <c r="C196" s="256"/>
      <c r="D196" s="233" t="s">
        <v>138</v>
      </c>
      <c r="E196" s="257"/>
      <c r="F196" s="258" t="s">
        <v>141</v>
      </c>
      <c r="G196" s="256"/>
      <c r="H196" s="259" t="n">
        <v>34.927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38</v>
      </c>
      <c r="AU196" s="265" t="s">
        <v>83</v>
      </c>
      <c r="AV196" s="254" t="s">
        <v>136</v>
      </c>
      <c r="AW196" s="254" t="s">
        <v>30</v>
      </c>
      <c r="AX196" s="254" t="s">
        <v>81</v>
      </c>
      <c r="AY196" s="265" t="s">
        <v>128</v>
      </c>
    </row>
    <row r="197" s="24" customFormat="true" ht="24" hidden="false" customHeight="true" outlineLevel="0" collapsed="false">
      <c r="B197" s="25"/>
      <c r="C197" s="217" t="s">
        <v>203</v>
      </c>
      <c r="D197" s="217" t="s">
        <v>131</v>
      </c>
      <c r="E197" s="218" t="s">
        <v>204</v>
      </c>
      <c r="F197" s="219" t="s">
        <v>205</v>
      </c>
      <c r="G197" s="220" t="s">
        <v>149</v>
      </c>
      <c r="H197" s="221" t="n">
        <v>34.927</v>
      </c>
      <c r="I197" s="222"/>
      <c r="J197" s="223" t="n">
        <f aca="false">ROUND(I197*H197,2)</f>
        <v>0</v>
      </c>
      <c r="K197" s="219" t="s">
        <v>135</v>
      </c>
      <c r="L197" s="30"/>
      <c r="M197" s="224"/>
      <c r="N197" s="225" t="s">
        <v>38</v>
      </c>
      <c r="O197" s="69"/>
      <c r="P197" s="226" t="n">
        <f aca="false">O197*H197</f>
        <v>0</v>
      </c>
      <c r="Q197" s="226" t="n">
        <v>0.003</v>
      </c>
      <c r="R197" s="226" t="n">
        <f aca="false">Q197*H197</f>
        <v>0.104781</v>
      </c>
      <c r="S197" s="226" t="n">
        <v>0</v>
      </c>
      <c r="T197" s="227" t="n">
        <f aca="false">S197*H197</f>
        <v>0</v>
      </c>
      <c r="AR197" s="228" t="s">
        <v>136</v>
      </c>
      <c r="AT197" s="228" t="s">
        <v>131</v>
      </c>
      <c r="AU197" s="228" t="s">
        <v>83</v>
      </c>
      <c r="AY197" s="3" t="s">
        <v>128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1</v>
      </c>
      <c r="BK197" s="229" t="n">
        <f aca="false">ROUND(I197*H197,2)</f>
        <v>0</v>
      </c>
      <c r="BL197" s="3" t="s">
        <v>136</v>
      </c>
      <c r="BM197" s="228" t="s">
        <v>206</v>
      </c>
    </row>
    <row r="198" s="230" customFormat="true" ht="12.8" hidden="false" customHeight="false" outlineLevel="0" collapsed="false">
      <c r="B198" s="231"/>
      <c r="C198" s="232"/>
      <c r="D198" s="233" t="s">
        <v>138</v>
      </c>
      <c r="E198" s="234"/>
      <c r="F198" s="235" t="s">
        <v>162</v>
      </c>
      <c r="G198" s="232"/>
      <c r="H198" s="234"/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8</v>
      </c>
      <c r="AU198" s="241" t="s">
        <v>83</v>
      </c>
      <c r="AV198" s="230" t="s">
        <v>81</v>
      </c>
      <c r="AW198" s="230" t="s">
        <v>30</v>
      </c>
      <c r="AX198" s="230" t="s">
        <v>73</v>
      </c>
      <c r="AY198" s="241" t="s">
        <v>128</v>
      </c>
    </row>
    <row r="199" s="242" customFormat="true" ht="12.8" hidden="false" customHeight="false" outlineLevel="0" collapsed="false">
      <c r="B199" s="243"/>
      <c r="C199" s="244"/>
      <c r="D199" s="233" t="s">
        <v>138</v>
      </c>
      <c r="E199" s="245"/>
      <c r="F199" s="246" t="s">
        <v>202</v>
      </c>
      <c r="G199" s="244"/>
      <c r="H199" s="247" t="n">
        <v>34.927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38</v>
      </c>
      <c r="AU199" s="253" t="s">
        <v>83</v>
      </c>
      <c r="AV199" s="242" t="s">
        <v>83</v>
      </c>
      <c r="AW199" s="242" t="s">
        <v>30</v>
      </c>
      <c r="AX199" s="242" t="s">
        <v>73</v>
      </c>
      <c r="AY199" s="253" t="s">
        <v>128</v>
      </c>
    </row>
    <row r="200" s="254" customFormat="true" ht="12.8" hidden="false" customHeight="false" outlineLevel="0" collapsed="false">
      <c r="B200" s="255"/>
      <c r="C200" s="256"/>
      <c r="D200" s="233" t="s">
        <v>138</v>
      </c>
      <c r="E200" s="257"/>
      <c r="F200" s="258" t="s">
        <v>141</v>
      </c>
      <c r="G200" s="256"/>
      <c r="H200" s="259" t="n">
        <v>34.927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38</v>
      </c>
      <c r="AU200" s="265" t="s">
        <v>83</v>
      </c>
      <c r="AV200" s="254" t="s">
        <v>136</v>
      </c>
      <c r="AW200" s="254" t="s">
        <v>30</v>
      </c>
      <c r="AX200" s="254" t="s">
        <v>81</v>
      </c>
      <c r="AY200" s="265" t="s">
        <v>128</v>
      </c>
    </row>
    <row r="201" s="24" customFormat="true" ht="24" hidden="false" customHeight="true" outlineLevel="0" collapsed="false">
      <c r="B201" s="25"/>
      <c r="C201" s="217" t="s">
        <v>207</v>
      </c>
      <c r="D201" s="217" t="s">
        <v>131</v>
      </c>
      <c r="E201" s="218" t="s">
        <v>208</v>
      </c>
      <c r="F201" s="219" t="s">
        <v>209</v>
      </c>
      <c r="G201" s="220" t="s">
        <v>149</v>
      </c>
      <c r="H201" s="221" t="n">
        <v>178.8</v>
      </c>
      <c r="I201" s="222"/>
      <c r="J201" s="223" t="n">
        <f aca="false">ROUND(I201*H201,2)</f>
        <v>0</v>
      </c>
      <c r="K201" s="219" t="s">
        <v>135</v>
      </c>
      <c r="L201" s="30"/>
      <c r="M201" s="224"/>
      <c r="N201" s="225" t="s">
        <v>38</v>
      </c>
      <c r="O201" s="69"/>
      <c r="P201" s="226" t="n">
        <f aca="false">O201*H201</f>
        <v>0</v>
      </c>
      <c r="Q201" s="226" t="n">
        <v>0.01838</v>
      </c>
      <c r="R201" s="226" t="n">
        <f aca="false">Q201*H201</f>
        <v>3.286344</v>
      </c>
      <c r="S201" s="226" t="n">
        <v>0</v>
      </c>
      <c r="T201" s="227" t="n">
        <f aca="false">S201*H201</f>
        <v>0</v>
      </c>
      <c r="AR201" s="228" t="s">
        <v>136</v>
      </c>
      <c r="AT201" s="228" t="s">
        <v>131</v>
      </c>
      <c r="AU201" s="228" t="s">
        <v>83</v>
      </c>
      <c r="AY201" s="3" t="s">
        <v>128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1</v>
      </c>
      <c r="BK201" s="229" t="n">
        <f aca="false">ROUND(I201*H201,2)</f>
        <v>0</v>
      </c>
      <c r="BL201" s="3" t="s">
        <v>136</v>
      </c>
      <c r="BM201" s="228" t="s">
        <v>210</v>
      </c>
    </row>
    <row r="202" s="230" customFormat="true" ht="12.8" hidden="false" customHeight="false" outlineLevel="0" collapsed="false">
      <c r="B202" s="231"/>
      <c r="C202" s="232"/>
      <c r="D202" s="233" t="s">
        <v>138</v>
      </c>
      <c r="E202" s="234"/>
      <c r="F202" s="235" t="s">
        <v>171</v>
      </c>
      <c r="G202" s="232"/>
      <c r="H202" s="234"/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8</v>
      </c>
      <c r="AU202" s="241" t="s">
        <v>83</v>
      </c>
      <c r="AV202" s="230" t="s">
        <v>81</v>
      </c>
      <c r="AW202" s="230" t="s">
        <v>30</v>
      </c>
      <c r="AX202" s="230" t="s">
        <v>73</v>
      </c>
      <c r="AY202" s="241" t="s">
        <v>128</v>
      </c>
    </row>
    <row r="203" s="242" customFormat="true" ht="12.8" hidden="false" customHeight="false" outlineLevel="0" collapsed="false">
      <c r="B203" s="243"/>
      <c r="C203" s="244"/>
      <c r="D203" s="233" t="s">
        <v>138</v>
      </c>
      <c r="E203" s="245"/>
      <c r="F203" s="246" t="s">
        <v>211</v>
      </c>
      <c r="G203" s="244"/>
      <c r="H203" s="247" t="n">
        <v>108.56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8</v>
      </c>
      <c r="AU203" s="253" t="s">
        <v>83</v>
      </c>
      <c r="AV203" s="242" t="s">
        <v>83</v>
      </c>
      <c r="AW203" s="242" t="s">
        <v>30</v>
      </c>
      <c r="AX203" s="242" t="s">
        <v>73</v>
      </c>
      <c r="AY203" s="253" t="s">
        <v>128</v>
      </c>
    </row>
    <row r="204" s="242" customFormat="true" ht="12.8" hidden="false" customHeight="false" outlineLevel="0" collapsed="false">
      <c r="B204" s="243"/>
      <c r="C204" s="244"/>
      <c r="D204" s="233" t="s">
        <v>138</v>
      </c>
      <c r="E204" s="245"/>
      <c r="F204" s="246" t="s">
        <v>212</v>
      </c>
      <c r="G204" s="244"/>
      <c r="H204" s="247" t="n">
        <v>-2.5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8</v>
      </c>
      <c r="AU204" s="253" t="s">
        <v>83</v>
      </c>
      <c r="AV204" s="242" t="s">
        <v>83</v>
      </c>
      <c r="AW204" s="242" t="s">
        <v>30</v>
      </c>
      <c r="AX204" s="242" t="s">
        <v>73</v>
      </c>
      <c r="AY204" s="253" t="s">
        <v>128</v>
      </c>
    </row>
    <row r="205" s="242" customFormat="true" ht="12.8" hidden="false" customHeight="false" outlineLevel="0" collapsed="false">
      <c r="B205" s="243"/>
      <c r="C205" s="244"/>
      <c r="D205" s="233" t="s">
        <v>138</v>
      </c>
      <c r="E205" s="245"/>
      <c r="F205" s="246" t="s">
        <v>213</v>
      </c>
      <c r="G205" s="244"/>
      <c r="H205" s="247" t="n">
        <v>-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38</v>
      </c>
      <c r="AU205" s="253" t="s">
        <v>83</v>
      </c>
      <c r="AV205" s="242" t="s">
        <v>83</v>
      </c>
      <c r="AW205" s="242" t="s">
        <v>30</v>
      </c>
      <c r="AX205" s="242" t="s">
        <v>73</v>
      </c>
      <c r="AY205" s="253" t="s">
        <v>128</v>
      </c>
    </row>
    <row r="206" s="242" customFormat="true" ht="12.8" hidden="false" customHeight="false" outlineLevel="0" collapsed="false">
      <c r="B206" s="243"/>
      <c r="C206" s="244"/>
      <c r="D206" s="233" t="s">
        <v>138</v>
      </c>
      <c r="E206" s="245"/>
      <c r="F206" s="246" t="s">
        <v>212</v>
      </c>
      <c r="G206" s="244"/>
      <c r="H206" s="247" t="n">
        <v>-2.5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38</v>
      </c>
      <c r="AU206" s="253" t="s">
        <v>83</v>
      </c>
      <c r="AV206" s="242" t="s">
        <v>83</v>
      </c>
      <c r="AW206" s="242" t="s">
        <v>30</v>
      </c>
      <c r="AX206" s="242" t="s">
        <v>73</v>
      </c>
      <c r="AY206" s="253" t="s">
        <v>128</v>
      </c>
    </row>
    <row r="207" s="242" customFormat="true" ht="12.8" hidden="false" customHeight="false" outlineLevel="0" collapsed="false">
      <c r="B207" s="243"/>
      <c r="C207" s="244"/>
      <c r="D207" s="233" t="s">
        <v>138</v>
      </c>
      <c r="E207" s="245"/>
      <c r="F207" s="246" t="s">
        <v>214</v>
      </c>
      <c r="G207" s="244"/>
      <c r="H207" s="247" t="n">
        <v>-7.96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38</v>
      </c>
      <c r="AU207" s="253" t="s">
        <v>83</v>
      </c>
      <c r="AV207" s="242" t="s">
        <v>83</v>
      </c>
      <c r="AW207" s="242" t="s">
        <v>30</v>
      </c>
      <c r="AX207" s="242" t="s">
        <v>73</v>
      </c>
      <c r="AY207" s="253" t="s">
        <v>128</v>
      </c>
    </row>
    <row r="208" s="242" customFormat="true" ht="12.8" hidden="false" customHeight="false" outlineLevel="0" collapsed="false">
      <c r="B208" s="243"/>
      <c r="C208" s="244"/>
      <c r="D208" s="233" t="s">
        <v>138</v>
      </c>
      <c r="E208" s="245"/>
      <c r="F208" s="246" t="s">
        <v>215</v>
      </c>
      <c r="G208" s="244"/>
      <c r="H208" s="247" t="n">
        <v>-10.61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8</v>
      </c>
      <c r="AU208" s="253" t="s">
        <v>83</v>
      </c>
      <c r="AV208" s="242" t="s">
        <v>83</v>
      </c>
      <c r="AW208" s="242" t="s">
        <v>30</v>
      </c>
      <c r="AX208" s="242" t="s">
        <v>73</v>
      </c>
      <c r="AY208" s="253" t="s">
        <v>128</v>
      </c>
    </row>
    <row r="209" s="230" customFormat="true" ht="12.8" hidden="false" customHeight="false" outlineLevel="0" collapsed="false">
      <c r="B209" s="231"/>
      <c r="C209" s="232"/>
      <c r="D209" s="233" t="s">
        <v>138</v>
      </c>
      <c r="E209" s="234"/>
      <c r="F209" s="235" t="s">
        <v>178</v>
      </c>
      <c r="G209" s="232"/>
      <c r="H209" s="234"/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38</v>
      </c>
      <c r="AU209" s="241" t="s">
        <v>83</v>
      </c>
      <c r="AV209" s="230" t="s">
        <v>81</v>
      </c>
      <c r="AW209" s="230" t="s">
        <v>30</v>
      </c>
      <c r="AX209" s="230" t="s">
        <v>73</v>
      </c>
      <c r="AY209" s="241" t="s">
        <v>128</v>
      </c>
    </row>
    <row r="210" s="242" customFormat="true" ht="12.8" hidden="false" customHeight="false" outlineLevel="0" collapsed="false">
      <c r="B210" s="243"/>
      <c r="C210" s="244"/>
      <c r="D210" s="233" t="s">
        <v>138</v>
      </c>
      <c r="E210" s="245"/>
      <c r="F210" s="246" t="s">
        <v>216</v>
      </c>
      <c r="G210" s="244"/>
      <c r="H210" s="247" t="n">
        <v>71.5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38</v>
      </c>
      <c r="AU210" s="253" t="s">
        <v>83</v>
      </c>
      <c r="AV210" s="242" t="s">
        <v>83</v>
      </c>
      <c r="AW210" s="242" t="s">
        <v>30</v>
      </c>
      <c r="AX210" s="242" t="s">
        <v>73</v>
      </c>
      <c r="AY210" s="253" t="s">
        <v>128</v>
      </c>
    </row>
    <row r="211" s="242" customFormat="true" ht="12.8" hidden="false" customHeight="false" outlineLevel="0" collapsed="false">
      <c r="B211" s="243"/>
      <c r="C211" s="244"/>
      <c r="D211" s="233" t="s">
        <v>138</v>
      </c>
      <c r="E211" s="245"/>
      <c r="F211" s="246" t="s">
        <v>212</v>
      </c>
      <c r="G211" s="244"/>
      <c r="H211" s="247" t="n">
        <v>-2.5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38</v>
      </c>
      <c r="AU211" s="253" t="s">
        <v>83</v>
      </c>
      <c r="AV211" s="242" t="s">
        <v>83</v>
      </c>
      <c r="AW211" s="242" t="s">
        <v>30</v>
      </c>
      <c r="AX211" s="242" t="s">
        <v>73</v>
      </c>
      <c r="AY211" s="253" t="s">
        <v>128</v>
      </c>
    </row>
    <row r="212" s="242" customFormat="true" ht="12.8" hidden="false" customHeight="false" outlineLevel="0" collapsed="false">
      <c r="B212" s="243"/>
      <c r="C212" s="244"/>
      <c r="D212" s="233" t="s">
        <v>138</v>
      </c>
      <c r="E212" s="245"/>
      <c r="F212" s="246" t="s">
        <v>217</v>
      </c>
      <c r="G212" s="244"/>
      <c r="H212" s="247" t="n">
        <v>-1.8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38</v>
      </c>
      <c r="AU212" s="253" t="s">
        <v>83</v>
      </c>
      <c r="AV212" s="242" t="s">
        <v>83</v>
      </c>
      <c r="AW212" s="242" t="s">
        <v>30</v>
      </c>
      <c r="AX212" s="242" t="s">
        <v>73</v>
      </c>
      <c r="AY212" s="253" t="s">
        <v>128</v>
      </c>
    </row>
    <row r="213" s="242" customFormat="true" ht="12.8" hidden="false" customHeight="false" outlineLevel="0" collapsed="false">
      <c r="B213" s="243"/>
      <c r="C213" s="244"/>
      <c r="D213" s="233" t="s">
        <v>138</v>
      </c>
      <c r="E213" s="245"/>
      <c r="F213" s="246" t="s">
        <v>218</v>
      </c>
      <c r="G213" s="244"/>
      <c r="H213" s="247" t="n">
        <v>-2.9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38</v>
      </c>
      <c r="AU213" s="253" t="s">
        <v>83</v>
      </c>
      <c r="AV213" s="242" t="s">
        <v>83</v>
      </c>
      <c r="AW213" s="242" t="s">
        <v>30</v>
      </c>
      <c r="AX213" s="242" t="s">
        <v>73</v>
      </c>
      <c r="AY213" s="253" t="s">
        <v>128</v>
      </c>
    </row>
    <row r="214" s="242" customFormat="true" ht="12.8" hidden="false" customHeight="false" outlineLevel="0" collapsed="false">
      <c r="B214" s="243"/>
      <c r="C214" s="244"/>
      <c r="D214" s="233" t="s">
        <v>138</v>
      </c>
      <c r="E214" s="245"/>
      <c r="F214" s="246" t="s">
        <v>219</v>
      </c>
      <c r="G214" s="244"/>
      <c r="H214" s="247" t="n">
        <v>-6.89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38</v>
      </c>
      <c r="AU214" s="253" t="s">
        <v>83</v>
      </c>
      <c r="AV214" s="242" t="s">
        <v>83</v>
      </c>
      <c r="AW214" s="242" t="s">
        <v>30</v>
      </c>
      <c r="AX214" s="242" t="s">
        <v>73</v>
      </c>
      <c r="AY214" s="253" t="s">
        <v>128</v>
      </c>
    </row>
    <row r="215" s="242" customFormat="true" ht="12.8" hidden="false" customHeight="false" outlineLevel="0" collapsed="false">
      <c r="B215" s="243"/>
      <c r="C215" s="244"/>
      <c r="D215" s="233" t="s">
        <v>138</v>
      </c>
      <c r="E215" s="245"/>
      <c r="F215" s="246" t="s">
        <v>220</v>
      </c>
      <c r="G215" s="244"/>
      <c r="H215" s="247" t="n">
        <v>-7.155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38</v>
      </c>
      <c r="AU215" s="253" t="s">
        <v>83</v>
      </c>
      <c r="AV215" s="242" t="s">
        <v>83</v>
      </c>
      <c r="AW215" s="242" t="s">
        <v>30</v>
      </c>
      <c r="AX215" s="242" t="s">
        <v>73</v>
      </c>
      <c r="AY215" s="253" t="s">
        <v>128</v>
      </c>
    </row>
    <row r="216" s="230" customFormat="true" ht="12.8" hidden="false" customHeight="false" outlineLevel="0" collapsed="false">
      <c r="B216" s="231"/>
      <c r="C216" s="232"/>
      <c r="D216" s="233" t="s">
        <v>138</v>
      </c>
      <c r="E216" s="234"/>
      <c r="F216" s="235" t="s">
        <v>181</v>
      </c>
      <c r="G216" s="232"/>
      <c r="H216" s="234"/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8</v>
      </c>
      <c r="AU216" s="241" t="s">
        <v>83</v>
      </c>
      <c r="AV216" s="230" t="s">
        <v>81</v>
      </c>
      <c r="AW216" s="230" t="s">
        <v>30</v>
      </c>
      <c r="AX216" s="230" t="s">
        <v>73</v>
      </c>
      <c r="AY216" s="241" t="s">
        <v>128</v>
      </c>
    </row>
    <row r="217" s="242" customFormat="true" ht="12.8" hidden="false" customHeight="false" outlineLevel="0" collapsed="false">
      <c r="B217" s="243"/>
      <c r="C217" s="244"/>
      <c r="D217" s="233" t="s">
        <v>138</v>
      </c>
      <c r="E217" s="245"/>
      <c r="F217" s="246" t="s">
        <v>216</v>
      </c>
      <c r="G217" s="244"/>
      <c r="H217" s="247" t="n">
        <v>71.55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8</v>
      </c>
      <c r="AU217" s="253" t="s">
        <v>83</v>
      </c>
      <c r="AV217" s="242" t="s">
        <v>83</v>
      </c>
      <c r="AW217" s="242" t="s">
        <v>30</v>
      </c>
      <c r="AX217" s="242" t="s">
        <v>73</v>
      </c>
      <c r="AY217" s="253" t="s">
        <v>128</v>
      </c>
    </row>
    <row r="218" s="242" customFormat="true" ht="12.8" hidden="false" customHeight="false" outlineLevel="0" collapsed="false">
      <c r="B218" s="243"/>
      <c r="C218" s="244"/>
      <c r="D218" s="233" t="s">
        <v>138</v>
      </c>
      <c r="E218" s="245"/>
      <c r="F218" s="246" t="s">
        <v>212</v>
      </c>
      <c r="G218" s="244"/>
      <c r="H218" s="247" t="n">
        <v>-2.5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38</v>
      </c>
      <c r="AU218" s="253" t="s">
        <v>83</v>
      </c>
      <c r="AV218" s="242" t="s">
        <v>83</v>
      </c>
      <c r="AW218" s="242" t="s">
        <v>30</v>
      </c>
      <c r="AX218" s="242" t="s">
        <v>73</v>
      </c>
      <c r="AY218" s="253" t="s">
        <v>128</v>
      </c>
    </row>
    <row r="219" s="242" customFormat="true" ht="12.8" hidden="false" customHeight="false" outlineLevel="0" collapsed="false">
      <c r="B219" s="243"/>
      <c r="C219" s="244"/>
      <c r="D219" s="233" t="s">
        <v>138</v>
      </c>
      <c r="E219" s="245"/>
      <c r="F219" s="246" t="s">
        <v>221</v>
      </c>
      <c r="G219" s="244"/>
      <c r="H219" s="247" t="n">
        <v>-7.2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8</v>
      </c>
      <c r="AU219" s="253" t="s">
        <v>83</v>
      </c>
      <c r="AV219" s="242" t="s">
        <v>83</v>
      </c>
      <c r="AW219" s="242" t="s">
        <v>30</v>
      </c>
      <c r="AX219" s="242" t="s">
        <v>73</v>
      </c>
      <c r="AY219" s="253" t="s">
        <v>128</v>
      </c>
    </row>
    <row r="220" s="242" customFormat="true" ht="12.8" hidden="false" customHeight="false" outlineLevel="0" collapsed="false">
      <c r="B220" s="243"/>
      <c r="C220" s="244"/>
      <c r="D220" s="233" t="s">
        <v>138</v>
      </c>
      <c r="E220" s="245"/>
      <c r="F220" s="246" t="s">
        <v>222</v>
      </c>
      <c r="G220" s="244"/>
      <c r="H220" s="247" t="n">
        <v>-2.255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38</v>
      </c>
      <c r="AU220" s="253" t="s">
        <v>83</v>
      </c>
      <c r="AV220" s="242" t="s">
        <v>83</v>
      </c>
      <c r="AW220" s="242" t="s">
        <v>30</v>
      </c>
      <c r="AX220" s="242" t="s">
        <v>73</v>
      </c>
      <c r="AY220" s="253" t="s">
        <v>128</v>
      </c>
    </row>
    <row r="221" s="242" customFormat="true" ht="12.8" hidden="false" customHeight="false" outlineLevel="0" collapsed="false">
      <c r="B221" s="243"/>
      <c r="C221" s="244"/>
      <c r="D221" s="233" t="s">
        <v>138</v>
      </c>
      <c r="E221" s="245"/>
      <c r="F221" s="246" t="s">
        <v>219</v>
      </c>
      <c r="G221" s="244"/>
      <c r="H221" s="247" t="n">
        <v>-6.89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8</v>
      </c>
      <c r="AU221" s="253" t="s">
        <v>83</v>
      </c>
      <c r="AV221" s="242" t="s">
        <v>83</v>
      </c>
      <c r="AW221" s="242" t="s">
        <v>30</v>
      </c>
      <c r="AX221" s="242" t="s">
        <v>73</v>
      </c>
      <c r="AY221" s="253" t="s">
        <v>128</v>
      </c>
    </row>
    <row r="222" s="242" customFormat="true" ht="12.8" hidden="false" customHeight="false" outlineLevel="0" collapsed="false">
      <c r="B222" s="243"/>
      <c r="C222" s="244"/>
      <c r="D222" s="233" t="s">
        <v>138</v>
      </c>
      <c r="E222" s="245"/>
      <c r="F222" s="246" t="s">
        <v>220</v>
      </c>
      <c r="G222" s="244"/>
      <c r="H222" s="247" t="n">
        <v>-7.155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8</v>
      </c>
      <c r="AU222" s="253" t="s">
        <v>83</v>
      </c>
      <c r="AV222" s="242" t="s">
        <v>83</v>
      </c>
      <c r="AW222" s="242" t="s">
        <v>30</v>
      </c>
      <c r="AX222" s="242" t="s">
        <v>73</v>
      </c>
      <c r="AY222" s="253" t="s">
        <v>128</v>
      </c>
    </row>
    <row r="223" s="254" customFormat="true" ht="12.8" hidden="false" customHeight="false" outlineLevel="0" collapsed="false">
      <c r="B223" s="255"/>
      <c r="C223" s="256"/>
      <c r="D223" s="233" t="s">
        <v>138</v>
      </c>
      <c r="E223" s="257"/>
      <c r="F223" s="258" t="s">
        <v>141</v>
      </c>
      <c r="G223" s="256"/>
      <c r="H223" s="259" t="n">
        <v>178.8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38</v>
      </c>
      <c r="AU223" s="265" t="s">
        <v>83</v>
      </c>
      <c r="AV223" s="254" t="s">
        <v>136</v>
      </c>
      <c r="AW223" s="254" t="s">
        <v>30</v>
      </c>
      <c r="AX223" s="254" t="s">
        <v>81</v>
      </c>
      <c r="AY223" s="265" t="s">
        <v>128</v>
      </c>
    </row>
    <row r="224" s="24" customFormat="true" ht="24" hidden="false" customHeight="true" outlineLevel="0" collapsed="false">
      <c r="B224" s="25"/>
      <c r="C224" s="217" t="s">
        <v>223</v>
      </c>
      <c r="D224" s="217" t="s">
        <v>131</v>
      </c>
      <c r="E224" s="218" t="s">
        <v>224</v>
      </c>
      <c r="F224" s="219" t="s">
        <v>225</v>
      </c>
      <c r="G224" s="220" t="s">
        <v>149</v>
      </c>
      <c r="H224" s="221" t="n">
        <v>715.2</v>
      </c>
      <c r="I224" s="222"/>
      <c r="J224" s="223" t="n">
        <f aca="false">ROUND(I224*H224,2)</f>
        <v>0</v>
      </c>
      <c r="K224" s="219" t="s">
        <v>135</v>
      </c>
      <c r="L224" s="30"/>
      <c r="M224" s="224"/>
      <c r="N224" s="225" t="s">
        <v>38</v>
      </c>
      <c r="O224" s="69"/>
      <c r="P224" s="226" t="n">
        <f aca="false">O224*H224</f>
        <v>0</v>
      </c>
      <c r="Q224" s="226" t="n">
        <v>0.0079</v>
      </c>
      <c r="R224" s="226" t="n">
        <f aca="false">Q224*H224</f>
        <v>5.65008</v>
      </c>
      <c r="S224" s="226" t="n">
        <v>0</v>
      </c>
      <c r="T224" s="227" t="n">
        <f aca="false">S224*H224</f>
        <v>0</v>
      </c>
      <c r="AR224" s="228" t="s">
        <v>136</v>
      </c>
      <c r="AT224" s="228" t="s">
        <v>131</v>
      </c>
      <c r="AU224" s="228" t="s">
        <v>83</v>
      </c>
      <c r="AY224" s="3" t="s">
        <v>128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1</v>
      </c>
      <c r="BK224" s="229" t="n">
        <f aca="false">ROUND(I224*H224,2)</f>
        <v>0</v>
      </c>
      <c r="BL224" s="3" t="s">
        <v>136</v>
      </c>
      <c r="BM224" s="228" t="s">
        <v>226</v>
      </c>
    </row>
    <row r="225" s="242" customFormat="true" ht="12.8" hidden="false" customHeight="false" outlineLevel="0" collapsed="false">
      <c r="B225" s="243"/>
      <c r="C225" s="244"/>
      <c r="D225" s="233" t="s">
        <v>138</v>
      </c>
      <c r="E225" s="245"/>
      <c r="F225" s="246" t="s">
        <v>227</v>
      </c>
      <c r="G225" s="244"/>
      <c r="H225" s="247" t="n">
        <v>715.2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38</v>
      </c>
      <c r="AU225" s="253" t="s">
        <v>83</v>
      </c>
      <c r="AV225" s="242" t="s">
        <v>83</v>
      </c>
      <c r="AW225" s="242" t="s">
        <v>30</v>
      </c>
      <c r="AX225" s="242" t="s">
        <v>73</v>
      </c>
      <c r="AY225" s="253" t="s">
        <v>128</v>
      </c>
    </row>
    <row r="226" s="254" customFormat="true" ht="12.8" hidden="false" customHeight="false" outlineLevel="0" collapsed="false">
      <c r="B226" s="255"/>
      <c r="C226" s="256"/>
      <c r="D226" s="233" t="s">
        <v>138</v>
      </c>
      <c r="E226" s="257"/>
      <c r="F226" s="258" t="s">
        <v>141</v>
      </c>
      <c r="G226" s="256"/>
      <c r="H226" s="259" t="n">
        <v>715.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38</v>
      </c>
      <c r="AU226" s="265" t="s">
        <v>83</v>
      </c>
      <c r="AV226" s="254" t="s">
        <v>136</v>
      </c>
      <c r="AW226" s="254" t="s">
        <v>30</v>
      </c>
      <c r="AX226" s="254" t="s">
        <v>81</v>
      </c>
      <c r="AY226" s="265" t="s">
        <v>128</v>
      </c>
    </row>
    <row r="227" s="24" customFormat="true" ht="24" hidden="false" customHeight="true" outlineLevel="0" collapsed="false">
      <c r="B227" s="25"/>
      <c r="C227" s="217" t="s">
        <v>7</v>
      </c>
      <c r="D227" s="217" t="s">
        <v>131</v>
      </c>
      <c r="E227" s="218" t="s">
        <v>228</v>
      </c>
      <c r="F227" s="219" t="s">
        <v>229</v>
      </c>
      <c r="G227" s="220" t="s">
        <v>149</v>
      </c>
      <c r="H227" s="221" t="n">
        <v>140.612</v>
      </c>
      <c r="I227" s="222"/>
      <c r="J227" s="223" t="n">
        <f aca="false">ROUND(I227*H227,2)</f>
        <v>0</v>
      </c>
      <c r="K227" s="219" t="s">
        <v>135</v>
      </c>
      <c r="L227" s="30"/>
      <c r="M227" s="224"/>
      <c r="N227" s="225" t="s">
        <v>38</v>
      </c>
      <c r="O227" s="69"/>
      <c r="P227" s="226" t="n">
        <f aca="false">O227*H227</f>
        <v>0</v>
      </c>
      <c r="Q227" s="226" t="n">
        <v>0.0247</v>
      </c>
      <c r="R227" s="226" t="n">
        <f aca="false">Q227*H227</f>
        <v>3.4731164</v>
      </c>
      <c r="S227" s="226" t="n">
        <v>0</v>
      </c>
      <c r="T227" s="227" t="n">
        <f aca="false">S227*H227</f>
        <v>0</v>
      </c>
      <c r="AR227" s="228" t="s">
        <v>136</v>
      </c>
      <c r="AT227" s="228" t="s">
        <v>131</v>
      </c>
      <c r="AU227" s="228" t="s">
        <v>83</v>
      </c>
      <c r="AY227" s="3" t="s">
        <v>128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1</v>
      </c>
      <c r="BK227" s="229" t="n">
        <f aca="false">ROUND(I227*H227,2)</f>
        <v>0</v>
      </c>
      <c r="BL227" s="3" t="s">
        <v>136</v>
      </c>
      <c r="BM227" s="228" t="s">
        <v>230</v>
      </c>
    </row>
    <row r="228" s="230" customFormat="true" ht="12.8" hidden="false" customHeight="false" outlineLevel="0" collapsed="false">
      <c r="B228" s="231"/>
      <c r="C228" s="232"/>
      <c r="D228" s="233" t="s">
        <v>138</v>
      </c>
      <c r="E228" s="234"/>
      <c r="F228" s="235" t="s">
        <v>191</v>
      </c>
      <c r="G228" s="232"/>
      <c r="H228" s="234"/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38</v>
      </c>
      <c r="AU228" s="241" t="s">
        <v>83</v>
      </c>
      <c r="AV228" s="230" t="s">
        <v>81</v>
      </c>
      <c r="AW228" s="230" t="s">
        <v>30</v>
      </c>
      <c r="AX228" s="230" t="s">
        <v>73</v>
      </c>
      <c r="AY228" s="241" t="s">
        <v>128</v>
      </c>
    </row>
    <row r="229" s="242" customFormat="true" ht="12.8" hidden="false" customHeight="false" outlineLevel="0" collapsed="false">
      <c r="B229" s="243"/>
      <c r="C229" s="244"/>
      <c r="D229" s="233" t="s">
        <v>138</v>
      </c>
      <c r="E229" s="245"/>
      <c r="F229" s="246" t="s">
        <v>231</v>
      </c>
      <c r="G229" s="244"/>
      <c r="H229" s="247" t="n">
        <v>144.872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38</v>
      </c>
      <c r="AU229" s="253" t="s">
        <v>83</v>
      </c>
      <c r="AV229" s="242" t="s">
        <v>83</v>
      </c>
      <c r="AW229" s="242" t="s">
        <v>30</v>
      </c>
      <c r="AX229" s="242" t="s">
        <v>73</v>
      </c>
      <c r="AY229" s="253" t="s">
        <v>128</v>
      </c>
    </row>
    <row r="230" s="242" customFormat="true" ht="12.8" hidden="false" customHeight="false" outlineLevel="0" collapsed="false">
      <c r="B230" s="243"/>
      <c r="C230" s="244"/>
      <c r="D230" s="233" t="s">
        <v>138</v>
      </c>
      <c r="E230" s="245"/>
      <c r="F230" s="246" t="s">
        <v>232</v>
      </c>
      <c r="G230" s="244"/>
      <c r="H230" s="247" t="n">
        <v>-4.26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38</v>
      </c>
      <c r="AU230" s="253" t="s">
        <v>83</v>
      </c>
      <c r="AV230" s="242" t="s">
        <v>83</v>
      </c>
      <c r="AW230" s="242" t="s">
        <v>30</v>
      </c>
      <c r="AX230" s="242" t="s">
        <v>73</v>
      </c>
      <c r="AY230" s="253" t="s">
        <v>128</v>
      </c>
    </row>
    <row r="231" s="254" customFormat="true" ht="12.8" hidden="false" customHeight="false" outlineLevel="0" collapsed="false">
      <c r="B231" s="255"/>
      <c r="C231" s="256"/>
      <c r="D231" s="233" t="s">
        <v>138</v>
      </c>
      <c r="E231" s="257"/>
      <c r="F231" s="258" t="s">
        <v>141</v>
      </c>
      <c r="G231" s="256"/>
      <c r="H231" s="259" t="n">
        <v>140.612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38</v>
      </c>
      <c r="AU231" s="265" t="s">
        <v>83</v>
      </c>
      <c r="AV231" s="254" t="s">
        <v>136</v>
      </c>
      <c r="AW231" s="254" t="s">
        <v>30</v>
      </c>
      <c r="AX231" s="254" t="s">
        <v>81</v>
      </c>
      <c r="AY231" s="265" t="s">
        <v>128</v>
      </c>
    </row>
    <row r="232" s="24" customFormat="true" ht="24" hidden="false" customHeight="true" outlineLevel="0" collapsed="false">
      <c r="B232" s="25"/>
      <c r="C232" s="217" t="s">
        <v>233</v>
      </c>
      <c r="D232" s="217" t="s">
        <v>131</v>
      </c>
      <c r="E232" s="218" t="s">
        <v>234</v>
      </c>
      <c r="F232" s="219" t="s">
        <v>235</v>
      </c>
      <c r="G232" s="220" t="s">
        <v>149</v>
      </c>
      <c r="H232" s="221" t="n">
        <v>562.448</v>
      </c>
      <c r="I232" s="222"/>
      <c r="J232" s="223" t="n">
        <f aca="false">ROUND(I232*H232,2)</f>
        <v>0</v>
      </c>
      <c r="K232" s="219" t="s">
        <v>135</v>
      </c>
      <c r="L232" s="30"/>
      <c r="M232" s="224"/>
      <c r="N232" s="225" t="s">
        <v>38</v>
      </c>
      <c r="O232" s="69"/>
      <c r="P232" s="226" t="n">
        <f aca="false">O232*H232</f>
        <v>0</v>
      </c>
      <c r="Q232" s="226" t="n">
        <v>0.0105</v>
      </c>
      <c r="R232" s="226" t="n">
        <f aca="false">Q232*H232</f>
        <v>5.905704</v>
      </c>
      <c r="S232" s="226" t="n">
        <v>0</v>
      </c>
      <c r="T232" s="227" t="n">
        <f aca="false">S232*H232</f>
        <v>0</v>
      </c>
      <c r="AR232" s="228" t="s">
        <v>136</v>
      </c>
      <c r="AT232" s="228" t="s">
        <v>131</v>
      </c>
      <c r="AU232" s="228" t="s">
        <v>83</v>
      </c>
      <c r="AY232" s="3" t="s">
        <v>128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1</v>
      </c>
      <c r="BK232" s="229" t="n">
        <f aca="false">ROUND(I232*H232,2)</f>
        <v>0</v>
      </c>
      <c r="BL232" s="3" t="s">
        <v>136</v>
      </c>
      <c r="BM232" s="228" t="s">
        <v>236</v>
      </c>
    </row>
    <row r="233" s="242" customFormat="true" ht="12.8" hidden="false" customHeight="false" outlineLevel="0" collapsed="false">
      <c r="B233" s="243"/>
      <c r="C233" s="244"/>
      <c r="D233" s="233" t="s">
        <v>138</v>
      </c>
      <c r="E233" s="245"/>
      <c r="F233" s="246" t="s">
        <v>237</v>
      </c>
      <c r="G233" s="244"/>
      <c r="H233" s="247" t="n">
        <v>562.448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38</v>
      </c>
      <c r="AU233" s="253" t="s">
        <v>83</v>
      </c>
      <c r="AV233" s="242" t="s">
        <v>83</v>
      </c>
      <c r="AW233" s="242" t="s">
        <v>30</v>
      </c>
      <c r="AX233" s="242" t="s">
        <v>73</v>
      </c>
      <c r="AY233" s="253" t="s">
        <v>128</v>
      </c>
    </row>
    <row r="234" s="254" customFormat="true" ht="12.8" hidden="false" customHeight="false" outlineLevel="0" collapsed="false">
      <c r="B234" s="255"/>
      <c r="C234" s="256"/>
      <c r="D234" s="233" t="s">
        <v>138</v>
      </c>
      <c r="E234" s="257"/>
      <c r="F234" s="258" t="s">
        <v>141</v>
      </c>
      <c r="G234" s="256"/>
      <c r="H234" s="259" t="n">
        <v>562.448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38</v>
      </c>
      <c r="AU234" s="265" t="s">
        <v>83</v>
      </c>
      <c r="AV234" s="254" t="s">
        <v>136</v>
      </c>
      <c r="AW234" s="254" t="s">
        <v>30</v>
      </c>
      <c r="AX234" s="254" t="s">
        <v>81</v>
      </c>
      <c r="AY234" s="265" t="s">
        <v>128</v>
      </c>
    </row>
    <row r="235" s="24" customFormat="true" ht="24" hidden="false" customHeight="true" outlineLevel="0" collapsed="false">
      <c r="B235" s="25"/>
      <c r="C235" s="217" t="s">
        <v>238</v>
      </c>
      <c r="D235" s="217" t="s">
        <v>131</v>
      </c>
      <c r="E235" s="218" t="s">
        <v>239</v>
      </c>
      <c r="F235" s="219" t="s">
        <v>240</v>
      </c>
      <c r="G235" s="220" t="s">
        <v>241</v>
      </c>
      <c r="H235" s="221" t="n">
        <v>72.8</v>
      </c>
      <c r="I235" s="222"/>
      <c r="J235" s="223" t="n">
        <f aca="false">ROUND(I235*H235,2)</f>
        <v>0</v>
      </c>
      <c r="K235" s="219" t="s">
        <v>135</v>
      </c>
      <c r="L235" s="30"/>
      <c r="M235" s="224"/>
      <c r="N235" s="225" t="s">
        <v>38</v>
      </c>
      <c r="O235" s="69"/>
      <c r="P235" s="226" t="n">
        <f aca="false">O235*H235</f>
        <v>0</v>
      </c>
      <c r="Q235" s="226" t="n">
        <v>0.0015</v>
      </c>
      <c r="R235" s="226" t="n">
        <f aca="false">Q235*H235</f>
        <v>0.1092</v>
      </c>
      <c r="S235" s="226" t="n">
        <v>0</v>
      </c>
      <c r="T235" s="227" t="n">
        <f aca="false">S235*H235</f>
        <v>0</v>
      </c>
      <c r="AR235" s="228" t="s">
        <v>136</v>
      </c>
      <c r="AT235" s="228" t="s">
        <v>131</v>
      </c>
      <c r="AU235" s="228" t="s">
        <v>83</v>
      </c>
      <c r="AY235" s="3" t="s">
        <v>128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1</v>
      </c>
      <c r="BK235" s="229" t="n">
        <f aca="false">ROUND(I235*H235,2)</f>
        <v>0</v>
      </c>
      <c r="BL235" s="3" t="s">
        <v>136</v>
      </c>
      <c r="BM235" s="228" t="s">
        <v>242</v>
      </c>
    </row>
    <row r="236" s="230" customFormat="true" ht="12.8" hidden="false" customHeight="false" outlineLevel="0" collapsed="false">
      <c r="B236" s="231"/>
      <c r="C236" s="232"/>
      <c r="D236" s="233" t="s">
        <v>138</v>
      </c>
      <c r="E236" s="234"/>
      <c r="F236" s="235" t="s">
        <v>243</v>
      </c>
      <c r="G236" s="232"/>
      <c r="H236" s="234"/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38</v>
      </c>
      <c r="AU236" s="241" t="s">
        <v>83</v>
      </c>
      <c r="AV236" s="230" t="s">
        <v>81</v>
      </c>
      <c r="AW236" s="230" t="s">
        <v>30</v>
      </c>
      <c r="AX236" s="230" t="s">
        <v>73</v>
      </c>
      <c r="AY236" s="241" t="s">
        <v>128</v>
      </c>
    </row>
    <row r="237" s="230" customFormat="true" ht="12.8" hidden="false" customHeight="false" outlineLevel="0" collapsed="false">
      <c r="B237" s="231"/>
      <c r="C237" s="232"/>
      <c r="D237" s="233" t="s">
        <v>138</v>
      </c>
      <c r="E237" s="234"/>
      <c r="F237" s="235" t="s">
        <v>162</v>
      </c>
      <c r="G237" s="232"/>
      <c r="H237" s="234"/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38</v>
      </c>
      <c r="AU237" s="241" t="s">
        <v>83</v>
      </c>
      <c r="AV237" s="230" t="s">
        <v>81</v>
      </c>
      <c r="AW237" s="230" t="s">
        <v>30</v>
      </c>
      <c r="AX237" s="230" t="s">
        <v>73</v>
      </c>
      <c r="AY237" s="241" t="s">
        <v>128</v>
      </c>
    </row>
    <row r="238" s="242" customFormat="true" ht="12.8" hidden="false" customHeight="false" outlineLevel="0" collapsed="false">
      <c r="B238" s="243"/>
      <c r="C238" s="244"/>
      <c r="D238" s="233" t="s">
        <v>138</v>
      </c>
      <c r="E238" s="245"/>
      <c r="F238" s="246" t="s">
        <v>244</v>
      </c>
      <c r="G238" s="244"/>
      <c r="H238" s="247" t="n">
        <v>12.3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38</v>
      </c>
      <c r="AU238" s="253" t="s">
        <v>83</v>
      </c>
      <c r="AV238" s="242" t="s">
        <v>83</v>
      </c>
      <c r="AW238" s="242" t="s">
        <v>30</v>
      </c>
      <c r="AX238" s="242" t="s">
        <v>73</v>
      </c>
      <c r="AY238" s="253" t="s">
        <v>128</v>
      </c>
    </row>
    <row r="239" s="230" customFormat="true" ht="12.8" hidden="false" customHeight="false" outlineLevel="0" collapsed="false">
      <c r="B239" s="231"/>
      <c r="C239" s="232"/>
      <c r="D239" s="233" t="s">
        <v>138</v>
      </c>
      <c r="E239" s="234"/>
      <c r="F239" s="235" t="s">
        <v>171</v>
      </c>
      <c r="G239" s="232"/>
      <c r="H239" s="234"/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38</v>
      </c>
      <c r="AU239" s="241" t="s">
        <v>83</v>
      </c>
      <c r="AV239" s="230" t="s">
        <v>81</v>
      </c>
      <c r="AW239" s="230" t="s">
        <v>30</v>
      </c>
      <c r="AX239" s="230" t="s">
        <v>73</v>
      </c>
      <c r="AY239" s="241" t="s">
        <v>128</v>
      </c>
    </row>
    <row r="240" s="242" customFormat="true" ht="12.8" hidden="false" customHeight="false" outlineLevel="0" collapsed="false">
      <c r="B240" s="243"/>
      <c r="C240" s="244"/>
      <c r="D240" s="233" t="s">
        <v>138</v>
      </c>
      <c r="E240" s="245"/>
      <c r="F240" s="246" t="s">
        <v>245</v>
      </c>
      <c r="G240" s="244"/>
      <c r="H240" s="247" t="n">
        <v>36.8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38</v>
      </c>
      <c r="AU240" s="253" t="s">
        <v>83</v>
      </c>
      <c r="AV240" s="242" t="s">
        <v>83</v>
      </c>
      <c r="AW240" s="242" t="s">
        <v>30</v>
      </c>
      <c r="AX240" s="242" t="s">
        <v>73</v>
      </c>
      <c r="AY240" s="253" t="s">
        <v>128</v>
      </c>
    </row>
    <row r="241" s="242" customFormat="true" ht="12.8" hidden="false" customHeight="false" outlineLevel="0" collapsed="false">
      <c r="B241" s="243"/>
      <c r="C241" s="244"/>
      <c r="D241" s="233" t="s">
        <v>138</v>
      </c>
      <c r="E241" s="245"/>
      <c r="F241" s="246" t="s">
        <v>246</v>
      </c>
      <c r="G241" s="244"/>
      <c r="H241" s="247" t="n">
        <v>-1.25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38</v>
      </c>
      <c r="AU241" s="253" t="s">
        <v>83</v>
      </c>
      <c r="AV241" s="242" t="s">
        <v>83</v>
      </c>
      <c r="AW241" s="242" t="s">
        <v>30</v>
      </c>
      <c r="AX241" s="242" t="s">
        <v>73</v>
      </c>
      <c r="AY241" s="253" t="s">
        <v>128</v>
      </c>
    </row>
    <row r="242" s="242" customFormat="true" ht="12.8" hidden="false" customHeight="false" outlineLevel="0" collapsed="false">
      <c r="B242" s="243"/>
      <c r="C242" s="244"/>
      <c r="D242" s="233" t="s">
        <v>138</v>
      </c>
      <c r="E242" s="245"/>
      <c r="F242" s="246" t="s">
        <v>247</v>
      </c>
      <c r="G242" s="244"/>
      <c r="H242" s="247" t="n">
        <v>-1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38</v>
      </c>
      <c r="AU242" s="253" t="s">
        <v>83</v>
      </c>
      <c r="AV242" s="242" t="s">
        <v>83</v>
      </c>
      <c r="AW242" s="242" t="s">
        <v>30</v>
      </c>
      <c r="AX242" s="242" t="s">
        <v>73</v>
      </c>
      <c r="AY242" s="253" t="s">
        <v>128</v>
      </c>
    </row>
    <row r="243" s="242" customFormat="true" ht="12.8" hidden="false" customHeight="false" outlineLevel="0" collapsed="false">
      <c r="B243" s="243"/>
      <c r="C243" s="244"/>
      <c r="D243" s="233" t="s">
        <v>138</v>
      </c>
      <c r="E243" s="245"/>
      <c r="F243" s="246" t="s">
        <v>246</v>
      </c>
      <c r="G243" s="244"/>
      <c r="H243" s="247" t="n">
        <v>-1.25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38</v>
      </c>
      <c r="AU243" s="253" t="s">
        <v>83</v>
      </c>
      <c r="AV243" s="242" t="s">
        <v>83</v>
      </c>
      <c r="AW243" s="242" t="s">
        <v>30</v>
      </c>
      <c r="AX243" s="242" t="s">
        <v>73</v>
      </c>
      <c r="AY243" s="253" t="s">
        <v>128</v>
      </c>
    </row>
    <row r="244" s="242" customFormat="true" ht="12.8" hidden="false" customHeight="false" outlineLevel="0" collapsed="false">
      <c r="B244" s="243"/>
      <c r="C244" s="244"/>
      <c r="D244" s="233" t="s">
        <v>138</v>
      </c>
      <c r="E244" s="245"/>
      <c r="F244" s="246" t="s">
        <v>248</v>
      </c>
      <c r="G244" s="244"/>
      <c r="H244" s="247" t="n">
        <v>-2.7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38</v>
      </c>
      <c r="AU244" s="253" t="s">
        <v>83</v>
      </c>
      <c r="AV244" s="242" t="s">
        <v>83</v>
      </c>
      <c r="AW244" s="242" t="s">
        <v>30</v>
      </c>
      <c r="AX244" s="242" t="s">
        <v>73</v>
      </c>
      <c r="AY244" s="253" t="s">
        <v>128</v>
      </c>
    </row>
    <row r="245" s="242" customFormat="true" ht="12.8" hidden="false" customHeight="false" outlineLevel="0" collapsed="false">
      <c r="B245" s="243"/>
      <c r="C245" s="244"/>
      <c r="D245" s="233" t="s">
        <v>138</v>
      </c>
      <c r="E245" s="245"/>
      <c r="F245" s="246" t="s">
        <v>249</v>
      </c>
      <c r="G245" s="244"/>
      <c r="H245" s="247" t="n">
        <v>-1.4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38</v>
      </c>
      <c r="AU245" s="253" t="s">
        <v>83</v>
      </c>
      <c r="AV245" s="242" t="s">
        <v>83</v>
      </c>
      <c r="AW245" s="242" t="s">
        <v>30</v>
      </c>
      <c r="AX245" s="242" t="s">
        <v>73</v>
      </c>
      <c r="AY245" s="253" t="s">
        <v>128</v>
      </c>
    </row>
    <row r="246" s="242" customFormat="true" ht="12.8" hidden="false" customHeight="false" outlineLevel="0" collapsed="false">
      <c r="B246" s="243"/>
      <c r="C246" s="244"/>
      <c r="D246" s="233" t="s">
        <v>138</v>
      </c>
      <c r="E246" s="245"/>
      <c r="F246" s="246" t="s">
        <v>250</v>
      </c>
      <c r="G246" s="244"/>
      <c r="H246" s="247" t="n">
        <v>-2.6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38</v>
      </c>
      <c r="AU246" s="253" t="s">
        <v>83</v>
      </c>
      <c r="AV246" s="242" t="s">
        <v>83</v>
      </c>
      <c r="AW246" s="242" t="s">
        <v>30</v>
      </c>
      <c r="AX246" s="242" t="s">
        <v>73</v>
      </c>
      <c r="AY246" s="253" t="s">
        <v>128</v>
      </c>
    </row>
    <row r="247" s="230" customFormat="true" ht="12.8" hidden="false" customHeight="false" outlineLevel="0" collapsed="false">
      <c r="B247" s="231"/>
      <c r="C247" s="232"/>
      <c r="D247" s="233" t="s">
        <v>138</v>
      </c>
      <c r="E247" s="234"/>
      <c r="F247" s="235" t="s">
        <v>178</v>
      </c>
      <c r="G247" s="232"/>
      <c r="H247" s="234"/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38</v>
      </c>
      <c r="AU247" s="241" t="s">
        <v>83</v>
      </c>
      <c r="AV247" s="230" t="s">
        <v>81</v>
      </c>
      <c r="AW247" s="230" t="s">
        <v>30</v>
      </c>
      <c r="AX247" s="230" t="s">
        <v>73</v>
      </c>
      <c r="AY247" s="241" t="s">
        <v>128</v>
      </c>
    </row>
    <row r="248" s="242" customFormat="true" ht="12.8" hidden="false" customHeight="false" outlineLevel="0" collapsed="false">
      <c r="B248" s="243"/>
      <c r="C248" s="244"/>
      <c r="D248" s="233" t="s">
        <v>138</v>
      </c>
      <c r="E248" s="245"/>
      <c r="F248" s="246" t="s">
        <v>251</v>
      </c>
      <c r="G248" s="244"/>
      <c r="H248" s="247" t="n">
        <v>27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38</v>
      </c>
      <c r="AU248" s="253" t="s">
        <v>83</v>
      </c>
      <c r="AV248" s="242" t="s">
        <v>83</v>
      </c>
      <c r="AW248" s="242" t="s">
        <v>30</v>
      </c>
      <c r="AX248" s="242" t="s">
        <v>73</v>
      </c>
      <c r="AY248" s="253" t="s">
        <v>128</v>
      </c>
    </row>
    <row r="249" s="242" customFormat="true" ht="12.8" hidden="false" customHeight="false" outlineLevel="0" collapsed="false">
      <c r="B249" s="243"/>
      <c r="C249" s="244"/>
      <c r="D249" s="233" t="s">
        <v>138</v>
      </c>
      <c r="E249" s="245"/>
      <c r="F249" s="246" t="s">
        <v>246</v>
      </c>
      <c r="G249" s="244"/>
      <c r="H249" s="247" t="n">
        <v>-1.25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38</v>
      </c>
      <c r="AU249" s="253" t="s">
        <v>83</v>
      </c>
      <c r="AV249" s="242" t="s">
        <v>83</v>
      </c>
      <c r="AW249" s="242" t="s">
        <v>30</v>
      </c>
      <c r="AX249" s="242" t="s">
        <v>73</v>
      </c>
      <c r="AY249" s="253" t="s">
        <v>128</v>
      </c>
    </row>
    <row r="250" s="242" customFormat="true" ht="12.8" hidden="false" customHeight="false" outlineLevel="0" collapsed="false">
      <c r="B250" s="243"/>
      <c r="C250" s="244"/>
      <c r="D250" s="233" t="s">
        <v>138</v>
      </c>
      <c r="E250" s="245"/>
      <c r="F250" s="246" t="s">
        <v>252</v>
      </c>
      <c r="G250" s="244"/>
      <c r="H250" s="247" t="n">
        <v>-0.9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38</v>
      </c>
      <c r="AU250" s="253" t="s">
        <v>83</v>
      </c>
      <c r="AV250" s="242" t="s">
        <v>83</v>
      </c>
      <c r="AW250" s="242" t="s">
        <v>30</v>
      </c>
      <c r="AX250" s="242" t="s">
        <v>73</v>
      </c>
      <c r="AY250" s="253" t="s">
        <v>128</v>
      </c>
    </row>
    <row r="251" s="242" customFormat="true" ht="12.8" hidden="false" customHeight="false" outlineLevel="0" collapsed="false">
      <c r="B251" s="243"/>
      <c r="C251" s="244"/>
      <c r="D251" s="233" t="s">
        <v>138</v>
      </c>
      <c r="E251" s="245"/>
      <c r="F251" s="246" t="s">
        <v>249</v>
      </c>
      <c r="G251" s="244"/>
      <c r="H251" s="247" t="n">
        <v>-1.4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38</v>
      </c>
      <c r="AU251" s="253" t="s">
        <v>83</v>
      </c>
      <c r="AV251" s="242" t="s">
        <v>83</v>
      </c>
      <c r="AW251" s="242" t="s">
        <v>30</v>
      </c>
      <c r="AX251" s="242" t="s">
        <v>73</v>
      </c>
      <c r="AY251" s="253" t="s">
        <v>128</v>
      </c>
    </row>
    <row r="252" s="242" customFormat="true" ht="12.8" hidden="false" customHeight="false" outlineLevel="0" collapsed="false">
      <c r="B252" s="243"/>
      <c r="C252" s="244"/>
      <c r="D252" s="233" t="s">
        <v>138</v>
      </c>
      <c r="E252" s="245"/>
      <c r="F252" s="246" t="s">
        <v>250</v>
      </c>
      <c r="G252" s="244"/>
      <c r="H252" s="247" t="n">
        <v>-2.6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38</v>
      </c>
      <c r="AU252" s="253" t="s">
        <v>83</v>
      </c>
      <c r="AV252" s="242" t="s">
        <v>83</v>
      </c>
      <c r="AW252" s="242" t="s">
        <v>30</v>
      </c>
      <c r="AX252" s="242" t="s">
        <v>73</v>
      </c>
      <c r="AY252" s="253" t="s">
        <v>128</v>
      </c>
    </row>
    <row r="253" s="242" customFormat="true" ht="12.8" hidden="false" customHeight="false" outlineLevel="0" collapsed="false">
      <c r="B253" s="243"/>
      <c r="C253" s="244"/>
      <c r="D253" s="233" t="s">
        <v>138</v>
      </c>
      <c r="E253" s="245"/>
      <c r="F253" s="246" t="s">
        <v>248</v>
      </c>
      <c r="G253" s="244"/>
      <c r="H253" s="247" t="n">
        <v>-2.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38</v>
      </c>
      <c r="AU253" s="253" t="s">
        <v>83</v>
      </c>
      <c r="AV253" s="242" t="s">
        <v>83</v>
      </c>
      <c r="AW253" s="242" t="s">
        <v>30</v>
      </c>
      <c r="AX253" s="242" t="s">
        <v>73</v>
      </c>
      <c r="AY253" s="253" t="s">
        <v>128</v>
      </c>
    </row>
    <row r="254" s="230" customFormat="true" ht="12.8" hidden="false" customHeight="false" outlineLevel="0" collapsed="false">
      <c r="B254" s="231"/>
      <c r="C254" s="232"/>
      <c r="D254" s="233" t="s">
        <v>138</v>
      </c>
      <c r="E254" s="234"/>
      <c r="F254" s="235" t="s">
        <v>181</v>
      </c>
      <c r="G254" s="232"/>
      <c r="H254" s="234"/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38</v>
      </c>
      <c r="AU254" s="241" t="s">
        <v>83</v>
      </c>
      <c r="AV254" s="230" t="s">
        <v>81</v>
      </c>
      <c r="AW254" s="230" t="s">
        <v>30</v>
      </c>
      <c r="AX254" s="230" t="s">
        <v>73</v>
      </c>
      <c r="AY254" s="241" t="s">
        <v>128</v>
      </c>
    </row>
    <row r="255" s="242" customFormat="true" ht="12.8" hidden="false" customHeight="false" outlineLevel="0" collapsed="false">
      <c r="B255" s="243"/>
      <c r="C255" s="244"/>
      <c r="D255" s="233" t="s">
        <v>138</v>
      </c>
      <c r="E255" s="245"/>
      <c r="F255" s="246" t="s">
        <v>251</v>
      </c>
      <c r="G255" s="244"/>
      <c r="H255" s="247" t="n">
        <v>27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38</v>
      </c>
      <c r="AU255" s="253" t="s">
        <v>83</v>
      </c>
      <c r="AV255" s="242" t="s">
        <v>83</v>
      </c>
      <c r="AW255" s="242" t="s">
        <v>30</v>
      </c>
      <c r="AX255" s="242" t="s">
        <v>73</v>
      </c>
      <c r="AY255" s="253" t="s">
        <v>128</v>
      </c>
    </row>
    <row r="256" s="242" customFormat="true" ht="12.8" hidden="false" customHeight="false" outlineLevel="0" collapsed="false">
      <c r="B256" s="243"/>
      <c r="C256" s="244"/>
      <c r="D256" s="233" t="s">
        <v>138</v>
      </c>
      <c r="E256" s="245"/>
      <c r="F256" s="246" t="s">
        <v>246</v>
      </c>
      <c r="G256" s="244"/>
      <c r="H256" s="247" t="n">
        <v>-1.25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38</v>
      </c>
      <c r="AU256" s="253" t="s">
        <v>83</v>
      </c>
      <c r="AV256" s="242" t="s">
        <v>83</v>
      </c>
      <c r="AW256" s="242" t="s">
        <v>30</v>
      </c>
      <c r="AX256" s="242" t="s">
        <v>73</v>
      </c>
      <c r="AY256" s="253" t="s">
        <v>128</v>
      </c>
    </row>
    <row r="257" s="242" customFormat="true" ht="12.8" hidden="false" customHeight="false" outlineLevel="0" collapsed="false">
      <c r="B257" s="243"/>
      <c r="C257" s="244"/>
      <c r="D257" s="233" t="s">
        <v>138</v>
      </c>
      <c r="E257" s="245"/>
      <c r="F257" s="246" t="s">
        <v>253</v>
      </c>
      <c r="G257" s="244"/>
      <c r="H257" s="247" t="n">
        <v>-3.6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38</v>
      </c>
      <c r="AU257" s="253" t="s">
        <v>83</v>
      </c>
      <c r="AV257" s="242" t="s">
        <v>83</v>
      </c>
      <c r="AW257" s="242" t="s">
        <v>30</v>
      </c>
      <c r="AX257" s="242" t="s">
        <v>73</v>
      </c>
      <c r="AY257" s="253" t="s">
        <v>128</v>
      </c>
    </row>
    <row r="258" s="242" customFormat="true" ht="12.8" hidden="false" customHeight="false" outlineLevel="0" collapsed="false">
      <c r="B258" s="243"/>
      <c r="C258" s="244"/>
      <c r="D258" s="233" t="s">
        <v>138</v>
      </c>
      <c r="E258" s="245"/>
      <c r="F258" s="246" t="s">
        <v>254</v>
      </c>
      <c r="G258" s="244"/>
      <c r="H258" s="247" t="n">
        <v>-1.1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38</v>
      </c>
      <c r="AU258" s="253" t="s">
        <v>83</v>
      </c>
      <c r="AV258" s="242" t="s">
        <v>83</v>
      </c>
      <c r="AW258" s="242" t="s">
        <v>30</v>
      </c>
      <c r="AX258" s="242" t="s">
        <v>73</v>
      </c>
      <c r="AY258" s="253" t="s">
        <v>128</v>
      </c>
    </row>
    <row r="259" s="242" customFormat="true" ht="12.8" hidden="false" customHeight="false" outlineLevel="0" collapsed="false">
      <c r="B259" s="243"/>
      <c r="C259" s="244"/>
      <c r="D259" s="233" t="s">
        <v>138</v>
      </c>
      <c r="E259" s="245"/>
      <c r="F259" s="246" t="s">
        <v>250</v>
      </c>
      <c r="G259" s="244"/>
      <c r="H259" s="247" t="n">
        <v>-2.6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38</v>
      </c>
      <c r="AU259" s="253" t="s">
        <v>83</v>
      </c>
      <c r="AV259" s="242" t="s">
        <v>83</v>
      </c>
      <c r="AW259" s="242" t="s">
        <v>30</v>
      </c>
      <c r="AX259" s="242" t="s">
        <v>73</v>
      </c>
      <c r="AY259" s="253" t="s">
        <v>128</v>
      </c>
    </row>
    <row r="260" s="242" customFormat="true" ht="12.8" hidden="false" customHeight="false" outlineLevel="0" collapsed="false">
      <c r="B260" s="243"/>
      <c r="C260" s="244"/>
      <c r="D260" s="233" t="s">
        <v>138</v>
      </c>
      <c r="E260" s="245"/>
      <c r="F260" s="246" t="s">
        <v>248</v>
      </c>
      <c r="G260" s="244"/>
      <c r="H260" s="247" t="n">
        <v>-2.7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38</v>
      </c>
      <c r="AU260" s="253" t="s">
        <v>83</v>
      </c>
      <c r="AV260" s="242" t="s">
        <v>83</v>
      </c>
      <c r="AW260" s="242" t="s">
        <v>30</v>
      </c>
      <c r="AX260" s="242" t="s">
        <v>73</v>
      </c>
      <c r="AY260" s="253" t="s">
        <v>128</v>
      </c>
    </row>
    <row r="261" s="254" customFormat="true" ht="12.8" hidden="false" customHeight="false" outlineLevel="0" collapsed="false">
      <c r="B261" s="255"/>
      <c r="C261" s="256"/>
      <c r="D261" s="233" t="s">
        <v>138</v>
      </c>
      <c r="E261" s="257"/>
      <c r="F261" s="258" t="s">
        <v>141</v>
      </c>
      <c r="G261" s="256"/>
      <c r="H261" s="259" t="n">
        <v>72.8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38</v>
      </c>
      <c r="AU261" s="265" t="s">
        <v>83</v>
      </c>
      <c r="AV261" s="254" t="s">
        <v>136</v>
      </c>
      <c r="AW261" s="254" t="s">
        <v>30</v>
      </c>
      <c r="AX261" s="254" t="s">
        <v>81</v>
      </c>
      <c r="AY261" s="265" t="s">
        <v>128</v>
      </c>
    </row>
    <row r="262" s="24" customFormat="true" ht="36" hidden="false" customHeight="true" outlineLevel="0" collapsed="false">
      <c r="B262" s="25"/>
      <c r="C262" s="217" t="s">
        <v>255</v>
      </c>
      <c r="D262" s="217" t="s">
        <v>131</v>
      </c>
      <c r="E262" s="218" t="s">
        <v>256</v>
      </c>
      <c r="F262" s="219" t="s">
        <v>257</v>
      </c>
      <c r="G262" s="220" t="s">
        <v>258</v>
      </c>
      <c r="H262" s="221" t="n">
        <v>1</v>
      </c>
      <c r="I262" s="222"/>
      <c r="J262" s="223" t="n">
        <f aca="false">ROUND(I262*H262,2)</f>
        <v>0</v>
      </c>
      <c r="K262" s="219" t="s">
        <v>135</v>
      </c>
      <c r="L262" s="30"/>
      <c r="M262" s="224"/>
      <c r="N262" s="225" t="s">
        <v>38</v>
      </c>
      <c r="O262" s="69"/>
      <c r="P262" s="226" t="n">
        <f aca="false">O262*H262</f>
        <v>0</v>
      </c>
      <c r="Q262" s="226" t="n">
        <v>0.4417</v>
      </c>
      <c r="R262" s="226" t="n">
        <f aca="false">Q262*H262</f>
        <v>0.4417</v>
      </c>
      <c r="S262" s="226" t="n">
        <v>0</v>
      </c>
      <c r="T262" s="227" t="n">
        <f aca="false">S262*H262</f>
        <v>0</v>
      </c>
      <c r="AR262" s="228" t="s">
        <v>136</v>
      </c>
      <c r="AT262" s="228" t="s">
        <v>131</v>
      </c>
      <c r="AU262" s="228" t="s">
        <v>83</v>
      </c>
      <c r="AY262" s="3" t="s">
        <v>128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1</v>
      </c>
      <c r="BK262" s="229" t="n">
        <f aca="false">ROUND(I262*H262,2)</f>
        <v>0</v>
      </c>
      <c r="BL262" s="3" t="s">
        <v>136</v>
      </c>
      <c r="BM262" s="228" t="s">
        <v>259</v>
      </c>
    </row>
    <row r="263" s="230" customFormat="true" ht="12.8" hidden="false" customHeight="false" outlineLevel="0" collapsed="false">
      <c r="B263" s="231"/>
      <c r="C263" s="232"/>
      <c r="D263" s="233" t="s">
        <v>138</v>
      </c>
      <c r="E263" s="234"/>
      <c r="F263" s="235" t="s">
        <v>162</v>
      </c>
      <c r="G263" s="232"/>
      <c r="H263" s="234"/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38</v>
      </c>
      <c r="AU263" s="241" t="s">
        <v>83</v>
      </c>
      <c r="AV263" s="230" t="s">
        <v>81</v>
      </c>
      <c r="AW263" s="230" t="s">
        <v>30</v>
      </c>
      <c r="AX263" s="230" t="s">
        <v>73</v>
      </c>
      <c r="AY263" s="241" t="s">
        <v>128</v>
      </c>
    </row>
    <row r="264" s="242" customFormat="true" ht="12.8" hidden="false" customHeight="false" outlineLevel="0" collapsed="false">
      <c r="B264" s="243"/>
      <c r="C264" s="244"/>
      <c r="D264" s="233" t="s">
        <v>138</v>
      </c>
      <c r="E264" s="245"/>
      <c r="F264" s="246" t="s">
        <v>260</v>
      </c>
      <c r="G264" s="244"/>
      <c r="H264" s="247" t="n">
        <v>1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38</v>
      </c>
      <c r="AU264" s="253" t="s">
        <v>83</v>
      </c>
      <c r="AV264" s="242" t="s">
        <v>83</v>
      </c>
      <c r="AW264" s="242" t="s">
        <v>30</v>
      </c>
      <c r="AX264" s="242" t="s">
        <v>73</v>
      </c>
      <c r="AY264" s="253" t="s">
        <v>128</v>
      </c>
    </row>
    <row r="265" s="254" customFormat="true" ht="12.8" hidden="false" customHeight="false" outlineLevel="0" collapsed="false">
      <c r="B265" s="255"/>
      <c r="C265" s="256"/>
      <c r="D265" s="233" t="s">
        <v>138</v>
      </c>
      <c r="E265" s="257"/>
      <c r="F265" s="258" t="s">
        <v>141</v>
      </c>
      <c r="G265" s="256"/>
      <c r="H265" s="259" t="n">
        <v>1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38</v>
      </c>
      <c r="AU265" s="265" t="s">
        <v>83</v>
      </c>
      <c r="AV265" s="254" t="s">
        <v>136</v>
      </c>
      <c r="AW265" s="254" t="s">
        <v>30</v>
      </c>
      <c r="AX265" s="254" t="s">
        <v>81</v>
      </c>
      <c r="AY265" s="265" t="s">
        <v>128</v>
      </c>
    </row>
    <row r="266" s="200" customFormat="true" ht="22.8" hidden="false" customHeight="true" outlineLevel="0" collapsed="false">
      <c r="B266" s="201"/>
      <c r="C266" s="202"/>
      <c r="D266" s="203" t="s">
        <v>72</v>
      </c>
      <c r="E266" s="215" t="s">
        <v>187</v>
      </c>
      <c r="F266" s="215" t="s">
        <v>261</v>
      </c>
      <c r="G266" s="202"/>
      <c r="H266" s="202"/>
      <c r="I266" s="205"/>
      <c r="J266" s="216" t="n">
        <f aca="false">BK266</f>
        <v>0</v>
      </c>
      <c r="K266" s="202"/>
      <c r="L266" s="207"/>
      <c r="M266" s="208"/>
      <c r="N266" s="209"/>
      <c r="O266" s="209"/>
      <c r="P266" s="210" t="n">
        <f aca="false">SUM(P267:P423)</f>
        <v>0</v>
      </c>
      <c r="Q266" s="209"/>
      <c r="R266" s="210" t="n">
        <f aca="false">SUM(R267:R423)</f>
        <v>0.16253476</v>
      </c>
      <c r="S266" s="209"/>
      <c r="T266" s="211" t="n">
        <f aca="false">SUM(T267:T423)</f>
        <v>31.961867</v>
      </c>
      <c r="AR266" s="212" t="s">
        <v>81</v>
      </c>
      <c r="AT266" s="213" t="s">
        <v>72</v>
      </c>
      <c r="AU266" s="213" t="s">
        <v>81</v>
      </c>
      <c r="AY266" s="212" t="s">
        <v>128</v>
      </c>
      <c r="BK266" s="214" t="n">
        <f aca="false">SUM(BK267:BK423)</f>
        <v>0</v>
      </c>
    </row>
    <row r="267" s="24" customFormat="true" ht="60" hidden="false" customHeight="true" outlineLevel="0" collapsed="false">
      <c r="B267" s="25"/>
      <c r="C267" s="217" t="s">
        <v>262</v>
      </c>
      <c r="D267" s="217" t="s">
        <v>131</v>
      </c>
      <c r="E267" s="218" t="s">
        <v>263</v>
      </c>
      <c r="F267" s="219" t="s">
        <v>264</v>
      </c>
      <c r="G267" s="220"/>
      <c r="H267" s="221" t="n">
        <v>22.275</v>
      </c>
      <c r="I267" s="222"/>
      <c r="J267" s="223" t="n">
        <f aca="false">ROUND(I267*H267,2)</f>
        <v>0</v>
      </c>
      <c r="K267" s="219"/>
      <c r="L267" s="30"/>
      <c r="M267" s="224"/>
      <c r="N267" s="225" t="s">
        <v>38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</v>
      </c>
      <c r="T267" s="227" t="n">
        <f aca="false">S267*H267</f>
        <v>0</v>
      </c>
      <c r="AR267" s="228" t="s">
        <v>136</v>
      </c>
      <c r="AT267" s="228" t="s">
        <v>131</v>
      </c>
      <c r="AU267" s="228" t="s">
        <v>83</v>
      </c>
      <c r="AY267" s="3" t="s">
        <v>128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1</v>
      </c>
      <c r="BK267" s="229" t="n">
        <f aca="false">ROUND(I267*H267,2)</f>
        <v>0</v>
      </c>
      <c r="BL267" s="3" t="s">
        <v>136</v>
      </c>
      <c r="BM267" s="228" t="s">
        <v>265</v>
      </c>
    </row>
    <row r="268" s="242" customFormat="true" ht="12.8" hidden="false" customHeight="false" outlineLevel="0" collapsed="false">
      <c r="B268" s="243"/>
      <c r="C268" s="244"/>
      <c r="D268" s="233" t="s">
        <v>138</v>
      </c>
      <c r="E268" s="245"/>
      <c r="F268" s="246" t="s">
        <v>266</v>
      </c>
      <c r="G268" s="244"/>
      <c r="H268" s="247" t="n">
        <v>7.965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38</v>
      </c>
      <c r="AU268" s="253" t="s">
        <v>83</v>
      </c>
      <c r="AV268" s="242" t="s">
        <v>83</v>
      </c>
      <c r="AW268" s="242" t="s">
        <v>30</v>
      </c>
      <c r="AX268" s="242" t="s">
        <v>73</v>
      </c>
      <c r="AY268" s="253" t="s">
        <v>128</v>
      </c>
    </row>
    <row r="269" s="242" customFormat="true" ht="12.8" hidden="false" customHeight="false" outlineLevel="0" collapsed="false">
      <c r="B269" s="243"/>
      <c r="C269" s="244"/>
      <c r="D269" s="233" t="s">
        <v>138</v>
      </c>
      <c r="E269" s="245"/>
      <c r="F269" s="246" t="s">
        <v>267</v>
      </c>
      <c r="G269" s="244"/>
      <c r="H269" s="247" t="n">
        <v>7.155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38</v>
      </c>
      <c r="AU269" s="253" t="s">
        <v>83</v>
      </c>
      <c r="AV269" s="242" t="s">
        <v>83</v>
      </c>
      <c r="AW269" s="242" t="s">
        <v>30</v>
      </c>
      <c r="AX269" s="242" t="s">
        <v>73</v>
      </c>
      <c r="AY269" s="253" t="s">
        <v>128</v>
      </c>
    </row>
    <row r="270" s="242" customFormat="true" ht="12.8" hidden="false" customHeight="false" outlineLevel="0" collapsed="false">
      <c r="B270" s="243"/>
      <c r="C270" s="244"/>
      <c r="D270" s="233" t="s">
        <v>138</v>
      </c>
      <c r="E270" s="245"/>
      <c r="F270" s="246" t="s">
        <v>268</v>
      </c>
      <c r="G270" s="244"/>
      <c r="H270" s="247" t="n">
        <v>7.155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38</v>
      </c>
      <c r="AU270" s="253" t="s">
        <v>83</v>
      </c>
      <c r="AV270" s="242" t="s">
        <v>83</v>
      </c>
      <c r="AW270" s="242" t="s">
        <v>30</v>
      </c>
      <c r="AX270" s="242" t="s">
        <v>73</v>
      </c>
      <c r="AY270" s="253" t="s">
        <v>128</v>
      </c>
    </row>
    <row r="271" s="254" customFormat="true" ht="12.8" hidden="false" customHeight="false" outlineLevel="0" collapsed="false">
      <c r="B271" s="255"/>
      <c r="C271" s="256"/>
      <c r="D271" s="233" t="s">
        <v>138</v>
      </c>
      <c r="E271" s="257"/>
      <c r="F271" s="258" t="s">
        <v>141</v>
      </c>
      <c r="G271" s="256"/>
      <c r="H271" s="259" t="n">
        <v>22.275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38</v>
      </c>
      <c r="AU271" s="265" t="s">
        <v>83</v>
      </c>
      <c r="AV271" s="254" t="s">
        <v>136</v>
      </c>
      <c r="AW271" s="254" t="s">
        <v>30</v>
      </c>
      <c r="AX271" s="254" t="s">
        <v>81</v>
      </c>
      <c r="AY271" s="265" t="s">
        <v>128</v>
      </c>
    </row>
    <row r="272" s="24" customFormat="true" ht="24" hidden="false" customHeight="true" outlineLevel="0" collapsed="false">
      <c r="B272" s="25"/>
      <c r="C272" s="217" t="s">
        <v>269</v>
      </c>
      <c r="D272" s="217" t="s">
        <v>131</v>
      </c>
      <c r="E272" s="218" t="s">
        <v>270</v>
      </c>
      <c r="F272" s="219" t="s">
        <v>271</v>
      </c>
      <c r="G272" s="220" t="s">
        <v>149</v>
      </c>
      <c r="H272" s="221" t="n">
        <v>182.569</v>
      </c>
      <c r="I272" s="222"/>
      <c r="J272" s="223" t="n">
        <f aca="false">ROUND(I272*H272,2)</f>
        <v>0</v>
      </c>
      <c r="K272" s="219" t="s">
        <v>135</v>
      </c>
      <c r="L272" s="30"/>
      <c r="M272" s="224"/>
      <c r="N272" s="225" t="s">
        <v>38</v>
      </c>
      <c r="O272" s="69"/>
      <c r="P272" s="226" t="n">
        <f aca="false">O272*H272</f>
        <v>0</v>
      </c>
      <c r="Q272" s="226" t="n">
        <v>4E-005</v>
      </c>
      <c r="R272" s="226" t="n">
        <f aca="false">Q272*H272</f>
        <v>0.00730276</v>
      </c>
      <c r="S272" s="226" t="n">
        <v>0</v>
      </c>
      <c r="T272" s="227" t="n">
        <f aca="false">S272*H272</f>
        <v>0</v>
      </c>
      <c r="AR272" s="228" t="s">
        <v>136</v>
      </c>
      <c r="AT272" s="228" t="s">
        <v>131</v>
      </c>
      <c r="AU272" s="228" t="s">
        <v>83</v>
      </c>
      <c r="AY272" s="3" t="s">
        <v>128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1</v>
      </c>
      <c r="BK272" s="229" t="n">
        <f aca="false">ROUND(I272*H272,2)</f>
        <v>0</v>
      </c>
      <c r="BL272" s="3" t="s">
        <v>136</v>
      </c>
      <c r="BM272" s="228" t="s">
        <v>272</v>
      </c>
    </row>
    <row r="273" s="230" customFormat="true" ht="12.8" hidden="false" customHeight="false" outlineLevel="0" collapsed="false">
      <c r="B273" s="231"/>
      <c r="C273" s="232"/>
      <c r="D273" s="233" t="s">
        <v>138</v>
      </c>
      <c r="E273" s="234"/>
      <c r="F273" s="235" t="s">
        <v>171</v>
      </c>
      <c r="G273" s="232"/>
      <c r="H273" s="234"/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38</v>
      </c>
      <c r="AU273" s="241" t="s">
        <v>83</v>
      </c>
      <c r="AV273" s="230" t="s">
        <v>81</v>
      </c>
      <c r="AW273" s="230" t="s">
        <v>30</v>
      </c>
      <c r="AX273" s="230" t="s">
        <v>73</v>
      </c>
      <c r="AY273" s="241" t="s">
        <v>128</v>
      </c>
    </row>
    <row r="274" s="242" customFormat="true" ht="12.8" hidden="false" customHeight="false" outlineLevel="0" collapsed="false">
      <c r="B274" s="243"/>
      <c r="C274" s="244"/>
      <c r="D274" s="233" t="s">
        <v>138</v>
      </c>
      <c r="E274" s="245"/>
      <c r="F274" s="246" t="s">
        <v>273</v>
      </c>
      <c r="G274" s="244"/>
      <c r="H274" s="247" t="n">
        <v>6.72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38</v>
      </c>
      <c r="AU274" s="253" t="s">
        <v>83</v>
      </c>
      <c r="AV274" s="242" t="s">
        <v>83</v>
      </c>
      <c r="AW274" s="242" t="s">
        <v>30</v>
      </c>
      <c r="AX274" s="242" t="s">
        <v>73</v>
      </c>
      <c r="AY274" s="253" t="s">
        <v>128</v>
      </c>
    </row>
    <row r="275" s="230" customFormat="true" ht="12.8" hidden="false" customHeight="false" outlineLevel="0" collapsed="false">
      <c r="B275" s="231"/>
      <c r="C275" s="232"/>
      <c r="D275" s="233" t="s">
        <v>138</v>
      </c>
      <c r="E275" s="234"/>
      <c r="F275" s="235" t="s">
        <v>172</v>
      </c>
      <c r="G275" s="232"/>
      <c r="H275" s="234"/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38</v>
      </c>
      <c r="AU275" s="241" t="s">
        <v>83</v>
      </c>
      <c r="AV275" s="230" t="s">
        <v>81</v>
      </c>
      <c r="AW275" s="230" t="s">
        <v>30</v>
      </c>
      <c r="AX275" s="230" t="s">
        <v>73</v>
      </c>
      <c r="AY275" s="241" t="s">
        <v>128</v>
      </c>
    </row>
    <row r="276" s="242" customFormat="true" ht="12.8" hidden="false" customHeight="false" outlineLevel="0" collapsed="false">
      <c r="B276" s="243"/>
      <c r="C276" s="244"/>
      <c r="D276" s="233" t="s">
        <v>138</v>
      </c>
      <c r="E276" s="245"/>
      <c r="F276" s="246" t="s">
        <v>173</v>
      </c>
      <c r="G276" s="244"/>
      <c r="H276" s="247" t="n">
        <v>3.15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38</v>
      </c>
      <c r="AU276" s="253" t="s">
        <v>83</v>
      </c>
      <c r="AV276" s="242" t="s">
        <v>83</v>
      </c>
      <c r="AW276" s="242" t="s">
        <v>30</v>
      </c>
      <c r="AX276" s="242" t="s">
        <v>73</v>
      </c>
      <c r="AY276" s="253" t="s">
        <v>128</v>
      </c>
    </row>
    <row r="277" s="242" customFormat="true" ht="12.8" hidden="false" customHeight="false" outlineLevel="0" collapsed="false">
      <c r="B277" s="243"/>
      <c r="C277" s="244"/>
      <c r="D277" s="233" t="s">
        <v>138</v>
      </c>
      <c r="E277" s="245"/>
      <c r="F277" s="246" t="s">
        <v>174</v>
      </c>
      <c r="G277" s="244"/>
      <c r="H277" s="247" t="n">
        <v>1.275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38</v>
      </c>
      <c r="AU277" s="253" t="s">
        <v>83</v>
      </c>
      <c r="AV277" s="242" t="s">
        <v>83</v>
      </c>
      <c r="AW277" s="242" t="s">
        <v>30</v>
      </c>
      <c r="AX277" s="242" t="s">
        <v>73</v>
      </c>
      <c r="AY277" s="253" t="s">
        <v>128</v>
      </c>
    </row>
    <row r="278" s="242" customFormat="true" ht="12.8" hidden="false" customHeight="false" outlineLevel="0" collapsed="false">
      <c r="B278" s="243"/>
      <c r="C278" s="244"/>
      <c r="D278" s="233" t="s">
        <v>138</v>
      </c>
      <c r="E278" s="245"/>
      <c r="F278" s="246" t="s">
        <v>175</v>
      </c>
      <c r="G278" s="244"/>
      <c r="H278" s="247" t="n">
        <v>31.02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38</v>
      </c>
      <c r="AU278" s="253" t="s">
        <v>83</v>
      </c>
      <c r="AV278" s="242" t="s">
        <v>83</v>
      </c>
      <c r="AW278" s="242" t="s">
        <v>30</v>
      </c>
      <c r="AX278" s="242" t="s">
        <v>73</v>
      </c>
      <c r="AY278" s="253" t="s">
        <v>128</v>
      </c>
    </row>
    <row r="279" s="242" customFormat="true" ht="12.8" hidden="false" customHeight="false" outlineLevel="0" collapsed="false">
      <c r="B279" s="243"/>
      <c r="C279" s="244"/>
      <c r="D279" s="233" t="s">
        <v>138</v>
      </c>
      <c r="E279" s="245"/>
      <c r="F279" s="246" t="s">
        <v>176</v>
      </c>
      <c r="G279" s="244"/>
      <c r="H279" s="247" t="n">
        <v>1.26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38</v>
      </c>
      <c r="AU279" s="253" t="s">
        <v>83</v>
      </c>
      <c r="AV279" s="242" t="s">
        <v>83</v>
      </c>
      <c r="AW279" s="242" t="s">
        <v>30</v>
      </c>
      <c r="AX279" s="242" t="s">
        <v>73</v>
      </c>
      <c r="AY279" s="253" t="s">
        <v>128</v>
      </c>
    </row>
    <row r="280" s="242" customFormat="true" ht="12.8" hidden="false" customHeight="false" outlineLevel="0" collapsed="false">
      <c r="B280" s="243"/>
      <c r="C280" s="244"/>
      <c r="D280" s="233" t="s">
        <v>138</v>
      </c>
      <c r="E280" s="245"/>
      <c r="F280" s="246" t="s">
        <v>177</v>
      </c>
      <c r="G280" s="244"/>
      <c r="H280" s="247" t="n">
        <v>23.22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38</v>
      </c>
      <c r="AU280" s="253" t="s">
        <v>83</v>
      </c>
      <c r="AV280" s="242" t="s">
        <v>83</v>
      </c>
      <c r="AW280" s="242" t="s">
        <v>30</v>
      </c>
      <c r="AX280" s="242" t="s">
        <v>73</v>
      </c>
      <c r="AY280" s="253" t="s">
        <v>128</v>
      </c>
    </row>
    <row r="281" s="230" customFormat="true" ht="12.8" hidden="false" customHeight="false" outlineLevel="0" collapsed="false">
      <c r="B281" s="231"/>
      <c r="C281" s="232"/>
      <c r="D281" s="233" t="s">
        <v>138</v>
      </c>
      <c r="E281" s="234"/>
      <c r="F281" s="235" t="s">
        <v>274</v>
      </c>
      <c r="G281" s="232"/>
      <c r="H281" s="234"/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38</v>
      </c>
      <c r="AU281" s="241" t="s">
        <v>83</v>
      </c>
      <c r="AV281" s="230" t="s">
        <v>81</v>
      </c>
      <c r="AW281" s="230" t="s">
        <v>30</v>
      </c>
      <c r="AX281" s="230" t="s">
        <v>73</v>
      </c>
      <c r="AY281" s="241" t="s">
        <v>128</v>
      </c>
    </row>
    <row r="282" s="242" customFormat="true" ht="12.8" hidden="false" customHeight="false" outlineLevel="0" collapsed="false">
      <c r="B282" s="243"/>
      <c r="C282" s="244"/>
      <c r="D282" s="233" t="s">
        <v>138</v>
      </c>
      <c r="E282" s="245"/>
      <c r="F282" s="246" t="s">
        <v>275</v>
      </c>
      <c r="G282" s="244"/>
      <c r="H282" s="247" t="n">
        <v>12.887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38</v>
      </c>
      <c r="AU282" s="253" t="s">
        <v>83</v>
      </c>
      <c r="AV282" s="242" t="s">
        <v>83</v>
      </c>
      <c r="AW282" s="242" t="s">
        <v>30</v>
      </c>
      <c r="AX282" s="242" t="s">
        <v>73</v>
      </c>
      <c r="AY282" s="253" t="s">
        <v>128</v>
      </c>
    </row>
    <row r="283" s="230" customFormat="true" ht="12.8" hidden="false" customHeight="false" outlineLevel="0" collapsed="false">
      <c r="B283" s="231"/>
      <c r="C283" s="232"/>
      <c r="D283" s="233" t="s">
        <v>138</v>
      </c>
      <c r="E283" s="234"/>
      <c r="F283" s="235" t="s">
        <v>178</v>
      </c>
      <c r="G283" s="232"/>
      <c r="H283" s="234"/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38</v>
      </c>
      <c r="AU283" s="241" t="s">
        <v>83</v>
      </c>
      <c r="AV283" s="230" t="s">
        <v>81</v>
      </c>
      <c r="AW283" s="230" t="s">
        <v>30</v>
      </c>
      <c r="AX283" s="230" t="s">
        <v>73</v>
      </c>
      <c r="AY283" s="241" t="s">
        <v>128</v>
      </c>
    </row>
    <row r="284" s="230" customFormat="true" ht="12.8" hidden="false" customHeight="false" outlineLevel="0" collapsed="false">
      <c r="B284" s="231"/>
      <c r="C284" s="232"/>
      <c r="D284" s="233" t="s">
        <v>138</v>
      </c>
      <c r="E284" s="234"/>
      <c r="F284" s="235" t="s">
        <v>172</v>
      </c>
      <c r="G284" s="232"/>
      <c r="H284" s="234"/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38</v>
      </c>
      <c r="AU284" s="241" t="s">
        <v>83</v>
      </c>
      <c r="AV284" s="230" t="s">
        <v>81</v>
      </c>
      <c r="AW284" s="230" t="s">
        <v>30</v>
      </c>
      <c r="AX284" s="230" t="s">
        <v>73</v>
      </c>
      <c r="AY284" s="241" t="s">
        <v>128</v>
      </c>
    </row>
    <row r="285" s="242" customFormat="true" ht="12.8" hidden="false" customHeight="false" outlineLevel="0" collapsed="false">
      <c r="B285" s="243"/>
      <c r="C285" s="244"/>
      <c r="D285" s="233" t="s">
        <v>138</v>
      </c>
      <c r="E285" s="245"/>
      <c r="F285" s="246" t="s">
        <v>179</v>
      </c>
      <c r="G285" s="244"/>
      <c r="H285" s="247" t="n">
        <v>6.3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38</v>
      </c>
      <c r="AU285" s="253" t="s">
        <v>83</v>
      </c>
      <c r="AV285" s="242" t="s">
        <v>83</v>
      </c>
      <c r="AW285" s="242" t="s">
        <v>30</v>
      </c>
      <c r="AX285" s="242" t="s">
        <v>73</v>
      </c>
      <c r="AY285" s="253" t="s">
        <v>128</v>
      </c>
    </row>
    <row r="286" s="242" customFormat="true" ht="12.8" hidden="false" customHeight="false" outlineLevel="0" collapsed="false">
      <c r="B286" s="243"/>
      <c r="C286" s="244"/>
      <c r="D286" s="233" t="s">
        <v>138</v>
      </c>
      <c r="E286" s="245"/>
      <c r="F286" s="246" t="s">
        <v>174</v>
      </c>
      <c r="G286" s="244"/>
      <c r="H286" s="247" t="n">
        <v>1.275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38</v>
      </c>
      <c r="AU286" s="253" t="s">
        <v>83</v>
      </c>
      <c r="AV286" s="242" t="s">
        <v>83</v>
      </c>
      <c r="AW286" s="242" t="s">
        <v>30</v>
      </c>
      <c r="AX286" s="242" t="s">
        <v>73</v>
      </c>
      <c r="AY286" s="253" t="s">
        <v>128</v>
      </c>
    </row>
    <row r="287" s="242" customFormat="true" ht="12.8" hidden="false" customHeight="false" outlineLevel="0" collapsed="false">
      <c r="B287" s="243"/>
      <c r="C287" s="244"/>
      <c r="D287" s="233" t="s">
        <v>138</v>
      </c>
      <c r="E287" s="245"/>
      <c r="F287" s="246" t="s">
        <v>180</v>
      </c>
      <c r="G287" s="244"/>
      <c r="H287" s="247" t="n">
        <v>14.28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38</v>
      </c>
      <c r="AU287" s="253" t="s">
        <v>83</v>
      </c>
      <c r="AV287" s="242" t="s">
        <v>83</v>
      </c>
      <c r="AW287" s="242" t="s">
        <v>30</v>
      </c>
      <c r="AX287" s="242" t="s">
        <v>73</v>
      </c>
      <c r="AY287" s="253" t="s">
        <v>128</v>
      </c>
    </row>
    <row r="288" s="242" customFormat="true" ht="12.8" hidden="false" customHeight="false" outlineLevel="0" collapsed="false">
      <c r="B288" s="243"/>
      <c r="C288" s="244"/>
      <c r="D288" s="233" t="s">
        <v>138</v>
      </c>
      <c r="E288" s="245"/>
      <c r="F288" s="246" t="s">
        <v>177</v>
      </c>
      <c r="G288" s="244"/>
      <c r="H288" s="247" t="n">
        <v>23.22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38</v>
      </c>
      <c r="AU288" s="253" t="s">
        <v>83</v>
      </c>
      <c r="AV288" s="242" t="s">
        <v>83</v>
      </c>
      <c r="AW288" s="242" t="s">
        <v>30</v>
      </c>
      <c r="AX288" s="242" t="s">
        <v>73</v>
      </c>
      <c r="AY288" s="253" t="s">
        <v>128</v>
      </c>
    </row>
    <row r="289" s="230" customFormat="true" ht="12.8" hidden="false" customHeight="false" outlineLevel="0" collapsed="false">
      <c r="B289" s="231"/>
      <c r="C289" s="232"/>
      <c r="D289" s="233" t="s">
        <v>138</v>
      </c>
      <c r="E289" s="234"/>
      <c r="F289" s="235" t="s">
        <v>274</v>
      </c>
      <c r="G289" s="232"/>
      <c r="H289" s="234"/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38</v>
      </c>
      <c r="AU289" s="241" t="s">
        <v>83</v>
      </c>
      <c r="AV289" s="230" t="s">
        <v>81</v>
      </c>
      <c r="AW289" s="230" t="s">
        <v>30</v>
      </c>
      <c r="AX289" s="230" t="s">
        <v>73</v>
      </c>
      <c r="AY289" s="241" t="s">
        <v>128</v>
      </c>
    </row>
    <row r="290" s="242" customFormat="true" ht="12.8" hidden="false" customHeight="false" outlineLevel="0" collapsed="false">
      <c r="B290" s="243"/>
      <c r="C290" s="244"/>
      <c r="D290" s="233" t="s">
        <v>138</v>
      </c>
      <c r="E290" s="245"/>
      <c r="F290" s="246" t="s">
        <v>275</v>
      </c>
      <c r="G290" s="244"/>
      <c r="H290" s="247" t="n">
        <v>12.887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38</v>
      </c>
      <c r="AU290" s="253" t="s">
        <v>83</v>
      </c>
      <c r="AV290" s="242" t="s">
        <v>83</v>
      </c>
      <c r="AW290" s="242" t="s">
        <v>30</v>
      </c>
      <c r="AX290" s="242" t="s">
        <v>73</v>
      </c>
      <c r="AY290" s="253" t="s">
        <v>128</v>
      </c>
    </row>
    <row r="291" s="230" customFormat="true" ht="12.8" hidden="false" customHeight="false" outlineLevel="0" collapsed="false">
      <c r="B291" s="231"/>
      <c r="C291" s="232"/>
      <c r="D291" s="233" t="s">
        <v>138</v>
      </c>
      <c r="E291" s="234"/>
      <c r="F291" s="235" t="s">
        <v>181</v>
      </c>
      <c r="G291" s="232"/>
      <c r="H291" s="234"/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38</v>
      </c>
      <c r="AU291" s="241" t="s">
        <v>83</v>
      </c>
      <c r="AV291" s="230" t="s">
        <v>81</v>
      </c>
      <c r="AW291" s="230" t="s">
        <v>30</v>
      </c>
      <c r="AX291" s="230" t="s">
        <v>73</v>
      </c>
      <c r="AY291" s="241" t="s">
        <v>128</v>
      </c>
    </row>
    <row r="292" s="230" customFormat="true" ht="12.8" hidden="false" customHeight="false" outlineLevel="0" collapsed="false">
      <c r="B292" s="231"/>
      <c r="C292" s="232"/>
      <c r="D292" s="233" t="s">
        <v>138</v>
      </c>
      <c r="E292" s="234"/>
      <c r="F292" s="235" t="s">
        <v>172</v>
      </c>
      <c r="G292" s="232"/>
      <c r="H292" s="234"/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38</v>
      </c>
      <c r="AU292" s="241" t="s">
        <v>83</v>
      </c>
      <c r="AV292" s="230" t="s">
        <v>81</v>
      </c>
      <c r="AW292" s="230" t="s">
        <v>30</v>
      </c>
      <c r="AX292" s="230" t="s">
        <v>73</v>
      </c>
      <c r="AY292" s="241" t="s">
        <v>128</v>
      </c>
    </row>
    <row r="293" s="242" customFormat="true" ht="12.8" hidden="false" customHeight="false" outlineLevel="0" collapsed="false">
      <c r="B293" s="243"/>
      <c r="C293" s="244"/>
      <c r="D293" s="233" t="s">
        <v>138</v>
      </c>
      <c r="E293" s="245"/>
      <c r="F293" s="246" t="s">
        <v>179</v>
      </c>
      <c r="G293" s="244"/>
      <c r="H293" s="247" t="n">
        <v>6.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38</v>
      </c>
      <c r="AU293" s="253" t="s">
        <v>83</v>
      </c>
      <c r="AV293" s="242" t="s">
        <v>83</v>
      </c>
      <c r="AW293" s="242" t="s">
        <v>30</v>
      </c>
      <c r="AX293" s="242" t="s">
        <v>73</v>
      </c>
      <c r="AY293" s="253" t="s">
        <v>128</v>
      </c>
    </row>
    <row r="294" s="242" customFormat="true" ht="12.8" hidden="false" customHeight="false" outlineLevel="0" collapsed="false">
      <c r="B294" s="243"/>
      <c r="C294" s="244"/>
      <c r="D294" s="233" t="s">
        <v>138</v>
      </c>
      <c r="E294" s="245"/>
      <c r="F294" s="246" t="s">
        <v>174</v>
      </c>
      <c r="G294" s="244"/>
      <c r="H294" s="247" t="n">
        <v>1.275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38</v>
      </c>
      <c r="AU294" s="253" t="s">
        <v>83</v>
      </c>
      <c r="AV294" s="242" t="s">
        <v>83</v>
      </c>
      <c r="AW294" s="242" t="s">
        <v>30</v>
      </c>
      <c r="AX294" s="242" t="s">
        <v>73</v>
      </c>
      <c r="AY294" s="253" t="s">
        <v>128</v>
      </c>
    </row>
    <row r="295" s="242" customFormat="true" ht="12.8" hidden="false" customHeight="false" outlineLevel="0" collapsed="false">
      <c r="B295" s="243"/>
      <c r="C295" s="244"/>
      <c r="D295" s="233" t="s">
        <v>138</v>
      </c>
      <c r="E295" s="245"/>
      <c r="F295" s="246" t="s">
        <v>180</v>
      </c>
      <c r="G295" s="244"/>
      <c r="H295" s="247" t="n">
        <v>14.28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38</v>
      </c>
      <c r="AU295" s="253" t="s">
        <v>83</v>
      </c>
      <c r="AV295" s="242" t="s">
        <v>83</v>
      </c>
      <c r="AW295" s="242" t="s">
        <v>30</v>
      </c>
      <c r="AX295" s="242" t="s">
        <v>73</v>
      </c>
      <c r="AY295" s="253" t="s">
        <v>128</v>
      </c>
    </row>
    <row r="296" s="242" customFormat="true" ht="12.8" hidden="false" customHeight="false" outlineLevel="0" collapsed="false">
      <c r="B296" s="243"/>
      <c r="C296" s="244"/>
      <c r="D296" s="233" t="s">
        <v>138</v>
      </c>
      <c r="E296" s="245"/>
      <c r="F296" s="246" t="s">
        <v>177</v>
      </c>
      <c r="G296" s="244"/>
      <c r="H296" s="247" t="n">
        <v>23.22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38</v>
      </c>
      <c r="AU296" s="253" t="s">
        <v>83</v>
      </c>
      <c r="AV296" s="242" t="s">
        <v>83</v>
      </c>
      <c r="AW296" s="242" t="s">
        <v>30</v>
      </c>
      <c r="AX296" s="242" t="s">
        <v>73</v>
      </c>
      <c r="AY296" s="253" t="s">
        <v>128</v>
      </c>
    </row>
    <row r="297" s="254" customFormat="true" ht="12.8" hidden="false" customHeight="false" outlineLevel="0" collapsed="false">
      <c r="B297" s="255"/>
      <c r="C297" s="256"/>
      <c r="D297" s="233" t="s">
        <v>138</v>
      </c>
      <c r="E297" s="257"/>
      <c r="F297" s="258" t="s">
        <v>141</v>
      </c>
      <c r="G297" s="256"/>
      <c r="H297" s="259" t="n">
        <v>182.569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38</v>
      </c>
      <c r="AU297" s="265" t="s">
        <v>83</v>
      </c>
      <c r="AV297" s="254" t="s">
        <v>136</v>
      </c>
      <c r="AW297" s="254" t="s">
        <v>30</v>
      </c>
      <c r="AX297" s="254" t="s">
        <v>81</v>
      </c>
      <c r="AY297" s="265" t="s">
        <v>128</v>
      </c>
    </row>
    <row r="298" s="24" customFormat="true" ht="24" hidden="false" customHeight="true" outlineLevel="0" collapsed="false">
      <c r="B298" s="25"/>
      <c r="C298" s="217" t="s">
        <v>6</v>
      </c>
      <c r="D298" s="217" t="s">
        <v>131</v>
      </c>
      <c r="E298" s="218" t="s">
        <v>276</v>
      </c>
      <c r="F298" s="219" t="s">
        <v>277</v>
      </c>
      <c r="G298" s="220" t="s">
        <v>134</v>
      </c>
      <c r="H298" s="221" t="n">
        <v>0.36</v>
      </c>
      <c r="I298" s="222"/>
      <c r="J298" s="223" t="n">
        <f aca="false">ROUND(I298*H298,2)</f>
        <v>0</v>
      </c>
      <c r="K298" s="219" t="s">
        <v>135</v>
      </c>
      <c r="L298" s="30"/>
      <c r="M298" s="224"/>
      <c r="N298" s="225" t="s">
        <v>38</v>
      </c>
      <c r="O298" s="69"/>
      <c r="P298" s="226" t="n">
        <f aca="false">O298*H298</f>
        <v>0</v>
      </c>
      <c r="Q298" s="226" t="n">
        <v>0</v>
      </c>
      <c r="R298" s="226" t="n">
        <f aca="false">Q298*H298</f>
        <v>0</v>
      </c>
      <c r="S298" s="226" t="n">
        <v>2.4</v>
      </c>
      <c r="T298" s="227" t="n">
        <f aca="false">S298*H298</f>
        <v>0.864</v>
      </c>
      <c r="AR298" s="228" t="s">
        <v>136</v>
      </c>
      <c r="AT298" s="228" t="s">
        <v>131</v>
      </c>
      <c r="AU298" s="228" t="s">
        <v>83</v>
      </c>
      <c r="AY298" s="3" t="s">
        <v>128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1</v>
      </c>
      <c r="BK298" s="229" t="n">
        <f aca="false">ROUND(I298*H298,2)</f>
        <v>0</v>
      </c>
      <c r="BL298" s="3" t="s">
        <v>136</v>
      </c>
      <c r="BM298" s="228" t="s">
        <v>278</v>
      </c>
    </row>
    <row r="299" s="230" customFormat="true" ht="12.8" hidden="false" customHeight="false" outlineLevel="0" collapsed="false">
      <c r="B299" s="231"/>
      <c r="C299" s="232"/>
      <c r="D299" s="233" t="s">
        <v>138</v>
      </c>
      <c r="E299" s="234"/>
      <c r="F299" s="235" t="s">
        <v>139</v>
      </c>
      <c r="G299" s="232"/>
      <c r="H299" s="234"/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38</v>
      </c>
      <c r="AU299" s="241" t="s">
        <v>83</v>
      </c>
      <c r="AV299" s="230" t="s">
        <v>81</v>
      </c>
      <c r="AW299" s="230" t="s">
        <v>30</v>
      </c>
      <c r="AX299" s="230" t="s">
        <v>73</v>
      </c>
      <c r="AY299" s="241" t="s">
        <v>128</v>
      </c>
    </row>
    <row r="300" s="242" customFormat="true" ht="12.8" hidden="false" customHeight="false" outlineLevel="0" collapsed="false">
      <c r="B300" s="243"/>
      <c r="C300" s="244"/>
      <c r="D300" s="233" t="s">
        <v>138</v>
      </c>
      <c r="E300" s="245"/>
      <c r="F300" s="246" t="s">
        <v>279</v>
      </c>
      <c r="G300" s="244"/>
      <c r="H300" s="247" t="n">
        <v>0.36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38</v>
      </c>
      <c r="AU300" s="253" t="s">
        <v>83</v>
      </c>
      <c r="AV300" s="242" t="s">
        <v>83</v>
      </c>
      <c r="AW300" s="242" t="s">
        <v>30</v>
      </c>
      <c r="AX300" s="242" t="s">
        <v>73</v>
      </c>
      <c r="AY300" s="253" t="s">
        <v>128</v>
      </c>
    </row>
    <row r="301" s="254" customFormat="true" ht="12.8" hidden="false" customHeight="false" outlineLevel="0" collapsed="false">
      <c r="B301" s="255"/>
      <c r="C301" s="256"/>
      <c r="D301" s="233" t="s">
        <v>138</v>
      </c>
      <c r="E301" s="257"/>
      <c r="F301" s="258" t="s">
        <v>141</v>
      </c>
      <c r="G301" s="256"/>
      <c r="H301" s="259" t="n">
        <v>0.36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38</v>
      </c>
      <c r="AU301" s="265" t="s">
        <v>83</v>
      </c>
      <c r="AV301" s="254" t="s">
        <v>136</v>
      </c>
      <c r="AW301" s="254" t="s">
        <v>30</v>
      </c>
      <c r="AX301" s="254" t="s">
        <v>81</v>
      </c>
      <c r="AY301" s="265" t="s">
        <v>128</v>
      </c>
    </row>
    <row r="302" s="24" customFormat="true" ht="16.5" hidden="false" customHeight="true" outlineLevel="0" collapsed="false">
      <c r="B302" s="25"/>
      <c r="C302" s="217" t="s">
        <v>280</v>
      </c>
      <c r="D302" s="217" t="s">
        <v>131</v>
      </c>
      <c r="E302" s="218" t="s">
        <v>281</v>
      </c>
      <c r="F302" s="219" t="s">
        <v>282</v>
      </c>
      <c r="G302" s="220" t="s">
        <v>149</v>
      </c>
      <c r="H302" s="221" t="n">
        <v>16.32</v>
      </c>
      <c r="I302" s="222"/>
      <c r="J302" s="223" t="n">
        <f aca="false">ROUND(I302*H302,2)</f>
        <v>0</v>
      </c>
      <c r="K302" s="219" t="s">
        <v>135</v>
      </c>
      <c r="L302" s="30"/>
      <c r="M302" s="224"/>
      <c r="N302" s="225" t="s">
        <v>38</v>
      </c>
      <c r="O302" s="69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AR302" s="228" t="s">
        <v>136</v>
      </c>
      <c r="AT302" s="228" t="s">
        <v>131</v>
      </c>
      <c r="AU302" s="228" t="s">
        <v>83</v>
      </c>
      <c r="AY302" s="3" t="s">
        <v>128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1</v>
      </c>
      <c r="BK302" s="229" t="n">
        <f aca="false">ROUND(I302*H302,2)</f>
        <v>0</v>
      </c>
      <c r="BL302" s="3" t="s">
        <v>136</v>
      </c>
      <c r="BM302" s="228" t="s">
        <v>283</v>
      </c>
    </row>
    <row r="303" s="230" customFormat="true" ht="12.8" hidden="false" customHeight="false" outlineLevel="0" collapsed="false">
      <c r="B303" s="231"/>
      <c r="C303" s="232"/>
      <c r="D303" s="233" t="s">
        <v>138</v>
      </c>
      <c r="E303" s="234"/>
      <c r="F303" s="235" t="s">
        <v>284</v>
      </c>
      <c r="G303" s="232"/>
      <c r="H303" s="234"/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38</v>
      </c>
      <c r="AU303" s="241" t="s">
        <v>83</v>
      </c>
      <c r="AV303" s="230" t="s">
        <v>81</v>
      </c>
      <c r="AW303" s="230" t="s">
        <v>30</v>
      </c>
      <c r="AX303" s="230" t="s">
        <v>73</v>
      </c>
      <c r="AY303" s="241" t="s">
        <v>128</v>
      </c>
    </row>
    <row r="304" s="242" customFormat="true" ht="12.8" hidden="false" customHeight="false" outlineLevel="0" collapsed="false">
      <c r="B304" s="243"/>
      <c r="C304" s="244"/>
      <c r="D304" s="233" t="s">
        <v>138</v>
      </c>
      <c r="E304" s="245"/>
      <c r="F304" s="246" t="s">
        <v>192</v>
      </c>
      <c r="G304" s="244"/>
      <c r="H304" s="247" t="n">
        <v>6.72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38</v>
      </c>
      <c r="AU304" s="253" t="s">
        <v>83</v>
      </c>
      <c r="AV304" s="242" t="s">
        <v>83</v>
      </c>
      <c r="AW304" s="242" t="s">
        <v>30</v>
      </c>
      <c r="AX304" s="242" t="s">
        <v>73</v>
      </c>
      <c r="AY304" s="253" t="s">
        <v>128</v>
      </c>
    </row>
    <row r="305" s="230" customFormat="true" ht="12.8" hidden="false" customHeight="false" outlineLevel="0" collapsed="false">
      <c r="B305" s="231"/>
      <c r="C305" s="232"/>
      <c r="D305" s="233" t="s">
        <v>138</v>
      </c>
      <c r="E305" s="234"/>
      <c r="F305" s="235" t="s">
        <v>162</v>
      </c>
      <c r="G305" s="232"/>
      <c r="H305" s="234"/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38</v>
      </c>
      <c r="AU305" s="241" t="s">
        <v>83</v>
      </c>
      <c r="AV305" s="230" t="s">
        <v>81</v>
      </c>
      <c r="AW305" s="230" t="s">
        <v>30</v>
      </c>
      <c r="AX305" s="230" t="s">
        <v>73</v>
      </c>
      <c r="AY305" s="241" t="s">
        <v>128</v>
      </c>
    </row>
    <row r="306" s="242" customFormat="true" ht="12.8" hidden="false" customHeight="false" outlineLevel="0" collapsed="false">
      <c r="B306" s="243"/>
      <c r="C306" s="244"/>
      <c r="D306" s="233" t="s">
        <v>138</v>
      </c>
      <c r="E306" s="245"/>
      <c r="F306" s="246" t="s">
        <v>163</v>
      </c>
      <c r="G306" s="244"/>
      <c r="H306" s="247" t="n">
        <v>9.6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38</v>
      </c>
      <c r="AU306" s="253" t="s">
        <v>83</v>
      </c>
      <c r="AV306" s="242" t="s">
        <v>83</v>
      </c>
      <c r="AW306" s="242" t="s">
        <v>30</v>
      </c>
      <c r="AX306" s="242" t="s">
        <v>73</v>
      </c>
      <c r="AY306" s="253" t="s">
        <v>128</v>
      </c>
    </row>
    <row r="307" s="254" customFormat="true" ht="12.8" hidden="false" customHeight="false" outlineLevel="0" collapsed="false">
      <c r="B307" s="255"/>
      <c r="C307" s="256"/>
      <c r="D307" s="233" t="s">
        <v>138</v>
      </c>
      <c r="E307" s="257"/>
      <c r="F307" s="258" t="s">
        <v>141</v>
      </c>
      <c r="G307" s="256"/>
      <c r="H307" s="259" t="n">
        <v>16.32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38</v>
      </c>
      <c r="AU307" s="265" t="s">
        <v>83</v>
      </c>
      <c r="AV307" s="254" t="s">
        <v>136</v>
      </c>
      <c r="AW307" s="254" t="s">
        <v>30</v>
      </c>
      <c r="AX307" s="254" t="s">
        <v>81</v>
      </c>
      <c r="AY307" s="265" t="s">
        <v>128</v>
      </c>
    </row>
    <row r="308" s="24" customFormat="true" ht="24" hidden="false" customHeight="true" outlineLevel="0" collapsed="false">
      <c r="B308" s="25"/>
      <c r="C308" s="217" t="s">
        <v>285</v>
      </c>
      <c r="D308" s="217" t="s">
        <v>131</v>
      </c>
      <c r="E308" s="218" t="s">
        <v>286</v>
      </c>
      <c r="F308" s="219" t="s">
        <v>287</v>
      </c>
      <c r="G308" s="220" t="s">
        <v>149</v>
      </c>
      <c r="H308" s="221" t="n">
        <v>191.04</v>
      </c>
      <c r="I308" s="222"/>
      <c r="J308" s="223" t="n">
        <f aca="false">ROUND(I308*H308,2)</f>
        <v>0</v>
      </c>
      <c r="K308" s="219" t="s">
        <v>135</v>
      </c>
      <c r="L308" s="30"/>
      <c r="M308" s="224"/>
      <c r="N308" s="225" t="s">
        <v>38</v>
      </c>
      <c r="O308" s="69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AR308" s="228" t="s">
        <v>136</v>
      </c>
      <c r="AT308" s="228" t="s">
        <v>131</v>
      </c>
      <c r="AU308" s="228" t="s">
        <v>83</v>
      </c>
      <c r="AY308" s="3" t="s">
        <v>128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1</v>
      </c>
      <c r="BK308" s="229" t="n">
        <f aca="false">ROUND(I308*H308,2)</f>
        <v>0</v>
      </c>
      <c r="BL308" s="3" t="s">
        <v>136</v>
      </c>
      <c r="BM308" s="228" t="s">
        <v>288</v>
      </c>
    </row>
    <row r="309" s="230" customFormat="true" ht="12.8" hidden="false" customHeight="false" outlineLevel="0" collapsed="false">
      <c r="B309" s="231"/>
      <c r="C309" s="232"/>
      <c r="D309" s="233" t="s">
        <v>138</v>
      </c>
      <c r="E309" s="234"/>
      <c r="F309" s="235" t="s">
        <v>284</v>
      </c>
      <c r="G309" s="232"/>
      <c r="H309" s="234"/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38</v>
      </c>
      <c r="AU309" s="241" t="s">
        <v>83</v>
      </c>
      <c r="AV309" s="230" t="s">
        <v>81</v>
      </c>
      <c r="AW309" s="230" t="s">
        <v>30</v>
      </c>
      <c r="AX309" s="230" t="s">
        <v>73</v>
      </c>
      <c r="AY309" s="241" t="s">
        <v>128</v>
      </c>
    </row>
    <row r="310" s="242" customFormat="true" ht="12.8" hidden="false" customHeight="false" outlineLevel="0" collapsed="false">
      <c r="B310" s="243"/>
      <c r="C310" s="244"/>
      <c r="D310" s="233" t="s">
        <v>138</v>
      </c>
      <c r="E310" s="245"/>
      <c r="F310" s="246" t="s">
        <v>289</v>
      </c>
      <c r="G310" s="244"/>
      <c r="H310" s="247" t="n">
        <v>47.04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38</v>
      </c>
      <c r="AU310" s="253" t="s">
        <v>83</v>
      </c>
      <c r="AV310" s="242" t="s">
        <v>83</v>
      </c>
      <c r="AW310" s="242" t="s">
        <v>30</v>
      </c>
      <c r="AX310" s="242" t="s">
        <v>73</v>
      </c>
      <c r="AY310" s="253" t="s">
        <v>128</v>
      </c>
    </row>
    <row r="311" s="230" customFormat="true" ht="12.8" hidden="false" customHeight="false" outlineLevel="0" collapsed="false">
      <c r="B311" s="231"/>
      <c r="C311" s="232"/>
      <c r="D311" s="233" t="s">
        <v>138</v>
      </c>
      <c r="E311" s="234"/>
      <c r="F311" s="235" t="s">
        <v>162</v>
      </c>
      <c r="G311" s="232"/>
      <c r="H311" s="234"/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38</v>
      </c>
      <c r="AU311" s="241" t="s">
        <v>83</v>
      </c>
      <c r="AV311" s="230" t="s">
        <v>81</v>
      </c>
      <c r="AW311" s="230" t="s">
        <v>30</v>
      </c>
      <c r="AX311" s="230" t="s">
        <v>73</v>
      </c>
      <c r="AY311" s="241" t="s">
        <v>128</v>
      </c>
    </row>
    <row r="312" s="242" customFormat="true" ht="12.8" hidden="false" customHeight="false" outlineLevel="0" collapsed="false">
      <c r="B312" s="243"/>
      <c r="C312" s="244"/>
      <c r="D312" s="233" t="s">
        <v>138</v>
      </c>
      <c r="E312" s="245"/>
      <c r="F312" s="246" t="s">
        <v>290</v>
      </c>
      <c r="G312" s="244"/>
      <c r="H312" s="247" t="n">
        <v>144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38</v>
      </c>
      <c r="AU312" s="253" t="s">
        <v>83</v>
      </c>
      <c r="AV312" s="242" t="s">
        <v>83</v>
      </c>
      <c r="AW312" s="242" t="s">
        <v>30</v>
      </c>
      <c r="AX312" s="242" t="s">
        <v>73</v>
      </c>
      <c r="AY312" s="253" t="s">
        <v>128</v>
      </c>
    </row>
    <row r="313" s="254" customFormat="true" ht="12.8" hidden="false" customHeight="false" outlineLevel="0" collapsed="false">
      <c r="B313" s="255"/>
      <c r="C313" s="256"/>
      <c r="D313" s="233" t="s">
        <v>138</v>
      </c>
      <c r="E313" s="257"/>
      <c r="F313" s="258" t="s">
        <v>141</v>
      </c>
      <c r="G313" s="256"/>
      <c r="H313" s="259" t="n">
        <v>191.04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38</v>
      </c>
      <c r="AU313" s="265" t="s">
        <v>83</v>
      </c>
      <c r="AV313" s="254" t="s">
        <v>136</v>
      </c>
      <c r="AW313" s="254" t="s">
        <v>30</v>
      </c>
      <c r="AX313" s="254" t="s">
        <v>81</v>
      </c>
      <c r="AY313" s="265" t="s">
        <v>128</v>
      </c>
    </row>
    <row r="314" s="24" customFormat="true" ht="24" hidden="false" customHeight="true" outlineLevel="0" collapsed="false">
      <c r="B314" s="25"/>
      <c r="C314" s="217" t="s">
        <v>291</v>
      </c>
      <c r="D314" s="217" t="s">
        <v>131</v>
      </c>
      <c r="E314" s="218" t="s">
        <v>292</v>
      </c>
      <c r="F314" s="219" t="s">
        <v>293</v>
      </c>
      <c r="G314" s="220" t="s">
        <v>149</v>
      </c>
      <c r="H314" s="221" t="n">
        <v>150.075</v>
      </c>
      <c r="I314" s="222"/>
      <c r="J314" s="223" t="n">
        <f aca="false">ROUND(I314*H314,2)</f>
        <v>0</v>
      </c>
      <c r="K314" s="219" t="s">
        <v>135</v>
      </c>
      <c r="L314" s="30"/>
      <c r="M314" s="224"/>
      <c r="N314" s="225" t="s">
        <v>38</v>
      </c>
      <c r="O314" s="69"/>
      <c r="P314" s="226" t="n">
        <f aca="false">O314*H314</f>
        <v>0</v>
      </c>
      <c r="Q314" s="226" t="n">
        <v>0</v>
      </c>
      <c r="R314" s="226" t="n">
        <f aca="false">Q314*H314</f>
        <v>0</v>
      </c>
      <c r="S314" s="226" t="n">
        <v>0.035</v>
      </c>
      <c r="T314" s="227" t="n">
        <f aca="false">S314*H314</f>
        <v>5.252625</v>
      </c>
      <c r="AR314" s="228" t="s">
        <v>136</v>
      </c>
      <c r="AT314" s="228" t="s">
        <v>131</v>
      </c>
      <c r="AU314" s="228" t="s">
        <v>83</v>
      </c>
      <c r="AY314" s="3" t="s">
        <v>128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1</v>
      </c>
      <c r="BK314" s="229" t="n">
        <f aca="false">ROUND(I314*H314,2)</f>
        <v>0</v>
      </c>
      <c r="BL314" s="3" t="s">
        <v>136</v>
      </c>
      <c r="BM314" s="228" t="s">
        <v>294</v>
      </c>
    </row>
    <row r="315" s="230" customFormat="true" ht="12.8" hidden="false" customHeight="false" outlineLevel="0" collapsed="false">
      <c r="B315" s="231"/>
      <c r="C315" s="232"/>
      <c r="D315" s="233" t="s">
        <v>138</v>
      </c>
      <c r="E315" s="234"/>
      <c r="F315" s="235" t="s">
        <v>171</v>
      </c>
      <c r="G315" s="232"/>
      <c r="H315" s="234"/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38</v>
      </c>
      <c r="AU315" s="241" t="s">
        <v>83</v>
      </c>
      <c r="AV315" s="230" t="s">
        <v>81</v>
      </c>
      <c r="AW315" s="230" t="s">
        <v>30</v>
      </c>
      <c r="AX315" s="230" t="s">
        <v>73</v>
      </c>
      <c r="AY315" s="241" t="s">
        <v>128</v>
      </c>
    </row>
    <row r="316" s="230" customFormat="true" ht="12.8" hidden="false" customHeight="false" outlineLevel="0" collapsed="false">
      <c r="B316" s="231"/>
      <c r="C316" s="232"/>
      <c r="D316" s="233" t="s">
        <v>138</v>
      </c>
      <c r="E316" s="234"/>
      <c r="F316" s="235" t="s">
        <v>172</v>
      </c>
      <c r="G316" s="232"/>
      <c r="H316" s="234"/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38</v>
      </c>
      <c r="AU316" s="241" t="s">
        <v>83</v>
      </c>
      <c r="AV316" s="230" t="s">
        <v>81</v>
      </c>
      <c r="AW316" s="230" t="s">
        <v>30</v>
      </c>
      <c r="AX316" s="230" t="s">
        <v>73</v>
      </c>
      <c r="AY316" s="241" t="s">
        <v>128</v>
      </c>
    </row>
    <row r="317" s="242" customFormat="true" ht="12.8" hidden="false" customHeight="false" outlineLevel="0" collapsed="false">
      <c r="B317" s="243"/>
      <c r="C317" s="244"/>
      <c r="D317" s="233" t="s">
        <v>138</v>
      </c>
      <c r="E317" s="245"/>
      <c r="F317" s="246" t="s">
        <v>173</v>
      </c>
      <c r="G317" s="244"/>
      <c r="H317" s="247" t="n">
        <v>3.15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38</v>
      </c>
      <c r="AU317" s="253" t="s">
        <v>83</v>
      </c>
      <c r="AV317" s="242" t="s">
        <v>83</v>
      </c>
      <c r="AW317" s="242" t="s">
        <v>30</v>
      </c>
      <c r="AX317" s="242" t="s">
        <v>73</v>
      </c>
      <c r="AY317" s="253" t="s">
        <v>128</v>
      </c>
    </row>
    <row r="318" s="242" customFormat="true" ht="12.8" hidden="false" customHeight="false" outlineLevel="0" collapsed="false">
      <c r="B318" s="243"/>
      <c r="C318" s="244"/>
      <c r="D318" s="233" t="s">
        <v>138</v>
      </c>
      <c r="E318" s="245"/>
      <c r="F318" s="246" t="s">
        <v>174</v>
      </c>
      <c r="G318" s="244"/>
      <c r="H318" s="247" t="n">
        <v>1.275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38</v>
      </c>
      <c r="AU318" s="253" t="s">
        <v>83</v>
      </c>
      <c r="AV318" s="242" t="s">
        <v>83</v>
      </c>
      <c r="AW318" s="242" t="s">
        <v>30</v>
      </c>
      <c r="AX318" s="242" t="s">
        <v>73</v>
      </c>
      <c r="AY318" s="253" t="s">
        <v>128</v>
      </c>
    </row>
    <row r="319" s="242" customFormat="true" ht="12.8" hidden="false" customHeight="false" outlineLevel="0" collapsed="false">
      <c r="B319" s="243"/>
      <c r="C319" s="244"/>
      <c r="D319" s="233" t="s">
        <v>138</v>
      </c>
      <c r="E319" s="245"/>
      <c r="F319" s="246" t="s">
        <v>175</v>
      </c>
      <c r="G319" s="244"/>
      <c r="H319" s="247" t="n">
        <v>31.02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38</v>
      </c>
      <c r="AU319" s="253" t="s">
        <v>83</v>
      </c>
      <c r="AV319" s="242" t="s">
        <v>83</v>
      </c>
      <c r="AW319" s="242" t="s">
        <v>30</v>
      </c>
      <c r="AX319" s="242" t="s">
        <v>73</v>
      </c>
      <c r="AY319" s="253" t="s">
        <v>128</v>
      </c>
    </row>
    <row r="320" s="242" customFormat="true" ht="12.8" hidden="false" customHeight="false" outlineLevel="0" collapsed="false">
      <c r="B320" s="243"/>
      <c r="C320" s="244"/>
      <c r="D320" s="233" t="s">
        <v>138</v>
      </c>
      <c r="E320" s="245"/>
      <c r="F320" s="246" t="s">
        <v>176</v>
      </c>
      <c r="G320" s="244"/>
      <c r="H320" s="247" t="n">
        <v>1.26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38</v>
      </c>
      <c r="AU320" s="253" t="s">
        <v>83</v>
      </c>
      <c r="AV320" s="242" t="s">
        <v>83</v>
      </c>
      <c r="AW320" s="242" t="s">
        <v>30</v>
      </c>
      <c r="AX320" s="242" t="s">
        <v>73</v>
      </c>
      <c r="AY320" s="253" t="s">
        <v>128</v>
      </c>
    </row>
    <row r="321" s="242" customFormat="true" ht="12.8" hidden="false" customHeight="false" outlineLevel="0" collapsed="false">
      <c r="B321" s="243"/>
      <c r="C321" s="244"/>
      <c r="D321" s="233" t="s">
        <v>138</v>
      </c>
      <c r="E321" s="245"/>
      <c r="F321" s="246" t="s">
        <v>177</v>
      </c>
      <c r="G321" s="244"/>
      <c r="H321" s="247" t="n">
        <v>23.22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38</v>
      </c>
      <c r="AU321" s="253" t="s">
        <v>83</v>
      </c>
      <c r="AV321" s="242" t="s">
        <v>83</v>
      </c>
      <c r="AW321" s="242" t="s">
        <v>30</v>
      </c>
      <c r="AX321" s="242" t="s">
        <v>73</v>
      </c>
      <c r="AY321" s="253" t="s">
        <v>128</v>
      </c>
    </row>
    <row r="322" s="230" customFormat="true" ht="12.8" hidden="false" customHeight="false" outlineLevel="0" collapsed="false">
      <c r="B322" s="231"/>
      <c r="C322" s="232"/>
      <c r="D322" s="233" t="s">
        <v>138</v>
      </c>
      <c r="E322" s="234"/>
      <c r="F322" s="235" t="s">
        <v>178</v>
      </c>
      <c r="G322" s="232"/>
      <c r="H322" s="234"/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38</v>
      </c>
      <c r="AU322" s="241" t="s">
        <v>83</v>
      </c>
      <c r="AV322" s="230" t="s">
        <v>81</v>
      </c>
      <c r="AW322" s="230" t="s">
        <v>30</v>
      </c>
      <c r="AX322" s="230" t="s">
        <v>73</v>
      </c>
      <c r="AY322" s="241" t="s">
        <v>128</v>
      </c>
    </row>
    <row r="323" s="230" customFormat="true" ht="12.8" hidden="false" customHeight="false" outlineLevel="0" collapsed="false">
      <c r="B323" s="231"/>
      <c r="C323" s="232"/>
      <c r="D323" s="233" t="s">
        <v>138</v>
      </c>
      <c r="E323" s="234"/>
      <c r="F323" s="235" t="s">
        <v>172</v>
      </c>
      <c r="G323" s="232"/>
      <c r="H323" s="234"/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38</v>
      </c>
      <c r="AU323" s="241" t="s">
        <v>83</v>
      </c>
      <c r="AV323" s="230" t="s">
        <v>81</v>
      </c>
      <c r="AW323" s="230" t="s">
        <v>30</v>
      </c>
      <c r="AX323" s="230" t="s">
        <v>73</v>
      </c>
      <c r="AY323" s="241" t="s">
        <v>128</v>
      </c>
    </row>
    <row r="324" s="242" customFormat="true" ht="12.8" hidden="false" customHeight="false" outlineLevel="0" collapsed="false">
      <c r="B324" s="243"/>
      <c r="C324" s="244"/>
      <c r="D324" s="233" t="s">
        <v>138</v>
      </c>
      <c r="E324" s="245"/>
      <c r="F324" s="246" t="s">
        <v>179</v>
      </c>
      <c r="G324" s="244"/>
      <c r="H324" s="247" t="n">
        <v>6.3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38</v>
      </c>
      <c r="AU324" s="253" t="s">
        <v>83</v>
      </c>
      <c r="AV324" s="242" t="s">
        <v>83</v>
      </c>
      <c r="AW324" s="242" t="s">
        <v>30</v>
      </c>
      <c r="AX324" s="242" t="s">
        <v>73</v>
      </c>
      <c r="AY324" s="253" t="s">
        <v>128</v>
      </c>
    </row>
    <row r="325" s="242" customFormat="true" ht="12.8" hidden="false" customHeight="false" outlineLevel="0" collapsed="false">
      <c r="B325" s="243"/>
      <c r="C325" s="244"/>
      <c r="D325" s="233" t="s">
        <v>138</v>
      </c>
      <c r="E325" s="245"/>
      <c r="F325" s="246" t="s">
        <v>174</v>
      </c>
      <c r="G325" s="244"/>
      <c r="H325" s="247" t="n">
        <v>1.275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38</v>
      </c>
      <c r="AU325" s="253" t="s">
        <v>83</v>
      </c>
      <c r="AV325" s="242" t="s">
        <v>83</v>
      </c>
      <c r="AW325" s="242" t="s">
        <v>30</v>
      </c>
      <c r="AX325" s="242" t="s">
        <v>73</v>
      </c>
      <c r="AY325" s="253" t="s">
        <v>128</v>
      </c>
    </row>
    <row r="326" s="242" customFormat="true" ht="12.8" hidden="false" customHeight="false" outlineLevel="0" collapsed="false">
      <c r="B326" s="243"/>
      <c r="C326" s="244"/>
      <c r="D326" s="233" t="s">
        <v>138</v>
      </c>
      <c r="E326" s="245"/>
      <c r="F326" s="246" t="s">
        <v>180</v>
      </c>
      <c r="G326" s="244"/>
      <c r="H326" s="247" t="n">
        <v>14.28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38</v>
      </c>
      <c r="AU326" s="253" t="s">
        <v>83</v>
      </c>
      <c r="AV326" s="242" t="s">
        <v>83</v>
      </c>
      <c r="AW326" s="242" t="s">
        <v>30</v>
      </c>
      <c r="AX326" s="242" t="s">
        <v>73</v>
      </c>
      <c r="AY326" s="253" t="s">
        <v>128</v>
      </c>
    </row>
    <row r="327" s="242" customFormat="true" ht="12.8" hidden="false" customHeight="false" outlineLevel="0" collapsed="false">
      <c r="B327" s="243"/>
      <c r="C327" s="244"/>
      <c r="D327" s="233" t="s">
        <v>138</v>
      </c>
      <c r="E327" s="245"/>
      <c r="F327" s="246" t="s">
        <v>177</v>
      </c>
      <c r="G327" s="244"/>
      <c r="H327" s="247" t="n">
        <v>23.22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38</v>
      </c>
      <c r="AU327" s="253" t="s">
        <v>83</v>
      </c>
      <c r="AV327" s="242" t="s">
        <v>83</v>
      </c>
      <c r="AW327" s="242" t="s">
        <v>30</v>
      </c>
      <c r="AX327" s="242" t="s">
        <v>73</v>
      </c>
      <c r="AY327" s="253" t="s">
        <v>128</v>
      </c>
    </row>
    <row r="328" s="230" customFormat="true" ht="12.8" hidden="false" customHeight="false" outlineLevel="0" collapsed="false">
      <c r="B328" s="231"/>
      <c r="C328" s="232"/>
      <c r="D328" s="233" t="s">
        <v>138</v>
      </c>
      <c r="E328" s="234"/>
      <c r="F328" s="235" t="s">
        <v>181</v>
      </c>
      <c r="G328" s="232"/>
      <c r="H328" s="234"/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38</v>
      </c>
      <c r="AU328" s="241" t="s">
        <v>83</v>
      </c>
      <c r="AV328" s="230" t="s">
        <v>81</v>
      </c>
      <c r="AW328" s="230" t="s">
        <v>30</v>
      </c>
      <c r="AX328" s="230" t="s">
        <v>73</v>
      </c>
      <c r="AY328" s="241" t="s">
        <v>128</v>
      </c>
    </row>
    <row r="329" s="230" customFormat="true" ht="12.8" hidden="false" customHeight="false" outlineLevel="0" collapsed="false">
      <c r="B329" s="231"/>
      <c r="C329" s="232"/>
      <c r="D329" s="233" t="s">
        <v>138</v>
      </c>
      <c r="E329" s="234"/>
      <c r="F329" s="235" t="s">
        <v>172</v>
      </c>
      <c r="G329" s="232"/>
      <c r="H329" s="234"/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38</v>
      </c>
      <c r="AU329" s="241" t="s">
        <v>83</v>
      </c>
      <c r="AV329" s="230" t="s">
        <v>81</v>
      </c>
      <c r="AW329" s="230" t="s">
        <v>30</v>
      </c>
      <c r="AX329" s="230" t="s">
        <v>73</v>
      </c>
      <c r="AY329" s="241" t="s">
        <v>128</v>
      </c>
    </row>
    <row r="330" s="242" customFormat="true" ht="12.8" hidden="false" customHeight="false" outlineLevel="0" collapsed="false">
      <c r="B330" s="243"/>
      <c r="C330" s="244"/>
      <c r="D330" s="233" t="s">
        <v>138</v>
      </c>
      <c r="E330" s="245"/>
      <c r="F330" s="246" t="s">
        <v>179</v>
      </c>
      <c r="G330" s="244"/>
      <c r="H330" s="247" t="n">
        <v>6.3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38</v>
      </c>
      <c r="AU330" s="253" t="s">
        <v>83</v>
      </c>
      <c r="AV330" s="242" t="s">
        <v>83</v>
      </c>
      <c r="AW330" s="242" t="s">
        <v>30</v>
      </c>
      <c r="AX330" s="242" t="s">
        <v>73</v>
      </c>
      <c r="AY330" s="253" t="s">
        <v>128</v>
      </c>
    </row>
    <row r="331" s="242" customFormat="true" ht="12.8" hidden="false" customHeight="false" outlineLevel="0" collapsed="false">
      <c r="B331" s="243"/>
      <c r="C331" s="244"/>
      <c r="D331" s="233" t="s">
        <v>138</v>
      </c>
      <c r="E331" s="245"/>
      <c r="F331" s="246" t="s">
        <v>174</v>
      </c>
      <c r="G331" s="244"/>
      <c r="H331" s="247" t="n">
        <v>1.275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38</v>
      </c>
      <c r="AU331" s="253" t="s">
        <v>83</v>
      </c>
      <c r="AV331" s="242" t="s">
        <v>83</v>
      </c>
      <c r="AW331" s="242" t="s">
        <v>30</v>
      </c>
      <c r="AX331" s="242" t="s">
        <v>73</v>
      </c>
      <c r="AY331" s="253" t="s">
        <v>128</v>
      </c>
    </row>
    <row r="332" s="242" customFormat="true" ht="12.8" hidden="false" customHeight="false" outlineLevel="0" collapsed="false">
      <c r="B332" s="243"/>
      <c r="C332" s="244"/>
      <c r="D332" s="233" t="s">
        <v>138</v>
      </c>
      <c r="E332" s="245"/>
      <c r="F332" s="246" t="s">
        <v>180</v>
      </c>
      <c r="G332" s="244"/>
      <c r="H332" s="247" t="n">
        <v>14.28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38</v>
      </c>
      <c r="AU332" s="253" t="s">
        <v>83</v>
      </c>
      <c r="AV332" s="242" t="s">
        <v>83</v>
      </c>
      <c r="AW332" s="242" t="s">
        <v>30</v>
      </c>
      <c r="AX332" s="242" t="s">
        <v>73</v>
      </c>
      <c r="AY332" s="253" t="s">
        <v>128</v>
      </c>
    </row>
    <row r="333" s="242" customFormat="true" ht="12.8" hidden="false" customHeight="false" outlineLevel="0" collapsed="false">
      <c r="B333" s="243"/>
      <c r="C333" s="244"/>
      <c r="D333" s="233" t="s">
        <v>138</v>
      </c>
      <c r="E333" s="245"/>
      <c r="F333" s="246" t="s">
        <v>177</v>
      </c>
      <c r="G333" s="244"/>
      <c r="H333" s="247" t="n">
        <v>23.22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38</v>
      </c>
      <c r="AU333" s="253" t="s">
        <v>83</v>
      </c>
      <c r="AV333" s="242" t="s">
        <v>83</v>
      </c>
      <c r="AW333" s="242" t="s">
        <v>30</v>
      </c>
      <c r="AX333" s="242" t="s">
        <v>73</v>
      </c>
      <c r="AY333" s="253" t="s">
        <v>128</v>
      </c>
    </row>
    <row r="334" s="254" customFormat="true" ht="12.8" hidden="false" customHeight="false" outlineLevel="0" collapsed="false">
      <c r="B334" s="255"/>
      <c r="C334" s="256"/>
      <c r="D334" s="233" t="s">
        <v>138</v>
      </c>
      <c r="E334" s="257"/>
      <c r="F334" s="258" t="s">
        <v>141</v>
      </c>
      <c r="G334" s="256"/>
      <c r="H334" s="259" t="n">
        <v>150.075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38</v>
      </c>
      <c r="AU334" s="265" t="s">
        <v>83</v>
      </c>
      <c r="AV334" s="254" t="s">
        <v>136</v>
      </c>
      <c r="AW334" s="254" t="s">
        <v>30</v>
      </c>
      <c r="AX334" s="254" t="s">
        <v>81</v>
      </c>
      <c r="AY334" s="265" t="s">
        <v>128</v>
      </c>
    </row>
    <row r="335" s="24" customFormat="true" ht="16.5" hidden="false" customHeight="true" outlineLevel="0" collapsed="false">
      <c r="B335" s="25"/>
      <c r="C335" s="217" t="s">
        <v>295</v>
      </c>
      <c r="D335" s="217" t="s">
        <v>131</v>
      </c>
      <c r="E335" s="218" t="s">
        <v>296</v>
      </c>
      <c r="F335" s="219" t="s">
        <v>297</v>
      </c>
      <c r="G335" s="220" t="s">
        <v>241</v>
      </c>
      <c r="H335" s="221" t="n">
        <v>60.5</v>
      </c>
      <c r="I335" s="222"/>
      <c r="J335" s="223" t="n">
        <f aca="false">ROUND(I335*H335,2)</f>
        <v>0</v>
      </c>
      <c r="K335" s="219" t="s">
        <v>135</v>
      </c>
      <c r="L335" s="30"/>
      <c r="M335" s="224"/>
      <c r="N335" s="225" t="s">
        <v>38</v>
      </c>
      <c r="O335" s="69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.009</v>
      </c>
      <c r="T335" s="227" t="n">
        <f aca="false">S335*H335</f>
        <v>0.5445</v>
      </c>
      <c r="AR335" s="228" t="s">
        <v>136</v>
      </c>
      <c r="AT335" s="228" t="s">
        <v>131</v>
      </c>
      <c r="AU335" s="228" t="s">
        <v>83</v>
      </c>
      <c r="AY335" s="3" t="s">
        <v>128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1</v>
      </c>
      <c r="BK335" s="229" t="n">
        <f aca="false">ROUND(I335*H335,2)</f>
        <v>0</v>
      </c>
      <c r="BL335" s="3" t="s">
        <v>136</v>
      </c>
      <c r="BM335" s="228" t="s">
        <v>298</v>
      </c>
    </row>
    <row r="336" s="230" customFormat="true" ht="12.8" hidden="false" customHeight="false" outlineLevel="0" collapsed="false">
      <c r="B336" s="231"/>
      <c r="C336" s="232"/>
      <c r="D336" s="233" t="s">
        <v>138</v>
      </c>
      <c r="E336" s="234"/>
      <c r="F336" s="235" t="s">
        <v>171</v>
      </c>
      <c r="G336" s="232"/>
      <c r="H336" s="234"/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38</v>
      </c>
      <c r="AU336" s="241" t="s">
        <v>83</v>
      </c>
      <c r="AV336" s="230" t="s">
        <v>81</v>
      </c>
      <c r="AW336" s="230" t="s">
        <v>30</v>
      </c>
      <c r="AX336" s="230" t="s">
        <v>73</v>
      </c>
      <c r="AY336" s="241" t="s">
        <v>128</v>
      </c>
    </row>
    <row r="337" s="242" customFormat="true" ht="12.8" hidden="false" customHeight="false" outlineLevel="0" collapsed="false">
      <c r="B337" s="243"/>
      <c r="C337" s="244"/>
      <c r="D337" s="233" t="s">
        <v>138</v>
      </c>
      <c r="E337" s="245"/>
      <c r="F337" s="246" t="s">
        <v>245</v>
      </c>
      <c r="G337" s="244"/>
      <c r="H337" s="247" t="n">
        <v>36.8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38</v>
      </c>
      <c r="AU337" s="253" t="s">
        <v>83</v>
      </c>
      <c r="AV337" s="242" t="s">
        <v>83</v>
      </c>
      <c r="AW337" s="242" t="s">
        <v>30</v>
      </c>
      <c r="AX337" s="242" t="s">
        <v>73</v>
      </c>
      <c r="AY337" s="253" t="s">
        <v>128</v>
      </c>
    </row>
    <row r="338" s="242" customFormat="true" ht="12.8" hidden="false" customHeight="false" outlineLevel="0" collapsed="false">
      <c r="B338" s="243"/>
      <c r="C338" s="244"/>
      <c r="D338" s="233" t="s">
        <v>138</v>
      </c>
      <c r="E338" s="245"/>
      <c r="F338" s="246" t="s">
        <v>246</v>
      </c>
      <c r="G338" s="244"/>
      <c r="H338" s="247" t="n">
        <v>-1.25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38</v>
      </c>
      <c r="AU338" s="253" t="s">
        <v>83</v>
      </c>
      <c r="AV338" s="242" t="s">
        <v>83</v>
      </c>
      <c r="AW338" s="242" t="s">
        <v>30</v>
      </c>
      <c r="AX338" s="242" t="s">
        <v>73</v>
      </c>
      <c r="AY338" s="253" t="s">
        <v>128</v>
      </c>
    </row>
    <row r="339" s="242" customFormat="true" ht="12.8" hidden="false" customHeight="false" outlineLevel="0" collapsed="false">
      <c r="B339" s="243"/>
      <c r="C339" s="244"/>
      <c r="D339" s="233" t="s">
        <v>138</v>
      </c>
      <c r="E339" s="245"/>
      <c r="F339" s="246" t="s">
        <v>247</v>
      </c>
      <c r="G339" s="244"/>
      <c r="H339" s="247" t="n">
        <v>-1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38</v>
      </c>
      <c r="AU339" s="253" t="s">
        <v>83</v>
      </c>
      <c r="AV339" s="242" t="s">
        <v>83</v>
      </c>
      <c r="AW339" s="242" t="s">
        <v>30</v>
      </c>
      <c r="AX339" s="242" t="s">
        <v>73</v>
      </c>
      <c r="AY339" s="253" t="s">
        <v>128</v>
      </c>
    </row>
    <row r="340" s="242" customFormat="true" ht="12.8" hidden="false" customHeight="false" outlineLevel="0" collapsed="false">
      <c r="B340" s="243"/>
      <c r="C340" s="244"/>
      <c r="D340" s="233" t="s">
        <v>138</v>
      </c>
      <c r="E340" s="245"/>
      <c r="F340" s="246" t="s">
        <v>246</v>
      </c>
      <c r="G340" s="244"/>
      <c r="H340" s="247" t="n">
        <v>-1.25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38</v>
      </c>
      <c r="AU340" s="253" t="s">
        <v>83</v>
      </c>
      <c r="AV340" s="242" t="s">
        <v>83</v>
      </c>
      <c r="AW340" s="242" t="s">
        <v>30</v>
      </c>
      <c r="AX340" s="242" t="s">
        <v>73</v>
      </c>
      <c r="AY340" s="253" t="s">
        <v>128</v>
      </c>
    </row>
    <row r="341" s="242" customFormat="true" ht="12.8" hidden="false" customHeight="false" outlineLevel="0" collapsed="false">
      <c r="B341" s="243"/>
      <c r="C341" s="244"/>
      <c r="D341" s="233" t="s">
        <v>138</v>
      </c>
      <c r="E341" s="245"/>
      <c r="F341" s="246" t="s">
        <v>248</v>
      </c>
      <c r="G341" s="244"/>
      <c r="H341" s="247" t="n">
        <v>-2.7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38</v>
      </c>
      <c r="AU341" s="253" t="s">
        <v>83</v>
      </c>
      <c r="AV341" s="242" t="s">
        <v>83</v>
      </c>
      <c r="AW341" s="242" t="s">
        <v>30</v>
      </c>
      <c r="AX341" s="242" t="s">
        <v>73</v>
      </c>
      <c r="AY341" s="253" t="s">
        <v>128</v>
      </c>
    </row>
    <row r="342" s="242" customFormat="true" ht="12.8" hidden="false" customHeight="false" outlineLevel="0" collapsed="false">
      <c r="B342" s="243"/>
      <c r="C342" s="244"/>
      <c r="D342" s="233" t="s">
        <v>138</v>
      </c>
      <c r="E342" s="245"/>
      <c r="F342" s="246" t="s">
        <v>249</v>
      </c>
      <c r="G342" s="244"/>
      <c r="H342" s="247" t="n">
        <v>-1.4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38</v>
      </c>
      <c r="AU342" s="253" t="s">
        <v>83</v>
      </c>
      <c r="AV342" s="242" t="s">
        <v>83</v>
      </c>
      <c r="AW342" s="242" t="s">
        <v>30</v>
      </c>
      <c r="AX342" s="242" t="s">
        <v>73</v>
      </c>
      <c r="AY342" s="253" t="s">
        <v>128</v>
      </c>
    </row>
    <row r="343" s="242" customFormat="true" ht="12.8" hidden="false" customHeight="false" outlineLevel="0" collapsed="false">
      <c r="B343" s="243"/>
      <c r="C343" s="244"/>
      <c r="D343" s="233" t="s">
        <v>138</v>
      </c>
      <c r="E343" s="245"/>
      <c r="F343" s="246" t="s">
        <v>250</v>
      </c>
      <c r="G343" s="244"/>
      <c r="H343" s="247" t="n">
        <v>-2.6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38</v>
      </c>
      <c r="AU343" s="253" t="s">
        <v>83</v>
      </c>
      <c r="AV343" s="242" t="s">
        <v>83</v>
      </c>
      <c r="AW343" s="242" t="s">
        <v>30</v>
      </c>
      <c r="AX343" s="242" t="s">
        <v>73</v>
      </c>
      <c r="AY343" s="253" t="s">
        <v>128</v>
      </c>
    </row>
    <row r="344" s="230" customFormat="true" ht="12.8" hidden="false" customHeight="false" outlineLevel="0" collapsed="false">
      <c r="B344" s="231"/>
      <c r="C344" s="232"/>
      <c r="D344" s="233" t="s">
        <v>138</v>
      </c>
      <c r="E344" s="234"/>
      <c r="F344" s="235" t="s">
        <v>178</v>
      </c>
      <c r="G344" s="232"/>
      <c r="H344" s="234"/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38</v>
      </c>
      <c r="AU344" s="241" t="s">
        <v>83</v>
      </c>
      <c r="AV344" s="230" t="s">
        <v>81</v>
      </c>
      <c r="AW344" s="230" t="s">
        <v>30</v>
      </c>
      <c r="AX344" s="230" t="s">
        <v>73</v>
      </c>
      <c r="AY344" s="241" t="s">
        <v>128</v>
      </c>
    </row>
    <row r="345" s="242" customFormat="true" ht="12.8" hidden="false" customHeight="false" outlineLevel="0" collapsed="false">
      <c r="B345" s="243"/>
      <c r="C345" s="244"/>
      <c r="D345" s="233" t="s">
        <v>138</v>
      </c>
      <c r="E345" s="245"/>
      <c r="F345" s="246" t="s">
        <v>251</v>
      </c>
      <c r="G345" s="244"/>
      <c r="H345" s="247" t="n">
        <v>27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38</v>
      </c>
      <c r="AU345" s="253" t="s">
        <v>83</v>
      </c>
      <c r="AV345" s="242" t="s">
        <v>83</v>
      </c>
      <c r="AW345" s="242" t="s">
        <v>30</v>
      </c>
      <c r="AX345" s="242" t="s">
        <v>73</v>
      </c>
      <c r="AY345" s="253" t="s">
        <v>128</v>
      </c>
    </row>
    <row r="346" s="242" customFormat="true" ht="12.8" hidden="false" customHeight="false" outlineLevel="0" collapsed="false">
      <c r="B346" s="243"/>
      <c r="C346" s="244"/>
      <c r="D346" s="233" t="s">
        <v>138</v>
      </c>
      <c r="E346" s="245"/>
      <c r="F346" s="246" t="s">
        <v>246</v>
      </c>
      <c r="G346" s="244"/>
      <c r="H346" s="247" t="n">
        <v>-1.25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38</v>
      </c>
      <c r="AU346" s="253" t="s">
        <v>83</v>
      </c>
      <c r="AV346" s="242" t="s">
        <v>83</v>
      </c>
      <c r="AW346" s="242" t="s">
        <v>30</v>
      </c>
      <c r="AX346" s="242" t="s">
        <v>73</v>
      </c>
      <c r="AY346" s="253" t="s">
        <v>128</v>
      </c>
    </row>
    <row r="347" s="242" customFormat="true" ht="12.8" hidden="false" customHeight="false" outlineLevel="0" collapsed="false">
      <c r="B347" s="243"/>
      <c r="C347" s="244"/>
      <c r="D347" s="233" t="s">
        <v>138</v>
      </c>
      <c r="E347" s="245"/>
      <c r="F347" s="246" t="s">
        <v>252</v>
      </c>
      <c r="G347" s="244"/>
      <c r="H347" s="247" t="n">
        <v>-0.9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38</v>
      </c>
      <c r="AU347" s="253" t="s">
        <v>83</v>
      </c>
      <c r="AV347" s="242" t="s">
        <v>83</v>
      </c>
      <c r="AW347" s="242" t="s">
        <v>30</v>
      </c>
      <c r="AX347" s="242" t="s">
        <v>73</v>
      </c>
      <c r="AY347" s="253" t="s">
        <v>128</v>
      </c>
    </row>
    <row r="348" s="242" customFormat="true" ht="12.8" hidden="false" customHeight="false" outlineLevel="0" collapsed="false">
      <c r="B348" s="243"/>
      <c r="C348" s="244"/>
      <c r="D348" s="233" t="s">
        <v>138</v>
      </c>
      <c r="E348" s="245"/>
      <c r="F348" s="246" t="s">
        <v>249</v>
      </c>
      <c r="G348" s="244"/>
      <c r="H348" s="247" t="n">
        <v>-1.4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38</v>
      </c>
      <c r="AU348" s="253" t="s">
        <v>83</v>
      </c>
      <c r="AV348" s="242" t="s">
        <v>83</v>
      </c>
      <c r="AW348" s="242" t="s">
        <v>30</v>
      </c>
      <c r="AX348" s="242" t="s">
        <v>73</v>
      </c>
      <c r="AY348" s="253" t="s">
        <v>128</v>
      </c>
    </row>
    <row r="349" s="242" customFormat="true" ht="12.8" hidden="false" customHeight="false" outlineLevel="0" collapsed="false">
      <c r="B349" s="243"/>
      <c r="C349" s="244"/>
      <c r="D349" s="233" t="s">
        <v>138</v>
      </c>
      <c r="E349" s="245"/>
      <c r="F349" s="246" t="s">
        <v>250</v>
      </c>
      <c r="G349" s="244"/>
      <c r="H349" s="247" t="n">
        <v>-2.6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38</v>
      </c>
      <c r="AU349" s="253" t="s">
        <v>83</v>
      </c>
      <c r="AV349" s="242" t="s">
        <v>83</v>
      </c>
      <c r="AW349" s="242" t="s">
        <v>30</v>
      </c>
      <c r="AX349" s="242" t="s">
        <v>73</v>
      </c>
      <c r="AY349" s="253" t="s">
        <v>128</v>
      </c>
    </row>
    <row r="350" s="242" customFormat="true" ht="12.8" hidden="false" customHeight="false" outlineLevel="0" collapsed="false">
      <c r="B350" s="243"/>
      <c r="C350" s="244"/>
      <c r="D350" s="233" t="s">
        <v>138</v>
      </c>
      <c r="E350" s="245"/>
      <c r="F350" s="246" t="s">
        <v>248</v>
      </c>
      <c r="G350" s="244"/>
      <c r="H350" s="247" t="n">
        <v>-2.7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38</v>
      </c>
      <c r="AU350" s="253" t="s">
        <v>83</v>
      </c>
      <c r="AV350" s="242" t="s">
        <v>83</v>
      </c>
      <c r="AW350" s="242" t="s">
        <v>30</v>
      </c>
      <c r="AX350" s="242" t="s">
        <v>73</v>
      </c>
      <c r="AY350" s="253" t="s">
        <v>128</v>
      </c>
    </row>
    <row r="351" s="230" customFormat="true" ht="12.8" hidden="false" customHeight="false" outlineLevel="0" collapsed="false">
      <c r="B351" s="231"/>
      <c r="C351" s="232"/>
      <c r="D351" s="233" t="s">
        <v>138</v>
      </c>
      <c r="E351" s="234"/>
      <c r="F351" s="235" t="s">
        <v>181</v>
      </c>
      <c r="G351" s="232"/>
      <c r="H351" s="234"/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38</v>
      </c>
      <c r="AU351" s="241" t="s">
        <v>83</v>
      </c>
      <c r="AV351" s="230" t="s">
        <v>81</v>
      </c>
      <c r="AW351" s="230" t="s">
        <v>30</v>
      </c>
      <c r="AX351" s="230" t="s">
        <v>73</v>
      </c>
      <c r="AY351" s="241" t="s">
        <v>128</v>
      </c>
    </row>
    <row r="352" s="242" customFormat="true" ht="12.8" hidden="false" customHeight="false" outlineLevel="0" collapsed="false">
      <c r="B352" s="243"/>
      <c r="C352" s="244"/>
      <c r="D352" s="233" t="s">
        <v>138</v>
      </c>
      <c r="E352" s="245"/>
      <c r="F352" s="246" t="s">
        <v>251</v>
      </c>
      <c r="G352" s="244"/>
      <c r="H352" s="247" t="n">
        <v>27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38</v>
      </c>
      <c r="AU352" s="253" t="s">
        <v>83</v>
      </c>
      <c r="AV352" s="242" t="s">
        <v>83</v>
      </c>
      <c r="AW352" s="242" t="s">
        <v>30</v>
      </c>
      <c r="AX352" s="242" t="s">
        <v>73</v>
      </c>
      <c r="AY352" s="253" t="s">
        <v>128</v>
      </c>
    </row>
    <row r="353" s="242" customFormat="true" ht="12.8" hidden="false" customHeight="false" outlineLevel="0" collapsed="false">
      <c r="B353" s="243"/>
      <c r="C353" s="244"/>
      <c r="D353" s="233" t="s">
        <v>138</v>
      </c>
      <c r="E353" s="245"/>
      <c r="F353" s="246" t="s">
        <v>246</v>
      </c>
      <c r="G353" s="244"/>
      <c r="H353" s="247" t="n">
        <v>-1.25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38</v>
      </c>
      <c r="AU353" s="253" t="s">
        <v>83</v>
      </c>
      <c r="AV353" s="242" t="s">
        <v>83</v>
      </c>
      <c r="AW353" s="242" t="s">
        <v>30</v>
      </c>
      <c r="AX353" s="242" t="s">
        <v>73</v>
      </c>
      <c r="AY353" s="253" t="s">
        <v>128</v>
      </c>
    </row>
    <row r="354" s="242" customFormat="true" ht="12.8" hidden="false" customHeight="false" outlineLevel="0" collapsed="false">
      <c r="B354" s="243"/>
      <c r="C354" s="244"/>
      <c r="D354" s="233" t="s">
        <v>138</v>
      </c>
      <c r="E354" s="245"/>
      <c r="F354" s="246" t="s">
        <v>253</v>
      </c>
      <c r="G354" s="244"/>
      <c r="H354" s="247" t="n">
        <v>-3.6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38</v>
      </c>
      <c r="AU354" s="253" t="s">
        <v>83</v>
      </c>
      <c r="AV354" s="242" t="s">
        <v>83</v>
      </c>
      <c r="AW354" s="242" t="s">
        <v>30</v>
      </c>
      <c r="AX354" s="242" t="s">
        <v>73</v>
      </c>
      <c r="AY354" s="253" t="s">
        <v>128</v>
      </c>
    </row>
    <row r="355" s="242" customFormat="true" ht="12.8" hidden="false" customHeight="false" outlineLevel="0" collapsed="false">
      <c r="B355" s="243"/>
      <c r="C355" s="244"/>
      <c r="D355" s="233" t="s">
        <v>138</v>
      </c>
      <c r="E355" s="245"/>
      <c r="F355" s="246" t="s">
        <v>254</v>
      </c>
      <c r="G355" s="244"/>
      <c r="H355" s="247" t="n">
        <v>-1.1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38</v>
      </c>
      <c r="AU355" s="253" t="s">
        <v>83</v>
      </c>
      <c r="AV355" s="242" t="s">
        <v>83</v>
      </c>
      <c r="AW355" s="242" t="s">
        <v>30</v>
      </c>
      <c r="AX355" s="242" t="s">
        <v>73</v>
      </c>
      <c r="AY355" s="253" t="s">
        <v>128</v>
      </c>
    </row>
    <row r="356" s="242" customFormat="true" ht="12.8" hidden="false" customHeight="false" outlineLevel="0" collapsed="false">
      <c r="B356" s="243"/>
      <c r="C356" s="244"/>
      <c r="D356" s="233" t="s">
        <v>138</v>
      </c>
      <c r="E356" s="245"/>
      <c r="F356" s="246" t="s">
        <v>250</v>
      </c>
      <c r="G356" s="244"/>
      <c r="H356" s="247" t="n">
        <v>-2.6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38</v>
      </c>
      <c r="AU356" s="253" t="s">
        <v>83</v>
      </c>
      <c r="AV356" s="242" t="s">
        <v>83</v>
      </c>
      <c r="AW356" s="242" t="s">
        <v>30</v>
      </c>
      <c r="AX356" s="242" t="s">
        <v>73</v>
      </c>
      <c r="AY356" s="253" t="s">
        <v>128</v>
      </c>
    </row>
    <row r="357" s="242" customFormat="true" ht="12.8" hidden="false" customHeight="false" outlineLevel="0" collapsed="false">
      <c r="B357" s="243"/>
      <c r="C357" s="244"/>
      <c r="D357" s="233" t="s">
        <v>138</v>
      </c>
      <c r="E357" s="245"/>
      <c r="F357" s="246" t="s">
        <v>248</v>
      </c>
      <c r="G357" s="244"/>
      <c r="H357" s="247" t="n">
        <v>-2.7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38</v>
      </c>
      <c r="AU357" s="253" t="s">
        <v>83</v>
      </c>
      <c r="AV357" s="242" t="s">
        <v>83</v>
      </c>
      <c r="AW357" s="242" t="s">
        <v>30</v>
      </c>
      <c r="AX357" s="242" t="s">
        <v>73</v>
      </c>
      <c r="AY357" s="253" t="s">
        <v>128</v>
      </c>
    </row>
    <row r="358" s="254" customFormat="true" ht="12.8" hidden="false" customHeight="false" outlineLevel="0" collapsed="false">
      <c r="B358" s="255"/>
      <c r="C358" s="256"/>
      <c r="D358" s="233" t="s">
        <v>138</v>
      </c>
      <c r="E358" s="257"/>
      <c r="F358" s="258" t="s">
        <v>141</v>
      </c>
      <c r="G358" s="256"/>
      <c r="H358" s="259" t="n">
        <v>60.5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38</v>
      </c>
      <c r="AU358" s="265" t="s">
        <v>83</v>
      </c>
      <c r="AV358" s="254" t="s">
        <v>136</v>
      </c>
      <c r="AW358" s="254" t="s">
        <v>30</v>
      </c>
      <c r="AX358" s="254" t="s">
        <v>81</v>
      </c>
      <c r="AY358" s="265" t="s">
        <v>128</v>
      </c>
    </row>
    <row r="359" s="24" customFormat="true" ht="16.5" hidden="false" customHeight="true" outlineLevel="0" collapsed="false">
      <c r="B359" s="25"/>
      <c r="C359" s="217" t="s">
        <v>299</v>
      </c>
      <c r="D359" s="217" t="s">
        <v>131</v>
      </c>
      <c r="E359" s="218" t="s">
        <v>300</v>
      </c>
      <c r="F359" s="219" t="s">
        <v>301</v>
      </c>
      <c r="G359" s="220" t="s">
        <v>149</v>
      </c>
      <c r="H359" s="221" t="n">
        <v>8.82</v>
      </c>
      <c r="I359" s="222"/>
      <c r="J359" s="223" t="n">
        <f aca="false">ROUND(I359*H359,2)</f>
        <v>0</v>
      </c>
      <c r="K359" s="219" t="s">
        <v>135</v>
      </c>
      <c r="L359" s="30"/>
      <c r="M359" s="224"/>
      <c r="N359" s="225" t="s">
        <v>38</v>
      </c>
      <c r="O359" s="69"/>
      <c r="P359" s="226" t="n">
        <f aca="false">O359*H359</f>
        <v>0</v>
      </c>
      <c r="Q359" s="226" t="n">
        <v>0</v>
      </c>
      <c r="R359" s="226" t="n">
        <f aca="false">Q359*H359</f>
        <v>0</v>
      </c>
      <c r="S359" s="226" t="n">
        <v>0.063</v>
      </c>
      <c r="T359" s="227" t="n">
        <f aca="false">S359*H359</f>
        <v>0.55566</v>
      </c>
      <c r="AR359" s="228" t="s">
        <v>136</v>
      </c>
      <c r="AT359" s="228" t="s">
        <v>131</v>
      </c>
      <c r="AU359" s="228" t="s">
        <v>83</v>
      </c>
      <c r="AY359" s="3" t="s">
        <v>128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1</v>
      </c>
      <c r="BK359" s="229" t="n">
        <f aca="false">ROUND(I359*H359,2)</f>
        <v>0</v>
      </c>
      <c r="BL359" s="3" t="s">
        <v>136</v>
      </c>
      <c r="BM359" s="228" t="s">
        <v>302</v>
      </c>
    </row>
    <row r="360" s="242" customFormat="true" ht="12.8" hidden="false" customHeight="false" outlineLevel="0" collapsed="false">
      <c r="B360" s="243"/>
      <c r="C360" s="244"/>
      <c r="D360" s="233" t="s">
        <v>138</v>
      </c>
      <c r="E360" s="245"/>
      <c r="F360" s="246" t="s">
        <v>303</v>
      </c>
      <c r="G360" s="244"/>
      <c r="H360" s="247" t="n">
        <v>8.82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38</v>
      </c>
      <c r="AU360" s="253" t="s">
        <v>83</v>
      </c>
      <c r="AV360" s="242" t="s">
        <v>83</v>
      </c>
      <c r="AW360" s="242" t="s">
        <v>30</v>
      </c>
      <c r="AX360" s="242" t="s">
        <v>73</v>
      </c>
      <c r="AY360" s="253" t="s">
        <v>128</v>
      </c>
    </row>
    <row r="361" s="254" customFormat="true" ht="12.8" hidden="false" customHeight="false" outlineLevel="0" collapsed="false">
      <c r="B361" s="255"/>
      <c r="C361" s="256"/>
      <c r="D361" s="233" t="s">
        <v>138</v>
      </c>
      <c r="E361" s="257"/>
      <c r="F361" s="258" t="s">
        <v>141</v>
      </c>
      <c r="G361" s="256"/>
      <c r="H361" s="259" t="n">
        <v>8.82</v>
      </c>
      <c r="I361" s="260"/>
      <c r="J361" s="256"/>
      <c r="K361" s="256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38</v>
      </c>
      <c r="AU361" s="265" t="s">
        <v>83</v>
      </c>
      <c r="AV361" s="254" t="s">
        <v>136</v>
      </c>
      <c r="AW361" s="254" t="s">
        <v>30</v>
      </c>
      <c r="AX361" s="254" t="s">
        <v>81</v>
      </c>
      <c r="AY361" s="265" t="s">
        <v>128</v>
      </c>
    </row>
    <row r="362" s="24" customFormat="true" ht="24" hidden="false" customHeight="true" outlineLevel="0" collapsed="false">
      <c r="B362" s="25"/>
      <c r="C362" s="217" t="s">
        <v>304</v>
      </c>
      <c r="D362" s="217" t="s">
        <v>131</v>
      </c>
      <c r="E362" s="218" t="s">
        <v>305</v>
      </c>
      <c r="F362" s="219" t="s">
        <v>306</v>
      </c>
      <c r="G362" s="220" t="s">
        <v>149</v>
      </c>
      <c r="H362" s="221" t="n">
        <v>150.075</v>
      </c>
      <c r="I362" s="222"/>
      <c r="J362" s="223" t="n">
        <f aca="false">ROUND(I362*H362,2)</f>
        <v>0</v>
      </c>
      <c r="K362" s="219" t="s">
        <v>135</v>
      </c>
      <c r="L362" s="30"/>
      <c r="M362" s="224"/>
      <c r="N362" s="225" t="s">
        <v>38</v>
      </c>
      <c r="O362" s="69"/>
      <c r="P362" s="226" t="n">
        <f aca="false">O362*H362</f>
        <v>0</v>
      </c>
      <c r="Q362" s="226" t="n">
        <v>0</v>
      </c>
      <c r="R362" s="226" t="n">
        <f aca="false">Q362*H362</f>
        <v>0</v>
      </c>
      <c r="S362" s="226" t="n">
        <v>0.05</v>
      </c>
      <c r="T362" s="227" t="n">
        <f aca="false">S362*H362</f>
        <v>7.50375</v>
      </c>
      <c r="AR362" s="228" t="s">
        <v>136</v>
      </c>
      <c r="AT362" s="228" t="s">
        <v>131</v>
      </c>
      <c r="AU362" s="228" t="s">
        <v>83</v>
      </c>
      <c r="AY362" s="3" t="s">
        <v>128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1</v>
      </c>
      <c r="BK362" s="229" t="n">
        <f aca="false">ROUND(I362*H362,2)</f>
        <v>0</v>
      </c>
      <c r="BL362" s="3" t="s">
        <v>136</v>
      </c>
      <c r="BM362" s="228" t="s">
        <v>307</v>
      </c>
    </row>
    <row r="363" s="230" customFormat="true" ht="12.8" hidden="false" customHeight="false" outlineLevel="0" collapsed="false">
      <c r="B363" s="231"/>
      <c r="C363" s="232"/>
      <c r="D363" s="233" t="s">
        <v>138</v>
      </c>
      <c r="E363" s="234"/>
      <c r="F363" s="235" t="s">
        <v>171</v>
      </c>
      <c r="G363" s="232"/>
      <c r="H363" s="234"/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38</v>
      </c>
      <c r="AU363" s="241" t="s">
        <v>83</v>
      </c>
      <c r="AV363" s="230" t="s">
        <v>81</v>
      </c>
      <c r="AW363" s="230" t="s">
        <v>30</v>
      </c>
      <c r="AX363" s="230" t="s">
        <v>73</v>
      </c>
      <c r="AY363" s="241" t="s">
        <v>128</v>
      </c>
    </row>
    <row r="364" s="230" customFormat="true" ht="12.8" hidden="false" customHeight="false" outlineLevel="0" collapsed="false">
      <c r="B364" s="231"/>
      <c r="C364" s="232"/>
      <c r="D364" s="233" t="s">
        <v>138</v>
      </c>
      <c r="E364" s="234"/>
      <c r="F364" s="235" t="s">
        <v>172</v>
      </c>
      <c r="G364" s="232"/>
      <c r="H364" s="234"/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38</v>
      </c>
      <c r="AU364" s="241" t="s">
        <v>83</v>
      </c>
      <c r="AV364" s="230" t="s">
        <v>81</v>
      </c>
      <c r="AW364" s="230" t="s">
        <v>30</v>
      </c>
      <c r="AX364" s="230" t="s">
        <v>73</v>
      </c>
      <c r="AY364" s="241" t="s">
        <v>128</v>
      </c>
    </row>
    <row r="365" s="242" customFormat="true" ht="12.8" hidden="false" customHeight="false" outlineLevel="0" collapsed="false">
      <c r="B365" s="243"/>
      <c r="C365" s="244"/>
      <c r="D365" s="233" t="s">
        <v>138</v>
      </c>
      <c r="E365" s="245"/>
      <c r="F365" s="246" t="s">
        <v>173</v>
      </c>
      <c r="G365" s="244"/>
      <c r="H365" s="247" t="n">
        <v>3.1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38</v>
      </c>
      <c r="AU365" s="253" t="s">
        <v>83</v>
      </c>
      <c r="AV365" s="242" t="s">
        <v>83</v>
      </c>
      <c r="AW365" s="242" t="s">
        <v>30</v>
      </c>
      <c r="AX365" s="242" t="s">
        <v>73</v>
      </c>
      <c r="AY365" s="253" t="s">
        <v>128</v>
      </c>
    </row>
    <row r="366" s="242" customFormat="true" ht="12.8" hidden="false" customHeight="false" outlineLevel="0" collapsed="false">
      <c r="B366" s="243"/>
      <c r="C366" s="244"/>
      <c r="D366" s="233" t="s">
        <v>138</v>
      </c>
      <c r="E366" s="245"/>
      <c r="F366" s="246" t="s">
        <v>174</v>
      </c>
      <c r="G366" s="244"/>
      <c r="H366" s="247" t="n">
        <v>1.275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38</v>
      </c>
      <c r="AU366" s="253" t="s">
        <v>83</v>
      </c>
      <c r="AV366" s="242" t="s">
        <v>83</v>
      </c>
      <c r="AW366" s="242" t="s">
        <v>30</v>
      </c>
      <c r="AX366" s="242" t="s">
        <v>73</v>
      </c>
      <c r="AY366" s="253" t="s">
        <v>128</v>
      </c>
    </row>
    <row r="367" s="242" customFormat="true" ht="12.8" hidden="false" customHeight="false" outlineLevel="0" collapsed="false">
      <c r="B367" s="243"/>
      <c r="C367" s="244"/>
      <c r="D367" s="233" t="s">
        <v>138</v>
      </c>
      <c r="E367" s="245"/>
      <c r="F367" s="246" t="s">
        <v>175</v>
      </c>
      <c r="G367" s="244"/>
      <c r="H367" s="247" t="n">
        <v>31.02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38</v>
      </c>
      <c r="AU367" s="253" t="s">
        <v>83</v>
      </c>
      <c r="AV367" s="242" t="s">
        <v>83</v>
      </c>
      <c r="AW367" s="242" t="s">
        <v>30</v>
      </c>
      <c r="AX367" s="242" t="s">
        <v>73</v>
      </c>
      <c r="AY367" s="253" t="s">
        <v>128</v>
      </c>
    </row>
    <row r="368" s="242" customFormat="true" ht="12.8" hidden="false" customHeight="false" outlineLevel="0" collapsed="false">
      <c r="B368" s="243"/>
      <c r="C368" s="244"/>
      <c r="D368" s="233" t="s">
        <v>138</v>
      </c>
      <c r="E368" s="245"/>
      <c r="F368" s="246" t="s">
        <v>176</v>
      </c>
      <c r="G368" s="244"/>
      <c r="H368" s="247" t="n">
        <v>1.26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38</v>
      </c>
      <c r="AU368" s="253" t="s">
        <v>83</v>
      </c>
      <c r="AV368" s="242" t="s">
        <v>83</v>
      </c>
      <c r="AW368" s="242" t="s">
        <v>30</v>
      </c>
      <c r="AX368" s="242" t="s">
        <v>73</v>
      </c>
      <c r="AY368" s="253" t="s">
        <v>128</v>
      </c>
    </row>
    <row r="369" s="242" customFormat="true" ht="12.8" hidden="false" customHeight="false" outlineLevel="0" collapsed="false">
      <c r="B369" s="243"/>
      <c r="C369" s="244"/>
      <c r="D369" s="233" t="s">
        <v>138</v>
      </c>
      <c r="E369" s="245"/>
      <c r="F369" s="246" t="s">
        <v>177</v>
      </c>
      <c r="G369" s="244"/>
      <c r="H369" s="247" t="n">
        <v>23.22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38</v>
      </c>
      <c r="AU369" s="253" t="s">
        <v>83</v>
      </c>
      <c r="AV369" s="242" t="s">
        <v>83</v>
      </c>
      <c r="AW369" s="242" t="s">
        <v>30</v>
      </c>
      <c r="AX369" s="242" t="s">
        <v>73</v>
      </c>
      <c r="AY369" s="253" t="s">
        <v>128</v>
      </c>
    </row>
    <row r="370" s="230" customFormat="true" ht="12.8" hidden="false" customHeight="false" outlineLevel="0" collapsed="false">
      <c r="B370" s="231"/>
      <c r="C370" s="232"/>
      <c r="D370" s="233" t="s">
        <v>138</v>
      </c>
      <c r="E370" s="234"/>
      <c r="F370" s="235" t="s">
        <v>178</v>
      </c>
      <c r="G370" s="232"/>
      <c r="H370" s="234"/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38</v>
      </c>
      <c r="AU370" s="241" t="s">
        <v>83</v>
      </c>
      <c r="AV370" s="230" t="s">
        <v>81</v>
      </c>
      <c r="AW370" s="230" t="s">
        <v>30</v>
      </c>
      <c r="AX370" s="230" t="s">
        <v>73</v>
      </c>
      <c r="AY370" s="241" t="s">
        <v>128</v>
      </c>
    </row>
    <row r="371" s="230" customFormat="true" ht="12.8" hidden="false" customHeight="false" outlineLevel="0" collapsed="false">
      <c r="B371" s="231"/>
      <c r="C371" s="232"/>
      <c r="D371" s="233" t="s">
        <v>138</v>
      </c>
      <c r="E371" s="234"/>
      <c r="F371" s="235" t="s">
        <v>172</v>
      </c>
      <c r="G371" s="232"/>
      <c r="H371" s="234"/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38</v>
      </c>
      <c r="AU371" s="241" t="s">
        <v>83</v>
      </c>
      <c r="AV371" s="230" t="s">
        <v>81</v>
      </c>
      <c r="AW371" s="230" t="s">
        <v>30</v>
      </c>
      <c r="AX371" s="230" t="s">
        <v>73</v>
      </c>
      <c r="AY371" s="241" t="s">
        <v>128</v>
      </c>
    </row>
    <row r="372" s="242" customFormat="true" ht="12.8" hidden="false" customHeight="false" outlineLevel="0" collapsed="false">
      <c r="B372" s="243"/>
      <c r="C372" s="244"/>
      <c r="D372" s="233" t="s">
        <v>138</v>
      </c>
      <c r="E372" s="245"/>
      <c r="F372" s="246" t="s">
        <v>179</v>
      </c>
      <c r="G372" s="244"/>
      <c r="H372" s="247" t="n">
        <v>6.3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38</v>
      </c>
      <c r="AU372" s="253" t="s">
        <v>83</v>
      </c>
      <c r="AV372" s="242" t="s">
        <v>83</v>
      </c>
      <c r="AW372" s="242" t="s">
        <v>30</v>
      </c>
      <c r="AX372" s="242" t="s">
        <v>73</v>
      </c>
      <c r="AY372" s="253" t="s">
        <v>128</v>
      </c>
    </row>
    <row r="373" s="242" customFormat="true" ht="12.8" hidden="false" customHeight="false" outlineLevel="0" collapsed="false">
      <c r="B373" s="243"/>
      <c r="C373" s="244"/>
      <c r="D373" s="233" t="s">
        <v>138</v>
      </c>
      <c r="E373" s="245"/>
      <c r="F373" s="246" t="s">
        <v>174</v>
      </c>
      <c r="G373" s="244"/>
      <c r="H373" s="247" t="n">
        <v>1.275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38</v>
      </c>
      <c r="AU373" s="253" t="s">
        <v>83</v>
      </c>
      <c r="AV373" s="242" t="s">
        <v>83</v>
      </c>
      <c r="AW373" s="242" t="s">
        <v>30</v>
      </c>
      <c r="AX373" s="242" t="s">
        <v>73</v>
      </c>
      <c r="AY373" s="253" t="s">
        <v>128</v>
      </c>
    </row>
    <row r="374" s="242" customFormat="true" ht="12.8" hidden="false" customHeight="false" outlineLevel="0" collapsed="false">
      <c r="B374" s="243"/>
      <c r="C374" s="244"/>
      <c r="D374" s="233" t="s">
        <v>138</v>
      </c>
      <c r="E374" s="245"/>
      <c r="F374" s="246" t="s">
        <v>180</v>
      </c>
      <c r="G374" s="244"/>
      <c r="H374" s="247" t="n">
        <v>14.28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38</v>
      </c>
      <c r="AU374" s="253" t="s">
        <v>83</v>
      </c>
      <c r="AV374" s="242" t="s">
        <v>83</v>
      </c>
      <c r="AW374" s="242" t="s">
        <v>30</v>
      </c>
      <c r="AX374" s="242" t="s">
        <v>73</v>
      </c>
      <c r="AY374" s="253" t="s">
        <v>128</v>
      </c>
    </row>
    <row r="375" s="242" customFormat="true" ht="12.8" hidden="false" customHeight="false" outlineLevel="0" collapsed="false">
      <c r="B375" s="243"/>
      <c r="C375" s="244"/>
      <c r="D375" s="233" t="s">
        <v>138</v>
      </c>
      <c r="E375" s="245"/>
      <c r="F375" s="246" t="s">
        <v>177</v>
      </c>
      <c r="G375" s="244"/>
      <c r="H375" s="247" t="n">
        <v>23.22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38</v>
      </c>
      <c r="AU375" s="253" t="s">
        <v>83</v>
      </c>
      <c r="AV375" s="242" t="s">
        <v>83</v>
      </c>
      <c r="AW375" s="242" t="s">
        <v>30</v>
      </c>
      <c r="AX375" s="242" t="s">
        <v>73</v>
      </c>
      <c r="AY375" s="253" t="s">
        <v>128</v>
      </c>
    </row>
    <row r="376" s="230" customFormat="true" ht="12.8" hidden="false" customHeight="false" outlineLevel="0" collapsed="false">
      <c r="B376" s="231"/>
      <c r="C376" s="232"/>
      <c r="D376" s="233" t="s">
        <v>138</v>
      </c>
      <c r="E376" s="234"/>
      <c r="F376" s="235" t="s">
        <v>181</v>
      </c>
      <c r="G376" s="232"/>
      <c r="H376" s="234"/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38</v>
      </c>
      <c r="AU376" s="241" t="s">
        <v>83</v>
      </c>
      <c r="AV376" s="230" t="s">
        <v>81</v>
      </c>
      <c r="AW376" s="230" t="s">
        <v>30</v>
      </c>
      <c r="AX376" s="230" t="s">
        <v>73</v>
      </c>
      <c r="AY376" s="241" t="s">
        <v>128</v>
      </c>
    </row>
    <row r="377" s="230" customFormat="true" ht="12.8" hidden="false" customHeight="false" outlineLevel="0" collapsed="false">
      <c r="B377" s="231"/>
      <c r="C377" s="232"/>
      <c r="D377" s="233" t="s">
        <v>138</v>
      </c>
      <c r="E377" s="234"/>
      <c r="F377" s="235" t="s">
        <v>172</v>
      </c>
      <c r="G377" s="232"/>
      <c r="H377" s="234"/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38</v>
      </c>
      <c r="AU377" s="241" t="s">
        <v>83</v>
      </c>
      <c r="AV377" s="230" t="s">
        <v>81</v>
      </c>
      <c r="AW377" s="230" t="s">
        <v>30</v>
      </c>
      <c r="AX377" s="230" t="s">
        <v>73</v>
      </c>
      <c r="AY377" s="241" t="s">
        <v>128</v>
      </c>
    </row>
    <row r="378" s="242" customFormat="true" ht="12.8" hidden="false" customHeight="false" outlineLevel="0" collapsed="false">
      <c r="B378" s="243"/>
      <c r="C378" s="244"/>
      <c r="D378" s="233" t="s">
        <v>138</v>
      </c>
      <c r="E378" s="245"/>
      <c r="F378" s="246" t="s">
        <v>179</v>
      </c>
      <c r="G378" s="244"/>
      <c r="H378" s="247" t="n">
        <v>6.3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38</v>
      </c>
      <c r="AU378" s="253" t="s">
        <v>83</v>
      </c>
      <c r="AV378" s="242" t="s">
        <v>83</v>
      </c>
      <c r="AW378" s="242" t="s">
        <v>30</v>
      </c>
      <c r="AX378" s="242" t="s">
        <v>73</v>
      </c>
      <c r="AY378" s="253" t="s">
        <v>128</v>
      </c>
    </row>
    <row r="379" s="242" customFormat="true" ht="12.8" hidden="false" customHeight="false" outlineLevel="0" collapsed="false">
      <c r="B379" s="243"/>
      <c r="C379" s="244"/>
      <c r="D379" s="233" t="s">
        <v>138</v>
      </c>
      <c r="E379" s="245"/>
      <c r="F379" s="246" t="s">
        <v>174</v>
      </c>
      <c r="G379" s="244"/>
      <c r="H379" s="247" t="n">
        <v>1.275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38</v>
      </c>
      <c r="AU379" s="253" t="s">
        <v>83</v>
      </c>
      <c r="AV379" s="242" t="s">
        <v>83</v>
      </c>
      <c r="AW379" s="242" t="s">
        <v>30</v>
      </c>
      <c r="AX379" s="242" t="s">
        <v>73</v>
      </c>
      <c r="AY379" s="253" t="s">
        <v>128</v>
      </c>
    </row>
    <row r="380" s="242" customFormat="true" ht="12.8" hidden="false" customHeight="false" outlineLevel="0" collapsed="false">
      <c r="B380" s="243"/>
      <c r="C380" s="244"/>
      <c r="D380" s="233" t="s">
        <v>138</v>
      </c>
      <c r="E380" s="245"/>
      <c r="F380" s="246" t="s">
        <v>180</v>
      </c>
      <c r="G380" s="244"/>
      <c r="H380" s="247" t="n">
        <v>14.28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38</v>
      </c>
      <c r="AU380" s="253" t="s">
        <v>83</v>
      </c>
      <c r="AV380" s="242" t="s">
        <v>83</v>
      </c>
      <c r="AW380" s="242" t="s">
        <v>30</v>
      </c>
      <c r="AX380" s="242" t="s">
        <v>73</v>
      </c>
      <c r="AY380" s="253" t="s">
        <v>128</v>
      </c>
    </row>
    <row r="381" s="242" customFormat="true" ht="12.8" hidden="false" customHeight="false" outlineLevel="0" collapsed="false">
      <c r="B381" s="243"/>
      <c r="C381" s="244"/>
      <c r="D381" s="233" t="s">
        <v>138</v>
      </c>
      <c r="E381" s="245"/>
      <c r="F381" s="246" t="s">
        <v>177</v>
      </c>
      <c r="G381" s="244"/>
      <c r="H381" s="247" t="n">
        <v>23.22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38</v>
      </c>
      <c r="AU381" s="253" t="s">
        <v>83</v>
      </c>
      <c r="AV381" s="242" t="s">
        <v>83</v>
      </c>
      <c r="AW381" s="242" t="s">
        <v>30</v>
      </c>
      <c r="AX381" s="242" t="s">
        <v>73</v>
      </c>
      <c r="AY381" s="253" t="s">
        <v>128</v>
      </c>
    </row>
    <row r="382" s="254" customFormat="true" ht="12.8" hidden="false" customHeight="false" outlineLevel="0" collapsed="false">
      <c r="B382" s="255"/>
      <c r="C382" s="256"/>
      <c r="D382" s="233" t="s">
        <v>138</v>
      </c>
      <c r="E382" s="257"/>
      <c r="F382" s="258" t="s">
        <v>141</v>
      </c>
      <c r="G382" s="256"/>
      <c r="H382" s="259" t="n">
        <v>150.075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38</v>
      </c>
      <c r="AU382" s="265" t="s">
        <v>83</v>
      </c>
      <c r="AV382" s="254" t="s">
        <v>136</v>
      </c>
      <c r="AW382" s="254" t="s">
        <v>30</v>
      </c>
      <c r="AX382" s="254" t="s">
        <v>81</v>
      </c>
      <c r="AY382" s="265" t="s">
        <v>128</v>
      </c>
    </row>
    <row r="383" s="24" customFormat="true" ht="24" hidden="false" customHeight="true" outlineLevel="0" collapsed="false">
      <c r="B383" s="25"/>
      <c r="C383" s="217" t="s">
        <v>308</v>
      </c>
      <c r="D383" s="217" t="s">
        <v>131</v>
      </c>
      <c r="E383" s="218" t="s">
        <v>309</v>
      </c>
      <c r="F383" s="219" t="s">
        <v>310</v>
      </c>
      <c r="G383" s="220" t="s">
        <v>149</v>
      </c>
      <c r="H383" s="221" t="n">
        <v>178.8</v>
      </c>
      <c r="I383" s="222"/>
      <c r="J383" s="223" t="n">
        <f aca="false">ROUND(I383*H383,2)</f>
        <v>0</v>
      </c>
      <c r="K383" s="219" t="s">
        <v>135</v>
      </c>
      <c r="L383" s="30"/>
      <c r="M383" s="224"/>
      <c r="N383" s="225" t="s">
        <v>38</v>
      </c>
      <c r="O383" s="69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.046</v>
      </c>
      <c r="T383" s="227" t="n">
        <f aca="false">S383*H383</f>
        <v>8.2248</v>
      </c>
      <c r="AR383" s="228" t="s">
        <v>136</v>
      </c>
      <c r="AT383" s="228" t="s">
        <v>131</v>
      </c>
      <c r="AU383" s="228" t="s">
        <v>83</v>
      </c>
      <c r="AY383" s="3" t="s">
        <v>128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1</v>
      </c>
      <c r="BK383" s="229" t="n">
        <f aca="false">ROUND(I383*H383,2)</f>
        <v>0</v>
      </c>
      <c r="BL383" s="3" t="s">
        <v>136</v>
      </c>
      <c r="BM383" s="228" t="s">
        <v>311</v>
      </c>
    </row>
    <row r="384" s="230" customFormat="true" ht="12.8" hidden="false" customHeight="false" outlineLevel="0" collapsed="false">
      <c r="B384" s="231"/>
      <c r="C384" s="232"/>
      <c r="D384" s="233" t="s">
        <v>138</v>
      </c>
      <c r="E384" s="234"/>
      <c r="F384" s="235" t="s">
        <v>171</v>
      </c>
      <c r="G384" s="232"/>
      <c r="H384" s="234"/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38</v>
      </c>
      <c r="AU384" s="241" t="s">
        <v>83</v>
      </c>
      <c r="AV384" s="230" t="s">
        <v>81</v>
      </c>
      <c r="AW384" s="230" t="s">
        <v>30</v>
      </c>
      <c r="AX384" s="230" t="s">
        <v>73</v>
      </c>
      <c r="AY384" s="241" t="s">
        <v>128</v>
      </c>
    </row>
    <row r="385" s="242" customFormat="true" ht="12.8" hidden="false" customHeight="false" outlineLevel="0" collapsed="false">
      <c r="B385" s="243"/>
      <c r="C385" s="244"/>
      <c r="D385" s="233" t="s">
        <v>138</v>
      </c>
      <c r="E385" s="245"/>
      <c r="F385" s="246" t="s">
        <v>211</v>
      </c>
      <c r="G385" s="244"/>
      <c r="H385" s="247" t="n">
        <v>108.56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38</v>
      </c>
      <c r="AU385" s="253" t="s">
        <v>83</v>
      </c>
      <c r="AV385" s="242" t="s">
        <v>83</v>
      </c>
      <c r="AW385" s="242" t="s">
        <v>30</v>
      </c>
      <c r="AX385" s="242" t="s">
        <v>73</v>
      </c>
      <c r="AY385" s="253" t="s">
        <v>128</v>
      </c>
    </row>
    <row r="386" s="242" customFormat="true" ht="12.8" hidden="false" customHeight="false" outlineLevel="0" collapsed="false">
      <c r="B386" s="243"/>
      <c r="C386" s="244"/>
      <c r="D386" s="233" t="s">
        <v>138</v>
      </c>
      <c r="E386" s="245"/>
      <c r="F386" s="246" t="s">
        <v>212</v>
      </c>
      <c r="G386" s="244"/>
      <c r="H386" s="247" t="n">
        <v>-2.5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38</v>
      </c>
      <c r="AU386" s="253" t="s">
        <v>83</v>
      </c>
      <c r="AV386" s="242" t="s">
        <v>83</v>
      </c>
      <c r="AW386" s="242" t="s">
        <v>30</v>
      </c>
      <c r="AX386" s="242" t="s">
        <v>73</v>
      </c>
      <c r="AY386" s="253" t="s">
        <v>128</v>
      </c>
    </row>
    <row r="387" s="242" customFormat="true" ht="12.8" hidden="false" customHeight="false" outlineLevel="0" collapsed="false">
      <c r="B387" s="243"/>
      <c r="C387" s="244"/>
      <c r="D387" s="233" t="s">
        <v>138</v>
      </c>
      <c r="E387" s="245"/>
      <c r="F387" s="246" t="s">
        <v>213</v>
      </c>
      <c r="G387" s="244"/>
      <c r="H387" s="247" t="n">
        <v>-2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38</v>
      </c>
      <c r="AU387" s="253" t="s">
        <v>83</v>
      </c>
      <c r="AV387" s="242" t="s">
        <v>83</v>
      </c>
      <c r="AW387" s="242" t="s">
        <v>30</v>
      </c>
      <c r="AX387" s="242" t="s">
        <v>73</v>
      </c>
      <c r="AY387" s="253" t="s">
        <v>128</v>
      </c>
    </row>
    <row r="388" s="242" customFormat="true" ht="12.8" hidden="false" customHeight="false" outlineLevel="0" collapsed="false">
      <c r="B388" s="243"/>
      <c r="C388" s="244"/>
      <c r="D388" s="233" t="s">
        <v>138</v>
      </c>
      <c r="E388" s="245"/>
      <c r="F388" s="246" t="s">
        <v>212</v>
      </c>
      <c r="G388" s="244"/>
      <c r="H388" s="247" t="n">
        <v>-2.5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38</v>
      </c>
      <c r="AU388" s="253" t="s">
        <v>83</v>
      </c>
      <c r="AV388" s="242" t="s">
        <v>83</v>
      </c>
      <c r="AW388" s="242" t="s">
        <v>30</v>
      </c>
      <c r="AX388" s="242" t="s">
        <v>73</v>
      </c>
      <c r="AY388" s="253" t="s">
        <v>128</v>
      </c>
    </row>
    <row r="389" s="242" customFormat="true" ht="12.8" hidden="false" customHeight="false" outlineLevel="0" collapsed="false">
      <c r="B389" s="243"/>
      <c r="C389" s="244"/>
      <c r="D389" s="233" t="s">
        <v>138</v>
      </c>
      <c r="E389" s="245"/>
      <c r="F389" s="246" t="s">
        <v>214</v>
      </c>
      <c r="G389" s="244"/>
      <c r="H389" s="247" t="n">
        <v>-7.965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38</v>
      </c>
      <c r="AU389" s="253" t="s">
        <v>83</v>
      </c>
      <c r="AV389" s="242" t="s">
        <v>83</v>
      </c>
      <c r="AW389" s="242" t="s">
        <v>30</v>
      </c>
      <c r="AX389" s="242" t="s">
        <v>73</v>
      </c>
      <c r="AY389" s="253" t="s">
        <v>128</v>
      </c>
    </row>
    <row r="390" s="242" customFormat="true" ht="12.8" hidden="false" customHeight="false" outlineLevel="0" collapsed="false">
      <c r="B390" s="243"/>
      <c r="C390" s="244"/>
      <c r="D390" s="233" t="s">
        <v>138</v>
      </c>
      <c r="E390" s="245"/>
      <c r="F390" s="246" t="s">
        <v>215</v>
      </c>
      <c r="G390" s="244"/>
      <c r="H390" s="247" t="n">
        <v>-10.61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38</v>
      </c>
      <c r="AU390" s="253" t="s">
        <v>83</v>
      </c>
      <c r="AV390" s="242" t="s">
        <v>83</v>
      </c>
      <c r="AW390" s="242" t="s">
        <v>30</v>
      </c>
      <c r="AX390" s="242" t="s">
        <v>73</v>
      </c>
      <c r="AY390" s="253" t="s">
        <v>128</v>
      </c>
    </row>
    <row r="391" s="230" customFormat="true" ht="12.8" hidden="false" customHeight="false" outlineLevel="0" collapsed="false">
      <c r="B391" s="231"/>
      <c r="C391" s="232"/>
      <c r="D391" s="233" t="s">
        <v>138</v>
      </c>
      <c r="E391" s="234"/>
      <c r="F391" s="235" t="s">
        <v>178</v>
      </c>
      <c r="G391" s="232"/>
      <c r="H391" s="234"/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38</v>
      </c>
      <c r="AU391" s="241" t="s">
        <v>83</v>
      </c>
      <c r="AV391" s="230" t="s">
        <v>81</v>
      </c>
      <c r="AW391" s="230" t="s">
        <v>30</v>
      </c>
      <c r="AX391" s="230" t="s">
        <v>73</v>
      </c>
      <c r="AY391" s="241" t="s">
        <v>128</v>
      </c>
    </row>
    <row r="392" s="242" customFormat="true" ht="12.8" hidden="false" customHeight="false" outlineLevel="0" collapsed="false">
      <c r="B392" s="243"/>
      <c r="C392" s="244"/>
      <c r="D392" s="233" t="s">
        <v>138</v>
      </c>
      <c r="E392" s="245"/>
      <c r="F392" s="246" t="s">
        <v>216</v>
      </c>
      <c r="G392" s="244"/>
      <c r="H392" s="247" t="n">
        <v>71.55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38</v>
      </c>
      <c r="AU392" s="253" t="s">
        <v>83</v>
      </c>
      <c r="AV392" s="242" t="s">
        <v>83</v>
      </c>
      <c r="AW392" s="242" t="s">
        <v>30</v>
      </c>
      <c r="AX392" s="242" t="s">
        <v>73</v>
      </c>
      <c r="AY392" s="253" t="s">
        <v>128</v>
      </c>
    </row>
    <row r="393" s="242" customFormat="true" ht="12.8" hidden="false" customHeight="false" outlineLevel="0" collapsed="false">
      <c r="B393" s="243"/>
      <c r="C393" s="244"/>
      <c r="D393" s="233" t="s">
        <v>138</v>
      </c>
      <c r="E393" s="245"/>
      <c r="F393" s="246" t="s">
        <v>212</v>
      </c>
      <c r="G393" s="244"/>
      <c r="H393" s="247" t="n">
        <v>-2.5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38</v>
      </c>
      <c r="AU393" s="253" t="s">
        <v>83</v>
      </c>
      <c r="AV393" s="242" t="s">
        <v>83</v>
      </c>
      <c r="AW393" s="242" t="s">
        <v>30</v>
      </c>
      <c r="AX393" s="242" t="s">
        <v>73</v>
      </c>
      <c r="AY393" s="253" t="s">
        <v>128</v>
      </c>
    </row>
    <row r="394" s="242" customFormat="true" ht="12.8" hidden="false" customHeight="false" outlineLevel="0" collapsed="false">
      <c r="B394" s="243"/>
      <c r="C394" s="244"/>
      <c r="D394" s="233" t="s">
        <v>138</v>
      </c>
      <c r="E394" s="245"/>
      <c r="F394" s="246" t="s">
        <v>217</v>
      </c>
      <c r="G394" s="244"/>
      <c r="H394" s="247" t="n">
        <v>-1.8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38</v>
      </c>
      <c r="AU394" s="253" t="s">
        <v>83</v>
      </c>
      <c r="AV394" s="242" t="s">
        <v>83</v>
      </c>
      <c r="AW394" s="242" t="s">
        <v>30</v>
      </c>
      <c r="AX394" s="242" t="s">
        <v>73</v>
      </c>
      <c r="AY394" s="253" t="s">
        <v>128</v>
      </c>
    </row>
    <row r="395" s="242" customFormat="true" ht="12.8" hidden="false" customHeight="false" outlineLevel="0" collapsed="false">
      <c r="B395" s="243"/>
      <c r="C395" s="244"/>
      <c r="D395" s="233" t="s">
        <v>138</v>
      </c>
      <c r="E395" s="245"/>
      <c r="F395" s="246" t="s">
        <v>218</v>
      </c>
      <c r="G395" s="244"/>
      <c r="H395" s="247" t="n">
        <v>-2.94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38</v>
      </c>
      <c r="AU395" s="253" t="s">
        <v>83</v>
      </c>
      <c r="AV395" s="242" t="s">
        <v>83</v>
      </c>
      <c r="AW395" s="242" t="s">
        <v>30</v>
      </c>
      <c r="AX395" s="242" t="s">
        <v>73</v>
      </c>
      <c r="AY395" s="253" t="s">
        <v>128</v>
      </c>
    </row>
    <row r="396" s="242" customFormat="true" ht="12.8" hidden="false" customHeight="false" outlineLevel="0" collapsed="false">
      <c r="B396" s="243"/>
      <c r="C396" s="244"/>
      <c r="D396" s="233" t="s">
        <v>138</v>
      </c>
      <c r="E396" s="245"/>
      <c r="F396" s="246" t="s">
        <v>219</v>
      </c>
      <c r="G396" s="244"/>
      <c r="H396" s="247" t="n">
        <v>-6.89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38</v>
      </c>
      <c r="AU396" s="253" t="s">
        <v>83</v>
      </c>
      <c r="AV396" s="242" t="s">
        <v>83</v>
      </c>
      <c r="AW396" s="242" t="s">
        <v>30</v>
      </c>
      <c r="AX396" s="242" t="s">
        <v>73</v>
      </c>
      <c r="AY396" s="253" t="s">
        <v>128</v>
      </c>
    </row>
    <row r="397" s="242" customFormat="true" ht="12.8" hidden="false" customHeight="false" outlineLevel="0" collapsed="false">
      <c r="B397" s="243"/>
      <c r="C397" s="244"/>
      <c r="D397" s="233" t="s">
        <v>138</v>
      </c>
      <c r="E397" s="245"/>
      <c r="F397" s="246" t="s">
        <v>220</v>
      </c>
      <c r="G397" s="244"/>
      <c r="H397" s="247" t="n">
        <v>-7.155</v>
      </c>
      <c r="I397" s="248"/>
      <c r="J397" s="244"/>
      <c r="K397" s="244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38</v>
      </c>
      <c r="AU397" s="253" t="s">
        <v>83</v>
      </c>
      <c r="AV397" s="242" t="s">
        <v>83</v>
      </c>
      <c r="AW397" s="242" t="s">
        <v>30</v>
      </c>
      <c r="AX397" s="242" t="s">
        <v>73</v>
      </c>
      <c r="AY397" s="253" t="s">
        <v>128</v>
      </c>
    </row>
    <row r="398" s="230" customFormat="true" ht="12.8" hidden="false" customHeight="false" outlineLevel="0" collapsed="false">
      <c r="B398" s="231"/>
      <c r="C398" s="232"/>
      <c r="D398" s="233" t="s">
        <v>138</v>
      </c>
      <c r="E398" s="234"/>
      <c r="F398" s="235" t="s">
        <v>181</v>
      </c>
      <c r="G398" s="232"/>
      <c r="H398" s="234"/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38</v>
      </c>
      <c r="AU398" s="241" t="s">
        <v>83</v>
      </c>
      <c r="AV398" s="230" t="s">
        <v>81</v>
      </c>
      <c r="AW398" s="230" t="s">
        <v>30</v>
      </c>
      <c r="AX398" s="230" t="s">
        <v>73</v>
      </c>
      <c r="AY398" s="241" t="s">
        <v>128</v>
      </c>
    </row>
    <row r="399" s="242" customFormat="true" ht="12.8" hidden="false" customHeight="false" outlineLevel="0" collapsed="false">
      <c r="B399" s="243"/>
      <c r="C399" s="244"/>
      <c r="D399" s="233" t="s">
        <v>138</v>
      </c>
      <c r="E399" s="245"/>
      <c r="F399" s="246" t="s">
        <v>216</v>
      </c>
      <c r="G399" s="244"/>
      <c r="H399" s="247" t="n">
        <v>71.55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38</v>
      </c>
      <c r="AU399" s="253" t="s">
        <v>83</v>
      </c>
      <c r="AV399" s="242" t="s">
        <v>83</v>
      </c>
      <c r="AW399" s="242" t="s">
        <v>30</v>
      </c>
      <c r="AX399" s="242" t="s">
        <v>73</v>
      </c>
      <c r="AY399" s="253" t="s">
        <v>128</v>
      </c>
    </row>
    <row r="400" s="242" customFormat="true" ht="12.8" hidden="false" customHeight="false" outlineLevel="0" collapsed="false">
      <c r="B400" s="243"/>
      <c r="C400" s="244"/>
      <c r="D400" s="233" t="s">
        <v>138</v>
      </c>
      <c r="E400" s="245"/>
      <c r="F400" s="246" t="s">
        <v>212</v>
      </c>
      <c r="G400" s="244"/>
      <c r="H400" s="247" t="n">
        <v>-2.5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38</v>
      </c>
      <c r="AU400" s="253" t="s">
        <v>83</v>
      </c>
      <c r="AV400" s="242" t="s">
        <v>83</v>
      </c>
      <c r="AW400" s="242" t="s">
        <v>30</v>
      </c>
      <c r="AX400" s="242" t="s">
        <v>73</v>
      </c>
      <c r="AY400" s="253" t="s">
        <v>128</v>
      </c>
    </row>
    <row r="401" s="242" customFormat="true" ht="12.8" hidden="false" customHeight="false" outlineLevel="0" collapsed="false">
      <c r="B401" s="243"/>
      <c r="C401" s="244"/>
      <c r="D401" s="233" t="s">
        <v>138</v>
      </c>
      <c r="E401" s="245"/>
      <c r="F401" s="246" t="s">
        <v>221</v>
      </c>
      <c r="G401" s="244"/>
      <c r="H401" s="247" t="n">
        <v>-7.2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38</v>
      </c>
      <c r="AU401" s="253" t="s">
        <v>83</v>
      </c>
      <c r="AV401" s="242" t="s">
        <v>83</v>
      </c>
      <c r="AW401" s="242" t="s">
        <v>30</v>
      </c>
      <c r="AX401" s="242" t="s">
        <v>73</v>
      </c>
      <c r="AY401" s="253" t="s">
        <v>128</v>
      </c>
    </row>
    <row r="402" s="242" customFormat="true" ht="12.8" hidden="false" customHeight="false" outlineLevel="0" collapsed="false">
      <c r="B402" s="243"/>
      <c r="C402" s="244"/>
      <c r="D402" s="233" t="s">
        <v>138</v>
      </c>
      <c r="E402" s="245"/>
      <c r="F402" s="246" t="s">
        <v>222</v>
      </c>
      <c r="G402" s="244"/>
      <c r="H402" s="247" t="n">
        <v>-2.255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38</v>
      </c>
      <c r="AU402" s="253" t="s">
        <v>83</v>
      </c>
      <c r="AV402" s="242" t="s">
        <v>83</v>
      </c>
      <c r="AW402" s="242" t="s">
        <v>30</v>
      </c>
      <c r="AX402" s="242" t="s">
        <v>73</v>
      </c>
      <c r="AY402" s="253" t="s">
        <v>128</v>
      </c>
    </row>
    <row r="403" s="242" customFormat="true" ht="12.8" hidden="false" customHeight="false" outlineLevel="0" collapsed="false">
      <c r="B403" s="243"/>
      <c r="C403" s="244"/>
      <c r="D403" s="233" t="s">
        <v>138</v>
      </c>
      <c r="E403" s="245"/>
      <c r="F403" s="246" t="s">
        <v>219</v>
      </c>
      <c r="G403" s="244"/>
      <c r="H403" s="247" t="n">
        <v>-6.89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38</v>
      </c>
      <c r="AU403" s="253" t="s">
        <v>83</v>
      </c>
      <c r="AV403" s="242" t="s">
        <v>83</v>
      </c>
      <c r="AW403" s="242" t="s">
        <v>30</v>
      </c>
      <c r="AX403" s="242" t="s">
        <v>73</v>
      </c>
      <c r="AY403" s="253" t="s">
        <v>128</v>
      </c>
    </row>
    <row r="404" s="242" customFormat="true" ht="12.8" hidden="false" customHeight="false" outlineLevel="0" collapsed="false">
      <c r="B404" s="243"/>
      <c r="C404" s="244"/>
      <c r="D404" s="233" t="s">
        <v>138</v>
      </c>
      <c r="E404" s="245"/>
      <c r="F404" s="246" t="s">
        <v>220</v>
      </c>
      <c r="G404" s="244"/>
      <c r="H404" s="247" t="n">
        <v>-7.155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38</v>
      </c>
      <c r="AU404" s="253" t="s">
        <v>83</v>
      </c>
      <c r="AV404" s="242" t="s">
        <v>83</v>
      </c>
      <c r="AW404" s="242" t="s">
        <v>30</v>
      </c>
      <c r="AX404" s="242" t="s">
        <v>73</v>
      </c>
      <c r="AY404" s="253" t="s">
        <v>128</v>
      </c>
    </row>
    <row r="405" s="254" customFormat="true" ht="12.8" hidden="false" customHeight="false" outlineLevel="0" collapsed="false">
      <c r="B405" s="255"/>
      <c r="C405" s="256"/>
      <c r="D405" s="233" t="s">
        <v>138</v>
      </c>
      <c r="E405" s="257"/>
      <c r="F405" s="258" t="s">
        <v>141</v>
      </c>
      <c r="G405" s="256"/>
      <c r="H405" s="259" t="n">
        <v>178.8</v>
      </c>
      <c r="I405" s="260"/>
      <c r="J405" s="256"/>
      <c r="K405" s="256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138</v>
      </c>
      <c r="AU405" s="265" t="s">
        <v>83</v>
      </c>
      <c r="AV405" s="254" t="s">
        <v>136</v>
      </c>
      <c r="AW405" s="254" t="s">
        <v>30</v>
      </c>
      <c r="AX405" s="254" t="s">
        <v>81</v>
      </c>
      <c r="AY405" s="265" t="s">
        <v>128</v>
      </c>
    </row>
    <row r="406" s="24" customFormat="true" ht="24" hidden="false" customHeight="true" outlineLevel="0" collapsed="false">
      <c r="B406" s="25"/>
      <c r="C406" s="217" t="s">
        <v>312</v>
      </c>
      <c r="D406" s="217" t="s">
        <v>131</v>
      </c>
      <c r="E406" s="218" t="s">
        <v>313</v>
      </c>
      <c r="F406" s="219" t="s">
        <v>314</v>
      </c>
      <c r="G406" s="220" t="s">
        <v>149</v>
      </c>
      <c r="H406" s="221" t="n">
        <v>6.72</v>
      </c>
      <c r="I406" s="222"/>
      <c r="J406" s="223" t="n">
        <f aca="false">ROUND(I406*H406,2)</f>
        <v>0</v>
      </c>
      <c r="K406" s="219" t="s">
        <v>135</v>
      </c>
      <c r="L406" s="30"/>
      <c r="M406" s="224"/>
      <c r="N406" s="225" t="s">
        <v>38</v>
      </c>
      <c r="O406" s="69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.061</v>
      </c>
      <c r="T406" s="227" t="n">
        <f aca="false">S406*H406</f>
        <v>0.40992</v>
      </c>
      <c r="AR406" s="228" t="s">
        <v>136</v>
      </c>
      <c r="AT406" s="228" t="s">
        <v>131</v>
      </c>
      <c r="AU406" s="228" t="s">
        <v>83</v>
      </c>
      <c r="AY406" s="3" t="s">
        <v>128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1</v>
      </c>
      <c r="BK406" s="229" t="n">
        <f aca="false">ROUND(I406*H406,2)</f>
        <v>0</v>
      </c>
      <c r="BL406" s="3" t="s">
        <v>136</v>
      </c>
      <c r="BM406" s="228" t="s">
        <v>315</v>
      </c>
    </row>
    <row r="407" s="230" customFormat="true" ht="12.8" hidden="false" customHeight="false" outlineLevel="0" collapsed="false">
      <c r="B407" s="231"/>
      <c r="C407" s="232"/>
      <c r="D407" s="233" t="s">
        <v>138</v>
      </c>
      <c r="E407" s="234"/>
      <c r="F407" s="235" t="s">
        <v>191</v>
      </c>
      <c r="G407" s="232"/>
      <c r="H407" s="234"/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38</v>
      </c>
      <c r="AU407" s="241" t="s">
        <v>83</v>
      </c>
      <c r="AV407" s="230" t="s">
        <v>81</v>
      </c>
      <c r="AW407" s="230" t="s">
        <v>30</v>
      </c>
      <c r="AX407" s="230" t="s">
        <v>73</v>
      </c>
      <c r="AY407" s="241" t="s">
        <v>128</v>
      </c>
    </row>
    <row r="408" s="242" customFormat="true" ht="12.8" hidden="false" customHeight="false" outlineLevel="0" collapsed="false">
      <c r="B408" s="243"/>
      <c r="C408" s="244"/>
      <c r="D408" s="233" t="s">
        <v>138</v>
      </c>
      <c r="E408" s="245"/>
      <c r="F408" s="246" t="s">
        <v>192</v>
      </c>
      <c r="G408" s="244"/>
      <c r="H408" s="247" t="n">
        <v>6.72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38</v>
      </c>
      <c r="AU408" s="253" t="s">
        <v>83</v>
      </c>
      <c r="AV408" s="242" t="s">
        <v>83</v>
      </c>
      <c r="AW408" s="242" t="s">
        <v>30</v>
      </c>
      <c r="AX408" s="242" t="s">
        <v>73</v>
      </c>
      <c r="AY408" s="253" t="s">
        <v>128</v>
      </c>
    </row>
    <row r="409" s="254" customFormat="true" ht="12.8" hidden="false" customHeight="false" outlineLevel="0" collapsed="false">
      <c r="B409" s="255"/>
      <c r="C409" s="256"/>
      <c r="D409" s="233" t="s">
        <v>138</v>
      </c>
      <c r="E409" s="257"/>
      <c r="F409" s="258" t="s">
        <v>141</v>
      </c>
      <c r="G409" s="256"/>
      <c r="H409" s="259" t="n">
        <v>6.72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38</v>
      </c>
      <c r="AU409" s="265" t="s">
        <v>83</v>
      </c>
      <c r="AV409" s="254" t="s">
        <v>136</v>
      </c>
      <c r="AW409" s="254" t="s">
        <v>30</v>
      </c>
      <c r="AX409" s="254" t="s">
        <v>81</v>
      </c>
      <c r="AY409" s="265" t="s">
        <v>128</v>
      </c>
    </row>
    <row r="410" s="24" customFormat="true" ht="24" hidden="false" customHeight="true" outlineLevel="0" collapsed="false">
      <c r="B410" s="25"/>
      <c r="C410" s="217" t="s">
        <v>316</v>
      </c>
      <c r="D410" s="217" t="s">
        <v>131</v>
      </c>
      <c r="E410" s="218" t="s">
        <v>317</v>
      </c>
      <c r="F410" s="219" t="s">
        <v>318</v>
      </c>
      <c r="G410" s="220" t="s">
        <v>149</v>
      </c>
      <c r="H410" s="221" t="n">
        <v>141.092</v>
      </c>
      <c r="I410" s="222"/>
      <c r="J410" s="223" t="n">
        <f aca="false">ROUND(I410*H410,2)</f>
        <v>0</v>
      </c>
      <c r="K410" s="219" t="s">
        <v>135</v>
      </c>
      <c r="L410" s="30"/>
      <c r="M410" s="224"/>
      <c r="N410" s="225" t="s">
        <v>38</v>
      </c>
      <c r="O410" s="69"/>
      <c r="P410" s="226" t="n">
        <f aca="false">O410*H410</f>
        <v>0</v>
      </c>
      <c r="Q410" s="226" t="n">
        <v>0</v>
      </c>
      <c r="R410" s="226" t="n">
        <f aca="false">Q410*H410</f>
        <v>0</v>
      </c>
      <c r="S410" s="226" t="n">
        <v>0.061</v>
      </c>
      <c r="T410" s="227" t="n">
        <f aca="false">S410*H410</f>
        <v>8.606612</v>
      </c>
      <c r="AR410" s="228" t="s">
        <v>136</v>
      </c>
      <c r="AT410" s="228" t="s">
        <v>131</v>
      </c>
      <c r="AU410" s="228" t="s">
        <v>83</v>
      </c>
      <c r="AY410" s="3" t="s">
        <v>128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1</v>
      </c>
      <c r="BK410" s="229" t="n">
        <f aca="false">ROUND(I410*H410,2)</f>
        <v>0</v>
      </c>
      <c r="BL410" s="3" t="s">
        <v>136</v>
      </c>
      <c r="BM410" s="228" t="s">
        <v>319</v>
      </c>
    </row>
    <row r="411" s="230" customFormat="true" ht="12.8" hidden="false" customHeight="false" outlineLevel="0" collapsed="false">
      <c r="B411" s="231"/>
      <c r="C411" s="232"/>
      <c r="D411" s="233" t="s">
        <v>138</v>
      </c>
      <c r="E411" s="234"/>
      <c r="F411" s="235" t="s">
        <v>191</v>
      </c>
      <c r="G411" s="232"/>
      <c r="H411" s="234"/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38</v>
      </c>
      <c r="AU411" s="241" t="s">
        <v>83</v>
      </c>
      <c r="AV411" s="230" t="s">
        <v>81</v>
      </c>
      <c r="AW411" s="230" t="s">
        <v>30</v>
      </c>
      <c r="AX411" s="230" t="s">
        <v>73</v>
      </c>
      <c r="AY411" s="241" t="s">
        <v>128</v>
      </c>
    </row>
    <row r="412" s="242" customFormat="true" ht="12.8" hidden="false" customHeight="false" outlineLevel="0" collapsed="false">
      <c r="B412" s="243"/>
      <c r="C412" s="244"/>
      <c r="D412" s="233" t="s">
        <v>138</v>
      </c>
      <c r="E412" s="245"/>
      <c r="F412" s="246" t="s">
        <v>231</v>
      </c>
      <c r="G412" s="244"/>
      <c r="H412" s="247" t="n">
        <v>144.872</v>
      </c>
      <c r="I412" s="248"/>
      <c r="J412" s="244"/>
      <c r="K412" s="244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38</v>
      </c>
      <c r="AU412" s="253" t="s">
        <v>83</v>
      </c>
      <c r="AV412" s="242" t="s">
        <v>83</v>
      </c>
      <c r="AW412" s="242" t="s">
        <v>30</v>
      </c>
      <c r="AX412" s="242" t="s">
        <v>73</v>
      </c>
      <c r="AY412" s="253" t="s">
        <v>128</v>
      </c>
    </row>
    <row r="413" s="242" customFormat="true" ht="12.8" hidden="false" customHeight="false" outlineLevel="0" collapsed="false">
      <c r="B413" s="243"/>
      <c r="C413" s="244"/>
      <c r="D413" s="233" t="s">
        <v>138</v>
      </c>
      <c r="E413" s="245"/>
      <c r="F413" s="246" t="s">
        <v>320</v>
      </c>
      <c r="G413" s="244"/>
      <c r="H413" s="247" t="n">
        <v>-3.78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38</v>
      </c>
      <c r="AU413" s="253" t="s">
        <v>83</v>
      </c>
      <c r="AV413" s="242" t="s">
        <v>83</v>
      </c>
      <c r="AW413" s="242" t="s">
        <v>30</v>
      </c>
      <c r="AX413" s="242" t="s">
        <v>73</v>
      </c>
      <c r="AY413" s="253" t="s">
        <v>128</v>
      </c>
    </row>
    <row r="414" s="254" customFormat="true" ht="12.8" hidden="false" customHeight="false" outlineLevel="0" collapsed="false">
      <c r="B414" s="255"/>
      <c r="C414" s="256"/>
      <c r="D414" s="233" t="s">
        <v>138</v>
      </c>
      <c r="E414" s="257"/>
      <c r="F414" s="258" t="s">
        <v>141</v>
      </c>
      <c r="G414" s="256"/>
      <c r="H414" s="259" t="n">
        <v>141.092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38</v>
      </c>
      <c r="AU414" s="265" t="s">
        <v>83</v>
      </c>
      <c r="AV414" s="254" t="s">
        <v>136</v>
      </c>
      <c r="AW414" s="254" t="s">
        <v>30</v>
      </c>
      <c r="AX414" s="254" t="s">
        <v>81</v>
      </c>
      <c r="AY414" s="265" t="s">
        <v>128</v>
      </c>
    </row>
    <row r="415" s="24" customFormat="true" ht="24" hidden="false" customHeight="true" outlineLevel="0" collapsed="false">
      <c r="B415" s="25"/>
      <c r="C415" s="217" t="s">
        <v>321</v>
      </c>
      <c r="D415" s="217" t="s">
        <v>131</v>
      </c>
      <c r="E415" s="218" t="s">
        <v>322</v>
      </c>
      <c r="F415" s="219" t="s">
        <v>323</v>
      </c>
      <c r="G415" s="220" t="s">
        <v>149</v>
      </c>
      <c r="H415" s="221" t="n">
        <v>6.72</v>
      </c>
      <c r="I415" s="222"/>
      <c r="J415" s="223" t="n">
        <f aca="false">ROUND(I415*H415,2)</f>
        <v>0</v>
      </c>
      <c r="K415" s="219" t="s">
        <v>135</v>
      </c>
      <c r="L415" s="30"/>
      <c r="M415" s="224"/>
      <c r="N415" s="225" t="s">
        <v>38</v>
      </c>
      <c r="O415" s="69"/>
      <c r="P415" s="226" t="n">
        <f aca="false">O415*H415</f>
        <v>0</v>
      </c>
      <c r="Q415" s="226" t="n">
        <v>0.01995</v>
      </c>
      <c r="R415" s="226" t="n">
        <f aca="false">Q415*H415</f>
        <v>0.134064</v>
      </c>
      <c r="S415" s="226" t="n">
        <v>0</v>
      </c>
      <c r="T415" s="227" t="n">
        <f aca="false">S415*H415</f>
        <v>0</v>
      </c>
      <c r="AR415" s="228" t="s">
        <v>136</v>
      </c>
      <c r="AT415" s="228" t="s">
        <v>131</v>
      </c>
      <c r="AU415" s="228" t="s">
        <v>83</v>
      </c>
      <c r="AY415" s="3" t="s">
        <v>128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1</v>
      </c>
      <c r="BK415" s="229" t="n">
        <f aca="false">ROUND(I415*H415,2)</f>
        <v>0</v>
      </c>
      <c r="BL415" s="3" t="s">
        <v>136</v>
      </c>
      <c r="BM415" s="228" t="s">
        <v>324</v>
      </c>
    </row>
    <row r="416" s="230" customFormat="true" ht="12.8" hidden="false" customHeight="false" outlineLevel="0" collapsed="false">
      <c r="B416" s="231"/>
      <c r="C416" s="232"/>
      <c r="D416" s="233" t="s">
        <v>138</v>
      </c>
      <c r="E416" s="234"/>
      <c r="F416" s="235" t="s">
        <v>284</v>
      </c>
      <c r="G416" s="232"/>
      <c r="H416" s="234"/>
      <c r="I416" s="236"/>
      <c r="J416" s="232"/>
      <c r="K416" s="232"/>
      <c r="L416" s="237"/>
      <c r="M416" s="238"/>
      <c r="N416" s="239"/>
      <c r="O416" s="239"/>
      <c r="P416" s="239"/>
      <c r="Q416" s="239"/>
      <c r="R416" s="239"/>
      <c r="S416" s="239"/>
      <c r="T416" s="240"/>
      <c r="AT416" s="241" t="s">
        <v>138</v>
      </c>
      <c r="AU416" s="241" t="s">
        <v>83</v>
      </c>
      <c r="AV416" s="230" t="s">
        <v>81</v>
      </c>
      <c r="AW416" s="230" t="s">
        <v>30</v>
      </c>
      <c r="AX416" s="230" t="s">
        <v>73</v>
      </c>
      <c r="AY416" s="241" t="s">
        <v>128</v>
      </c>
    </row>
    <row r="417" s="242" customFormat="true" ht="12.8" hidden="false" customHeight="false" outlineLevel="0" collapsed="false">
      <c r="B417" s="243"/>
      <c r="C417" s="244"/>
      <c r="D417" s="233" t="s">
        <v>138</v>
      </c>
      <c r="E417" s="245"/>
      <c r="F417" s="246" t="s">
        <v>192</v>
      </c>
      <c r="G417" s="244"/>
      <c r="H417" s="247" t="n">
        <v>6.72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38</v>
      </c>
      <c r="AU417" s="253" t="s">
        <v>83</v>
      </c>
      <c r="AV417" s="242" t="s">
        <v>83</v>
      </c>
      <c r="AW417" s="242" t="s">
        <v>30</v>
      </c>
      <c r="AX417" s="242" t="s">
        <v>73</v>
      </c>
      <c r="AY417" s="253" t="s">
        <v>128</v>
      </c>
    </row>
    <row r="418" s="254" customFormat="true" ht="12.8" hidden="false" customHeight="false" outlineLevel="0" collapsed="false">
      <c r="B418" s="255"/>
      <c r="C418" s="256"/>
      <c r="D418" s="233" t="s">
        <v>138</v>
      </c>
      <c r="E418" s="257"/>
      <c r="F418" s="258" t="s">
        <v>141</v>
      </c>
      <c r="G418" s="256"/>
      <c r="H418" s="259" t="n">
        <v>6.72</v>
      </c>
      <c r="I418" s="260"/>
      <c r="J418" s="256"/>
      <c r="K418" s="256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38</v>
      </c>
      <c r="AU418" s="265" t="s">
        <v>83</v>
      </c>
      <c r="AV418" s="254" t="s">
        <v>136</v>
      </c>
      <c r="AW418" s="254" t="s">
        <v>30</v>
      </c>
      <c r="AX418" s="254" t="s">
        <v>81</v>
      </c>
      <c r="AY418" s="265" t="s">
        <v>128</v>
      </c>
    </row>
    <row r="419" s="24" customFormat="true" ht="24" hidden="false" customHeight="true" outlineLevel="0" collapsed="false">
      <c r="B419" s="25"/>
      <c r="C419" s="217" t="s">
        <v>325</v>
      </c>
      <c r="D419" s="217" t="s">
        <v>131</v>
      </c>
      <c r="E419" s="218" t="s">
        <v>326</v>
      </c>
      <c r="F419" s="219" t="s">
        <v>327</v>
      </c>
      <c r="G419" s="220" t="s">
        <v>149</v>
      </c>
      <c r="H419" s="221" t="n">
        <v>6.72</v>
      </c>
      <c r="I419" s="222"/>
      <c r="J419" s="223" t="n">
        <f aca="false">ROUND(I419*H419,2)</f>
        <v>0</v>
      </c>
      <c r="K419" s="219" t="s">
        <v>135</v>
      </c>
      <c r="L419" s="30"/>
      <c r="M419" s="224"/>
      <c r="N419" s="225" t="s">
        <v>38</v>
      </c>
      <c r="O419" s="69"/>
      <c r="P419" s="226" t="n">
        <f aca="false">O419*H419</f>
        <v>0</v>
      </c>
      <c r="Q419" s="226" t="n">
        <v>0</v>
      </c>
      <c r="R419" s="226" t="n">
        <f aca="false">Q419*H419</f>
        <v>0</v>
      </c>
      <c r="S419" s="226" t="n">
        <v>0</v>
      </c>
      <c r="T419" s="227" t="n">
        <f aca="false">S419*H419</f>
        <v>0</v>
      </c>
      <c r="AR419" s="228" t="s">
        <v>136</v>
      </c>
      <c r="AT419" s="228" t="s">
        <v>131</v>
      </c>
      <c r="AU419" s="228" t="s">
        <v>83</v>
      </c>
      <c r="AY419" s="3" t="s">
        <v>128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1</v>
      </c>
      <c r="BK419" s="229" t="n">
        <f aca="false">ROUND(I419*H419,2)</f>
        <v>0</v>
      </c>
      <c r="BL419" s="3" t="s">
        <v>136</v>
      </c>
      <c r="BM419" s="228" t="s">
        <v>328</v>
      </c>
    </row>
    <row r="420" s="24" customFormat="true" ht="24" hidden="false" customHeight="true" outlineLevel="0" collapsed="false">
      <c r="B420" s="25"/>
      <c r="C420" s="217" t="s">
        <v>329</v>
      </c>
      <c r="D420" s="217" t="s">
        <v>131</v>
      </c>
      <c r="E420" s="218" t="s">
        <v>330</v>
      </c>
      <c r="F420" s="219" t="s">
        <v>331</v>
      </c>
      <c r="G420" s="220" t="s">
        <v>149</v>
      </c>
      <c r="H420" s="221" t="n">
        <v>6.72</v>
      </c>
      <c r="I420" s="222"/>
      <c r="J420" s="223" t="n">
        <f aca="false">ROUND(I420*H420,2)</f>
        <v>0</v>
      </c>
      <c r="K420" s="219" t="s">
        <v>135</v>
      </c>
      <c r="L420" s="30"/>
      <c r="M420" s="224"/>
      <c r="N420" s="225" t="s">
        <v>38</v>
      </c>
      <c r="O420" s="69"/>
      <c r="P420" s="226" t="n">
        <f aca="false">O420*H420</f>
        <v>0</v>
      </c>
      <c r="Q420" s="226" t="n">
        <v>0</v>
      </c>
      <c r="R420" s="226" t="n">
        <f aca="false">Q420*H420</f>
        <v>0</v>
      </c>
      <c r="S420" s="226" t="n">
        <v>0</v>
      </c>
      <c r="T420" s="227" t="n">
        <f aca="false">S420*H420</f>
        <v>0</v>
      </c>
      <c r="AR420" s="228" t="s">
        <v>136</v>
      </c>
      <c r="AT420" s="228" t="s">
        <v>131</v>
      </c>
      <c r="AU420" s="228" t="s">
        <v>83</v>
      </c>
      <c r="AY420" s="3" t="s">
        <v>128</v>
      </c>
      <c r="BE420" s="229" t="n">
        <f aca="false">IF(N420="základní",J420,0)</f>
        <v>0</v>
      </c>
      <c r="BF420" s="229" t="n">
        <f aca="false">IF(N420="snížená",J420,0)</f>
        <v>0</v>
      </c>
      <c r="BG420" s="229" t="n">
        <f aca="false">IF(N420="zákl. přenesená",J420,0)</f>
        <v>0</v>
      </c>
      <c r="BH420" s="229" t="n">
        <f aca="false">IF(N420="sníž. přenesená",J420,0)</f>
        <v>0</v>
      </c>
      <c r="BI420" s="229" t="n">
        <f aca="false">IF(N420="nulová",J420,0)</f>
        <v>0</v>
      </c>
      <c r="BJ420" s="3" t="s">
        <v>81</v>
      </c>
      <c r="BK420" s="229" t="n">
        <f aca="false">ROUND(I420*H420,2)</f>
        <v>0</v>
      </c>
      <c r="BL420" s="3" t="s">
        <v>136</v>
      </c>
      <c r="BM420" s="228" t="s">
        <v>332</v>
      </c>
    </row>
    <row r="421" s="24" customFormat="true" ht="24" hidden="false" customHeight="true" outlineLevel="0" collapsed="false">
      <c r="B421" s="25"/>
      <c r="C421" s="217" t="s">
        <v>333</v>
      </c>
      <c r="D421" s="217" t="s">
        <v>131</v>
      </c>
      <c r="E421" s="218" t="s">
        <v>334</v>
      </c>
      <c r="F421" s="219" t="s">
        <v>335</v>
      </c>
      <c r="G421" s="220" t="s">
        <v>149</v>
      </c>
      <c r="H421" s="221" t="n">
        <v>6.72</v>
      </c>
      <c r="I421" s="222"/>
      <c r="J421" s="223" t="n">
        <f aca="false">ROUND(I421*H421,2)</f>
        <v>0</v>
      </c>
      <c r="K421" s="219" t="s">
        <v>135</v>
      </c>
      <c r="L421" s="30"/>
      <c r="M421" s="224"/>
      <c r="N421" s="225" t="s">
        <v>38</v>
      </c>
      <c r="O421" s="69"/>
      <c r="P421" s="226" t="n">
        <f aca="false">O421*H421</f>
        <v>0</v>
      </c>
      <c r="Q421" s="226" t="n">
        <v>0.00315</v>
      </c>
      <c r="R421" s="226" t="n">
        <f aca="false">Q421*H421</f>
        <v>0.021168</v>
      </c>
      <c r="S421" s="226" t="n">
        <v>0</v>
      </c>
      <c r="T421" s="227" t="n">
        <f aca="false">S421*H421</f>
        <v>0</v>
      </c>
      <c r="AR421" s="228" t="s">
        <v>136</v>
      </c>
      <c r="AT421" s="228" t="s">
        <v>131</v>
      </c>
      <c r="AU421" s="228" t="s">
        <v>83</v>
      </c>
      <c r="AY421" s="3" t="s">
        <v>128</v>
      </c>
      <c r="BE421" s="229" t="n">
        <f aca="false">IF(N421="základní",J421,0)</f>
        <v>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3" t="s">
        <v>81</v>
      </c>
      <c r="BK421" s="229" t="n">
        <f aca="false">ROUND(I421*H421,2)</f>
        <v>0</v>
      </c>
      <c r="BL421" s="3" t="s">
        <v>136</v>
      </c>
      <c r="BM421" s="228" t="s">
        <v>336</v>
      </c>
    </row>
    <row r="422" s="24" customFormat="true" ht="24" hidden="false" customHeight="true" outlineLevel="0" collapsed="false">
      <c r="B422" s="25"/>
      <c r="C422" s="217" t="s">
        <v>337</v>
      </c>
      <c r="D422" s="217" t="s">
        <v>131</v>
      </c>
      <c r="E422" s="218" t="s">
        <v>338</v>
      </c>
      <c r="F422" s="219" t="s">
        <v>339</v>
      </c>
      <c r="G422" s="220" t="s">
        <v>149</v>
      </c>
      <c r="H422" s="221" t="n">
        <v>6.72</v>
      </c>
      <c r="I422" s="222"/>
      <c r="J422" s="223" t="n">
        <f aca="false">ROUND(I422*H422,2)</f>
        <v>0</v>
      </c>
      <c r="K422" s="219" t="s">
        <v>135</v>
      </c>
      <c r="L422" s="30"/>
      <c r="M422" s="224"/>
      <c r="N422" s="225" t="s">
        <v>38</v>
      </c>
      <c r="O422" s="69"/>
      <c r="P422" s="226" t="n">
        <f aca="false">O422*H422</f>
        <v>0</v>
      </c>
      <c r="Q422" s="226" t="n">
        <v>0</v>
      </c>
      <c r="R422" s="226" t="n">
        <f aca="false">Q422*H422</f>
        <v>0</v>
      </c>
      <c r="S422" s="226" t="n">
        <v>0</v>
      </c>
      <c r="T422" s="227" t="n">
        <f aca="false">S422*H422</f>
        <v>0</v>
      </c>
      <c r="AR422" s="228" t="s">
        <v>136</v>
      </c>
      <c r="AT422" s="228" t="s">
        <v>131</v>
      </c>
      <c r="AU422" s="228" t="s">
        <v>83</v>
      </c>
      <c r="AY422" s="3" t="s">
        <v>128</v>
      </c>
      <c r="BE422" s="229" t="n">
        <f aca="false">IF(N422="základní",J422,0)</f>
        <v>0</v>
      </c>
      <c r="BF422" s="229" t="n">
        <f aca="false">IF(N422="snížená",J422,0)</f>
        <v>0</v>
      </c>
      <c r="BG422" s="229" t="n">
        <f aca="false">IF(N422="zákl. přenesená",J422,0)</f>
        <v>0</v>
      </c>
      <c r="BH422" s="229" t="n">
        <f aca="false">IF(N422="sníž. přenesená",J422,0)</f>
        <v>0</v>
      </c>
      <c r="BI422" s="229" t="n">
        <f aca="false">IF(N422="nulová",J422,0)</f>
        <v>0</v>
      </c>
      <c r="BJ422" s="3" t="s">
        <v>81</v>
      </c>
      <c r="BK422" s="229" t="n">
        <f aca="false">ROUND(I422*H422,2)</f>
        <v>0</v>
      </c>
      <c r="BL422" s="3" t="s">
        <v>136</v>
      </c>
      <c r="BM422" s="228" t="s">
        <v>340</v>
      </c>
    </row>
    <row r="423" s="24" customFormat="true" ht="24" hidden="false" customHeight="true" outlineLevel="0" collapsed="false">
      <c r="B423" s="25"/>
      <c r="C423" s="217" t="s">
        <v>341</v>
      </c>
      <c r="D423" s="217" t="s">
        <v>131</v>
      </c>
      <c r="E423" s="218" t="s">
        <v>342</v>
      </c>
      <c r="F423" s="219" t="s">
        <v>343</v>
      </c>
      <c r="G423" s="220" t="s">
        <v>149</v>
      </c>
      <c r="H423" s="221" t="n">
        <v>6.72</v>
      </c>
      <c r="I423" s="222"/>
      <c r="J423" s="223" t="n">
        <f aca="false">ROUND(I423*H423,2)</f>
        <v>0</v>
      </c>
      <c r="K423" s="219" t="s">
        <v>135</v>
      </c>
      <c r="L423" s="30"/>
      <c r="M423" s="224"/>
      <c r="N423" s="225" t="s">
        <v>38</v>
      </c>
      <c r="O423" s="69"/>
      <c r="P423" s="226" t="n">
        <f aca="false">O423*H423</f>
        <v>0</v>
      </c>
      <c r="Q423" s="226" t="n">
        <v>0</v>
      </c>
      <c r="R423" s="226" t="n">
        <f aca="false">Q423*H423</f>
        <v>0</v>
      </c>
      <c r="S423" s="226" t="n">
        <v>0</v>
      </c>
      <c r="T423" s="227" t="n">
        <f aca="false">S423*H423</f>
        <v>0</v>
      </c>
      <c r="AR423" s="228" t="s">
        <v>136</v>
      </c>
      <c r="AT423" s="228" t="s">
        <v>131</v>
      </c>
      <c r="AU423" s="228" t="s">
        <v>83</v>
      </c>
      <c r="AY423" s="3" t="s">
        <v>128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1</v>
      </c>
      <c r="BK423" s="229" t="n">
        <f aca="false">ROUND(I423*H423,2)</f>
        <v>0</v>
      </c>
      <c r="BL423" s="3" t="s">
        <v>136</v>
      </c>
      <c r="BM423" s="228" t="s">
        <v>344</v>
      </c>
    </row>
    <row r="424" s="200" customFormat="true" ht="22.8" hidden="false" customHeight="true" outlineLevel="0" collapsed="false">
      <c r="B424" s="201"/>
      <c r="C424" s="202"/>
      <c r="D424" s="203" t="s">
        <v>72</v>
      </c>
      <c r="E424" s="215" t="s">
        <v>345</v>
      </c>
      <c r="F424" s="215" t="s">
        <v>346</v>
      </c>
      <c r="G424" s="202"/>
      <c r="H424" s="202"/>
      <c r="I424" s="205"/>
      <c r="J424" s="216" t="n">
        <f aca="false">BK424</f>
        <v>0</v>
      </c>
      <c r="K424" s="202"/>
      <c r="L424" s="207"/>
      <c r="M424" s="208"/>
      <c r="N424" s="209"/>
      <c r="O424" s="209"/>
      <c r="P424" s="210" t="n">
        <f aca="false">SUM(P425:P432)</f>
        <v>0</v>
      </c>
      <c r="Q424" s="209"/>
      <c r="R424" s="210" t="n">
        <f aca="false">SUM(R425:R432)</f>
        <v>0</v>
      </c>
      <c r="S424" s="209"/>
      <c r="T424" s="211" t="n">
        <f aca="false">SUM(T425:T432)</f>
        <v>0</v>
      </c>
      <c r="AR424" s="212" t="s">
        <v>81</v>
      </c>
      <c r="AT424" s="213" t="s">
        <v>72</v>
      </c>
      <c r="AU424" s="213" t="s">
        <v>81</v>
      </c>
      <c r="AY424" s="212" t="s">
        <v>128</v>
      </c>
      <c r="BK424" s="214" t="n">
        <f aca="false">SUM(BK425:BK432)</f>
        <v>0</v>
      </c>
    </row>
    <row r="425" s="24" customFormat="true" ht="24" hidden="false" customHeight="true" outlineLevel="0" collapsed="false">
      <c r="B425" s="25"/>
      <c r="C425" s="217" t="s">
        <v>347</v>
      </c>
      <c r="D425" s="217" t="s">
        <v>131</v>
      </c>
      <c r="E425" s="218" t="s">
        <v>348</v>
      </c>
      <c r="F425" s="219" t="s">
        <v>349</v>
      </c>
      <c r="G425" s="220" t="s">
        <v>134</v>
      </c>
      <c r="H425" s="221" t="n">
        <v>93.61</v>
      </c>
      <c r="I425" s="222"/>
      <c r="J425" s="223" t="n">
        <f aca="false">ROUND(I425*H425,2)</f>
        <v>0</v>
      </c>
      <c r="K425" s="219" t="s">
        <v>135</v>
      </c>
      <c r="L425" s="30"/>
      <c r="M425" s="224"/>
      <c r="N425" s="225" t="s">
        <v>38</v>
      </c>
      <c r="O425" s="69"/>
      <c r="P425" s="226" t="n">
        <f aca="false">O425*H425</f>
        <v>0</v>
      </c>
      <c r="Q425" s="226" t="n">
        <v>0</v>
      </c>
      <c r="R425" s="226" t="n">
        <f aca="false">Q425*H425</f>
        <v>0</v>
      </c>
      <c r="S425" s="226" t="n">
        <v>0</v>
      </c>
      <c r="T425" s="227" t="n">
        <f aca="false">S425*H425</f>
        <v>0</v>
      </c>
      <c r="AR425" s="228" t="s">
        <v>136</v>
      </c>
      <c r="AT425" s="228" t="s">
        <v>131</v>
      </c>
      <c r="AU425" s="228" t="s">
        <v>83</v>
      </c>
      <c r="AY425" s="3" t="s">
        <v>128</v>
      </c>
      <c r="BE425" s="229" t="n">
        <f aca="false">IF(N425="základní",J425,0)</f>
        <v>0</v>
      </c>
      <c r="BF425" s="229" t="n">
        <f aca="false">IF(N425="snížená",J425,0)</f>
        <v>0</v>
      </c>
      <c r="BG425" s="229" t="n">
        <f aca="false">IF(N425="zákl. přenesená",J425,0)</f>
        <v>0</v>
      </c>
      <c r="BH425" s="229" t="n">
        <f aca="false">IF(N425="sníž. přenesená",J425,0)</f>
        <v>0</v>
      </c>
      <c r="BI425" s="229" t="n">
        <f aca="false">IF(N425="nulová",J425,0)</f>
        <v>0</v>
      </c>
      <c r="BJ425" s="3" t="s">
        <v>81</v>
      </c>
      <c r="BK425" s="229" t="n">
        <f aca="false">ROUND(I425*H425,2)</f>
        <v>0</v>
      </c>
      <c r="BL425" s="3" t="s">
        <v>136</v>
      </c>
      <c r="BM425" s="228" t="s">
        <v>350</v>
      </c>
    </row>
    <row r="426" s="242" customFormat="true" ht="12.8" hidden="false" customHeight="false" outlineLevel="0" collapsed="false">
      <c r="B426" s="243"/>
      <c r="C426" s="244"/>
      <c r="D426" s="233" t="s">
        <v>138</v>
      </c>
      <c r="E426" s="245"/>
      <c r="F426" s="246" t="s">
        <v>351</v>
      </c>
      <c r="G426" s="244"/>
      <c r="H426" s="247" t="n">
        <v>93.61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38</v>
      </c>
      <c r="AU426" s="253" t="s">
        <v>83</v>
      </c>
      <c r="AV426" s="242" t="s">
        <v>83</v>
      </c>
      <c r="AW426" s="242" t="s">
        <v>30</v>
      </c>
      <c r="AX426" s="242" t="s">
        <v>73</v>
      </c>
      <c r="AY426" s="253" t="s">
        <v>128</v>
      </c>
    </row>
    <row r="427" s="254" customFormat="true" ht="12.8" hidden="false" customHeight="false" outlineLevel="0" collapsed="false">
      <c r="B427" s="255"/>
      <c r="C427" s="256"/>
      <c r="D427" s="233" t="s">
        <v>138</v>
      </c>
      <c r="E427" s="257"/>
      <c r="F427" s="258" t="s">
        <v>141</v>
      </c>
      <c r="G427" s="256"/>
      <c r="H427" s="259" t="n">
        <v>93.61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138</v>
      </c>
      <c r="AU427" s="265" t="s">
        <v>83</v>
      </c>
      <c r="AV427" s="254" t="s">
        <v>136</v>
      </c>
      <c r="AW427" s="254" t="s">
        <v>30</v>
      </c>
      <c r="AX427" s="254" t="s">
        <v>81</v>
      </c>
      <c r="AY427" s="265" t="s">
        <v>128</v>
      </c>
    </row>
    <row r="428" s="24" customFormat="true" ht="24" hidden="false" customHeight="true" outlineLevel="0" collapsed="false">
      <c r="B428" s="25"/>
      <c r="C428" s="217" t="s">
        <v>352</v>
      </c>
      <c r="D428" s="217" t="s">
        <v>131</v>
      </c>
      <c r="E428" s="218" t="s">
        <v>353</v>
      </c>
      <c r="F428" s="219" t="s">
        <v>354</v>
      </c>
      <c r="G428" s="220" t="s">
        <v>134</v>
      </c>
      <c r="H428" s="221" t="n">
        <v>93.61</v>
      </c>
      <c r="I428" s="222"/>
      <c r="J428" s="223" t="n">
        <f aca="false">ROUND(I428*H428,2)</f>
        <v>0</v>
      </c>
      <c r="K428" s="219" t="s">
        <v>135</v>
      </c>
      <c r="L428" s="30"/>
      <c r="M428" s="224"/>
      <c r="N428" s="225" t="s">
        <v>38</v>
      </c>
      <c r="O428" s="69"/>
      <c r="P428" s="226" t="n">
        <f aca="false">O428*H428</f>
        <v>0</v>
      </c>
      <c r="Q428" s="226" t="n">
        <v>0</v>
      </c>
      <c r="R428" s="226" t="n">
        <f aca="false">Q428*H428</f>
        <v>0</v>
      </c>
      <c r="S428" s="226" t="n">
        <v>0</v>
      </c>
      <c r="T428" s="227" t="n">
        <f aca="false">S428*H428</f>
        <v>0</v>
      </c>
      <c r="AR428" s="228" t="s">
        <v>136</v>
      </c>
      <c r="AT428" s="228" t="s">
        <v>131</v>
      </c>
      <c r="AU428" s="228" t="s">
        <v>83</v>
      </c>
      <c r="AY428" s="3" t="s">
        <v>128</v>
      </c>
      <c r="BE428" s="229" t="n">
        <f aca="false">IF(N428="základní",J428,0)</f>
        <v>0</v>
      </c>
      <c r="BF428" s="229" t="n">
        <f aca="false">IF(N428="snížená",J428,0)</f>
        <v>0</v>
      </c>
      <c r="BG428" s="229" t="n">
        <f aca="false">IF(N428="zákl. přenesená",J428,0)</f>
        <v>0</v>
      </c>
      <c r="BH428" s="229" t="n">
        <f aca="false">IF(N428="sníž. přenesená",J428,0)</f>
        <v>0</v>
      </c>
      <c r="BI428" s="229" t="n">
        <f aca="false">IF(N428="nulová",J428,0)</f>
        <v>0</v>
      </c>
      <c r="BJ428" s="3" t="s">
        <v>81</v>
      </c>
      <c r="BK428" s="229" t="n">
        <f aca="false">ROUND(I428*H428,2)</f>
        <v>0</v>
      </c>
      <c r="BL428" s="3" t="s">
        <v>136</v>
      </c>
      <c r="BM428" s="228" t="s">
        <v>355</v>
      </c>
    </row>
    <row r="429" s="24" customFormat="true" ht="24" hidden="false" customHeight="true" outlineLevel="0" collapsed="false">
      <c r="B429" s="25"/>
      <c r="C429" s="217" t="s">
        <v>356</v>
      </c>
      <c r="D429" s="217" t="s">
        <v>131</v>
      </c>
      <c r="E429" s="218" t="s">
        <v>357</v>
      </c>
      <c r="F429" s="219" t="s">
        <v>358</v>
      </c>
      <c r="G429" s="220" t="s">
        <v>134</v>
      </c>
      <c r="H429" s="221" t="n">
        <v>8425.71</v>
      </c>
      <c r="I429" s="222"/>
      <c r="J429" s="223" t="n">
        <f aca="false">ROUND(I429*H429,2)</f>
        <v>0</v>
      </c>
      <c r="K429" s="219" t="s">
        <v>135</v>
      </c>
      <c r="L429" s="30"/>
      <c r="M429" s="224"/>
      <c r="N429" s="225" t="s">
        <v>38</v>
      </c>
      <c r="O429" s="69"/>
      <c r="P429" s="226" t="n">
        <f aca="false">O429*H429</f>
        <v>0</v>
      </c>
      <c r="Q429" s="226" t="n">
        <v>0</v>
      </c>
      <c r="R429" s="226" t="n">
        <f aca="false">Q429*H429</f>
        <v>0</v>
      </c>
      <c r="S429" s="226" t="n">
        <v>0</v>
      </c>
      <c r="T429" s="227" t="n">
        <f aca="false">S429*H429</f>
        <v>0</v>
      </c>
      <c r="AR429" s="228" t="s">
        <v>136</v>
      </c>
      <c r="AT429" s="228" t="s">
        <v>131</v>
      </c>
      <c r="AU429" s="228" t="s">
        <v>83</v>
      </c>
      <c r="AY429" s="3" t="s">
        <v>128</v>
      </c>
      <c r="BE429" s="229" t="n">
        <f aca="false">IF(N429="základní",J429,0)</f>
        <v>0</v>
      </c>
      <c r="BF429" s="229" t="n">
        <f aca="false">IF(N429="snížená",J429,0)</f>
        <v>0</v>
      </c>
      <c r="BG429" s="229" t="n">
        <f aca="false">IF(N429="zákl. přenesená",J429,0)</f>
        <v>0</v>
      </c>
      <c r="BH429" s="229" t="n">
        <f aca="false">IF(N429="sníž. přenesená",J429,0)</f>
        <v>0</v>
      </c>
      <c r="BI429" s="229" t="n">
        <f aca="false">IF(N429="nulová",J429,0)</f>
        <v>0</v>
      </c>
      <c r="BJ429" s="3" t="s">
        <v>81</v>
      </c>
      <c r="BK429" s="229" t="n">
        <f aca="false">ROUND(I429*H429,2)</f>
        <v>0</v>
      </c>
      <c r="BL429" s="3" t="s">
        <v>136</v>
      </c>
      <c r="BM429" s="228" t="s">
        <v>359</v>
      </c>
    </row>
    <row r="430" s="242" customFormat="true" ht="12.8" hidden="false" customHeight="false" outlineLevel="0" collapsed="false">
      <c r="B430" s="243"/>
      <c r="C430" s="244"/>
      <c r="D430" s="233" t="s">
        <v>138</v>
      </c>
      <c r="E430" s="245"/>
      <c r="F430" s="246" t="s">
        <v>360</v>
      </c>
      <c r="G430" s="244"/>
      <c r="H430" s="247" t="n">
        <v>8425.71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38</v>
      </c>
      <c r="AU430" s="253" t="s">
        <v>83</v>
      </c>
      <c r="AV430" s="242" t="s">
        <v>83</v>
      </c>
      <c r="AW430" s="242" t="s">
        <v>30</v>
      </c>
      <c r="AX430" s="242" t="s">
        <v>73</v>
      </c>
      <c r="AY430" s="253" t="s">
        <v>128</v>
      </c>
    </row>
    <row r="431" s="254" customFormat="true" ht="12.8" hidden="false" customHeight="false" outlineLevel="0" collapsed="false">
      <c r="B431" s="255"/>
      <c r="C431" s="256"/>
      <c r="D431" s="233" t="s">
        <v>138</v>
      </c>
      <c r="E431" s="257"/>
      <c r="F431" s="258" t="s">
        <v>141</v>
      </c>
      <c r="G431" s="256"/>
      <c r="H431" s="259" t="n">
        <v>8425.71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38</v>
      </c>
      <c r="AU431" s="265" t="s">
        <v>83</v>
      </c>
      <c r="AV431" s="254" t="s">
        <v>136</v>
      </c>
      <c r="AW431" s="254" t="s">
        <v>30</v>
      </c>
      <c r="AX431" s="254" t="s">
        <v>81</v>
      </c>
      <c r="AY431" s="265" t="s">
        <v>128</v>
      </c>
    </row>
    <row r="432" s="24" customFormat="true" ht="24" hidden="false" customHeight="true" outlineLevel="0" collapsed="false">
      <c r="B432" s="25"/>
      <c r="C432" s="217" t="s">
        <v>361</v>
      </c>
      <c r="D432" s="217" t="s">
        <v>131</v>
      </c>
      <c r="E432" s="218" t="s">
        <v>362</v>
      </c>
      <c r="F432" s="219" t="s">
        <v>363</v>
      </c>
      <c r="G432" s="220" t="s">
        <v>134</v>
      </c>
      <c r="H432" s="221" t="n">
        <v>93.61</v>
      </c>
      <c r="I432" s="222"/>
      <c r="J432" s="223" t="n">
        <f aca="false">ROUND(I432*H432,2)</f>
        <v>0</v>
      </c>
      <c r="K432" s="219" t="s">
        <v>135</v>
      </c>
      <c r="L432" s="30"/>
      <c r="M432" s="224"/>
      <c r="N432" s="225" t="s">
        <v>38</v>
      </c>
      <c r="O432" s="69"/>
      <c r="P432" s="226" t="n">
        <f aca="false">O432*H432</f>
        <v>0</v>
      </c>
      <c r="Q432" s="226" t="n">
        <v>0</v>
      </c>
      <c r="R432" s="226" t="n">
        <f aca="false">Q432*H432</f>
        <v>0</v>
      </c>
      <c r="S432" s="226" t="n">
        <v>0</v>
      </c>
      <c r="T432" s="227" t="n">
        <f aca="false">S432*H432</f>
        <v>0</v>
      </c>
      <c r="AR432" s="228" t="s">
        <v>136</v>
      </c>
      <c r="AT432" s="228" t="s">
        <v>131</v>
      </c>
      <c r="AU432" s="228" t="s">
        <v>83</v>
      </c>
      <c r="AY432" s="3" t="s">
        <v>128</v>
      </c>
      <c r="BE432" s="229" t="n">
        <f aca="false">IF(N432="základní",J432,0)</f>
        <v>0</v>
      </c>
      <c r="BF432" s="229" t="n">
        <f aca="false">IF(N432="snížená",J432,0)</f>
        <v>0</v>
      </c>
      <c r="BG432" s="229" t="n">
        <f aca="false">IF(N432="zákl. přenesená",J432,0)</f>
        <v>0</v>
      </c>
      <c r="BH432" s="229" t="n">
        <f aca="false">IF(N432="sníž. přenesená",J432,0)</f>
        <v>0</v>
      </c>
      <c r="BI432" s="229" t="n">
        <f aca="false">IF(N432="nulová",J432,0)</f>
        <v>0</v>
      </c>
      <c r="BJ432" s="3" t="s">
        <v>81</v>
      </c>
      <c r="BK432" s="229" t="n">
        <f aca="false">ROUND(I432*H432,2)</f>
        <v>0</v>
      </c>
      <c r="BL432" s="3" t="s">
        <v>136</v>
      </c>
      <c r="BM432" s="228" t="s">
        <v>364</v>
      </c>
    </row>
    <row r="433" s="200" customFormat="true" ht="22.8" hidden="false" customHeight="true" outlineLevel="0" collapsed="false">
      <c r="B433" s="201"/>
      <c r="C433" s="202"/>
      <c r="D433" s="203" t="s">
        <v>72</v>
      </c>
      <c r="E433" s="215" t="s">
        <v>365</v>
      </c>
      <c r="F433" s="215" t="s">
        <v>366</v>
      </c>
      <c r="G433" s="202"/>
      <c r="H433" s="202"/>
      <c r="I433" s="205"/>
      <c r="J433" s="216" t="n">
        <f aca="false">BK433</f>
        <v>0</v>
      </c>
      <c r="K433" s="202"/>
      <c r="L433" s="207"/>
      <c r="M433" s="208"/>
      <c r="N433" s="209"/>
      <c r="O433" s="209"/>
      <c r="P433" s="210" t="n">
        <f aca="false">SUM(P434:P438)</f>
        <v>0</v>
      </c>
      <c r="Q433" s="209"/>
      <c r="R433" s="210" t="n">
        <f aca="false">SUM(R434:R438)</f>
        <v>0</v>
      </c>
      <c r="S433" s="209"/>
      <c r="T433" s="211" t="n">
        <f aca="false">SUM(T434:T438)</f>
        <v>0</v>
      </c>
      <c r="AR433" s="212" t="s">
        <v>81</v>
      </c>
      <c r="AT433" s="213" t="s">
        <v>72</v>
      </c>
      <c r="AU433" s="213" t="s">
        <v>81</v>
      </c>
      <c r="AY433" s="212" t="s">
        <v>128</v>
      </c>
      <c r="BK433" s="214" t="n">
        <f aca="false">SUM(BK434:BK438)</f>
        <v>0</v>
      </c>
    </row>
    <row r="434" s="24" customFormat="true" ht="24" hidden="false" customHeight="true" outlineLevel="0" collapsed="false">
      <c r="B434" s="25"/>
      <c r="C434" s="217" t="s">
        <v>367</v>
      </c>
      <c r="D434" s="217" t="s">
        <v>131</v>
      </c>
      <c r="E434" s="218" t="s">
        <v>368</v>
      </c>
      <c r="F434" s="219" t="s">
        <v>369</v>
      </c>
      <c r="G434" s="220" t="s">
        <v>144</v>
      </c>
      <c r="H434" s="221" t="n">
        <v>32.029</v>
      </c>
      <c r="I434" s="222"/>
      <c r="J434" s="223" t="n">
        <f aca="false">ROUND(I434*H434,2)</f>
        <v>0</v>
      </c>
      <c r="K434" s="219" t="s">
        <v>135</v>
      </c>
      <c r="L434" s="30"/>
      <c r="M434" s="224"/>
      <c r="N434" s="225" t="s">
        <v>38</v>
      </c>
      <c r="O434" s="69"/>
      <c r="P434" s="226" t="n">
        <f aca="false">O434*H434</f>
        <v>0</v>
      </c>
      <c r="Q434" s="226" t="n">
        <v>0</v>
      </c>
      <c r="R434" s="226" t="n">
        <f aca="false">Q434*H434</f>
        <v>0</v>
      </c>
      <c r="S434" s="226" t="n">
        <v>0</v>
      </c>
      <c r="T434" s="227" t="n">
        <f aca="false">S434*H434</f>
        <v>0</v>
      </c>
      <c r="AR434" s="228" t="s">
        <v>136</v>
      </c>
      <c r="AT434" s="228" t="s">
        <v>131</v>
      </c>
      <c r="AU434" s="228" t="s">
        <v>83</v>
      </c>
      <c r="AY434" s="3" t="s">
        <v>128</v>
      </c>
      <c r="BE434" s="229" t="n">
        <f aca="false">IF(N434="základní",J434,0)</f>
        <v>0</v>
      </c>
      <c r="BF434" s="229" t="n">
        <f aca="false">IF(N434="snížená",J434,0)</f>
        <v>0</v>
      </c>
      <c r="BG434" s="229" t="n">
        <f aca="false">IF(N434="zákl. přenesená",J434,0)</f>
        <v>0</v>
      </c>
      <c r="BH434" s="229" t="n">
        <f aca="false">IF(N434="sníž. přenesená",J434,0)</f>
        <v>0</v>
      </c>
      <c r="BI434" s="229" t="n">
        <f aca="false">IF(N434="nulová",J434,0)</f>
        <v>0</v>
      </c>
      <c r="BJ434" s="3" t="s">
        <v>81</v>
      </c>
      <c r="BK434" s="229" t="n">
        <f aca="false">ROUND(I434*H434,2)</f>
        <v>0</v>
      </c>
      <c r="BL434" s="3" t="s">
        <v>136</v>
      </c>
      <c r="BM434" s="228" t="s">
        <v>370</v>
      </c>
    </row>
    <row r="435" s="24" customFormat="true" ht="24" hidden="false" customHeight="true" outlineLevel="0" collapsed="false">
      <c r="B435" s="25"/>
      <c r="C435" s="217" t="s">
        <v>371</v>
      </c>
      <c r="D435" s="217" t="s">
        <v>131</v>
      </c>
      <c r="E435" s="218" t="s">
        <v>372</v>
      </c>
      <c r="F435" s="219" t="s">
        <v>373</v>
      </c>
      <c r="G435" s="220" t="s">
        <v>144</v>
      </c>
      <c r="H435" s="221" t="n">
        <v>32.029</v>
      </c>
      <c r="I435" s="222"/>
      <c r="J435" s="223" t="n">
        <f aca="false">ROUND(I435*H435,2)</f>
        <v>0</v>
      </c>
      <c r="K435" s="219" t="s">
        <v>135</v>
      </c>
      <c r="L435" s="30"/>
      <c r="M435" s="224"/>
      <c r="N435" s="225" t="s">
        <v>38</v>
      </c>
      <c r="O435" s="69"/>
      <c r="P435" s="226" t="n">
        <f aca="false">O435*H435</f>
        <v>0</v>
      </c>
      <c r="Q435" s="226" t="n">
        <v>0</v>
      </c>
      <c r="R435" s="226" t="n">
        <f aca="false">Q435*H435</f>
        <v>0</v>
      </c>
      <c r="S435" s="226" t="n">
        <v>0</v>
      </c>
      <c r="T435" s="227" t="n">
        <f aca="false">S435*H435</f>
        <v>0</v>
      </c>
      <c r="AR435" s="228" t="s">
        <v>136</v>
      </c>
      <c r="AT435" s="228" t="s">
        <v>131</v>
      </c>
      <c r="AU435" s="228" t="s">
        <v>83</v>
      </c>
      <c r="AY435" s="3" t="s">
        <v>128</v>
      </c>
      <c r="BE435" s="229" t="n">
        <f aca="false">IF(N435="základní",J435,0)</f>
        <v>0</v>
      </c>
      <c r="BF435" s="229" t="n">
        <f aca="false">IF(N435="snížená",J435,0)</f>
        <v>0</v>
      </c>
      <c r="BG435" s="229" t="n">
        <f aca="false">IF(N435="zákl. přenesená",J435,0)</f>
        <v>0</v>
      </c>
      <c r="BH435" s="229" t="n">
        <f aca="false">IF(N435="sníž. přenesená",J435,0)</f>
        <v>0</v>
      </c>
      <c r="BI435" s="229" t="n">
        <f aca="false">IF(N435="nulová",J435,0)</f>
        <v>0</v>
      </c>
      <c r="BJ435" s="3" t="s">
        <v>81</v>
      </c>
      <c r="BK435" s="229" t="n">
        <f aca="false">ROUND(I435*H435,2)</f>
        <v>0</v>
      </c>
      <c r="BL435" s="3" t="s">
        <v>136</v>
      </c>
      <c r="BM435" s="228" t="s">
        <v>374</v>
      </c>
    </row>
    <row r="436" s="24" customFormat="true" ht="24" hidden="false" customHeight="true" outlineLevel="0" collapsed="false">
      <c r="B436" s="25"/>
      <c r="C436" s="217" t="s">
        <v>375</v>
      </c>
      <c r="D436" s="217" t="s">
        <v>131</v>
      </c>
      <c r="E436" s="218" t="s">
        <v>376</v>
      </c>
      <c r="F436" s="219" t="s">
        <v>377</v>
      </c>
      <c r="G436" s="220" t="s">
        <v>144</v>
      </c>
      <c r="H436" s="221" t="n">
        <v>448.406</v>
      </c>
      <c r="I436" s="222"/>
      <c r="J436" s="223" t="n">
        <f aca="false">ROUND(I436*H436,2)</f>
        <v>0</v>
      </c>
      <c r="K436" s="219" t="s">
        <v>135</v>
      </c>
      <c r="L436" s="30"/>
      <c r="M436" s="224"/>
      <c r="N436" s="225" t="s">
        <v>38</v>
      </c>
      <c r="O436" s="69"/>
      <c r="P436" s="226" t="n">
        <f aca="false">O436*H436</f>
        <v>0</v>
      </c>
      <c r="Q436" s="226" t="n">
        <v>0</v>
      </c>
      <c r="R436" s="226" t="n">
        <f aca="false">Q436*H436</f>
        <v>0</v>
      </c>
      <c r="S436" s="226" t="n">
        <v>0</v>
      </c>
      <c r="T436" s="227" t="n">
        <f aca="false">S436*H436</f>
        <v>0</v>
      </c>
      <c r="AR436" s="228" t="s">
        <v>136</v>
      </c>
      <c r="AT436" s="228" t="s">
        <v>131</v>
      </c>
      <c r="AU436" s="228" t="s">
        <v>83</v>
      </c>
      <c r="AY436" s="3" t="s">
        <v>128</v>
      </c>
      <c r="BE436" s="229" t="n">
        <f aca="false">IF(N436="základní",J436,0)</f>
        <v>0</v>
      </c>
      <c r="BF436" s="229" t="n">
        <f aca="false">IF(N436="snížená",J436,0)</f>
        <v>0</v>
      </c>
      <c r="BG436" s="229" t="n">
        <f aca="false">IF(N436="zákl. přenesená",J436,0)</f>
        <v>0</v>
      </c>
      <c r="BH436" s="229" t="n">
        <f aca="false">IF(N436="sníž. přenesená",J436,0)</f>
        <v>0</v>
      </c>
      <c r="BI436" s="229" t="n">
        <f aca="false">IF(N436="nulová",J436,0)</f>
        <v>0</v>
      </c>
      <c r="BJ436" s="3" t="s">
        <v>81</v>
      </c>
      <c r="BK436" s="229" t="n">
        <f aca="false">ROUND(I436*H436,2)</f>
        <v>0</v>
      </c>
      <c r="BL436" s="3" t="s">
        <v>136</v>
      </c>
      <c r="BM436" s="228" t="s">
        <v>378</v>
      </c>
    </row>
    <row r="437" s="242" customFormat="true" ht="12.8" hidden="false" customHeight="false" outlineLevel="0" collapsed="false">
      <c r="B437" s="243"/>
      <c r="C437" s="244"/>
      <c r="D437" s="233" t="s">
        <v>138</v>
      </c>
      <c r="E437" s="244"/>
      <c r="F437" s="246" t="s">
        <v>379</v>
      </c>
      <c r="G437" s="244"/>
      <c r="H437" s="247" t="n">
        <v>448.406</v>
      </c>
      <c r="I437" s="248"/>
      <c r="J437" s="244"/>
      <c r="K437" s="244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38</v>
      </c>
      <c r="AU437" s="253" t="s">
        <v>83</v>
      </c>
      <c r="AV437" s="242" t="s">
        <v>83</v>
      </c>
      <c r="AW437" s="242" t="s">
        <v>3</v>
      </c>
      <c r="AX437" s="242" t="s">
        <v>81</v>
      </c>
      <c r="AY437" s="253" t="s">
        <v>128</v>
      </c>
    </row>
    <row r="438" s="24" customFormat="true" ht="24" hidden="false" customHeight="true" outlineLevel="0" collapsed="false">
      <c r="B438" s="25"/>
      <c r="C438" s="217" t="s">
        <v>380</v>
      </c>
      <c r="D438" s="217" t="s">
        <v>131</v>
      </c>
      <c r="E438" s="218" t="s">
        <v>381</v>
      </c>
      <c r="F438" s="219" t="s">
        <v>382</v>
      </c>
      <c r="G438" s="220" t="s">
        <v>144</v>
      </c>
      <c r="H438" s="221" t="n">
        <v>32.029</v>
      </c>
      <c r="I438" s="222"/>
      <c r="J438" s="223" t="n">
        <f aca="false">ROUND(I438*H438,2)</f>
        <v>0</v>
      </c>
      <c r="K438" s="219" t="s">
        <v>135</v>
      </c>
      <c r="L438" s="30"/>
      <c r="M438" s="224"/>
      <c r="N438" s="225" t="s">
        <v>38</v>
      </c>
      <c r="O438" s="69"/>
      <c r="P438" s="226" t="n">
        <f aca="false">O438*H438</f>
        <v>0</v>
      </c>
      <c r="Q438" s="226" t="n">
        <v>0</v>
      </c>
      <c r="R438" s="226" t="n">
        <f aca="false">Q438*H438</f>
        <v>0</v>
      </c>
      <c r="S438" s="226" t="n">
        <v>0</v>
      </c>
      <c r="T438" s="227" t="n">
        <f aca="false">S438*H438</f>
        <v>0</v>
      </c>
      <c r="AR438" s="228" t="s">
        <v>136</v>
      </c>
      <c r="AT438" s="228" t="s">
        <v>131</v>
      </c>
      <c r="AU438" s="228" t="s">
        <v>83</v>
      </c>
      <c r="AY438" s="3" t="s">
        <v>128</v>
      </c>
      <c r="BE438" s="229" t="n">
        <f aca="false">IF(N438="základní",J438,0)</f>
        <v>0</v>
      </c>
      <c r="BF438" s="229" t="n">
        <f aca="false">IF(N438="snížená",J438,0)</f>
        <v>0</v>
      </c>
      <c r="BG438" s="229" t="n">
        <f aca="false">IF(N438="zákl. přenesená",J438,0)</f>
        <v>0</v>
      </c>
      <c r="BH438" s="229" t="n">
        <f aca="false">IF(N438="sníž. přenesená",J438,0)</f>
        <v>0</v>
      </c>
      <c r="BI438" s="229" t="n">
        <f aca="false">IF(N438="nulová",J438,0)</f>
        <v>0</v>
      </c>
      <c r="BJ438" s="3" t="s">
        <v>81</v>
      </c>
      <c r="BK438" s="229" t="n">
        <f aca="false">ROUND(I438*H438,2)</f>
        <v>0</v>
      </c>
      <c r="BL438" s="3" t="s">
        <v>136</v>
      </c>
      <c r="BM438" s="228" t="s">
        <v>383</v>
      </c>
    </row>
    <row r="439" s="200" customFormat="true" ht="22.8" hidden="false" customHeight="true" outlineLevel="0" collapsed="false">
      <c r="B439" s="201"/>
      <c r="C439" s="202"/>
      <c r="D439" s="203" t="s">
        <v>72</v>
      </c>
      <c r="E439" s="215" t="s">
        <v>384</v>
      </c>
      <c r="F439" s="215" t="s">
        <v>385</v>
      </c>
      <c r="G439" s="202"/>
      <c r="H439" s="202"/>
      <c r="I439" s="205"/>
      <c r="J439" s="216" t="n">
        <f aca="false">BK439</f>
        <v>0</v>
      </c>
      <c r="K439" s="202"/>
      <c r="L439" s="207"/>
      <c r="M439" s="208"/>
      <c r="N439" s="209"/>
      <c r="O439" s="209"/>
      <c r="P439" s="210" t="n">
        <f aca="false">SUM(P440:P441)</f>
        <v>0</v>
      </c>
      <c r="Q439" s="209"/>
      <c r="R439" s="210" t="n">
        <f aca="false">SUM(R440:R441)</f>
        <v>0</v>
      </c>
      <c r="S439" s="209"/>
      <c r="T439" s="211" t="n">
        <f aca="false">SUM(T440:T441)</f>
        <v>0</v>
      </c>
      <c r="AR439" s="212" t="s">
        <v>81</v>
      </c>
      <c r="AT439" s="213" t="s">
        <v>72</v>
      </c>
      <c r="AU439" s="213" t="s">
        <v>81</v>
      </c>
      <c r="AY439" s="212" t="s">
        <v>128</v>
      </c>
      <c r="BK439" s="214" t="n">
        <f aca="false">SUM(BK440:BK441)</f>
        <v>0</v>
      </c>
    </row>
    <row r="440" s="24" customFormat="true" ht="16.5" hidden="false" customHeight="true" outlineLevel="0" collapsed="false">
      <c r="B440" s="25"/>
      <c r="C440" s="217" t="s">
        <v>386</v>
      </c>
      <c r="D440" s="217" t="s">
        <v>131</v>
      </c>
      <c r="E440" s="218" t="s">
        <v>387</v>
      </c>
      <c r="F440" s="219" t="s">
        <v>388</v>
      </c>
      <c r="G440" s="220" t="s">
        <v>144</v>
      </c>
      <c r="H440" s="221" t="n">
        <v>28.448</v>
      </c>
      <c r="I440" s="222"/>
      <c r="J440" s="223" t="n">
        <f aca="false">ROUND(I440*H440,2)</f>
        <v>0</v>
      </c>
      <c r="K440" s="219" t="s">
        <v>135</v>
      </c>
      <c r="L440" s="30"/>
      <c r="M440" s="224"/>
      <c r="N440" s="225" t="s">
        <v>38</v>
      </c>
      <c r="O440" s="69"/>
      <c r="P440" s="226" t="n">
        <f aca="false">O440*H440</f>
        <v>0</v>
      </c>
      <c r="Q440" s="226" t="n">
        <v>0</v>
      </c>
      <c r="R440" s="226" t="n">
        <f aca="false">Q440*H440</f>
        <v>0</v>
      </c>
      <c r="S440" s="226" t="n">
        <v>0</v>
      </c>
      <c r="T440" s="227" t="n">
        <f aca="false">S440*H440</f>
        <v>0</v>
      </c>
      <c r="AR440" s="228" t="s">
        <v>136</v>
      </c>
      <c r="AT440" s="228" t="s">
        <v>131</v>
      </c>
      <c r="AU440" s="228" t="s">
        <v>83</v>
      </c>
      <c r="AY440" s="3" t="s">
        <v>128</v>
      </c>
      <c r="BE440" s="229" t="n">
        <f aca="false">IF(N440="základní",J440,0)</f>
        <v>0</v>
      </c>
      <c r="BF440" s="229" t="n">
        <f aca="false">IF(N440="snížená",J440,0)</f>
        <v>0</v>
      </c>
      <c r="BG440" s="229" t="n">
        <f aca="false">IF(N440="zákl. přenesená",J440,0)</f>
        <v>0</v>
      </c>
      <c r="BH440" s="229" t="n">
        <f aca="false">IF(N440="sníž. přenesená",J440,0)</f>
        <v>0</v>
      </c>
      <c r="BI440" s="229" t="n">
        <f aca="false">IF(N440="nulová",J440,0)</f>
        <v>0</v>
      </c>
      <c r="BJ440" s="3" t="s">
        <v>81</v>
      </c>
      <c r="BK440" s="229" t="n">
        <f aca="false">ROUND(I440*H440,2)</f>
        <v>0</v>
      </c>
      <c r="BL440" s="3" t="s">
        <v>136</v>
      </c>
      <c r="BM440" s="228" t="s">
        <v>389</v>
      </c>
    </row>
    <row r="441" s="24" customFormat="true" ht="24" hidden="false" customHeight="true" outlineLevel="0" collapsed="false">
      <c r="B441" s="25"/>
      <c r="C441" s="217" t="s">
        <v>390</v>
      </c>
      <c r="D441" s="217" t="s">
        <v>131</v>
      </c>
      <c r="E441" s="218" t="s">
        <v>391</v>
      </c>
      <c r="F441" s="219" t="s">
        <v>392</v>
      </c>
      <c r="G441" s="220" t="s">
        <v>144</v>
      </c>
      <c r="H441" s="221" t="n">
        <v>28.448</v>
      </c>
      <c r="I441" s="222"/>
      <c r="J441" s="223" t="n">
        <f aca="false">ROUND(I441*H441,2)</f>
        <v>0</v>
      </c>
      <c r="K441" s="219" t="s">
        <v>135</v>
      </c>
      <c r="L441" s="30"/>
      <c r="M441" s="224"/>
      <c r="N441" s="225" t="s">
        <v>38</v>
      </c>
      <c r="O441" s="69"/>
      <c r="P441" s="226" t="n">
        <f aca="false">O441*H441</f>
        <v>0</v>
      </c>
      <c r="Q441" s="226" t="n">
        <v>0</v>
      </c>
      <c r="R441" s="226" t="n">
        <f aca="false">Q441*H441</f>
        <v>0</v>
      </c>
      <c r="S441" s="226" t="n">
        <v>0</v>
      </c>
      <c r="T441" s="227" t="n">
        <f aca="false">S441*H441</f>
        <v>0</v>
      </c>
      <c r="AR441" s="228" t="s">
        <v>136</v>
      </c>
      <c r="AT441" s="228" t="s">
        <v>131</v>
      </c>
      <c r="AU441" s="228" t="s">
        <v>83</v>
      </c>
      <c r="AY441" s="3" t="s">
        <v>128</v>
      </c>
      <c r="BE441" s="229" t="n">
        <f aca="false">IF(N441="základní",J441,0)</f>
        <v>0</v>
      </c>
      <c r="BF441" s="229" t="n">
        <f aca="false">IF(N441="snížená",J441,0)</f>
        <v>0</v>
      </c>
      <c r="BG441" s="229" t="n">
        <f aca="false">IF(N441="zákl. přenesená",J441,0)</f>
        <v>0</v>
      </c>
      <c r="BH441" s="229" t="n">
        <f aca="false">IF(N441="sníž. přenesená",J441,0)</f>
        <v>0</v>
      </c>
      <c r="BI441" s="229" t="n">
        <f aca="false">IF(N441="nulová",J441,0)</f>
        <v>0</v>
      </c>
      <c r="BJ441" s="3" t="s">
        <v>81</v>
      </c>
      <c r="BK441" s="229" t="n">
        <f aca="false">ROUND(I441*H441,2)</f>
        <v>0</v>
      </c>
      <c r="BL441" s="3" t="s">
        <v>136</v>
      </c>
      <c r="BM441" s="228" t="s">
        <v>393</v>
      </c>
    </row>
    <row r="442" s="200" customFormat="true" ht="25.9" hidden="false" customHeight="true" outlineLevel="0" collapsed="false">
      <c r="B442" s="201"/>
      <c r="C442" s="202"/>
      <c r="D442" s="203" t="s">
        <v>72</v>
      </c>
      <c r="E442" s="204" t="s">
        <v>394</v>
      </c>
      <c r="F442" s="204" t="s">
        <v>395</v>
      </c>
      <c r="G442" s="202"/>
      <c r="H442" s="202"/>
      <c r="I442" s="205"/>
      <c r="J442" s="206" t="n">
        <f aca="false">BK442</f>
        <v>0</v>
      </c>
      <c r="K442" s="202"/>
      <c r="L442" s="207"/>
      <c r="M442" s="208"/>
      <c r="N442" s="209"/>
      <c r="O442" s="209"/>
      <c r="P442" s="210" t="n">
        <f aca="false">P443+P455+P485+P569+P578+P597</f>
        <v>0</v>
      </c>
      <c r="Q442" s="209"/>
      <c r="R442" s="210" t="n">
        <f aca="false">R443+R455+R485+R569+R578+R597</f>
        <v>5.21994394</v>
      </c>
      <c r="S442" s="209"/>
      <c r="T442" s="211" t="n">
        <f aca="false">T443+T455+T485+T569+T578+T597</f>
        <v>0.06729337</v>
      </c>
      <c r="AR442" s="212" t="s">
        <v>83</v>
      </c>
      <c r="AT442" s="213" t="s">
        <v>72</v>
      </c>
      <c r="AU442" s="213" t="s">
        <v>73</v>
      </c>
      <c r="AY442" s="212" t="s">
        <v>128</v>
      </c>
      <c r="BK442" s="214" t="n">
        <f aca="false">BK443+BK455+BK485+BK569+BK578+BK597</f>
        <v>0</v>
      </c>
    </row>
    <row r="443" s="200" customFormat="true" ht="22.8" hidden="false" customHeight="true" outlineLevel="0" collapsed="false">
      <c r="B443" s="201"/>
      <c r="C443" s="202"/>
      <c r="D443" s="203" t="s">
        <v>72</v>
      </c>
      <c r="E443" s="215" t="s">
        <v>396</v>
      </c>
      <c r="F443" s="215" t="s">
        <v>397</v>
      </c>
      <c r="G443" s="202"/>
      <c r="H443" s="202"/>
      <c r="I443" s="205"/>
      <c r="J443" s="216" t="n">
        <f aca="false">BK443</f>
        <v>0</v>
      </c>
      <c r="K443" s="202"/>
      <c r="L443" s="207"/>
      <c r="M443" s="208"/>
      <c r="N443" s="209"/>
      <c r="O443" s="209"/>
      <c r="P443" s="210" t="n">
        <f aca="false">SUM(P444:P454)</f>
        <v>0</v>
      </c>
      <c r="Q443" s="209"/>
      <c r="R443" s="210" t="n">
        <f aca="false">SUM(R444:R454)</f>
        <v>0.08892099</v>
      </c>
      <c r="S443" s="209"/>
      <c r="T443" s="211" t="n">
        <f aca="false">SUM(T444:T454)</f>
        <v>0</v>
      </c>
      <c r="AR443" s="212" t="s">
        <v>83</v>
      </c>
      <c r="AT443" s="213" t="s">
        <v>72</v>
      </c>
      <c r="AU443" s="213" t="s">
        <v>81</v>
      </c>
      <c r="AY443" s="212" t="s">
        <v>128</v>
      </c>
      <c r="BK443" s="214" t="n">
        <f aca="false">SUM(BK444:BK454)</f>
        <v>0</v>
      </c>
    </row>
    <row r="444" s="24" customFormat="true" ht="24" hidden="false" customHeight="true" outlineLevel="0" collapsed="false">
      <c r="B444" s="25"/>
      <c r="C444" s="217" t="s">
        <v>398</v>
      </c>
      <c r="D444" s="217" t="s">
        <v>131</v>
      </c>
      <c r="E444" s="218" t="s">
        <v>399</v>
      </c>
      <c r="F444" s="219" t="s">
        <v>400</v>
      </c>
      <c r="G444" s="220" t="s">
        <v>149</v>
      </c>
      <c r="H444" s="221" t="n">
        <v>2.567</v>
      </c>
      <c r="I444" s="222"/>
      <c r="J444" s="223" t="n">
        <f aca="false">ROUND(I444*H444,2)</f>
        <v>0</v>
      </c>
      <c r="K444" s="219" t="s">
        <v>135</v>
      </c>
      <c r="L444" s="30"/>
      <c r="M444" s="224"/>
      <c r="N444" s="225" t="s">
        <v>38</v>
      </c>
      <c r="O444" s="69"/>
      <c r="P444" s="226" t="n">
        <f aca="false">O444*H444</f>
        <v>0</v>
      </c>
      <c r="Q444" s="226" t="n">
        <v>0.03397</v>
      </c>
      <c r="R444" s="226" t="n">
        <f aca="false">Q444*H444</f>
        <v>0.08720099</v>
      </c>
      <c r="S444" s="226" t="n">
        <v>0</v>
      </c>
      <c r="T444" s="227" t="n">
        <f aca="false">S444*H444</f>
        <v>0</v>
      </c>
      <c r="AR444" s="228" t="s">
        <v>233</v>
      </c>
      <c r="AT444" s="228" t="s">
        <v>131</v>
      </c>
      <c r="AU444" s="228" t="s">
        <v>83</v>
      </c>
      <c r="AY444" s="3" t="s">
        <v>128</v>
      </c>
      <c r="BE444" s="229" t="n">
        <f aca="false">IF(N444="základní",J444,0)</f>
        <v>0</v>
      </c>
      <c r="BF444" s="229" t="n">
        <f aca="false">IF(N444="snížená",J444,0)</f>
        <v>0</v>
      </c>
      <c r="BG444" s="229" t="n">
        <f aca="false">IF(N444="zákl. přenesená",J444,0)</f>
        <v>0</v>
      </c>
      <c r="BH444" s="229" t="n">
        <f aca="false">IF(N444="sníž. přenesená",J444,0)</f>
        <v>0</v>
      </c>
      <c r="BI444" s="229" t="n">
        <f aca="false">IF(N444="nulová",J444,0)</f>
        <v>0</v>
      </c>
      <c r="BJ444" s="3" t="s">
        <v>81</v>
      </c>
      <c r="BK444" s="229" t="n">
        <f aca="false">ROUND(I444*H444,2)</f>
        <v>0</v>
      </c>
      <c r="BL444" s="3" t="s">
        <v>233</v>
      </c>
      <c r="BM444" s="228" t="s">
        <v>401</v>
      </c>
    </row>
    <row r="445" s="230" customFormat="true" ht="12.8" hidden="false" customHeight="false" outlineLevel="0" collapsed="false">
      <c r="B445" s="231"/>
      <c r="C445" s="232"/>
      <c r="D445" s="233" t="s">
        <v>138</v>
      </c>
      <c r="E445" s="234"/>
      <c r="F445" s="235" t="s">
        <v>402</v>
      </c>
      <c r="G445" s="232"/>
      <c r="H445" s="234"/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38</v>
      </c>
      <c r="AU445" s="241" t="s">
        <v>83</v>
      </c>
      <c r="AV445" s="230" t="s">
        <v>81</v>
      </c>
      <c r="AW445" s="230" t="s">
        <v>30</v>
      </c>
      <c r="AX445" s="230" t="s">
        <v>73</v>
      </c>
      <c r="AY445" s="241" t="s">
        <v>128</v>
      </c>
    </row>
    <row r="446" s="242" customFormat="true" ht="12.8" hidden="false" customHeight="false" outlineLevel="0" collapsed="false">
      <c r="B446" s="243"/>
      <c r="C446" s="244"/>
      <c r="D446" s="233" t="s">
        <v>138</v>
      </c>
      <c r="E446" s="245"/>
      <c r="F446" s="246" t="s">
        <v>403</v>
      </c>
      <c r="G446" s="244"/>
      <c r="H446" s="247" t="n">
        <v>3.207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38</v>
      </c>
      <c r="AU446" s="253" t="s">
        <v>83</v>
      </c>
      <c r="AV446" s="242" t="s">
        <v>83</v>
      </c>
      <c r="AW446" s="242" t="s">
        <v>30</v>
      </c>
      <c r="AX446" s="242" t="s">
        <v>73</v>
      </c>
      <c r="AY446" s="253" t="s">
        <v>128</v>
      </c>
    </row>
    <row r="447" s="242" customFormat="true" ht="12.8" hidden="false" customHeight="false" outlineLevel="0" collapsed="false">
      <c r="B447" s="243"/>
      <c r="C447" s="244"/>
      <c r="D447" s="233" t="s">
        <v>138</v>
      </c>
      <c r="E447" s="245"/>
      <c r="F447" s="246" t="s">
        <v>404</v>
      </c>
      <c r="G447" s="244"/>
      <c r="H447" s="247" t="n">
        <v>-0.64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38</v>
      </c>
      <c r="AU447" s="253" t="s">
        <v>83</v>
      </c>
      <c r="AV447" s="242" t="s">
        <v>83</v>
      </c>
      <c r="AW447" s="242" t="s">
        <v>30</v>
      </c>
      <c r="AX447" s="242" t="s">
        <v>73</v>
      </c>
      <c r="AY447" s="253" t="s">
        <v>128</v>
      </c>
    </row>
    <row r="448" s="254" customFormat="true" ht="12.8" hidden="false" customHeight="false" outlineLevel="0" collapsed="false">
      <c r="B448" s="255"/>
      <c r="C448" s="256"/>
      <c r="D448" s="233" t="s">
        <v>138</v>
      </c>
      <c r="E448" s="257"/>
      <c r="F448" s="258" t="s">
        <v>141</v>
      </c>
      <c r="G448" s="256"/>
      <c r="H448" s="259" t="n">
        <v>2.567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138</v>
      </c>
      <c r="AU448" s="265" t="s">
        <v>83</v>
      </c>
      <c r="AV448" s="254" t="s">
        <v>136</v>
      </c>
      <c r="AW448" s="254" t="s">
        <v>30</v>
      </c>
      <c r="AX448" s="254" t="s">
        <v>81</v>
      </c>
      <c r="AY448" s="265" t="s">
        <v>128</v>
      </c>
    </row>
    <row r="449" s="24" customFormat="true" ht="24" hidden="false" customHeight="true" outlineLevel="0" collapsed="false">
      <c r="B449" s="25"/>
      <c r="C449" s="217" t="s">
        <v>405</v>
      </c>
      <c r="D449" s="217" t="s">
        <v>131</v>
      </c>
      <c r="E449" s="218" t="s">
        <v>406</v>
      </c>
      <c r="F449" s="219" t="s">
        <v>407</v>
      </c>
      <c r="G449" s="220" t="s">
        <v>258</v>
      </c>
      <c r="H449" s="221" t="n">
        <v>1</v>
      </c>
      <c r="I449" s="222"/>
      <c r="J449" s="223" t="n">
        <f aca="false">ROUND(I449*H449,2)</f>
        <v>0</v>
      </c>
      <c r="K449" s="219" t="s">
        <v>135</v>
      </c>
      <c r="L449" s="30"/>
      <c r="M449" s="224"/>
      <c r="N449" s="225" t="s">
        <v>38</v>
      </c>
      <c r="O449" s="69"/>
      <c r="P449" s="226" t="n">
        <f aca="false">O449*H449</f>
        <v>0</v>
      </c>
      <c r="Q449" s="226" t="n">
        <v>0.00062</v>
      </c>
      <c r="R449" s="226" t="n">
        <f aca="false">Q449*H449</f>
        <v>0.00062</v>
      </c>
      <c r="S449" s="226" t="n">
        <v>0</v>
      </c>
      <c r="T449" s="227" t="n">
        <f aca="false">S449*H449</f>
        <v>0</v>
      </c>
      <c r="AR449" s="228" t="s">
        <v>233</v>
      </c>
      <c r="AT449" s="228" t="s">
        <v>131</v>
      </c>
      <c r="AU449" s="228" t="s">
        <v>83</v>
      </c>
      <c r="AY449" s="3" t="s">
        <v>128</v>
      </c>
      <c r="BE449" s="229" t="n">
        <f aca="false">IF(N449="základní",J449,0)</f>
        <v>0</v>
      </c>
      <c r="BF449" s="229" t="n">
        <f aca="false">IF(N449="snížená",J449,0)</f>
        <v>0</v>
      </c>
      <c r="BG449" s="229" t="n">
        <f aca="false">IF(N449="zákl. přenesená",J449,0)</f>
        <v>0</v>
      </c>
      <c r="BH449" s="229" t="n">
        <f aca="false">IF(N449="sníž. přenesená",J449,0)</f>
        <v>0</v>
      </c>
      <c r="BI449" s="229" t="n">
        <f aca="false">IF(N449="nulová",J449,0)</f>
        <v>0</v>
      </c>
      <c r="BJ449" s="3" t="s">
        <v>81</v>
      </c>
      <c r="BK449" s="229" t="n">
        <f aca="false">ROUND(I449*H449,2)</f>
        <v>0</v>
      </c>
      <c r="BL449" s="3" t="s">
        <v>233</v>
      </c>
      <c r="BM449" s="228" t="s">
        <v>408</v>
      </c>
    </row>
    <row r="450" s="230" customFormat="true" ht="12.8" hidden="false" customHeight="false" outlineLevel="0" collapsed="false">
      <c r="B450" s="231"/>
      <c r="C450" s="232"/>
      <c r="D450" s="233" t="s">
        <v>138</v>
      </c>
      <c r="E450" s="234"/>
      <c r="F450" s="235" t="s">
        <v>409</v>
      </c>
      <c r="G450" s="232"/>
      <c r="H450" s="234"/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38</v>
      </c>
      <c r="AU450" s="241" t="s">
        <v>83</v>
      </c>
      <c r="AV450" s="230" t="s">
        <v>81</v>
      </c>
      <c r="AW450" s="230" t="s">
        <v>30</v>
      </c>
      <c r="AX450" s="230" t="s">
        <v>73</v>
      </c>
      <c r="AY450" s="241" t="s">
        <v>128</v>
      </c>
    </row>
    <row r="451" s="242" customFormat="true" ht="12.8" hidden="false" customHeight="false" outlineLevel="0" collapsed="false">
      <c r="B451" s="243"/>
      <c r="C451" s="244"/>
      <c r="D451" s="233" t="s">
        <v>138</v>
      </c>
      <c r="E451" s="245"/>
      <c r="F451" s="246" t="s">
        <v>410</v>
      </c>
      <c r="G451" s="244"/>
      <c r="H451" s="247" t="n">
        <v>1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38</v>
      </c>
      <c r="AU451" s="253" t="s">
        <v>83</v>
      </c>
      <c r="AV451" s="242" t="s">
        <v>83</v>
      </c>
      <c r="AW451" s="242" t="s">
        <v>30</v>
      </c>
      <c r="AX451" s="242" t="s">
        <v>73</v>
      </c>
      <c r="AY451" s="253" t="s">
        <v>128</v>
      </c>
    </row>
    <row r="452" s="254" customFormat="true" ht="12.8" hidden="false" customHeight="false" outlineLevel="0" collapsed="false">
      <c r="B452" s="255"/>
      <c r="C452" s="256"/>
      <c r="D452" s="233" t="s">
        <v>138</v>
      </c>
      <c r="E452" s="257"/>
      <c r="F452" s="258" t="s">
        <v>141</v>
      </c>
      <c r="G452" s="256"/>
      <c r="H452" s="259" t="n">
        <v>1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38</v>
      </c>
      <c r="AU452" s="265" t="s">
        <v>83</v>
      </c>
      <c r="AV452" s="254" t="s">
        <v>136</v>
      </c>
      <c r="AW452" s="254" t="s">
        <v>30</v>
      </c>
      <c r="AX452" s="254" t="s">
        <v>81</v>
      </c>
      <c r="AY452" s="265" t="s">
        <v>128</v>
      </c>
    </row>
    <row r="453" s="24" customFormat="true" ht="24" hidden="false" customHeight="true" outlineLevel="0" collapsed="false">
      <c r="B453" s="25"/>
      <c r="C453" s="266" t="s">
        <v>411</v>
      </c>
      <c r="D453" s="266" t="s">
        <v>412</v>
      </c>
      <c r="E453" s="267" t="s">
        <v>413</v>
      </c>
      <c r="F453" s="268" t="s">
        <v>414</v>
      </c>
      <c r="G453" s="269" t="s">
        <v>258</v>
      </c>
      <c r="H453" s="270" t="n">
        <v>1</v>
      </c>
      <c r="I453" s="271"/>
      <c r="J453" s="272" t="n">
        <f aca="false">ROUND(I453*H453,2)</f>
        <v>0</v>
      </c>
      <c r="K453" s="268"/>
      <c r="L453" s="273"/>
      <c r="M453" s="274"/>
      <c r="N453" s="275" t="s">
        <v>38</v>
      </c>
      <c r="O453" s="69"/>
      <c r="P453" s="226" t="n">
        <f aca="false">O453*H453</f>
        <v>0</v>
      </c>
      <c r="Q453" s="226" t="n">
        <v>0.0011</v>
      </c>
      <c r="R453" s="226" t="n">
        <f aca="false">Q453*H453</f>
        <v>0.0011</v>
      </c>
      <c r="S453" s="226" t="n">
        <v>0</v>
      </c>
      <c r="T453" s="227" t="n">
        <f aca="false">S453*H453</f>
        <v>0</v>
      </c>
      <c r="AR453" s="228" t="s">
        <v>325</v>
      </c>
      <c r="AT453" s="228" t="s">
        <v>412</v>
      </c>
      <c r="AU453" s="228" t="s">
        <v>83</v>
      </c>
      <c r="AY453" s="3" t="s">
        <v>128</v>
      </c>
      <c r="BE453" s="229" t="n">
        <f aca="false">IF(N453="základní",J453,0)</f>
        <v>0</v>
      </c>
      <c r="BF453" s="229" t="n">
        <f aca="false">IF(N453="snížená",J453,0)</f>
        <v>0</v>
      </c>
      <c r="BG453" s="229" t="n">
        <f aca="false">IF(N453="zákl. přenesená",J453,0)</f>
        <v>0</v>
      </c>
      <c r="BH453" s="229" t="n">
        <f aca="false">IF(N453="sníž. přenesená",J453,0)</f>
        <v>0</v>
      </c>
      <c r="BI453" s="229" t="n">
        <f aca="false">IF(N453="nulová",J453,0)</f>
        <v>0</v>
      </c>
      <c r="BJ453" s="3" t="s">
        <v>81</v>
      </c>
      <c r="BK453" s="229" t="n">
        <f aca="false">ROUND(I453*H453,2)</f>
        <v>0</v>
      </c>
      <c r="BL453" s="3" t="s">
        <v>233</v>
      </c>
      <c r="BM453" s="228" t="s">
        <v>415</v>
      </c>
    </row>
    <row r="454" s="24" customFormat="true" ht="24" hidden="false" customHeight="true" outlineLevel="0" collapsed="false">
      <c r="B454" s="25"/>
      <c r="C454" s="217" t="s">
        <v>416</v>
      </c>
      <c r="D454" s="217" t="s">
        <v>131</v>
      </c>
      <c r="E454" s="218" t="s">
        <v>417</v>
      </c>
      <c r="F454" s="219" t="s">
        <v>418</v>
      </c>
      <c r="G454" s="220" t="s">
        <v>419</v>
      </c>
      <c r="H454" s="276"/>
      <c r="I454" s="222"/>
      <c r="J454" s="223" t="n">
        <f aca="false">ROUND(I454*H454,2)</f>
        <v>0</v>
      </c>
      <c r="K454" s="219" t="s">
        <v>135</v>
      </c>
      <c r="L454" s="30"/>
      <c r="M454" s="224"/>
      <c r="N454" s="225" t="s">
        <v>38</v>
      </c>
      <c r="O454" s="69"/>
      <c r="P454" s="226" t="n">
        <f aca="false">O454*H454</f>
        <v>0</v>
      </c>
      <c r="Q454" s="226" t="n">
        <v>0</v>
      </c>
      <c r="R454" s="226" t="n">
        <f aca="false">Q454*H454</f>
        <v>0</v>
      </c>
      <c r="S454" s="226" t="n">
        <v>0</v>
      </c>
      <c r="T454" s="227" t="n">
        <f aca="false">S454*H454</f>
        <v>0</v>
      </c>
      <c r="AR454" s="228" t="s">
        <v>233</v>
      </c>
      <c r="AT454" s="228" t="s">
        <v>131</v>
      </c>
      <c r="AU454" s="228" t="s">
        <v>83</v>
      </c>
      <c r="AY454" s="3" t="s">
        <v>128</v>
      </c>
      <c r="BE454" s="229" t="n">
        <f aca="false">IF(N454="základní",J454,0)</f>
        <v>0</v>
      </c>
      <c r="BF454" s="229" t="n">
        <f aca="false">IF(N454="snížená",J454,0)</f>
        <v>0</v>
      </c>
      <c r="BG454" s="229" t="n">
        <f aca="false">IF(N454="zákl. přenesená",J454,0)</f>
        <v>0</v>
      </c>
      <c r="BH454" s="229" t="n">
        <f aca="false">IF(N454="sníž. přenesená",J454,0)</f>
        <v>0</v>
      </c>
      <c r="BI454" s="229" t="n">
        <f aca="false">IF(N454="nulová",J454,0)</f>
        <v>0</v>
      </c>
      <c r="BJ454" s="3" t="s">
        <v>81</v>
      </c>
      <c r="BK454" s="229" t="n">
        <f aca="false">ROUND(I454*H454,2)</f>
        <v>0</v>
      </c>
      <c r="BL454" s="3" t="s">
        <v>233</v>
      </c>
      <c r="BM454" s="228" t="s">
        <v>420</v>
      </c>
    </row>
    <row r="455" s="200" customFormat="true" ht="22.8" hidden="false" customHeight="true" outlineLevel="0" collapsed="false">
      <c r="B455" s="201"/>
      <c r="C455" s="202"/>
      <c r="D455" s="203" t="s">
        <v>72</v>
      </c>
      <c r="E455" s="215" t="s">
        <v>421</v>
      </c>
      <c r="F455" s="215" t="s">
        <v>422</v>
      </c>
      <c r="G455" s="202"/>
      <c r="H455" s="202"/>
      <c r="I455" s="205"/>
      <c r="J455" s="216" t="n">
        <f aca="false">BK455</f>
        <v>0</v>
      </c>
      <c r="K455" s="202"/>
      <c r="L455" s="207"/>
      <c r="M455" s="208"/>
      <c r="N455" s="209"/>
      <c r="O455" s="209"/>
      <c r="P455" s="210" t="n">
        <f aca="false">SUM(P456:P484)</f>
        <v>0</v>
      </c>
      <c r="Q455" s="209"/>
      <c r="R455" s="210" t="n">
        <f aca="false">SUM(R456:R484)</f>
        <v>0.03155</v>
      </c>
      <c r="S455" s="209"/>
      <c r="T455" s="211" t="n">
        <f aca="false">SUM(T456:T484)</f>
        <v>0.0258</v>
      </c>
      <c r="AR455" s="212" t="s">
        <v>83</v>
      </c>
      <c r="AT455" s="213" t="s">
        <v>72</v>
      </c>
      <c r="AU455" s="213" t="s">
        <v>81</v>
      </c>
      <c r="AY455" s="212" t="s">
        <v>128</v>
      </c>
      <c r="BK455" s="214" t="n">
        <f aca="false">SUM(BK456:BK484)</f>
        <v>0</v>
      </c>
    </row>
    <row r="456" s="24" customFormat="true" ht="24" hidden="false" customHeight="true" outlineLevel="0" collapsed="false">
      <c r="B456" s="25"/>
      <c r="C456" s="217" t="s">
        <v>423</v>
      </c>
      <c r="D456" s="217" t="s">
        <v>131</v>
      </c>
      <c r="E456" s="218" t="s">
        <v>424</v>
      </c>
      <c r="F456" s="219" t="s">
        <v>425</v>
      </c>
      <c r="G456" s="220" t="s">
        <v>258</v>
      </c>
      <c r="H456" s="221" t="n">
        <v>1</v>
      </c>
      <c r="I456" s="222"/>
      <c r="J456" s="223" t="n">
        <f aca="false">ROUND(I456*H456,2)</f>
        <v>0</v>
      </c>
      <c r="K456" s="219" t="s">
        <v>135</v>
      </c>
      <c r="L456" s="30"/>
      <c r="M456" s="224"/>
      <c r="N456" s="225" t="s">
        <v>38</v>
      </c>
      <c r="O456" s="69"/>
      <c r="P456" s="226" t="n">
        <f aca="false">O456*H456</f>
        <v>0</v>
      </c>
      <c r="Q456" s="226" t="n">
        <v>0</v>
      </c>
      <c r="R456" s="226" t="n">
        <f aca="false">Q456*H456</f>
        <v>0</v>
      </c>
      <c r="S456" s="226" t="n">
        <v>0</v>
      </c>
      <c r="T456" s="227" t="n">
        <f aca="false">S456*H456</f>
        <v>0</v>
      </c>
      <c r="AR456" s="228" t="s">
        <v>233</v>
      </c>
      <c r="AT456" s="228" t="s">
        <v>131</v>
      </c>
      <c r="AU456" s="228" t="s">
        <v>83</v>
      </c>
      <c r="AY456" s="3" t="s">
        <v>128</v>
      </c>
      <c r="BE456" s="229" t="n">
        <f aca="false">IF(N456="základní",J456,0)</f>
        <v>0</v>
      </c>
      <c r="BF456" s="229" t="n">
        <f aca="false">IF(N456="snížená",J456,0)</f>
        <v>0</v>
      </c>
      <c r="BG456" s="229" t="n">
        <f aca="false">IF(N456="zákl. přenesená",J456,0)</f>
        <v>0</v>
      </c>
      <c r="BH456" s="229" t="n">
        <f aca="false">IF(N456="sníž. přenesená",J456,0)</f>
        <v>0</v>
      </c>
      <c r="BI456" s="229" t="n">
        <f aca="false">IF(N456="nulová",J456,0)</f>
        <v>0</v>
      </c>
      <c r="BJ456" s="3" t="s">
        <v>81</v>
      </c>
      <c r="BK456" s="229" t="n">
        <f aca="false">ROUND(I456*H456,2)</f>
        <v>0</v>
      </c>
      <c r="BL456" s="3" t="s">
        <v>233</v>
      </c>
      <c r="BM456" s="228" t="s">
        <v>426</v>
      </c>
    </row>
    <row r="457" s="230" customFormat="true" ht="12.8" hidden="false" customHeight="false" outlineLevel="0" collapsed="false">
      <c r="B457" s="231"/>
      <c r="C457" s="232"/>
      <c r="D457" s="233" t="s">
        <v>138</v>
      </c>
      <c r="E457" s="234"/>
      <c r="F457" s="235" t="s">
        <v>162</v>
      </c>
      <c r="G457" s="232"/>
      <c r="H457" s="234"/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38</v>
      </c>
      <c r="AU457" s="241" t="s">
        <v>83</v>
      </c>
      <c r="AV457" s="230" t="s">
        <v>81</v>
      </c>
      <c r="AW457" s="230" t="s">
        <v>30</v>
      </c>
      <c r="AX457" s="230" t="s">
        <v>73</v>
      </c>
      <c r="AY457" s="241" t="s">
        <v>128</v>
      </c>
    </row>
    <row r="458" s="242" customFormat="true" ht="12.8" hidden="false" customHeight="false" outlineLevel="0" collapsed="false">
      <c r="B458" s="243"/>
      <c r="C458" s="244"/>
      <c r="D458" s="233" t="s">
        <v>138</v>
      </c>
      <c r="E458" s="245"/>
      <c r="F458" s="246" t="s">
        <v>260</v>
      </c>
      <c r="G458" s="244"/>
      <c r="H458" s="247" t="n">
        <v>1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38</v>
      </c>
      <c r="AU458" s="253" t="s">
        <v>83</v>
      </c>
      <c r="AV458" s="242" t="s">
        <v>83</v>
      </c>
      <c r="AW458" s="242" t="s">
        <v>30</v>
      </c>
      <c r="AX458" s="242" t="s">
        <v>73</v>
      </c>
      <c r="AY458" s="253" t="s">
        <v>128</v>
      </c>
    </row>
    <row r="459" s="254" customFormat="true" ht="12.8" hidden="false" customHeight="false" outlineLevel="0" collapsed="false">
      <c r="B459" s="255"/>
      <c r="C459" s="256"/>
      <c r="D459" s="233" t="s">
        <v>138</v>
      </c>
      <c r="E459" s="257"/>
      <c r="F459" s="258" t="s">
        <v>141</v>
      </c>
      <c r="G459" s="256"/>
      <c r="H459" s="259" t="n">
        <v>1</v>
      </c>
      <c r="I459" s="260"/>
      <c r="J459" s="256"/>
      <c r="K459" s="256"/>
      <c r="L459" s="261"/>
      <c r="M459" s="262"/>
      <c r="N459" s="263"/>
      <c r="O459" s="263"/>
      <c r="P459" s="263"/>
      <c r="Q459" s="263"/>
      <c r="R459" s="263"/>
      <c r="S459" s="263"/>
      <c r="T459" s="264"/>
      <c r="AT459" s="265" t="s">
        <v>138</v>
      </c>
      <c r="AU459" s="265" t="s">
        <v>83</v>
      </c>
      <c r="AV459" s="254" t="s">
        <v>136</v>
      </c>
      <c r="AW459" s="254" t="s">
        <v>30</v>
      </c>
      <c r="AX459" s="254" t="s">
        <v>81</v>
      </c>
      <c r="AY459" s="265" t="s">
        <v>128</v>
      </c>
    </row>
    <row r="460" s="24" customFormat="true" ht="24" hidden="false" customHeight="true" outlineLevel="0" collapsed="false">
      <c r="B460" s="25"/>
      <c r="C460" s="266" t="s">
        <v>427</v>
      </c>
      <c r="D460" s="266" t="s">
        <v>412</v>
      </c>
      <c r="E460" s="267" t="s">
        <v>428</v>
      </c>
      <c r="F460" s="268" t="s">
        <v>429</v>
      </c>
      <c r="G460" s="269" t="s">
        <v>258</v>
      </c>
      <c r="H460" s="270" t="n">
        <v>1</v>
      </c>
      <c r="I460" s="271"/>
      <c r="J460" s="272" t="n">
        <f aca="false">ROUND(I460*H460,2)</f>
        <v>0</v>
      </c>
      <c r="K460" s="268" t="s">
        <v>135</v>
      </c>
      <c r="L460" s="273"/>
      <c r="M460" s="274"/>
      <c r="N460" s="275" t="s">
        <v>38</v>
      </c>
      <c r="O460" s="69"/>
      <c r="P460" s="226" t="n">
        <f aca="false">O460*H460</f>
        <v>0</v>
      </c>
      <c r="Q460" s="226" t="n">
        <v>0.025</v>
      </c>
      <c r="R460" s="226" t="n">
        <f aca="false">Q460*H460</f>
        <v>0.025</v>
      </c>
      <c r="S460" s="226" t="n">
        <v>0</v>
      </c>
      <c r="T460" s="227" t="n">
        <f aca="false">S460*H460</f>
        <v>0</v>
      </c>
      <c r="AR460" s="228" t="s">
        <v>325</v>
      </c>
      <c r="AT460" s="228" t="s">
        <v>412</v>
      </c>
      <c r="AU460" s="228" t="s">
        <v>83</v>
      </c>
      <c r="AY460" s="3" t="s">
        <v>128</v>
      </c>
      <c r="BE460" s="229" t="n">
        <f aca="false">IF(N460="základní",J460,0)</f>
        <v>0</v>
      </c>
      <c r="BF460" s="229" t="n">
        <f aca="false">IF(N460="snížená",J460,0)</f>
        <v>0</v>
      </c>
      <c r="BG460" s="229" t="n">
        <f aca="false">IF(N460="zákl. přenesená",J460,0)</f>
        <v>0</v>
      </c>
      <c r="BH460" s="229" t="n">
        <f aca="false">IF(N460="sníž. přenesená",J460,0)</f>
        <v>0</v>
      </c>
      <c r="BI460" s="229" t="n">
        <f aca="false">IF(N460="nulová",J460,0)</f>
        <v>0</v>
      </c>
      <c r="BJ460" s="3" t="s">
        <v>81</v>
      </c>
      <c r="BK460" s="229" t="n">
        <f aca="false">ROUND(I460*H460,2)</f>
        <v>0</v>
      </c>
      <c r="BL460" s="3" t="s">
        <v>233</v>
      </c>
      <c r="BM460" s="228" t="s">
        <v>430</v>
      </c>
    </row>
    <row r="461" s="24" customFormat="true" ht="24" hidden="false" customHeight="true" outlineLevel="0" collapsed="false">
      <c r="B461" s="25"/>
      <c r="C461" s="217" t="s">
        <v>431</v>
      </c>
      <c r="D461" s="217" t="s">
        <v>131</v>
      </c>
      <c r="E461" s="218" t="s">
        <v>432</v>
      </c>
      <c r="F461" s="219" t="s">
        <v>433</v>
      </c>
      <c r="G461" s="220" t="s">
        <v>258</v>
      </c>
      <c r="H461" s="221" t="n">
        <v>1</v>
      </c>
      <c r="I461" s="222"/>
      <c r="J461" s="223" t="n">
        <f aca="false">ROUND(I461*H461,2)</f>
        <v>0</v>
      </c>
      <c r="K461" s="219" t="s">
        <v>135</v>
      </c>
      <c r="L461" s="30"/>
      <c r="M461" s="224"/>
      <c r="N461" s="225" t="s">
        <v>38</v>
      </c>
      <c r="O461" s="69"/>
      <c r="P461" s="226" t="n">
        <f aca="false">O461*H461</f>
        <v>0</v>
      </c>
      <c r="Q461" s="226" t="n">
        <v>0</v>
      </c>
      <c r="R461" s="226" t="n">
        <f aca="false">Q461*H461</f>
        <v>0</v>
      </c>
      <c r="S461" s="226" t="n">
        <v>0</v>
      </c>
      <c r="T461" s="227" t="n">
        <f aca="false">S461*H461</f>
        <v>0</v>
      </c>
      <c r="AR461" s="228" t="s">
        <v>233</v>
      </c>
      <c r="AT461" s="228" t="s">
        <v>131</v>
      </c>
      <c r="AU461" s="228" t="s">
        <v>83</v>
      </c>
      <c r="AY461" s="3" t="s">
        <v>128</v>
      </c>
      <c r="BE461" s="229" t="n">
        <f aca="false">IF(N461="základní",J461,0)</f>
        <v>0</v>
      </c>
      <c r="BF461" s="229" t="n">
        <f aca="false">IF(N461="snížená",J461,0)</f>
        <v>0</v>
      </c>
      <c r="BG461" s="229" t="n">
        <f aca="false">IF(N461="zákl. přenesená",J461,0)</f>
        <v>0</v>
      </c>
      <c r="BH461" s="229" t="n">
        <f aca="false">IF(N461="sníž. přenesená",J461,0)</f>
        <v>0</v>
      </c>
      <c r="BI461" s="229" t="n">
        <f aca="false">IF(N461="nulová",J461,0)</f>
        <v>0</v>
      </c>
      <c r="BJ461" s="3" t="s">
        <v>81</v>
      </c>
      <c r="BK461" s="229" t="n">
        <f aca="false">ROUND(I461*H461,2)</f>
        <v>0</v>
      </c>
      <c r="BL461" s="3" t="s">
        <v>233</v>
      </c>
      <c r="BM461" s="228" t="s">
        <v>434</v>
      </c>
    </row>
    <row r="462" s="230" customFormat="true" ht="12.8" hidden="false" customHeight="false" outlineLevel="0" collapsed="false">
      <c r="B462" s="231"/>
      <c r="C462" s="232"/>
      <c r="D462" s="233" t="s">
        <v>138</v>
      </c>
      <c r="E462" s="234"/>
      <c r="F462" s="235" t="s">
        <v>162</v>
      </c>
      <c r="G462" s="232"/>
      <c r="H462" s="234"/>
      <c r="I462" s="236"/>
      <c r="J462" s="232"/>
      <c r="K462" s="232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38</v>
      </c>
      <c r="AU462" s="241" t="s">
        <v>83</v>
      </c>
      <c r="AV462" s="230" t="s">
        <v>81</v>
      </c>
      <c r="AW462" s="230" t="s">
        <v>30</v>
      </c>
      <c r="AX462" s="230" t="s">
        <v>73</v>
      </c>
      <c r="AY462" s="241" t="s">
        <v>128</v>
      </c>
    </row>
    <row r="463" s="242" customFormat="true" ht="12.8" hidden="false" customHeight="false" outlineLevel="0" collapsed="false">
      <c r="B463" s="243"/>
      <c r="C463" s="244"/>
      <c r="D463" s="233" t="s">
        <v>138</v>
      </c>
      <c r="E463" s="245"/>
      <c r="F463" s="246" t="s">
        <v>81</v>
      </c>
      <c r="G463" s="244"/>
      <c r="H463" s="247" t="n">
        <v>1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38</v>
      </c>
      <c r="AU463" s="253" t="s">
        <v>83</v>
      </c>
      <c r="AV463" s="242" t="s">
        <v>83</v>
      </c>
      <c r="AW463" s="242" t="s">
        <v>30</v>
      </c>
      <c r="AX463" s="242" t="s">
        <v>73</v>
      </c>
      <c r="AY463" s="253" t="s">
        <v>128</v>
      </c>
    </row>
    <row r="464" s="254" customFormat="true" ht="12.8" hidden="false" customHeight="false" outlineLevel="0" collapsed="false">
      <c r="B464" s="255"/>
      <c r="C464" s="256"/>
      <c r="D464" s="233" t="s">
        <v>138</v>
      </c>
      <c r="E464" s="257"/>
      <c r="F464" s="258" t="s">
        <v>141</v>
      </c>
      <c r="G464" s="256"/>
      <c r="H464" s="259" t="n">
        <v>1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138</v>
      </c>
      <c r="AU464" s="265" t="s">
        <v>83</v>
      </c>
      <c r="AV464" s="254" t="s">
        <v>136</v>
      </c>
      <c r="AW464" s="254" t="s">
        <v>30</v>
      </c>
      <c r="AX464" s="254" t="s">
        <v>81</v>
      </c>
      <c r="AY464" s="265" t="s">
        <v>128</v>
      </c>
    </row>
    <row r="465" s="24" customFormat="true" ht="16.5" hidden="false" customHeight="true" outlineLevel="0" collapsed="false">
      <c r="B465" s="25"/>
      <c r="C465" s="266" t="s">
        <v>435</v>
      </c>
      <c r="D465" s="266" t="s">
        <v>412</v>
      </c>
      <c r="E465" s="267" t="s">
        <v>436</v>
      </c>
      <c r="F465" s="268" t="s">
        <v>437</v>
      </c>
      <c r="G465" s="269" t="s">
        <v>258</v>
      </c>
      <c r="H465" s="270" t="n">
        <v>1</v>
      </c>
      <c r="I465" s="271"/>
      <c r="J465" s="272" t="n">
        <f aca="false">ROUND(I465*H465,2)</f>
        <v>0</v>
      </c>
      <c r="K465" s="268"/>
      <c r="L465" s="273"/>
      <c r="M465" s="274"/>
      <c r="N465" s="275" t="s">
        <v>38</v>
      </c>
      <c r="O465" s="69"/>
      <c r="P465" s="226" t="n">
        <f aca="false">O465*H465</f>
        <v>0</v>
      </c>
      <c r="Q465" s="226" t="n">
        <v>0.0047</v>
      </c>
      <c r="R465" s="226" t="n">
        <f aca="false">Q465*H465</f>
        <v>0.0047</v>
      </c>
      <c r="S465" s="226" t="n">
        <v>0</v>
      </c>
      <c r="T465" s="227" t="n">
        <f aca="false">S465*H465</f>
        <v>0</v>
      </c>
      <c r="AR465" s="228" t="s">
        <v>325</v>
      </c>
      <c r="AT465" s="228" t="s">
        <v>412</v>
      </c>
      <c r="AU465" s="228" t="s">
        <v>83</v>
      </c>
      <c r="AY465" s="3" t="s">
        <v>128</v>
      </c>
      <c r="BE465" s="229" t="n">
        <f aca="false">IF(N465="základní",J465,0)</f>
        <v>0</v>
      </c>
      <c r="BF465" s="229" t="n">
        <f aca="false">IF(N465="snížená",J465,0)</f>
        <v>0</v>
      </c>
      <c r="BG465" s="229" t="n">
        <f aca="false">IF(N465="zákl. přenesená",J465,0)</f>
        <v>0</v>
      </c>
      <c r="BH465" s="229" t="n">
        <f aca="false">IF(N465="sníž. přenesená",J465,0)</f>
        <v>0</v>
      </c>
      <c r="BI465" s="229" t="n">
        <f aca="false">IF(N465="nulová",J465,0)</f>
        <v>0</v>
      </c>
      <c r="BJ465" s="3" t="s">
        <v>81</v>
      </c>
      <c r="BK465" s="229" t="n">
        <f aca="false">ROUND(I465*H465,2)</f>
        <v>0</v>
      </c>
      <c r="BL465" s="3" t="s">
        <v>233</v>
      </c>
      <c r="BM465" s="228" t="s">
        <v>438</v>
      </c>
    </row>
    <row r="466" s="24" customFormat="true" ht="16.5" hidden="false" customHeight="true" outlineLevel="0" collapsed="false">
      <c r="B466" s="25"/>
      <c r="C466" s="217" t="s">
        <v>439</v>
      </c>
      <c r="D466" s="217" t="s">
        <v>131</v>
      </c>
      <c r="E466" s="218" t="s">
        <v>440</v>
      </c>
      <c r="F466" s="219" t="s">
        <v>441</v>
      </c>
      <c r="G466" s="220" t="s">
        <v>258</v>
      </c>
      <c r="H466" s="221" t="n">
        <v>1</v>
      </c>
      <c r="I466" s="222"/>
      <c r="J466" s="223" t="n">
        <f aca="false">ROUND(I466*H466,2)</f>
        <v>0</v>
      </c>
      <c r="K466" s="219" t="s">
        <v>135</v>
      </c>
      <c r="L466" s="30"/>
      <c r="M466" s="224"/>
      <c r="N466" s="225" t="s">
        <v>38</v>
      </c>
      <c r="O466" s="69"/>
      <c r="P466" s="226" t="n">
        <f aca="false">O466*H466</f>
        <v>0</v>
      </c>
      <c r="Q466" s="226" t="n">
        <v>0</v>
      </c>
      <c r="R466" s="226" t="n">
        <f aca="false">Q466*H466</f>
        <v>0</v>
      </c>
      <c r="S466" s="226" t="n">
        <v>0.0018</v>
      </c>
      <c r="T466" s="227" t="n">
        <f aca="false">S466*H466</f>
        <v>0.0018</v>
      </c>
      <c r="AR466" s="228" t="s">
        <v>233</v>
      </c>
      <c r="AT466" s="228" t="s">
        <v>131</v>
      </c>
      <c r="AU466" s="228" t="s">
        <v>83</v>
      </c>
      <c r="AY466" s="3" t="s">
        <v>128</v>
      </c>
      <c r="BE466" s="229" t="n">
        <f aca="false">IF(N466="základní",J466,0)</f>
        <v>0</v>
      </c>
      <c r="BF466" s="229" t="n">
        <f aca="false">IF(N466="snížená",J466,0)</f>
        <v>0</v>
      </c>
      <c r="BG466" s="229" t="n">
        <f aca="false">IF(N466="zákl. přenesená",J466,0)</f>
        <v>0</v>
      </c>
      <c r="BH466" s="229" t="n">
        <f aca="false">IF(N466="sníž. přenesená",J466,0)</f>
        <v>0</v>
      </c>
      <c r="BI466" s="229" t="n">
        <f aca="false">IF(N466="nulová",J466,0)</f>
        <v>0</v>
      </c>
      <c r="BJ466" s="3" t="s">
        <v>81</v>
      </c>
      <c r="BK466" s="229" t="n">
        <f aca="false">ROUND(I466*H466,2)</f>
        <v>0</v>
      </c>
      <c r="BL466" s="3" t="s">
        <v>233</v>
      </c>
      <c r="BM466" s="228" t="s">
        <v>442</v>
      </c>
    </row>
    <row r="467" s="230" customFormat="true" ht="12.8" hidden="false" customHeight="false" outlineLevel="0" collapsed="false">
      <c r="B467" s="231"/>
      <c r="C467" s="232"/>
      <c r="D467" s="233" t="s">
        <v>138</v>
      </c>
      <c r="E467" s="234"/>
      <c r="F467" s="235" t="s">
        <v>162</v>
      </c>
      <c r="G467" s="232"/>
      <c r="H467" s="234"/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38</v>
      </c>
      <c r="AU467" s="241" t="s">
        <v>83</v>
      </c>
      <c r="AV467" s="230" t="s">
        <v>81</v>
      </c>
      <c r="AW467" s="230" t="s">
        <v>30</v>
      </c>
      <c r="AX467" s="230" t="s">
        <v>73</v>
      </c>
      <c r="AY467" s="241" t="s">
        <v>128</v>
      </c>
    </row>
    <row r="468" s="242" customFormat="true" ht="12.8" hidden="false" customHeight="false" outlineLevel="0" collapsed="false">
      <c r="B468" s="243"/>
      <c r="C468" s="244"/>
      <c r="D468" s="233" t="s">
        <v>138</v>
      </c>
      <c r="E468" s="245"/>
      <c r="F468" s="246" t="s">
        <v>260</v>
      </c>
      <c r="G468" s="244"/>
      <c r="H468" s="247" t="n">
        <v>1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38</v>
      </c>
      <c r="AU468" s="253" t="s">
        <v>83</v>
      </c>
      <c r="AV468" s="242" t="s">
        <v>83</v>
      </c>
      <c r="AW468" s="242" t="s">
        <v>30</v>
      </c>
      <c r="AX468" s="242" t="s">
        <v>73</v>
      </c>
      <c r="AY468" s="253" t="s">
        <v>128</v>
      </c>
    </row>
    <row r="469" s="254" customFormat="true" ht="12.8" hidden="false" customHeight="false" outlineLevel="0" collapsed="false">
      <c r="B469" s="255"/>
      <c r="C469" s="256"/>
      <c r="D469" s="233" t="s">
        <v>138</v>
      </c>
      <c r="E469" s="257"/>
      <c r="F469" s="258" t="s">
        <v>141</v>
      </c>
      <c r="G469" s="256"/>
      <c r="H469" s="259" t="n">
        <v>1</v>
      </c>
      <c r="I469" s="260"/>
      <c r="J469" s="256"/>
      <c r="K469" s="256"/>
      <c r="L469" s="261"/>
      <c r="M469" s="262"/>
      <c r="N469" s="263"/>
      <c r="O469" s="263"/>
      <c r="P469" s="263"/>
      <c r="Q469" s="263"/>
      <c r="R469" s="263"/>
      <c r="S469" s="263"/>
      <c r="T469" s="264"/>
      <c r="AT469" s="265" t="s">
        <v>138</v>
      </c>
      <c r="AU469" s="265" t="s">
        <v>83</v>
      </c>
      <c r="AV469" s="254" t="s">
        <v>136</v>
      </c>
      <c r="AW469" s="254" t="s">
        <v>30</v>
      </c>
      <c r="AX469" s="254" t="s">
        <v>81</v>
      </c>
      <c r="AY469" s="265" t="s">
        <v>128</v>
      </c>
    </row>
    <row r="470" s="24" customFormat="true" ht="24" hidden="false" customHeight="true" outlineLevel="0" collapsed="false">
      <c r="B470" s="25"/>
      <c r="C470" s="217" t="s">
        <v>443</v>
      </c>
      <c r="D470" s="217" t="s">
        <v>131</v>
      </c>
      <c r="E470" s="218" t="s">
        <v>444</v>
      </c>
      <c r="F470" s="219" t="s">
        <v>445</v>
      </c>
      <c r="G470" s="220" t="s">
        <v>258</v>
      </c>
      <c r="H470" s="221" t="n">
        <v>1</v>
      </c>
      <c r="I470" s="222"/>
      <c r="J470" s="223" t="n">
        <f aca="false">ROUND(I470*H470,2)</f>
        <v>0</v>
      </c>
      <c r="K470" s="219" t="s">
        <v>135</v>
      </c>
      <c r="L470" s="30"/>
      <c r="M470" s="224"/>
      <c r="N470" s="225" t="s">
        <v>38</v>
      </c>
      <c r="O470" s="69"/>
      <c r="P470" s="226" t="n">
        <f aca="false">O470*H470</f>
        <v>0</v>
      </c>
      <c r="Q470" s="226" t="n">
        <v>0</v>
      </c>
      <c r="R470" s="226" t="n">
        <f aca="false">Q470*H470</f>
        <v>0</v>
      </c>
      <c r="S470" s="226" t="n">
        <v>0.024</v>
      </c>
      <c r="T470" s="227" t="n">
        <f aca="false">S470*H470</f>
        <v>0.024</v>
      </c>
      <c r="AR470" s="228" t="s">
        <v>233</v>
      </c>
      <c r="AT470" s="228" t="s">
        <v>131</v>
      </c>
      <c r="AU470" s="228" t="s">
        <v>83</v>
      </c>
      <c r="AY470" s="3" t="s">
        <v>128</v>
      </c>
      <c r="BE470" s="229" t="n">
        <f aca="false">IF(N470="základní",J470,0)</f>
        <v>0</v>
      </c>
      <c r="BF470" s="229" t="n">
        <f aca="false">IF(N470="snížená",J470,0)</f>
        <v>0</v>
      </c>
      <c r="BG470" s="229" t="n">
        <f aca="false">IF(N470="zákl. přenesená",J470,0)</f>
        <v>0</v>
      </c>
      <c r="BH470" s="229" t="n">
        <f aca="false">IF(N470="sníž. přenesená",J470,0)</f>
        <v>0</v>
      </c>
      <c r="BI470" s="229" t="n">
        <f aca="false">IF(N470="nulová",J470,0)</f>
        <v>0</v>
      </c>
      <c r="BJ470" s="3" t="s">
        <v>81</v>
      </c>
      <c r="BK470" s="229" t="n">
        <f aca="false">ROUND(I470*H470,2)</f>
        <v>0</v>
      </c>
      <c r="BL470" s="3" t="s">
        <v>233</v>
      </c>
      <c r="BM470" s="228" t="s">
        <v>446</v>
      </c>
    </row>
    <row r="471" s="230" customFormat="true" ht="12.8" hidden="false" customHeight="false" outlineLevel="0" collapsed="false">
      <c r="B471" s="231"/>
      <c r="C471" s="232"/>
      <c r="D471" s="233" t="s">
        <v>138</v>
      </c>
      <c r="E471" s="234"/>
      <c r="F471" s="235" t="s">
        <v>162</v>
      </c>
      <c r="G471" s="232"/>
      <c r="H471" s="234"/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38</v>
      </c>
      <c r="AU471" s="241" t="s">
        <v>83</v>
      </c>
      <c r="AV471" s="230" t="s">
        <v>81</v>
      </c>
      <c r="AW471" s="230" t="s">
        <v>30</v>
      </c>
      <c r="AX471" s="230" t="s">
        <v>73</v>
      </c>
      <c r="AY471" s="241" t="s">
        <v>128</v>
      </c>
    </row>
    <row r="472" s="242" customFormat="true" ht="12.8" hidden="false" customHeight="false" outlineLevel="0" collapsed="false">
      <c r="B472" s="243"/>
      <c r="C472" s="244"/>
      <c r="D472" s="233" t="s">
        <v>138</v>
      </c>
      <c r="E472" s="245"/>
      <c r="F472" s="246" t="s">
        <v>260</v>
      </c>
      <c r="G472" s="244"/>
      <c r="H472" s="247" t="n">
        <v>1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38</v>
      </c>
      <c r="AU472" s="253" t="s">
        <v>83</v>
      </c>
      <c r="AV472" s="242" t="s">
        <v>83</v>
      </c>
      <c r="AW472" s="242" t="s">
        <v>30</v>
      </c>
      <c r="AX472" s="242" t="s">
        <v>73</v>
      </c>
      <c r="AY472" s="253" t="s">
        <v>128</v>
      </c>
    </row>
    <row r="473" s="254" customFormat="true" ht="12.8" hidden="false" customHeight="false" outlineLevel="0" collapsed="false">
      <c r="B473" s="255"/>
      <c r="C473" s="256"/>
      <c r="D473" s="233" t="s">
        <v>138</v>
      </c>
      <c r="E473" s="257"/>
      <c r="F473" s="258" t="s">
        <v>141</v>
      </c>
      <c r="G473" s="256"/>
      <c r="H473" s="259" t="n">
        <v>1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138</v>
      </c>
      <c r="AU473" s="265" t="s">
        <v>83</v>
      </c>
      <c r="AV473" s="254" t="s">
        <v>136</v>
      </c>
      <c r="AW473" s="254" t="s">
        <v>30</v>
      </c>
      <c r="AX473" s="254" t="s">
        <v>81</v>
      </c>
      <c r="AY473" s="265" t="s">
        <v>128</v>
      </c>
    </row>
    <row r="474" s="24" customFormat="true" ht="24" hidden="false" customHeight="true" outlineLevel="0" collapsed="false">
      <c r="B474" s="25"/>
      <c r="C474" s="217" t="s">
        <v>447</v>
      </c>
      <c r="D474" s="217" t="s">
        <v>131</v>
      </c>
      <c r="E474" s="218" t="s">
        <v>448</v>
      </c>
      <c r="F474" s="219" t="s">
        <v>449</v>
      </c>
      <c r="G474" s="220" t="s">
        <v>258</v>
      </c>
      <c r="H474" s="221" t="n">
        <v>1</v>
      </c>
      <c r="I474" s="222"/>
      <c r="J474" s="223" t="n">
        <f aca="false">ROUND(I474*H474,2)</f>
        <v>0</v>
      </c>
      <c r="K474" s="219" t="s">
        <v>135</v>
      </c>
      <c r="L474" s="30"/>
      <c r="M474" s="224"/>
      <c r="N474" s="225" t="s">
        <v>38</v>
      </c>
      <c r="O474" s="69"/>
      <c r="P474" s="226" t="n">
        <f aca="false">O474*H474</f>
        <v>0</v>
      </c>
      <c r="Q474" s="226" t="n">
        <v>0</v>
      </c>
      <c r="R474" s="226" t="n">
        <f aca="false">Q474*H474</f>
        <v>0</v>
      </c>
      <c r="S474" s="226" t="n">
        <v>0</v>
      </c>
      <c r="T474" s="227" t="n">
        <f aca="false">S474*H474</f>
        <v>0</v>
      </c>
      <c r="AR474" s="228" t="s">
        <v>233</v>
      </c>
      <c r="AT474" s="228" t="s">
        <v>131</v>
      </c>
      <c r="AU474" s="228" t="s">
        <v>83</v>
      </c>
      <c r="AY474" s="3" t="s">
        <v>128</v>
      </c>
      <c r="BE474" s="229" t="n">
        <f aca="false">IF(N474="základní",J474,0)</f>
        <v>0</v>
      </c>
      <c r="BF474" s="229" t="n">
        <f aca="false">IF(N474="snížená",J474,0)</f>
        <v>0</v>
      </c>
      <c r="BG474" s="229" t="n">
        <f aca="false">IF(N474="zákl. přenesená",J474,0)</f>
        <v>0</v>
      </c>
      <c r="BH474" s="229" t="n">
        <f aca="false">IF(N474="sníž. přenesená",J474,0)</f>
        <v>0</v>
      </c>
      <c r="BI474" s="229" t="n">
        <f aca="false">IF(N474="nulová",J474,0)</f>
        <v>0</v>
      </c>
      <c r="BJ474" s="3" t="s">
        <v>81</v>
      </c>
      <c r="BK474" s="229" t="n">
        <f aca="false">ROUND(I474*H474,2)</f>
        <v>0</v>
      </c>
      <c r="BL474" s="3" t="s">
        <v>233</v>
      </c>
      <c r="BM474" s="228" t="s">
        <v>450</v>
      </c>
    </row>
    <row r="475" s="230" customFormat="true" ht="12.8" hidden="false" customHeight="false" outlineLevel="0" collapsed="false">
      <c r="B475" s="231"/>
      <c r="C475" s="232"/>
      <c r="D475" s="233" t="s">
        <v>138</v>
      </c>
      <c r="E475" s="234"/>
      <c r="F475" s="235" t="s">
        <v>162</v>
      </c>
      <c r="G475" s="232"/>
      <c r="H475" s="234"/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38</v>
      </c>
      <c r="AU475" s="241" t="s">
        <v>83</v>
      </c>
      <c r="AV475" s="230" t="s">
        <v>81</v>
      </c>
      <c r="AW475" s="230" t="s">
        <v>30</v>
      </c>
      <c r="AX475" s="230" t="s">
        <v>73</v>
      </c>
      <c r="AY475" s="241" t="s">
        <v>128</v>
      </c>
    </row>
    <row r="476" s="242" customFormat="true" ht="12.8" hidden="false" customHeight="false" outlineLevel="0" collapsed="false">
      <c r="B476" s="243"/>
      <c r="C476" s="244"/>
      <c r="D476" s="233" t="s">
        <v>138</v>
      </c>
      <c r="E476" s="245"/>
      <c r="F476" s="246" t="s">
        <v>260</v>
      </c>
      <c r="G476" s="244"/>
      <c r="H476" s="247" t="n">
        <v>1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38</v>
      </c>
      <c r="AU476" s="253" t="s">
        <v>83</v>
      </c>
      <c r="AV476" s="242" t="s">
        <v>83</v>
      </c>
      <c r="AW476" s="242" t="s">
        <v>30</v>
      </c>
      <c r="AX476" s="242" t="s">
        <v>73</v>
      </c>
      <c r="AY476" s="253" t="s">
        <v>128</v>
      </c>
    </row>
    <row r="477" s="254" customFormat="true" ht="12.8" hidden="false" customHeight="false" outlineLevel="0" collapsed="false">
      <c r="B477" s="255"/>
      <c r="C477" s="256"/>
      <c r="D477" s="233" t="s">
        <v>138</v>
      </c>
      <c r="E477" s="257"/>
      <c r="F477" s="258" t="s">
        <v>141</v>
      </c>
      <c r="G477" s="256"/>
      <c r="H477" s="259" t="n">
        <v>1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138</v>
      </c>
      <c r="AU477" s="265" t="s">
        <v>83</v>
      </c>
      <c r="AV477" s="254" t="s">
        <v>136</v>
      </c>
      <c r="AW477" s="254" t="s">
        <v>30</v>
      </c>
      <c r="AX477" s="254" t="s">
        <v>81</v>
      </c>
      <c r="AY477" s="265" t="s">
        <v>128</v>
      </c>
    </row>
    <row r="478" s="24" customFormat="true" ht="24" hidden="false" customHeight="true" outlineLevel="0" collapsed="false">
      <c r="B478" s="25"/>
      <c r="C478" s="266" t="s">
        <v>451</v>
      </c>
      <c r="D478" s="266" t="s">
        <v>412</v>
      </c>
      <c r="E478" s="267" t="s">
        <v>452</v>
      </c>
      <c r="F478" s="268" t="s">
        <v>453</v>
      </c>
      <c r="G478" s="269" t="s">
        <v>258</v>
      </c>
      <c r="H478" s="270" t="n">
        <v>1</v>
      </c>
      <c r="I478" s="271"/>
      <c r="J478" s="272" t="n">
        <f aca="false">ROUND(I478*H478,2)</f>
        <v>0</v>
      </c>
      <c r="K478" s="268" t="s">
        <v>135</v>
      </c>
      <c r="L478" s="273"/>
      <c r="M478" s="274"/>
      <c r="N478" s="275" t="s">
        <v>38</v>
      </c>
      <c r="O478" s="69"/>
      <c r="P478" s="226" t="n">
        <f aca="false">O478*H478</f>
        <v>0</v>
      </c>
      <c r="Q478" s="226" t="n">
        <v>0.00185</v>
      </c>
      <c r="R478" s="226" t="n">
        <f aca="false">Q478*H478</f>
        <v>0.00185</v>
      </c>
      <c r="S478" s="226" t="n">
        <v>0</v>
      </c>
      <c r="T478" s="227" t="n">
        <f aca="false">S478*H478</f>
        <v>0</v>
      </c>
      <c r="AR478" s="228" t="s">
        <v>325</v>
      </c>
      <c r="AT478" s="228" t="s">
        <v>412</v>
      </c>
      <c r="AU478" s="228" t="s">
        <v>83</v>
      </c>
      <c r="AY478" s="3" t="s">
        <v>128</v>
      </c>
      <c r="BE478" s="229" t="n">
        <f aca="false">IF(N478="základní",J478,0)</f>
        <v>0</v>
      </c>
      <c r="BF478" s="229" t="n">
        <f aca="false">IF(N478="snížená",J478,0)</f>
        <v>0</v>
      </c>
      <c r="BG478" s="229" t="n">
        <f aca="false">IF(N478="zákl. přenesená",J478,0)</f>
        <v>0</v>
      </c>
      <c r="BH478" s="229" t="n">
        <f aca="false">IF(N478="sníž. přenesená",J478,0)</f>
        <v>0</v>
      </c>
      <c r="BI478" s="229" t="n">
        <f aca="false">IF(N478="nulová",J478,0)</f>
        <v>0</v>
      </c>
      <c r="BJ478" s="3" t="s">
        <v>81</v>
      </c>
      <c r="BK478" s="229" t="n">
        <f aca="false">ROUND(I478*H478,2)</f>
        <v>0</v>
      </c>
      <c r="BL478" s="3" t="s">
        <v>233</v>
      </c>
      <c r="BM478" s="228" t="s">
        <v>454</v>
      </c>
    </row>
    <row r="479" s="24" customFormat="true" ht="16.5" hidden="false" customHeight="true" outlineLevel="0" collapsed="false">
      <c r="B479" s="25"/>
      <c r="C479" s="217" t="s">
        <v>455</v>
      </c>
      <c r="D479" s="217" t="s">
        <v>131</v>
      </c>
      <c r="E479" s="218" t="s">
        <v>456</v>
      </c>
      <c r="F479" s="219" t="s">
        <v>457</v>
      </c>
      <c r="G479" s="220" t="s">
        <v>458</v>
      </c>
      <c r="H479" s="221" t="n">
        <v>1</v>
      </c>
      <c r="I479" s="222"/>
      <c r="J479" s="223" t="n">
        <f aca="false">ROUND(I479*H479,2)</f>
        <v>0</v>
      </c>
      <c r="K479" s="219"/>
      <c r="L479" s="30"/>
      <c r="M479" s="224"/>
      <c r="N479" s="225" t="s">
        <v>38</v>
      </c>
      <c r="O479" s="69"/>
      <c r="P479" s="226" t="n">
        <f aca="false">O479*H479</f>
        <v>0</v>
      </c>
      <c r="Q479" s="226" t="n">
        <v>0</v>
      </c>
      <c r="R479" s="226" t="n">
        <f aca="false">Q479*H479</f>
        <v>0</v>
      </c>
      <c r="S479" s="226" t="n">
        <v>0</v>
      </c>
      <c r="T479" s="227" t="n">
        <f aca="false">S479*H479</f>
        <v>0</v>
      </c>
      <c r="AR479" s="228" t="s">
        <v>233</v>
      </c>
      <c r="AT479" s="228" t="s">
        <v>131</v>
      </c>
      <c r="AU479" s="228" t="s">
        <v>83</v>
      </c>
      <c r="AY479" s="3" t="s">
        <v>128</v>
      </c>
      <c r="BE479" s="229" t="n">
        <f aca="false">IF(N479="základní",J479,0)</f>
        <v>0</v>
      </c>
      <c r="BF479" s="229" t="n">
        <f aca="false">IF(N479="snížená",J479,0)</f>
        <v>0</v>
      </c>
      <c r="BG479" s="229" t="n">
        <f aca="false">IF(N479="zákl. přenesená",J479,0)</f>
        <v>0</v>
      </c>
      <c r="BH479" s="229" t="n">
        <f aca="false">IF(N479="sníž. přenesená",J479,0)</f>
        <v>0</v>
      </c>
      <c r="BI479" s="229" t="n">
        <f aca="false">IF(N479="nulová",J479,0)</f>
        <v>0</v>
      </c>
      <c r="BJ479" s="3" t="s">
        <v>81</v>
      </c>
      <c r="BK479" s="229" t="n">
        <f aca="false">ROUND(I479*H479,2)</f>
        <v>0</v>
      </c>
      <c r="BL479" s="3" t="s">
        <v>233</v>
      </c>
      <c r="BM479" s="228" t="s">
        <v>459</v>
      </c>
    </row>
    <row r="480" s="230" customFormat="true" ht="12.8" hidden="false" customHeight="false" outlineLevel="0" collapsed="false">
      <c r="B480" s="231"/>
      <c r="C480" s="232"/>
      <c r="D480" s="233" t="s">
        <v>138</v>
      </c>
      <c r="E480" s="234"/>
      <c r="F480" s="235" t="s">
        <v>162</v>
      </c>
      <c r="G480" s="232"/>
      <c r="H480" s="234"/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138</v>
      </c>
      <c r="AU480" s="241" t="s">
        <v>83</v>
      </c>
      <c r="AV480" s="230" t="s">
        <v>81</v>
      </c>
      <c r="AW480" s="230" t="s">
        <v>30</v>
      </c>
      <c r="AX480" s="230" t="s">
        <v>73</v>
      </c>
      <c r="AY480" s="241" t="s">
        <v>128</v>
      </c>
    </row>
    <row r="481" s="242" customFormat="true" ht="12.8" hidden="false" customHeight="false" outlineLevel="0" collapsed="false">
      <c r="B481" s="243"/>
      <c r="C481" s="244"/>
      <c r="D481" s="233" t="s">
        <v>138</v>
      </c>
      <c r="E481" s="245"/>
      <c r="F481" s="246" t="s">
        <v>81</v>
      </c>
      <c r="G481" s="244"/>
      <c r="H481" s="247" t="n">
        <v>1</v>
      </c>
      <c r="I481" s="248"/>
      <c r="J481" s="244"/>
      <c r="K481" s="244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38</v>
      </c>
      <c r="AU481" s="253" t="s">
        <v>83</v>
      </c>
      <c r="AV481" s="242" t="s">
        <v>83</v>
      </c>
      <c r="AW481" s="242" t="s">
        <v>30</v>
      </c>
      <c r="AX481" s="242" t="s">
        <v>73</v>
      </c>
      <c r="AY481" s="253" t="s">
        <v>128</v>
      </c>
    </row>
    <row r="482" s="254" customFormat="true" ht="12.8" hidden="false" customHeight="false" outlineLevel="0" collapsed="false">
      <c r="B482" s="255"/>
      <c r="C482" s="256"/>
      <c r="D482" s="233" t="s">
        <v>138</v>
      </c>
      <c r="E482" s="257"/>
      <c r="F482" s="258" t="s">
        <v>141</v>
      </c>
      <c r="G482" s="256"/>
      <c r="H482" s="259" t="n">
        <v>1</v>
      </c>
      <c r="I482" s="260"/>
      <c r="J482" s="256"/>
      <c r="K482" s="256"/>
      <c r="L482" s="261"/>
      <c r="M482" s="262"/>
      <c r="N482" s="263"/>
      <c r="O482" s="263"/>
      <c r="P482" s="263"/>
      <c r="Q482" s="263"/>
      <c r="R482" s="263"/>
      <c r="S482" s="263"/>
      <c r="T482" s="264"/>
      <c r="AT482" s="265" t="s">
        <v>138</v>
      </c>
      <c r="AU482" s="265" t="s">
        <v>83</v>
      </c>
      <c r="AV482" s="254" t="s">
        <v>136</v>
      </c>
      <c r="AW482" s="254" t="s">
        <v>30</v>
      </c>
      <c r="AX482" s="254" t="s">
        <v>81</v>
      </c>
      <c r="AY482" s="265" t="s">
        <v>128</v>
      </c>
    </row>
    <row r="483" s="24" customFormat="true" ht="16.5" hidden="false" customHeight="true" outlineLevel="0" collapsed="false">
      <c r="B483" s="25"/>
      <c r="C483" s="217" t="s">
        <v>460</v>
      </c>
      <c r="D483" s="217" t="s">
        <v>131</v>
      </c>
      <c r="E483" s="218" t="s">
        <v>461</v>
      </c>
      <c r="F483" s="219" t="s">
        <v>462</v>
      </c>
      <c r="G483" s="220" t="s">
        <v>458</v>
      </c>
      <c r="H483" s="221" t="n">
        <v>1</v>
      </c>
      <c r="I483" s="222"/>
      <c r="J483" s="223" t="n">
        <f aca="false">ROUND(I483*H483,2)</f>
        <v>0</v>
      </c>
      <c r="K483" s="219"/>
      <c r="L483" s="30"/>
      <c r="M483" s="224"/>
      <c r="N483" s="225" t="s">
        <v>38</v>
      </c>
      <c r="O483" s="69"/>
      <c r="P483" s="226" t="n">
        <f aca="false">O483*H483</f>
        <v>0</v>
      </c>
      <c r="Q483" s="226" t="n">
        <v>0</v>
      </c>
      <c r="R483" s="226" t="n">
        <f aca="false">Q483*H483</f>
        <v>0</v>
      </c>
      <c r="S483" s="226" t="n">
        <v>0</v>
      </c>
      <c r="T483" s="227" t="n">
        <f aca="false">S483*H483</f>
        <v>0</v>
      </c>
      <c r="AR483" s="228" t="s">
        <v>233</v>
      </c>
      <c r="AT483" s="228" t="s">
        <v>131</v>
      </c>
      <c r="AU483" s="228" t="s">
        <v>83</v>
      </c>
      <c r="AY483" s="3" t="s">
        <v>128</v>
      </c>
      <c r="BE483" s="229" t="n">
        <f aca="false">IF(N483="základní",J483,0)</f>
        <v>0</v>
      </c>
      <c r="BF483" s="229" t="n">
        <f aca="false">IF(N483="snížená",J483,0)</f>
        <v>0</v>
      </c>
      <c r="BG483" s="229" t="n">
        <f aca="false">IF(N483="zákl. přenesená",J483,0)</f>
        <v>0</v>
      </c>
      <c r="BH483" s="229" t="n">
        <f aca="false">IF(N483="sníž. přenesená",J483,0)</f>
        <v>0</v>
      </c>
      <c r="BI483" s="229" t="n">
        <f aca="false">IF(N483="nulová",J483,0)</f>
        <v>0</v>
      </c>
      <c r="BJ483" s="3" t="s">
        <v>81</v>
      </c>
      <c r="BK483" s="229" t="n">
        <f aca="false">ROUND(I483*H483,2)</f>
        <v>0</v>
      </c>
      <c r="BL483" s="3" t="s">
        <v>233</v>
      </c>
      <c r="BM483" s="228" t="s">
        <v>463</v>
      </c>
    </row>
    <row r="484" s="24" customFormat="true" ht="24" hidden="false" customHeight="true" outlineLevel="0" collapsed="false">
      <c r="B484" s="25"/>
      <c r="C484" s="217" t="s">
        <v>464</v>
      </c>
      <c r="D484" s="217" t="s">
        <v>131</v>
      </c>
      <c r="E484" s="218" t="s">
        <v>465</v>
      </c>
      <c r="F484" s="219" t="s">
        <v>466</v>
      </c>
      <c r="G484" s="220" t="s">
        <v>419</v>
      </c>
      <c r="H484" s="276"/>
      <c r="I484" s="222"/>
      <c r="J484" s="223" t="n">
        <f aca="false">ROUND(I484*H484,2)</f>
        <v>0</v>
      </c>
      <c r="K484" s="219" t="s">
        <v>135</v>
      </c>
      <c r="L484" s="30"/>
      <c r="M484" s="224"/>
      <c r="N484" s="225" t="s">
        <v>38</v>
      </c>
      <c r="O484" s="69"/>
      <c r="P484" s="226" t="n">
        <f aca="false">O484*H484</f>
        <v>0</v>
      </c>
      <c r="Q484" s="226" t="n">
        <v>0</v>
      </c>
      <c r="R484" s="226" t="n">
        <f aca="false">Q484*H484</f>
        <v>0</v>
      </c>
      <c r="S484" s="226" t="n">
        <v>0</v>
      </c>
      <c r="T484" s="227" t="n">
        <f aca="false">S484*H484</f>
        <v>0</v>
      </c>
      <c r="AR484" s="228" t="s">
        <v>233</v>
      </c>
      <c r="AT484" s="228" t="s">
        <v>131</v>
      </c>
      <c r="AU484" s="228" t="s">
        <v>83</v>
      </c>
      <c r="AY484" s="3" t="s">
        <v>128</v>
      </c>
      <c r="BE484" s="229" t="n">
        <f aca="false">IF(N484="základní",J484,0)</f>
        <v>0</v>
      </c>
      <c r="BF484" s="229" t="n">
        <f aca="false">IF(N484="snížená",J484,0)</f>
        <v>0</v>
      </c>
      <c r="BG484" s="229" t="n">
        <f aca="false">IF(N484="zákl. přenesená",J484,0)</f>
        <v>0</v>
      </c>
      <c r="BH484" s="229" t="n">
        <f aca="false">IF(N484="sníž. přenesená",J484,0)</f>
        <v>0</v>
      </c>
      <c r="BI484" s="229" t="n">
        <f aca="false">IF(N484="nulová",J484,0)</f>
        <v>0</v>
      </c>
      <c r="BJ484" s="3" t="s">
        <v>81</v>
      </c>
      <c r="BK484" s="229" t="n">
        <f aca="false">ROUND(I484*H484,2)</f>
        <v>0</v>
      </c>
      <c r="BL484" s="3" t="s">
        <v>233</v>
      </c>
      <c r="BM484" s="228" t="s">
        <v>467</v>
      </c>
    </row>
    <row r="485" s="200" customFormat="true" ht="22.8" hidden="false" customHeight="true" outlineLevel="0" collapsed="false">
      <c r="B485" s="201"/>
      <c r="C485" s="202"/>
      <c r="D485" s="203" t="s">
        <v>72</v>
      </c>
      <c r="E485" s="215" t="s">
        <v>468</v>
      </c>
      <c r="F485" s="215" t="s">
        <v>469</v>
      </c>
      <c r="G485" s="202"/>
      <c r="H485" s="202"/>
      <c r="I485" s="205"/>
      <c r="J485" s="216" t="n">
        <f aca="false">BK485</f>
        <v>0</v>
      </c>
      <c r="K485" s="202"/>
      <c r="L485" s="207"/>
      <c r="M485" s="208"/>
      <c r="N485" s="209"/>
      <c r="O485" s="209"/>
      <c r="P485" s="210" t="n">
        <f aca="false">SUM(P486:P568)</f>
        <v>0</v>
      </c>
      <c r="Q485" s="209"/>
      <c r="R485" s="210" t="n">
        <f aca="false">SUM(R486:R568)</f>
        <v>4.79588405</v>
      </c>
      <c r="S485" s="209"/>
      <c r="T485" s="211" t="n">
        <f aca="false">SUM(T486:T568)</f>
        <v>0</v>
      </c>
      <c r="AR485" s="212" t="s">
        <v>83</v>
      </c>
      <c r="AT485" s="213" t="s">
        <v>72</v>
      </c>
      <c r="AU485" s="213" t="s">
        <v>81</v>
      </c>
      <c r="AY485" s="212" t="s">
        <v>128</v>
      </c>
      <c r="BK485" s="214" t="n">
        <f aca="false">SUM(BK486:BK568)</f>
        <v>0</v>
      </c>
    </row>
    <row r="486" s="24" customFormat="true" ht="16.5" hidden="false" customHeight="true" outlineLevel="0" collapsed="false">
      <c r="B486" s="25"/>
      <c r="C486" s="217" t="s">
        <v>470</v>
      </c>
      <c r="D486" s="217" t="s">
        <v>131</v>
      </c>
      <c r="E486" s="218" t="s">
        <v>471</v>
      </c>
      <c r="F486" s="219" t="s">
        <v>472</v>
      </c>
      <c r="G486" s="220" t="s">
        <v>149</v>
      </c>
      <c r="H486" s="221" t="n">
        <v>159.675</v>
      </c>
      <c r="I486" s="222"/>
      <c r="J486" s="223" t="n">
        <f aca="false">ROUND(I486*H486,2)</f>
        <v>0</v>
      </c>
      <c r="K486" s="219" t="s">
        <v>135</v>
      </c>
      <c r="L486" s="30"/>
      <c r="M486" s="224"/>
      <c r="N486" s="225" t="s">
        <v>38</v>
      </c>
      <c r="O486" s="69"/>
      <c r="P486" s="226" t="n">
        <f aca="false">O486*H486</f>
        <v>0</v>
      </c>
      <c r="Q486" s="226" t="n">
        <v>0</v>
      </c>
      <c r="R486" s="226" t="n">
        <f aca="false">Q486*H486</f>
        <v>0</v>
      </c>
      <c r="S486" s="226" t="n">
        <v>0</v>
      </c>
      <c r="T486" s="227" t="n">
        <f aca="false">S486*H486</f>
        <v>0</v>
      </c>
      <c r="AR486" s="228" t="s">
        <v>233</v>
      </c>
      <c r="AT486" s="228" t="s">
        <v>131</v>
      </c>
      <c r="AU486" s="228" t="s">
        <v>83</v>
      </c>
      <c r="AY486" s="3" t="s">
        <v>128</v>
      </c>
      <c r="BE486" s="229" t="n">
        <f aca="false">IF(N486="základní",J486,0)</f>
        <v>0</v>
      </c>
      <c r="BF486" s="229" t="n">
        <f aca="false">IF(N486="snížená",J486,0)</f>
        <v>0</v>
      </c>
      <c r="BG486" s="229" t="n">
        <f aca="false">IF(N486="zákl. přenesená",J486,0)</f>
        <v>0</v>
      </c>
      <c r="BH486" s="229" t="n">
        <f aca="false">IF(N486="sníž. přenesená",J486,0)</f>
        <v>0</v>
      </c>
      <c r="BI486" s="229" t="n">
        <f aca="false">IF(N486="nulová",J486,0)</f>
        <v>0</v>
      </c>
      <c r="BJ486" s="3" t="s">
        <v>81</v>
      </c>
      <c r="BK486" s="229" t="n">
        <f aca="false">ROUND(I486*H486,2)</f>
        <v>0</v>
      </c>
      <c r="BL486" s="3" t="s">
        <v>233</v>
      </c>
      <c r="BM486" s="228" t="s">
        <v>473</v>
      </c>
    </row>
    <row r="487" s="230" customFormat="true" ht="12.8" hidden="false" customHeight="false" outlineLevel="0" collapsed="false">
      <c r="B487" s="231"/>
      <c r="C487" s="232"/>
      <c r="D487" s="233" t="s">
        <v>138</v>
      </c>
      <c r="E487" s="234"/>
      <c r="F487" s="235" t="s">
        <v>162</v>
      </c>
      <c r="G487" s="232"/>
      <c r="H487" s="234"/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138</v>
      </c>
      <c r="AU487" s="241" t="s">
        <v>83</v>
      </c>
      <c r="AV487" s="230" t="s">
        <v>81</v>
      </c>
      <c r="AW487" s="230" t="s">
        <v>30</v>
      </c>
      <c r="AX487" s="230" t="s">
        <v>73</v>
      </c>
      <c r="AY487" s="241" t="s">
        <v>128</v>
      </c>
    </row>
    <row r="488" s="242" customFormat="true" ht="12.8" hidden="false" customHeight="false" outlineLevel="0" collapsed="false">
      <c r="B488" s="243"/>
      <c r="C488" s="244"/>
      <c r="D488" s="233" t="s">
        <v>138</v>
      </c>
      <c r="E488" s="245"/>
      <c r="F488" s="246" t="s">
        <v>163</v>
      </c>
      <c r="G488" s="244"/>
      <c r="H488" s="247" t="n">
        <v>9.6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38</v>
      </c>
      <c r="AU488" s="253" t="s">
        <v>83</v>
      </c>
      <c r="AV488" s="242" t="s">
        <v>83</v>
      </c>
      <c r="AW488" s="242" t="s">
        <v>30</v>
      </c>
      <c r="AX488" s="242" t="s">
        <v>73</v>
      </c>
      <c r="AY488" s="253" t="s">
        <v>128</v>
      </c>
    </row>
    <row r="489" s="230" customFormat="true" ht="12.8" hidden="false" customHeight="false" outlineLevel="0" collapsed="false">
      <c r="B489" s="231"/>
      <c r="C489" s="232"/>
      <c r="D489" s="233" t="s">
        <v>138</v>
      </c>
      <c r="E489" s="234"/>
      <c r="F489" s="235" t="s">
        <v>171</v>
      </c>
      <c r="G489" s="232"/>
      <c r="H489" s="234"/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38</v>
      </c>
      <c r="AU489" s="241" t="s">
        <v>83</v>
      </c>
      <c r="AV489" s="230" t="s">
        <v>81</v>
      </c>
      <c r="AW489" s="230" t="s">
        <v>30</v>
      </c>
      <c r="AX489" s="230" t="s">
        <v>73</v>
      </c>
      <c r="AY489" s="241" t="s">
        <v>128</v>
      </c>
    </row>
    <row r="490" s="230" customFormat="true" ht="12.8" hidden="false" customHeight="false" outlineLevel="0" collapsed="false">
      <c r="B490" s="231"/>
      <c r="C490" s="232"/>
      <c r="D490" s="233" t="s">
        <v>138</v>
      </c>
      <c r="E490" s="234"/>
      <c r="F490" s="235" t="s">
        <v>172</v>
      </c>
      <c r="G490" s="232"/>
      <c r="H490" s="234"/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38</v>
      </c>
      <c r="AU490" s="241" t="s">
        <v>83</v>
      </c>
      <c r="AV490" s="230" t="s">
        <v>81</v>
      </c>
      <c r="AW490" s="230" t="s">
        <v>30</v>
      </c>
      <c r="AX490" s="230" t="s">
        <v>73</v>
      </c>
      <c r="AY490" s="241" t="s">
        <v>128</v>
      </c>
    </row>
    <row r="491" s="242" customFormat="true" ht="12.8" hidden="false" customHeight="false" outlineLevel="0" collapsed="false">
      <c r="B491" s="243"/>
      <c r="C491" s="244"/>
      <c r="D491" s="233" t="s">
        <v>138</v>
      </c>
      <c r="E491" s="245"/>
      <c r="F491" s="246" t="s">
        <v>173</v>
      </c>
      <c r="G491" s="244"/>
      <c r="H491" s="247" t="n">
        <v>3.15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38</v>
      </c>
      <c r="AU491" s="253" t="s">
        <v>83</v>
      </c>
      <c r="AV491" s="242" t="s">
        <v>83</v>
      </c>
      <c r="AW491" s="242" t="s">
        <v>30</v>
      </c>
      <c r="AX491" s="242" t="s">
        <v>73</v>
      </c>
      <c r="AY491" s="253" t="s">
        <v>128</v>
      </c>
    </row>
    <row r="492" s="242" customFormat="true" ht="12.8" hidden="false" customHeight="false" outlineLevel="0" collapsed="false">
      <c r="B492" s="243"/>
      <c r="C492" s="244"/>
      <c r="D492" s="233" t="s">
        <v>138</v>
      </c>
      <c r="E492" s="245"/>
      <c r="F492" s="246" t="s">
        <v>174</v>
      </c>
      <c r="G492" s="244"/>
      <c r="H492" s="247" t="n">
        <v>1.27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38</v>
      </c>
      <c r="AU492" s="253" t="s">
        <v>83</v>
      </c>
      <c r="AV492" s="242" t="s">
        <v>83</v>
      </c>
      <c r="AW492" s="242" t="s">
        <v>30</v>
      </c>
      <c r="AX492" s="242" t="s">
        <v>73</v>
      </c>
      <c r="AY492" s="253" t="s">
        <v>128</v>
      </c>
    </row>
    <row r="493" s="242" customFormat="true" ht="12.8" hidden="false" customHeight="false" outlineLevel="0" collapsed="false">
      <c r="B493" s="243"/>
      <c r="C493" s="244"/>
      <c r="D493" s="233" t="s">
        <v>138</v>
      </c>
      <c r="E493" s="245"/>
      <c r="F493" s="246" t="s">
        <v>175</v>
      </c>
      <c r="G493" s="244"/>
      <c r="H493" s="247" t="n">
        <v>31.02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38</v>
      </c>
      <c r="AU493" s="253" t="s">
        <v>83</v>
      </c>
      <c r="AV493" s="242" t="s">
        <v>83</v>
      </c>
      <c r="AW493" s="242" t="s">
        <v>30</v>
      </c>
      <c r="AX493" s="242" t="s">
        <v>73</v>
      </c>
      <c r="AY493" s="253" t="s">
        <v>128</v>
      </c>
    </row>
    <row r="494" s="242" customFormat="true" ht="12.8" hidden="false" customHeight="false" outlineLevel="0" collapsed="false">
      <c r="B494" s="243"/>
      <c r="C494" s="244"/>
      <c r="D494" s="233" t="s">
        <v>138</v>
      </c>
      <c r="E494" s="245"/>
      <c r="F494" s="246" t="s">
        <v>176</v>
      </c>
      <c r="G494" s="244"/>
      <c r="H494" s="247" t="n">
        <v>1.26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38</v>
      </c>
      <c r="AU494" s="253" t="s">
        <v>83</v>
      </c>
      <c r="AV494" s="242" t="s">
        <v>83</v>
      </c>
      <c r="AW494" s="242" t="s">
        <v>30</v>
      </c>
      <c r="AX494" s="242" t="s">
        <v>73</v>
      </c>
      <c r="AY494" s="253" t="s">
        <v>128</v>
      </c>
    </row>
    <row r="495" s="242" customFormat="true" ht="12.8" hidden="false" customHeight="false" outlineLevel="0" collapsed="false">
      <c r="B495" s="243"/>
      <c r="C495" s="244"/>
      <c r="D495" s="233" t="s">
        <v>138</v>
      </c>
      <c r="E495" s="245"/>
      <c r="F495" s="246" t="s">
        <v>177</v>
      </c>
      <c r="G495" s="244"/>
      <c r="H495" s="247" t="n">
        <v>23.22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38</v>
      </c>
      <c r="AU495" s="253" t="s">
        <v>83</v>
      </c>
      <c r="AV495" s="242" t="s">
        <v>83</v>
      </c>
      <c r="AW495" s="242" t="s">
        <v>30</v>
      </c>
      <c r="AX495" s="242" t="s">
        <v>73</v>
      </c>
      <c r="AY495" s="253" t="s">
        <v>128</v>
      </c>
    </row>
    <row r="496" s="230" customFormat="true" ht="12.8" hidden="false" customHeight="false" outlineLevel="0" collapsed="false">
      <c r="B496" s="231"/>
      <c r="C496" s="232"/>
      <c r="D496" s="233" t="s">
        <v>138</v>
      </c>
      <c r="E496" s="234"/>
      <c r="F496" s="235" t="s">
        <v>178</v>
      </c>
      <c r="G496" s="232"/>
      <c r="H496" s="234"/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38</v>
      </c>
      <c r="AU496" s="241" t="s">
        <v>83</v>
      </c>
      <c r="AV496" s="230" t="s">
        <v>81</v>
      </c>
      <c r="AW496" s="230" t="s">
        <v>30</v>
      </c>
      <c r="AX496" s="230" t="s">
        <v>73</v>
      </c>
      <c r="AY496" s="241" t="s">
        <v>128</v>
      </c>
    </row>
    <row r="497" s="230" customFormat="true" ht="12.8" hidden="false" customHeight="false" outlineLevel="0" collapsed="false">
      <c r="B497" s="231"/>
      <c r="C497" s="232"/>
      <c r="D497" s="233" t="s">
        <v>138</v>
      </c>
      <c r="E497" s="234"/>
      <c r="F497" s="235" t="s">
        <v>172</v>
      </c>
      <c r="G497" s="232"/>
      <c r="H497" s="234"/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38</v>
      </c>
      <c r="AU497" s="241" t="s">
        <v>83</v>
      </c>
      <c r="AV497" s="230" t="s">
        <v>81</v>
      </c>
      <c r="AW497" s="230" t="s">
        <v>30</v>
      </c>
      <c r="AX497" s="230" t="s">
        <v>73</v>
      </c>
      <c r="AY497" s="241" t="s">
        <v>128</v>
      </c>
    </row>
    <row r="498" s="242" customFormat="true" ht="12.8" hidden="false" customHeight="false" outlineLevel="0" collapsed="false">
      <c r="B498" s="243"/>
      <c r="C498" s="244"/>
      <c r="D498" s="233" t="s">
        <v>138</v>
      </c>
      <c r="E498" s="245"/>
      <c r="F498" s="246" t="s">
        <v>179</v>
      </c>
      <c r="G498" s="244"/>
      <c r="H498" s="247" t="n">
        <v>6.3</v>
      </c>
      <c r="I498" s="248"/>
      <c r="J498" s="244"/>
      <c r="K498" s="244"/>
      <c r="L498" s="249"/>
      <c r="M498" s="250"/>
      <c r="N498" s="251"/>
      <c r="O498" s="251"/>
      <c r="P498" s="251"/>
      <c r="Q498" s="251"/>
      <c r="R498" s="251"/>
      <c r="S498" s="251"/>
      <c r="T498" s="252"/>
      <c r="AT498" s="253" t="s">
        <v>138</v>
      </c>
      <c r="AU498" s="253" t="s">
        <v>83</v>
      </c>
      <c r="AV498" s="242" t="s">
        <v>83</v>
      </c>
      <c r="AW498" s="242" t="s">
        <v>30</v>
      </c>
      <c r="AX498" s="242" t="s">
        <v>73</v>
      </c>
      <c r="AY498" s="253" t="s">
        <v>128</v>
      </c>
    </row>
    <row r="499" s="242" customFormat="true" ht="12.8" hidden="false" customHeight="false" outlineLevel="0" collapsed="false">
      <c r="B499" s="243"/>
      <c r="C499" s="244"/>
      <c r="D499" s="233" t="s">
        <v>138</v>
      </c>
      <c r="E499" s="245"/>
      <c r="F499" s="246" t="s">
        <v>174</v>
      </c>
      <c r="G499" s="244"/>
      <c r="H499" s="247" t="n">
        <v>1.275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38</v>
      </c>
      <c r="AU499" s="253" t="s">
        <v>83</v>
      </c>
      <c r="AV499" s="242" t="s">
        <v>83</v>
      </c>
      <c r="AW499" s="242" t="s">
        <v>30</v>
      </c>
      <c r="AX499" s="242" t="s">
        <v>73</v>
      </c>
      <c r="AY499" s="253" t="s">
        <v>128</v>
      </c>
    </row>
    <row r="500" s="242" customFormat="true" ht="12.8" hidden="false" customHeight="false" outlineLevel="0" collapsed="false">
      <c r="B500" s="243"/>
      <c r="C500" s="244"/>
      <c r="D500" s="233" t="s">
        <v>138</v>
      </c>
      <c r="E500" s="245"/>
      <c r="F500" s="246" t="s">
        <v>180</v>
      </c>
      <c r="G500" s="244"/>
      <c r="H500" s="247" t="n">
        <v>14.28</v>
      </c>
      <c r="I500" s="248"/>
      <c r="J500" s="244"/>
      <c r="K500" s="244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38</v>
      </c>
      <c r="AU500" s="253" t="s">
        <v>83</v>
      </c>
      <c r="AV500" s="242" t="s">
        <v>83</v>
      </c>
      <c r="AW500" s="242" t="s">
        <v>30</v>
      </c>
      <c r="AX500" s="242" t="s">
        <v>73</v>
      </c>
      <c r="AY500" s="253" t="s">
        <v>128</v>
      </c>
    </row>
    <row r="501" s="242" customFormat="true" ht="12.8" hidden="false" customHeight="false" outlineLevel="0" collapsed="false">
      <c r="B501" s="243"/>
      <c r="C501" s="244"/>
      <c r="D501" s="233" t="s">
        <v>138</v>
      </c>
      <c r="E501" s="245"/>
      <c r="F501" s="246" t="s">
        <v>177</v>
      </c>
      <c r="G501" s="244"/>
      <c r="H501" s="247" t="n">
        <v>23.22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38</v>
      </c>
      <c r="AU501" s="253" t="s">
        <v>83</v>
      </c>
      <c r="AV501" s="242" t="s">
        <v>83</v>
      </c>
      <c r="AW501" s="242" t="s">
        <v>30</v>
      </c>
      <c r="AX501" s="242" t="s">
        <v>73</v>
      </c>
      <c r="AY501" s="253" t="s">
        <v>128</v>
      </c>
    </row>
    <row r="502" s="230" customFormat="true" ht="12.8" hidden="false" customHeight="false" outlineLevel="0" collapsed="false">
      <c r="B502" s="231"/>
      <c r="C502" s="232"/>
      <c r="D502" s="233" t="s">
        <v>138</v>
      </c>
      <c r="E502" s="234"/>
      <c r="F502" s="235" t="s">
        <v>181</v>
      </c>
      <c r="G502" s="232"/>
      <c r="H502" s="234"/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38</v>
      </c>
      <c r="AU502" s="241" t="s">
        <v>83</v>
      </c>
      <c r="AV502" s="230" t="s">
        <v>81</v>
      </c>
      <c r="AW502" s="230" t="s">
        <v>30</v>
      </c>
      <c r="AX502" s="230" t="s">
        <v>73</v>
      </c>
      <c r="AY502" s="241" t="s">
        <v>128</v>
      </c>
    </row>
    <row r="503" s="230" customFormat="true" ht="12.8" hidden="false" customHeight="false" outlineLevel="0" collapsed="false">
      <c r="B503" s="231"/>
      <c r="C503" s="232"/>
      <c r="D503" s="233" t="s">
        <v>138</v>
      </c>
      <c r="E503" s="234"/>
      <c r="F503" s="235" t="s">
        <v>172</v>
      </c>
      <c r="G503" s="232"/>
      <c r="H503" s="234"/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138</v>
      </c>
      <c r="AU503" s="241" t="s">
        <v>83</v>
      </c>
      <c r="AV503" s="230" t="s">
        <v>81</v>
      </c>
      <c r="AW503" s="230" t="s">
        <v>30</v>
      </c>
      <c r="AX503" s="230" t="s">
        <v>73</v>
      </c>
      <c r="AY503" s="241" t="s">
        <v>128</v>
      </c>
    </row>
    <row r="504" s="242" customFormat="true" ht="12.8" hidden="false" customHeight="false" outlineLevel="0" collapsed="false">
      <c r="B504" s="243"/>
      <c r="C504" s="244"/>
      <c r="D504" s="233" t="s">
        <v>138</v>
      </c>
      <c r="E504" s="245"/>
      <c r="F504" s="246" t="s">
        <v>179</v>
      </c>
      <c r="G504" s="244"/>
      <c r="H504" s="247" t="n">
        <v>6.3</v>
      </c>
      <c r="I504" s="248"/>
      <c r="J504" s="244"/>
      <c r="K504" s="244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38</v>
      </c>
      <c r="AU504" s="253" t="s">
        <v>83</v>
      </c>
      <c r="AV504" s="242" t="s">
        <v>83</v>
      </c>
      <c r="AW504" s="242" t="s">
        <v>30</v>
      </c>
      <c r="AX504" s="242" t="s">
        <v>73</v>
      </c>
      <c r="AY504" s="253" t="s">
        <v>128</v>
      </c>
    </row>
    <row r="505" s="242" customFormat="true" ht="12.8" hidden="false" customHeight="false" outlineLevel="0" collapsed="false">
      <c r="B505" s="243"/>
      <c r="C505" s="244"/>
      <c r="D505" s="233" t="s">
        <v>138</v>
      </c>
      <c r="E505" s="245"/>
      <c r="F505" s="246" t="s">
        <v>174</v>
      </c>
      <c r="G505" s="244"/>
      <c r="H505" s="247" t="n">
        <v>1.275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38</v>
      </c>
      <c r="AU505" s="253" t="s">
        <v>83</v>
      </c>
      <c r="AV505" s="242" t="s">
        <v>83</v>
      </c>
      <c r="AW505" s="242" t="s">
        <v>30</v>
      </c>
      <c r="AX505" s="242" t="s">
        <v>73</v>
      </c>
      <c r="AY505" s="253" t="s">
        <v>128</v>
      </c>
    </row>
    <row r="506" s="242" customFormat="true" ht="12.8" hidden="false" customHeight="false" outlineLevel="0" collapsed="false">
      <c r="B506" s="243"/>
      <c r="C506" s="244"/>
      <c r="D506" s="233" t="s">
        <v>138</v>
      </c>
      <c r="E506" s="245"/>
      <c r="F506" s="246" t="s">
        <v>180</v>
      </c>
      <c r="G506" s="244"/>
      <c r="H506" s="247" t="n">
        <v>14.28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38</v>
      </c>
      <c r="AU506" s="253" t="s">
        <v>83</v>
      </c>
      <c r="AV506" s="242" t="s">
        <v>83</v>
      </c>
      <c r="AW506" s="242" t="s">
        <v>30</v>
      </c>
      <c r="AX506" s="242" t="s">
        <v>73</v>
      </c>
      <c r="AY506" s="253" t="s">
        <v>128</v>
      </c>
    </row>
    <row r="507" s="242" customFormat="true" ht="12.8" hidden="false" customHeight="false" outlineLevel="0" collapsed="false">
      <c r="B507" s="243"/>
      <c r="C507" s="244"/>
      <c r="D507" s="233" t="s">
        <v>138</v>
      </c>
      <c r="E507" s="245"/>
      <c r="F507" s="246" t="s">
        <v>177</v>
      </c>
      <c r="G507" s="244"/>
      <c r="H507" s="247" t="n">
        <v>23.22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38</v>
      </c>
      <c r="AU507" s="253" t="s">
        <v>83</v>
      </c>
      <c r="AV507" s="242" t="s">
        <v>83</v>
      </c>
      <c r="AW507" s="242" t="s">
        <v>30</v>
      </c>
      <c r="AX507" s="242" t="s">
        <v>73</v>
      </c>
      <c r="AY507" s="253" t="s">
        <v>128</v>
      </c>
    </row>
    <row r="508" s="254" customFormat="true" ht="12.8" hidden="false" customHeight="false" outlineLevel="0" collapsed="false">
      <c r="B508" s="255"/>
      <c r="C508" s="256"/>
      <c r="D508" s="233" t="s">
        <v>138</v>
      </c>
      <c r="E508" s="257"/>
      <c r="F508" s="258" t="s">
        <v>141</v>
      </c>
      <c r="G508" s="256"/>
      <c r="H508" s="259" t="n">
        <v>159.675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138</v>
      </c>
      <c r="AU508" s="265" t="s">
        <v>83</v>
      </c>
      <c r="AV508" s="254" t="s">
        <v>136</v>
      </c>
      <c r="AW508" s="254" t="s">
        <v>30</v>
      </c>
      <c r="AX508" s="254" t="s">
        <v>81</v>
      </c>
      <c r="AY508" s="265" t="s">
        <v>128</v>
      </c>
    </row>
    <row r="509" s="24" customFormat="true" ht="16.5" hidden="false" customHeight="true" outlineLevel="0" collapsed="false">
      <c r="B509" s="25"/>
      <c r="C509" s="217" t="s">
        <v>474</v>
      </c>
      <c r="D509" s="217" t="s">
        <v>131</v>
      </c>
      <c r="E509" s="218" t="s">
        <v>475</v>
      </c>
      <c r="F509" s="219" t="s">
        <v>476</v>
      </c>
      <c r="G509" s="220" t="s">
        <v>149</v>
      </c>
      <c r="H509" s="221" t="n">
        <v>168.411</v>
      </c>
      <c r="I509" s="222"/>
      <c r="J509" s="223" t="n">
        <f aca="false">ROUND(I509*H509,2)</f>
        <v>0</v>
      </c>
      <c r="K509" s="219" t="s">
        <v>135</v>
      </c>
      <c r="L509" s="30"/>
      <c r="M509" s="224"/>
      <c r="N509" s="225" t="s">
        <v>38</v>
      </c>
      <c r="O509" s="69"/>
      <c r="P509" s="226" t="n">
        <f aca="false">O509*H509</f>
        <v>0</v>
      </c>
      <c r="Q509" s="226" t="n">
        <v>0.0003</v>
      </c>
      <c r="R509" s="226" t="n">
        <f aca="false">Q509*H509</f>
        <v>0.0505233</v>
      </c>
      <c r="S509" s="226" t="n">
        <v>0</v>
      </c>
      <c r="T509" s="227" t="n">
        <f aca="false">S509*H509</f>
        <v>0</v>
      </c>
      <c r="AR509" s="228" t="s">
        <v>233</v>
      </c>
      <c r="AT509" s="228" t="s">
        <v>131</v>
      </c>
      <c r="AU509" s="228" t="s">
        <v>83</v>
      </c>
      <c r="AY509" s="3" t="s">
        <v>128</v>
      </c>
      <c r="BE509" s="229" t="n">
        <f aca="false">IF(N509="základní",J509,0)</f>
        <v>0</v>
      </c>
      <c r="BF509" s="229" t="n">
        <f aca="false">IF(N509="snížená",J509,0)</f>
        <v>0</v>
      </c>
      <c r="BG509" s="229" t="n">
        <f aca="false">IF(N509="zákl. přenesená",J509,0)</f>
        <v>0</v>
      </c>
      <c r="BH509" s="229" t="n">
        <f aca="false">IF(N509="sníž. přenesená",J509,0)</f>
        <v>0</v>
      </c>
      <c r="BI509" s="229" t="n">
        <f aca="false">IF(N509="nulová",J509,0)</f>
        <v>0</v>
      </c>
      <c r="BJ509" s="3" t="s">
        <v>81</v>
      </c>
      <c r="BK509" s="229" t="n">
        <f aca="false">ROUND(I509*H509,2)</f>
        <v>0</v>
      </c>
      <c r="BL509" s="3" t="s">
        <v>233</v>
      </c>
      <c r="BM509" s="228" t="s">
        <v>477</v>
      </c>
    </row>
    <row r="510" s="242" customFormat="true" ht="12.8" hidden="false" customHeight="false" outlineLevel="0" collapsed="false">
      <c r="B510" s="243"/>
      <c r="C510" s="244"/>
      <c r="D510" s="233" t="s">
        <v>138</v>
      </c>
      <c r="E510" s="245"/>
      <c r="F510" s="246" t="s">
        <v>478</v>
      </c>
      <c r="G510" s="244"/>
      <c r="H510" s="247" t="n">
        <v>159.675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38</v>
      </c>
      <c r="AU510" s="253" t="s">
        <v>83</v>
      </c>
      <c r="AV510" s="242" t="s">
        <v>83</v>
      </c>
      <c r="AW510" s="242" t="s">
        <v>30</v>
      </c>
      <c r="AX510" s="242" t="s">
        <v>73</v>
      </c>
      <c r="AY510" s="253" t="s">
        <v>128</v>
      </c>
    </row>
    <row r="511" s="242" customFormat="true" ht="12.8" hidden="false" customHeight="false" outlineLevel="0" collapsed="false">
      <c r="B511" s="243"/>
      <c r="C511" s="244"/>
      <c r="D511" s="233" t="s">
        <v>138</v>
      </c>
      <c r="E511" s="245"/>
      <c r="F511" s="246" t="s">
        <v>479</v>
      </c>
      <c r="G511" s="244"/>
      <c r="H511" s="247" t="n">
        <v>8.736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38</v>
      </c>
      <c r="AU511" s="253" t="s">
        <v>83</v>
      </c>
      <c r="AV511" s="242" t="s">
        <v>83</v>
      </c>
      <c r="AW511" s="242" t="s">
        <v>30</v>
      </c>
      <c r="AX511" s="242" t="s">
        <v>73</v>
      </c>
      <c r="AY511" s="253" t="s">
        <v>128</v>
      </c>
    </row>
    <row r="512" s="254" customFormat="true" ht="12.8" hidden="false" customHeight="false" outlineLevel="0" collapsed="false">
      <c r="B512" s="255"/>
      <c r="C512" s="256"/>
      <c r="D512" s="233" t="s">
        <v>138</v>
      </c>
      <c r="E512" s="257"/>
      <c r="F512" s="258" t="s">
        <v>141</v>
      </c>
      <c r="G512" s="256"/>
      <c r="H512" s="259" t="n">
        <v>168.411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138</v>
      </c>
      <c r="AU512" s="265" t="s">
        <v>83</v>
      </c>
      <c r="AV512" s="254" t="s">
        <v>136</v>
      </c>
      <c r="AW512" s="254" t="s">
        <v>30</v>
      </c>
      <c r="AX512" s="254" t="s">
        <v>81</v>
      </c>
      <c r="AY512" s="265" t="s">
        <v>128</v>
      </c>
    </row>
    <row r="513" s="24" customFormat="true" ht="24" hidden="false" customHeight="true" outlineLevel="0" collapsed="false">
      <c r="B513" s="25"/>
      <c r="C513" s="217" t="s">
        <v>480</v>
      </c>
      <c r="D513" s="217" t="s">
        <v>131</v>
      </c>
      <c r="E513" s="218" t="s">
        <v>481</v>
      </c>
      <c r="F513" s="219" t="s">
        <v>482</v>
      </c>
      <c r="G513" s="220" t="s">
        <v>241</v>
      </c>
      <c r="H513" s="221" t="n">
        <v>72.8</v>
      </c>
      <c r="I513" s="222"/>
      <c r="J513" s="223" t="n">
        <f aca="false">ROUND(I513*H513,2)</f>
        <v>0</v>
      </c>
      <c r="K513" s="219" t="s">
        <v>135</v>
      </c>
      <c r="L513" s="30"/>
      <c r="M513" s="224"/>
      <c r="N513" s="225" t="s">
        <v>38</v>
      </c>
      <c r="O513" s="69"/>
      <c r="P513" s="226" t="n">
        <f aca="false">O513*H513</f>
        <v>0</v>
      </c>
      <c r="Q513" s="226" t="n">
        <v>0.00058</v>
      </c>
      <c r="R513" s="226" t="n">
        <f aca="false">Q513*H513</f>
        <v>0.042224</v>
      </c>
      <c r="S513" s="226" t="n">
        <v>0</v>
      </c>
      <c r="T513" s="227" t="n">
        <f aca="false">S513*H513</f>
        <v>0</v>
      </c>
      <c r="AR513" s="228" t="s">
        <v>233</v>
      </c>
      <c r="AT513" s="228" t="s">
        <v>131</v>
      </c>
      <c r="AU513" s="228" t="s">
        <v>83</v>
      </c>
      <c r="AY513" s="3" t="s">
        <v>128</v>
      </c>
      <c r="BE513" s="229" t="n">
        <f aca="false">IF(N513="základní",J513,0)</f>
        <v>0</v>
      </c>
      <c r="BF513" s="229" t="n">
        <f aca="false">IF(N513="snížená",J513,0)</f>
        <v>0</v>
      </c>
      <c r="BG513" s="229" t="n">
        <f aca="false">IF(N513="zákl. přenesená",J513,0)</f>
        <v>0</v>
      </c>
      <c r="BH513" s="229" t="n">
        <f aca="false">IF(N513="sníž. přenesená",J513,0)</f>
        <v>0</v>
      </c>
      <c r="BI513" s="229" t="n">
        <f aca="false">IF(N513="nulová",J513,0)</f>
        <v>0</v>
      </c>
      <c r="BJ513" s="3" t="s">
        <v>81</v>
      </c>
      <c r="BK513" s="229" t="n">
        <f aca="false">ROUND(I513*H513,2)</f>
        <v>0</v>
      </c>
      <c r="BL513" s="3" t="s">
        <v>233</v>
      </c>
      <c r="BM513" s="228" t="s">
        <v>483</v>
      </c>
    </row>
    <row r="514" s="230" customFormat="true" ht="12.8" hidden="false" customHeight="false" outlineLevel="0" collapsed="false">
      <c r="B514" s="231"/>
      <c r="C514" s="232"/>
      <c r="D514" s="233" t="s">
        <v>138</v>
      </c>
      <c r="E514" s="234"/>
      <c r="F514" s="235" t="s">
        <v>162</v>
      </c>
      <c r="G514" s="232"/>
      <c r="H514" s="234"/>
      <c r="I514" s="236"/>
      <c r="J514" s="232"/>
      <c r="K514" s="232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38</v>
      </c>
      <c r="AU514" s="241" t="s">
        <v>83</v>
      </c>
      <c r="AV514" s="230" t="s">
        <v>81</v>
      </c>
      <c r="AW514" s="230" t="s">
        <v>30</v>
      </c>
      <c r="AX514" s="230" t="s">
        <v>73</v>
      </c>
      <c r="AY514" s="241" t="s">
        <v>128</v>
      </c>
    </row>
    <row r="515" s="242" customFormat="true" ht="12.8" hidden="false" customHeight="false" outlineLevel="0" collapsed="false">
      <c r="B515" s="243"/>
      <c r="C515" s="244"/>
      <c r="D515" s="233" t="s">
        <v>138</v>
      </c>
      <c r="E515" s="245"/>
      <c r="F515" s="246" t="s">
        <v>244</v>
      </c>
      <c r="G515" s="244"/>
      <c r="H515" s="247" t="n">
        <v>12.3</v>
      </c>
      <c r="I515" s="248"/>
      <c r="J515" s="244"/>
      <c r="K515" s="244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38</v>
      </c>
      <c r="AU515" s="253" t="s">
        <v>83</v>
      </c>
      <c r="AV515" s="242" t="s">
        <v>83</v>
      </c>
      <c r="AW515" s="242" t="s">
        <v>30</v>
      </c>
      <c r="AX515" s="242" t="s">
        <v>73</v>
      </c>
      <c r="AY515" s="253" t="s">
        <v>128</v>
      </c>
    </row>
    <row r="516" s="230" customFormat="true" ht="12.8" hidden="false" customHeight="false" outlineLevel="0" collapsed="false">
      <c r="B516" s="231"/>
      <c r="C516" s="232"/>
      <c r="D516" s="233" t="s">
        <v>138</v>
      </c>
      <c r="E516" s="234"/>
      <c r="F516" s="235" t="s">
        <v>171</v>
      </c>
      <c r="G516" s="232"/>
      <c r="H516" s="234"/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38</v>
      </c>
      <c r="AU516" s="241" t="s">
        <v>83</v>
      </c>
      <c r="AV516" s="230" t="s">
        <v>81</v>
      </c>
      <c r="AW516" s="230" t="s">
        <v>30</v>
      </c>
      <c r="AX516" s="230" t="s">
        <v>73</v>
      </c>
      <c r="AY516" s="241" t="s">
        <v>128</v>
      </c>
    </row>
    <row r="517" s="242" customFormat="true" ht="12.8" hidden="false" customHeight="false" outlineLevel="0" collapsed="false">
      <c r="B517" s="243"/>
      <c r="C517" s="244"/>
      <c r="D517" s="233" t="s">
        <v>138</v>
      </c>
      <c r="E517" s="245"/>
      <c r="F517" s="246" t="s">
        <v>245</v>
      </c>
      <c r="G517" s="244"/>
      <c r="H517" s="247" t="n">
        <v>36.8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38</v>
      </c>
      <c r="AU517" s="253" t="s">
        <v>83</v>
      </c>
      <c r="AV517" s="242" t="s">
        <v>83</v>
      </c>
      <c r="AW517" s="242" t="s">
        <v>30</v>
      </c>
      <c r="AX517" s="242" t="s">
        <v>73</v>
      </c>
      <c r="AY517" s="253" t="s">
        <v>128</v>
      </c>
    </row>
    <row r="518" s="242" customFormat="true" ht="12.8" hidden="false" customHeight="false" outlineLevel="0" collapsed="false">
      <c r="B518" s="243"/>
      <c r="C518" s="244"/>
      <c r="D518" s="233" t="s">
        <v>138</v>
      </c>
      <c r="E518" s="245"/>
      <c r="F518" s="246" t="s">
        <v>246</v>
      </c>
      <c r="G518" s="244"/>
      <c r="H518" s="247" t="n">
        <v>-1.25</v>
      </c>
      <c r="I518" s="248"/>
      <c r="J518" s="244"/>
      <c r="K518" s="244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38</v>
      </c>
      <c r="AU518" s="253" t="s">
        <v>83</v>
      </c>
      <c r="AV518" s="242" t="s">
        <v>83</v>
      </c>
      <c r="AW518" s="242" t="s">
        <v>30</v>
      </c>
      <c r="AX518" s="242" t="s">
        <v>73</v>
      </c>
      <c r="AY518" s="253" t="s">
        <v>128</v>
      </c>
    </row>
    <row r="519" s="242" customFormat="true" ht="12.8" hidden="false" customHeight="false" outlineLevel="0" collapsed="false">
      <c r="B519" s="243"/>
      <c r="C519" s="244"/>
      <c r="D519" s="233" t="s">
        <v>138</v>
      </c>
      <c r="E519" s="245"/>
      <c r="F519" s="246" t="s">
        <v>247</v>
      </c>
      <c r="G519" s="244"/>
      <c r="H519" s="247" t="n">
        <v>-1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38</v>
      </c>
      <c r="AU519" s="253" t="s">
        <v>83</v>
      </c>
      <c r="AV519" s="242" t="s">
        <v>83</v>
      </c>
      <c r="AW519" s="242" t="s">
        <v>30</v>
      </c>
      <c r="AX519" s="242" t="s">
        <v>73</v>
      </c>
      <c r="AY519" s="253" t="s">
        <v>128</v>
      </c>
    </row>
    <row r="520" s="242" customFormat="true" ht="12.8" hidden="false" customHeight="false" outlineLevel="0" collapsed="false">
      <c r="B520" s="243"/>
      <c r="C520" s="244"/>
      <c r="D520" s="233" t="s">
        <v>138</v>
      </c>
      <c r="E520" s="245"/>
      <c r="F520" s="246" t="s">
        <v>246</v>
      </c>
      <c r="G520" s="244"/>
      <c r="H520" s="247" t="n">
        <v>-1.25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38</v>
      </c>
      <c r="AU520" s="253" t="s">
        <v>83</v>
      </c>
      <c r="AV520" s="242" t="s">
        <v>83</v>
      </c>
      <c r="AW520" s="242" t="s">
        <v>30</v>
      </c>
      <c r="AX520" s="242" t="s">
        <v>73</v>
      </c>
      <c r="AY520" s="253" t="s">
        <v>128</v>
      </c>
    </row>
    <row r="521" s="242" customFormat="true" ht="12.8" hidden="false" customHeight="false" outlineLevel="0" collapsed="false">
      <c r="B521" s="243"/>
      <c r="C521" s="244"/>
      <c r="D521" s="233" t="s">
        <v>138</v>
      </c>
      <c r="E521" s="245"/>
      <c r="F521" s="246" t="s">
        <v>248</v>
      </c>
      <c r="G521" s="244"/>
      <c r="H521" s="247" t="n">
        <v>-2.7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38</v>
      </c>
      <c r="AU521" s="253" t="s">
        <v>83</v>
      </c>
      <c r="AV521" s="242" t="s">
        <v>83</v>
      </c>
      <c r="AW521" s="242" t="s">
        <v>30</v>
      </c>
      <c r="AX521" s="242" t="s">
        <v>73</v>
      </c>
      <c r="AY521" s="253" t="s">
        <v>128</v>
      </c>
    </row>
    <row r="522" s="242" customFormat="true" ht="12.8" hidden="false" customHeight="false" outlineLevel="0" collapsed="false">
      <c r="B522" s="243"/>
      <c r="C522" s="244"/>
      <c r="D522" s="233" t="s">
        <v>138</v>
      </c>
      <c r="E522" s="245"/>
      <c r="F522" s="246" t="s">
        <v>249</v>
      </c>
      <c r="G522" s="244"/>
      <c r="H522" s="247" t="n">
        <v>-1.4</v>
      </c>
      <c r="I522" s="248"/>
      <c r="J522" s="244"/>
      <c r="K522" s="244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38</v>
      </c>
      <c r="AU522" s="253" t="s">
        <v>83</v>
      </c>
      <c r="AV522" s="242" t="s">
        <v>83</v>
      </c>
      <c r="AW522" s="242" t="s">
        <v>30</v>
      </c>
      <c r="AX522" s="242" t="s">
        <v>73</v>
      </c>
      <c r="AY522" s="253" t="s">
        <v>128</v>
      </c>
    </row>
    <row r="523" s="242" customFormat="true" ht="12.8" hidden="false" customHeight="false" outlineLevel="0" collapsed="false">
      <c r="B523" s="243"/>
      <c r="C523" s="244"/>
      <c r="D523" s="233" t="s">
        <v>138</v>
      </c>
      <c r="E523" s="245"/>
      <c r="F523" s="246" t="s">
        <v>250</v>
      </c>
      <c r="G523" s="244"/>
      <c r="H523" s="247" t="n">
        <v>-2.6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38</v>
      </c>
      <c r="AU523" s="253" t="s">
        <v>83</v>
      </c>
      <c r="AV523" s="242" t="s">
        <v>83</v>
      </c>
      <c r="AW523" s="242" t="s">
        <v>30</v>
      </c>
      <c r="AX523" s="242" t="s">
        <v>73</v>
      </c>
      <c r="AY523" s="253" t="s">
        <v>128</v>
      </c>
    </row>
    <row r="524" s="230" customFormat="true" ht="12.8" hidden="false" customHeight="false" outlineLevel="0" collapsed="false">
      <c r="B524" s="231"/>
      <c r="C524" s="232"/>
      <c r="D524" s="233" t="s">
        <v>138</v>
      </c>
      <c r="E524" s="234"/>
      <c r="F524" s="235" t="s">
        <v>178</v>
      </c>
      <c r="G524" s="232"/>
      <c r="H524" s="234"/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38</v>
      </c>
      <c r="AU524" s="241" t="s">
        <v>83</v>
      </c>
      <c r="AV524" s="230" t="s">
        <v>81</v>
      </c>
      <c r="AW524" s="230" t="s">
        <v>30</v>
      </c>
      <c r="AX524" s="230" t="s">
        <v>73</v>
      </c>
      <c r="AY524" s="241" t="s">
        <v>128</v>
      </c>
    </row>
    <row r="525" s="242" customFormat="true" ht="12.8" hidden="false" customHeight="false" outlineLevel="0" collapsed="false">
      <c r="B525" s="243"/>
      <c r="C525" s="244"/>
      <c r="D525" s="233" t="s">
        <v>138</v>
      </c>
      <c r="E525" s="245"/>
      <c r="F525" s="246" t="s">
        <v>251</v>
      </c>
      <c r="G525" s="244"/>
      <c r="H525" s="247" t="n">
        <v>27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38</v>
      </c>
      <c r="AU525" s="253" t="s">
        <v>83</v>
      </c>
      <c r="AV525" s="242" t="s">
        <v>83</v>
      </c>
      <c r="AW525" s="242" t="s">
        <v>30</v>
      </c>
      <c r="AX525" s="242" t="s">
        <v>73</v>
      </c>
      <c r="AY525" s="253" t="s">
        <v>128</v>
      </c>
    </row>
    <row r="526" s="242" customFormat="true" ht="12.8" hidden="false" customHeight="false" outlineLevel="0" collapsed="false">
      <c r="B526" s="243"/>
      <c r="C526" s="244"/>
      <c r="D526" s="233" t="s">
        <v>138</v>
      </c>
      <c r="E526" s="245"/>
      <c r="F526" s="246" t="s">
        <v>246</v>
      </c>
      <c r="G526" s="244"/>
      <c r="H526" s="247" t="n">
        <v>-1.25</v>
      </c>
      <c r="I526" s="248"/>
      <c r="J526" s="244"/>
      <c r="K526" s="244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38</v>
      </c>
      <c r="AU526" s="253" t="s">
        <v>83</v>
      </c>
      <c r="AV526" s="242" t="s">
        <v>83</v>
      </c>
      <c r="AW526" s="242" t="s">
        <v>30</v>
      </c>
      <c r="AX526" s="242" t="s">
        <v>73</v>
      </c>
      <c r="AY526" s="253" t="s">
        <v>128</v>
      </c>
    </row>
    <row r="527" s="242" customFormat="true" ht="12.8" hidden="false" customHeight="false" outlineLevel="0" collapsed="false">
      <c r="B527" s="243"/>
      <c r="C527" s="244"/>
      <c r="D527" s="233" t="s">
        <v>138</v>
      </c>
      <c r="E527" s="245"/>
      <c r="F527" s="246" t="s">
        <v>252</v>
      </c>
      <c r="G527" s="244"/>
      <c r="H527" s="247" t="n">
        <v>-0.9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38</v>
      </c>
      <c r="AU527" s="253" t="s">
        <v>83</v>
      </c>
      <c r="AV527" s="242" t="s">
        <v>83</v>
      </c>
      <c r="AW527" s="242" t="s">
        <v>30</v>
      </c>
      <c r="AX527" s="242" t="s">
        <v>73</v>
      </c>
      <c r="AY527" s="253" t="s">
        <v>128</v>
      </c>
    </row>
    <row r="528" s="242" customFormat="true" ht="12.8" hidden="false" customHeight="false" outlineLevel="0" collapsed="false">
      <c r="B528" s="243"/>
      <c r="C528" s="244"/>
      <c r="D528" s="233" t="s">
        <v>138</v>
      </c>
      <c r="E528" s="245"/>
      <c r="F528" s="246" t="s">
        <v>249</v>
      </c>
      <c r="G528" s="244"/>
      <c r="H528" s="247" t="n">
        <v>-1.4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38</v>
      </c>
      <c r="AU528" s="253" t="s">
        <v>83</v>
      </c>
      <c r="AV528" s="242" t="s">
        <v>83</v>
      </c>
      <c r="AW528" s="242" t="s">
        <v>30</v>
      </c>
      <c r="AX528" s="242" t="s">
        <v>73</v>
      </c>
      <c r="AY528" s="253" t="s">
        <v>128</v>
      </c>
    </row>
    <row r="529" s="242" customFormat="true" ht="12.8" hidden="false" customHeight="false" outlineLevel="0" collapsed="false">
      <c r="B529" s="243"/>
      <c r="C529" s="244"/>
      <c r="D529" s="233" t="s">
        <v>138</v>
      </c>
      <c r="E529" s="245"/>
      <c r="F529" s="246" t="s">
        <v>250</v>
      </c>
      <c r="G529" s="244"/>
      <c r="H529" s="247" t="n">
        <v>-2.6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38</v>
      </c>
      <c r="AU529" s="253" t="s">
        <v>83</v>
      </c>
      <c r="AV529" s="242" t="s">
        <v>83</v>
      </c>
      <c r="AW529" s="242" t="s">
        <v>30</v>
      </c>
      <c r="AX529" s="242" t="s">
        <v>73</v>
      </c>
      <c r="AY529" s="253" t="s">
        <v>128</v>
      </c>
    </row>
    <row r="530" s="242" customFormat="true" ht="12.8" hidden="false" customHeight="false" outlineLevel="0" collapsed="false">
      <c r="B530" s="243"/>
      <c r="C530" s="244"/>
      <c r="D530" s="233" t="s">
        <v>138</v>
      </c>
      <c r="E530" s="245"/>
      <c r="F530" s="246" t="s">
        <v>248</v>
      </c>
      <c r="G530" s="244"/>
      <c r="H530" s="247" t="n">
        <v>-2.7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38</v>
      </c>
      <c r="AU530" s="253" t="s">
        <v>83</v>
      </c>
      <c r="AV530" s="242" t="s">
        <v>83</v>
      </c>
      <c r="AW530" s="242" t="s">
        <v>30</v>
      </c>
      <c r="AX530" s="242" t="s">
        <v>73</v>
      </c>
      <c r="AY530" s="253" t="s">
        <v>128</v>
      </c>
    </row>
    <row r="531" s="230" customFormat="true" ht="12.8" hidden="false" customHeight="false" outlineLevel="0" collapsed="false">
      <c r="B531" s="231"/>
      <c r="C531" s="232"/>
      <c r="D531" s="233" t="s">
        <v>138</v>
      </c>
      <c r="E531" s="234"/>
      <c r="F531" s="235" t="s">
        <v>181</v>
      </c>
      <c r="G531" s="232"/>
      <c r="H531" s="234"/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138</v>
      </c>
      <c r="AU531" s="241" t="s">
        <v>83</v>
      </c>
      <c r="AV531" s="230" t="s">
        <v>81</v>
      </c>
      <c r="AW531" s="230" t="s">
        <v>30</v>
      </c>
      <c r="AX531" s="230" t="s">
        <v>73</v>
      </c>
      <c r="AY531" s="241" t="s">
        <v>128</v>
      </c>
    </row>
    <row r="532" s="242" customFormat="true" ht="12.8" hidden="false" customHeight="false" outlineLevel="0" collapsed="false">
      <c r="B532" s="243"/>
      <c r="C532" s="244"/>
      <c r="D532" s="233" t="s">
        <v>138</v>
      </c>
      <c r="E532" s="245"/>
      <c r="F532" s="246" t="s">
        <v>251</v>
      </c>
      <c r="G532" s="244"/>
      <c r="H532" s="247" t="n">
        <v>27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38</v>
      </c>
      <c r="AU532" s="253" t="s">
        <v>83</v>
      </c>
      <c r="AV532" s="242" t="s">
        <v>83</v>
      </c>
      <c r="AW532" s="242" t="s">
        <v>30</v>
      </c>
      <c r="AX532" s="242" t="s">
        <v>73</v>
      </c>
      <c r="AY532" s="253" t="s">
        <v>128</v>
      </c>
    </row>
    <row r="533" s="242" customFormat="true" ht="12.8" hidden="false" customHeight="false" outlineLevel="0" collapsed="false">
      <c r="B533" s="243"/>
      <c r="C533" s="244"/>
      <c r="D533" s="233" t="s">
        <v>138</v>
      </c>
      <c r="E533" s="245"/>
      <c r="F533" s="246" t="s">
        <v>246</v>
      </c>
      <c r="G533" s="244"/>
      <c r="H533" s="247" t="n">
        <v>-1.25</v>
      </c>
      <c r="I533" s="248"/>
      <c r="J533" s="244"/>
      <c r="K533" s="244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38</v>
      </c>
      <c r="AU533" s="253" t="s">
        <v>83</v>
      </c>
      <c r="AV533" s="242" t="s">
        <v>83</v>
      </c>
      <c r="AW533" s="242" t="s">
        <v>30</v>
      </c>
      <c r="AX533" s="242" t="s">
        <v>73</v>
      </c>
      <c r="AY533" s="253" t="s">
        <v>128</v>
      </c>
    </row>
    <row r="534" s="242" customFormat="true" ht="12.8" hidden="false" customHeight="false" outlineLevel="0" collapsed="false">
      <c r="B534" s="243"/>
      <c r="C534" s="244"/>
      <c r="D534" s="233" t="s">
        <v>138</v>
      </c>
      <c r="E534" s="245"/>
      <c r="F534" s="246" t="s">
        <v>253</v>
      </c>
      <c r="G534" s="244"/>
      <c r="H534" s="247" t="n">
        <v>-3.6</v>
      </c>
      <c r="I534" s="248"/>
      <c r="J534" s="244"/>
      <c r="K534" s="244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38</v>
      </c>
      <c r="AU534" s="253" t="s">
        <v>83</v>
      </c>
      <c r="AV534" s="242" t="s">
        <v>83</v>
      </c>
      <c r="AW534" s="242" t="s">
        <v>30</v>
      </c>
      <c r="AX534" s="242" t="s">
        <v>73</v>
      </c>
      <c r="AY534" s="253" t="s">
        <v>128</v>
      </c>
    </row>
    <row r="535" s="242" customFormat="true" ht="12.8" hidden="false" customHeight="false" outlineLevel="0" collapsed="false">
      <c r="B535" s="243"/>
      <c r="C535" s="244"/>
      <c r="D535" s="233" t="s">
        <v>138</v>
      </c>
      <c r="E535" s="245"/>
      <c r="F535" s="246" t="s">
        <v>254</v>
      </c>
      <c r="G535" s="244"/>
      <c r="H535" s="247" t="n">
        <v>-1.1</v>
      </c>
      <c r="I535" s="248"/>
      <c r="J535" s="244"/>
      <c r="K535" s="244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38</v>
      </c>
      <c r="AU535" s="253" t="s">
        <v>83</v>
      </c>
      <c r="AV535" s="242" t="s">
        <v>83</v>
      </c>
      <c r="AW535" s="242" t="s">
        <v>30</v>
      </c>
      <c r="AX535" s="242" t="s">
        <v>73</v>
      </c>
      <c r="AY535" s="253" t="s">
        <v>128</v>
      </c>
    </row>
    <row r="536" s="242" customFormat="true" ht="12.8" hidden="false" customHeight="false" outlineLevel="0" collapsed="false">
      <c r="B536" s="243"/>
      <c r="C536" s="244"/>
      <c r="D536" s="233" t="s">
        <v>138</v>
      </c>
      <c r="E536" s="245"/>
      <c r="F536" s="246" t="s">
        <v>250</v>
      </c>
      <c r="G536" s="244"/>
      <c r="H536" s="247" t="n">
        <v>-2.6</v>
      </c>
      <c r="I536" s="248"/>
      <c r="J536" s="244"/>
      <c r="K536" s="244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38</v>
      </c>
      <c r="AU536" s="253" t="s">
        <v>83</v>
      </c>
      <c r="AV536" s="242" t="s">
        <v>83</v>
      </c>
      <c r="AW536" s="242" t="s">
        <v>30</v>
      </c>
      <c r="AX536" s="242" t="s">
        <v>73</v>
      </c>
      <c r="AY536" s="253" t="s">
        <v>128</v>
      </c>
    </row>
    <row r="537" s="242" customFormat="true" ht="12.8" hidden="false" customHeight="false" outlineLevel="0" collapsed="false">
      <c r="B537" s="243"/>
      <c r="C537" s="244"/>
      <c r="D537" s="233" t="s">
        <v>138</v>
      </c>
      <c r="E537" s="245"/>
      <c r="F537" s="246" t="s">
        <v>248</v>
      </c>
      <c r="G537" s="244"/>
      <c r="H537" s="247" t="n">
        <v>-2.7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38</v>
      </c>
      <c r="AU537" s="253" t="s">
        <v>83</v>
      </c>
      <c r="AV537" s="242" t="s">
        <v>83</v>
      </c>
      <c r="AW537" s="242" t="s">
        <v>30</v>
      </c>
      <c r="AX537" s="242" t="s">
        <v>73</v>
      </c>
      <c r="AY537" s="253" t="s">
        <v>128</v>
      </c>
    </row>
    <row r="538" s="254" customFormat="true" ht="12.8" hidden="false" customHeight="false" outlineLevel="0" collapsed="false">
      <c r="B538" s="255"/>
      <c r="C538" s="256"/>
      <c r="D538" s="233" t="s">
        <v>138</v>
      </c>
      <c r="E538" s="257"/>
      <c r="F538" s="258" t="s">
        <v>141</v>
      </c>
      <c r="G538" s="256"/>
      <c r="H538" s="259" t="n">
        <v>72.8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38</v>
      </c>
      <c r="AU538" s="265" t="s">
        <v>83</v>
      </c>
      <c r="AV538" s="254" t="s">
        <v>136</v>
      </c>
      <c r="AW538" s="254" t="s">
        <v>30</v>
      </c>
      <c r="AX538" s="254" t="s">
        <v>81</v>
      </c>
      <c r="AY538" s="265" t="s">
        <v>128</v>
      </c>
    </row>
    <row r="539" s="24" customFormat="true" ht="36" hidden="false" customHeight="true" outlineLevel="0" collapsed="false">
      <c r="B539" s="25"/>
      <c r="C539" s="266" t="s">
        <v>484</v>
      </c>
      <c r="D539" s="266" t="s">
        <v>412</v>
      </c>
      <c r="E539" s="267" t="s">
        <v>485</v>
      </c>
      <c r="F539" s="268" t="s">
        <v>486</v>
      </c>
      <c r="G539" s="269" t="s">
        <v>149</v>
      </c>
      <c r="H539" s="270" t="n">
        <v>12.012</v>
      </c>
      <c r="I539" s="271"/>
      <c r="J539" s="272" t="n">
        <f aca="false">ROUND(I539*H539,2)</f>
        <v>0</v>
      </c>
      <c r="K539" s="268" t="s">
        <v>135</v>
      </c>
      <c r="L539" s="273"/>
      <c r="M539" s="274"/>
      <c r="N539" s="275" t="s">
        <v>38</v>
      </c>
      <c r="O539" s="69"/>
      <c r="P539" s="226" t="n">
        <f aca="false">O539*H539</f>
        <v>0</v>
      </c>
      <c r="Q539" s="226" t="n">
        <v>0.0192</v>
      </c>
      <c r="R539" s="226" t="n">
        <f aca="false">Q539*H539</f>
        <v>0.2306304</v>
      </c>
      <c r="S539" s="226" t="n">
        <v>0</v>
      </c>
      <c r="T539" s="227" t="n">
        <f aca="false">S539*H539</f>
        <v>0</v>
      </c>
      <c r="AR539" s="228" t="s">
        <v>325</v>
      </c>
      <c r="AT539" s="228" t="s">
        <v>412</v>
      </c>
      <c r="AU539" s="228" t="s">
        <v>83</v>
      </c>
      <c r="AY539" s="3" t="s">
        <v>128</v>
      </c>
      <c r="BE539" s="229" t="n">
        <f aca="false">IF(N539="základní",J539,0)</f>
        <v>0</v>
      </c>
      <c r="BF539" s="229" t="n">
        <f aca="false">IF(N539="snížená",J539,0)</f>
        <v>0</v>
      </c>
      <c r="BG539" s="229" t="n">
        <f aca="false">IF(N539="zákl. přenesená",J539,0)</f>
        <v>0</v>
      </c>
      <c r="BH539" s="229" t="n">
        <f aca="false">IF(N539="sníž. přenesená",J539,0)</f>
        <v>0</v>
      </c>
      <c r="BI539" s="229" t="n">
        <f aca="false">IF(N539="nulová",J539,0)</f>
        <v>0</v>
      </c>
      <c r="BJ539" s="3" t="s">
        <v>81</v>
      </c>
      <c r="BK539" s="229" t="n">
        <f aca="false">ROUND(I539*H539,2)</f>
        <v>0</v>
      </c>
      <c r="BL539" s="3" t="s">
        <v>233</v>
      </c>
      <c r="BM539" s="228" t="s">
        <v>487</v>
      </c>
    </row>
    <row r="540" s="242" customFormat="true" ht="12.8" hidden="false" customHeight="false" outlineLevel="0" collapsed="false">
      <c r="B540" s="243"/>
      <c r="C540" s="244"/>
      <c r="D540" s="233" t="s">
        <v>138</v>
      </c>
      <c r="E540" s="245"/>
      <c r="F540" s="246" t="s">
        <v>488</v>
      </c>
      <c r="G540" s="244"/>
      <c r="H540" s="247" t="n">
        <v>12.012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38</v>
      </c>
      <c r="AU540" s="253" t="s">
        <v>83</v>
      </c>
      <c r="AV540" s="242" t="s">
        <v>83</v>
      </c>
      <c r="AW540" s="242" t="s">
        <v>30</v>
      </c>
      <c r="AX540" s="242" t="s">
        <v>73</v>
      </c>
      <c r="AY540" s="253" t="s">
        <v>128</v>
      </c>
    </row>
    <row r="541" s="254" customFormat="true" ht="12.8" hidden="false" customHeight="false" outlineLevel="0" collapsed="false">
      <c r="B541" s="255"/>
      <c r="C541" s="256"/>
      <c r="D541" s="233" t="s">
        <v>138</v>
      </c>
      <c r="E541" s="257"/>
      <c r="F541" s="258" t="s">
        <v>141</v>
      </c>
      <c r="G541" s="256"/>
      <c r="H541" s="259" t="n">
        <v>12.012</v>
      </c>
      <c r="I541" s="260"/>
      <c r="J541" s="256"/>
      <c r="K541" s="256"/>
      <c r="L541" s="261"/>
      <c r="M541" s="262"/>
      <c r="N541" s="263"/>
      <c r="O541" s="263"/>
      <c r="P541" s="263"/>
      <c r="Q541" s="263"/>
      <c r="R541" s="263"/>
      <c r="S541" s="263"/>
      <c r="T541" s="264"/>
      <c r="AT541" s="265" t="s">
        <v>138</v>
      </c>
      <c r="AU541" s="265" t="s">
        <v>83</v>
      </c>
      <c r="AV541" s="254" t="s">
        <v>136</v>
      </c>
      <c r="AW541" s="254" t="s">
        <v>30</v>
      </c>
      <c r="AX541" s="254" t="s">
        <v>81</v>
      </c>
      <c r="AY541" s="265" t="s">
        <v>128</v>
      </c>
    </row>
    <row r="542" s="24" customFormat="true" ht="36" hidden="false" customHeight="true" outlineLevel="0" collapsed="false">
      <c r="B542" s="25"/>
      <c r="C542" s="217" t="s">
        <v>489</v>
      </c>
      <c r="D542" s="217" t="s">
        <v>131</v>
      </c>
      <c r="E542" s="218" t="s">
        <v>490</v>
      </c>
      <c r="F542" s="219" t="s">
        <v>491</v>
      </c>
      <c r="G542" s="220" t="s">
        <v>149</v>
      </c>
      <c r="H542" s="221" t="n">
        <v>159.675</v>
      </c>
      <c r="I542" s="222"/>
      <c r="J542" s="223" t="n">
        <f aca="false">ROUND(I542*H542,2)</f>
        <v>0</v>
      </c>
      <c r="K542" s="219" t="s">
        <v>135</v>
      </c>
      <c r="L542" s="30"/>
      <c r="M542" s="224"/>
      <c r="N542" s="225" t="s">
        <v>38</v>
      </c>
      <c r="O542" s="69"/>
      <c r="P542" s="226" t="n">
        <f aca="false">O542*H542</f>
        <v>0</v>
      </c>
      <c r="Q542" s="226" t="n">
        <v>0.00689</v>
      </c>
      <c r="R542" s="226" t="n">
        <f aca="false">Q542*H542</f>
        <v>1.10016075</v>
      </c>
      <c r="S542" s="226" t="n">
        <v>0</v>
      </c>
      <c r="T542" s="227" t="n">
        <f aca="false">S542*H542</f>
        <v>0</v>
      </c>
      <c r="AR542" s="228" t="s">
        <v>233</v>
      </c>
      <c r="AT542" s="228" t="s">
        <v>131</v>
      </c>
      <c r="AU542" s="228" t="s">
        <v>83</v>
      </c>
      <c r="AY542" s="3" t="s">
        <v>128</v>
      </c>
      <c r="BE542" s="229" t="n">
        <f aca="false">IF(N542="základní",J542,0)</f>
        <v>0</v>
      </c>
      <c r="BF542" s="229" t="n">
        <f aca="false">IF(N542="snížená",J542,0)</f>
        <v>0</v>
      </c>
      <c r="BG542" s="229" t="n">
        <f aca="false">IF(N542="zákl. přenesená",J542,0)</f>
        <v>0</v>
      </c>
      <c r="BH542" s="229" t="n">
        <f aca="false">IF(N542="sníž. přenesená",J542,0)</f>
        <v>0</v>
      </c>
      <c r="BI542" s="229" t="n">
        <f aca="false">IF(N542="nulová",J542,0)</f>
        <v>0</v>
      </c>
      <c r="BJ542" s="3" t="s">
        <v>81</v>
      </c>
      <c r="BK542" s="229" t="n">
        <f aca="false">ROUND(I542*H542,2)</f>
        <v>0</v>
      </c>
      <c r="BL542" s="3" t="s">
        <v>233</v>
      </c>
      <c r="BM542" s="228" t="s">
        <v>492</v>
      </c>
    </row>
    <row r="543" s="230" customFormat="true" ht="12.8" hidden="false" customHeight="false" outlineLevel="0" collapsed="false">
      <c r="B543" s="231"/>
      <c r="C543" s="232"/>
      <c r="D543" s="233" t="s">
        <v>138</v>
      </c>
      <c r="E543" s="234"/>
      <c r="F543" s="235" t="s">
        <v>162</v>
      </c>
      <c r="G543" s="232"/>
      <c r="H543" s="234"/>
      <c r="I543" s="236"/>
      <c r="J543" s="232"/>
      <c r="K543" s="232"/>
      <c r="L543" s="237"/>
      <c r="M543" s="238"/>
      <c r="N543" s="239"/>
      <c r="O543" s="239"/>
      <c r="P543" s="239"/>
      <c r="Q543" s="239"/>
      <c r="R543" s="239"/>
      <c r="S543" s="239"/>
      <c r="T543" s="240"/>
      <c r="AT543" s="241" t="s">
        <v>138</v>
      </c>
      <c r="AU543" s="241" t="s">
        <v>83</v>
      </c>
      <c r="AV543" s="230" t="s">
        <v>81</v>
      </c>
      <c r="AW543" s="230" t="s">
        <v>30</v>
      </c>
      <c r="AX543" s="230" t="s">
        <v>73</v>
      </c>
      <c r="AY543" s="241" t="s">
        <v>128</v>
      </c>
    </row>
    <row r="544" s="242" customFormat="true" ht="12.8" hidden="false" customHeight="false" outlineLevel="0" collapsed="false">
      <c r="B544" s="243"/>
      <c r="C544" s="244"/>
      <c r="D544" s="233" t="s">
        <v>138</v>
      </c>
      <c r="E544" s="245"/>
      <c r="F544" s="246" t="s">
        <v>163</v>
      </c>
      <c r="G544" s="244"/>
      <c r="H544" s="247" t="n">
        <v>9.6</v>
      </c>
      <c r="I544" s="248"/>
      <c r="J544" s="244"/>
      <c r="K544" s="244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38</v>
      </c>
      <c r="AU544" s="253" t="s">
        <v>83</v>
      </c>
      <c r="AV544" s="242" t="s">
        <v>83</v>
      </c>
      <c r="AW544" s="242" t="s">
        <v>30</v>
      </c>
      <c r="AX544" s="242" t="s">
        <v>73</v>
      </c>
      <c r="AY544" s="253" t="s">
        <v>128</v>
      </c>
    </row>
    <row r="545" s="230" customFormat="true" ht="12.8" hidden="false" customHeight="false" outlineLevel="0" collapsed="false">
      <c r="B545" s="231"/>
      <c r="C545" s="232"/>
      <c r="D545" s="233" t="s">
        <v>138</v>
      </c>
      <c r="E545" s="234"/>
      <c r="F545" s="235" t="s">
        <v>171</v>
      </c>
      <c r="G545" s="232"/>
      <c r="H545" s="234"/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38</v>
      </c>
      <c r="AU545" s="241" t="s">
        <v>83</v>
      </c>
      <c r="AV545" s="230" t="s">
        <v>81</v>
      </c>
      <c r="AW545" s="230" t="s">
        <v>30</v>
      </c>
      <c r="AX545" s="230" t="s">
        <v>73</v>
      </c>
      <c r="AY545" s="241" t="s">
        <v>128</v>
      </c>
    </row>
    <row r="546" s="230" customFormat="true" ht="12.8" hidden="false" customHeight="false" outlineLevel="0" collapsed="false">
      <c r="B546" s="231"/>
      <c r="C546" s="232"/>
      <c r="D546" s="233" t="s">
        <v>138</v>
      </c>
      <c r="E546" s="234"/>
      <c r="F546" s="235" t="s">
        <v>172</v>
      </c>
      <c r="G546" s="232"/>
      <c r="H546" s="234"/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138</v>
      </c>
      <c r="AU546" s="241" t="s">
        <v>83</v>
      </c>
      <c r="AV546" s="230" t="s">
        <v>81</v>
      </c>
      <c r="AW546" s="230" t="s">
        <v>30</v>
      </c>
      <c r="AX546" s="230" t="s">
        <v>73</v>
      </c>
      <c r="AY546" s="241" t="s">
        <v>128</v>
      </c>
    </row>
    <row r="547" s="242" customFormat="true" ht="12.8" hidden="false" customHeight="false" outlineLevel="0" collapsed="false">
      <c r="B547" s="243"/>
      <c r="C547" s="244"/>
      <c r="D547" s="233" t="s">
        <v>138</v>
      </c>
      <c r="E547" s="245"/>
      <c r="F547" s="246" t="s">
        <v>173</v>
      </c>
      <c r="G547" s="244"/>
      <c r="H547" s="247" t="n">
        <v>3.15</v>
      </c>
      <c r="I547" s="248"/>
      <c r="J547" s="244"/>
      <c r="K547" s="244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38</v>
      </c>
      <c r="AU547" s="253" t="s">
        <v>83</v>
      </c>
      <c r="AV547" s="242" t="s">
        <v>83</v>
      </c>
      <c r="AW547" s="242" t="s">
        <v>30</v>
      </c>
      <c r="AX547" s="242" t="s">
        <v>73</v>
      </c>
      <c r="AY547" s="253" t="s">
        <v>128</v>
      </c>
    </row>
    <row r="548" s="242" customFormat="true" ht="12.8" hidden="false" customHeight="false" outlineLevel="0" collapsed="false">
      <c r="B548" s="243"/>
      <c r="C548" s="244"/>
      <c r="D548" s="233" t="s">
        <v>138</v>
      </c>
      <c r="E548" s="245"/>
      <c r="F548" s="246" t="s">
        <v>174</v>
      </c>
      <c r="G548" s="244"/>
      <c r="H548" s="247" t="n">
        <v>1.275</v>
      </c>
      <c r="I548" s="248"/>
      <c r="J548" s="244"/>
      <c r="K548" s="244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38</v>
      </c>
      <c r="AU548" s="253" t="s">
        <v>83</v>
      </c>
      <c r="AV548" s="242" t="s">
        <v>83</v>
      </c>
      <c r="AW548" s="242" t="s">
        <v>30</v>
      </c>
      <c r="AX548" s="242" t="s">
        <v>73</v>
      </c>
      <c r="AY548" s="253" t="s">
        <v>128</v>
      </c>
    </row>
    <row r="549" s="242" customFormat="true" ht="12.8" hidden="false" customHeight="false" outlineLevel="0" collapsed="false">
      <c r="B549" s="243"/>
      <c r="C549" s="244"/>
      <c r="D549" s="233" t="s">
        <v>138</v>
      </c>
      <c r="E549" s="245"/>
      <c r="F549" s="246" t="s">
        <v>175</v>
      </c>
      <c r="G549" s="244"/>
      <c r="H549" s="247" t="n">
        <v>31.02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38</v>
      </c>
      <c r="AU549" s="253" t="s">
        <v>83</v>
      </c>
      <c r="AV549" s="242" t="s">
        <v>83</v>
      </c>
      <c r="AW549" s="242" t="s">
        <v>30</v>
      </c>
      <c r="AX549" s="242" t="s">
        <v>73</v>
      </c>
      <c r="AY549" s="253" t="s">
        <v>128</v>
      </c>
    </row>
    <row r="550" s="242" customFormat="true" ht="12.8" hidden="false" customHeight="false" outlineLevel="0" collapsed="false">
      <c r="B550" s="243"/>
      <c r="C550" s="244"/>
      <c r="D550" s="233" t="s">
        <v>138</v>
      </c>
      <c r="E550" s="245"/>
      <c r="F550" s="246" t="s">
        <v>176</v>
      </c>
      <c r="G550" s="244"/>
      <c r="H550" s="247" t="n">
        <v>1.26</v>
      </c>
      <c r="I550" s="248"/>
      <c r="J550" s="244"/>
      <c r="K550" s="244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38</v>
      </c>
      <c r="AU550" s="253" t="s">
        <v>83</v>
      </c>
      <c r="AV550" s="242" t="s">
        <v>83</v>
      </c>
      <c r="AW550" s="242" t="s">
        <v>30</v>
      </c>
      <c r="AX550" s="242" t="s">
        <v>73</v>
      </c>
      <c r="AY550" s="253" t="s">
        <v>128</v>
      </c>
    </row>
    <row r="551" s="242" customFormat="true" ht="12.8" hidden="false" customHeight="false" outlineLevel="0" collapsed="false">
      <c r="B551" s="243"/>
      <c r="C551" s="244"/>
      <c r="D551" s="233" t="s">
        <v>138</v>
      </c>
      <c r="E551" s="245"/>
      <c r="F551" s="246" t="s">
        <v>177</v>
      </c>
      <c r="G551" s="244"/>
      <c r="H551" s="247" t="n">
        <v>23.22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38</v>
      </c>
      <c r="AU551" s="253" t="s">
        <v>83</v>
      </c>
      <c r="AV551" s="242" t="s">
        <v>83</v>
      </c>
      <c r="AW551" s="242" t="s">
        <v>30</v>
      </c>
      <c r="AX551" s="242" t="s">
        <v>73</v>
      </c>
      <c r="AY551" s="253" t="s">
        <v>128</v>
      </c>
    </row>
    <row r="552" s="230" customFormat="true" ht="12.8" hidden="false" customHeight="false" outlineLevel="0" collapsed="false">
      <c r="B552" s="231"/>
      <c r="C552" s="232"/>
      <c r="D552" s="233" t="s">
        <v>138</v>
      </c>
      <c r="E552" s="234"/>
      <c r="F552" s="235" t="s">
        <v>178</v>
      </c>
      <c r="G552" s="232"/>
      <c r="H552" s="234"/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38</v>
      </c>
      <c r="AU552" s="241" t="s">
        <v>83</v>
      </c>
      <c r="AV552" s="230" t="s">
        <v>81</v>
      </c>
      <c r="AW552" s="230" t="s">
        <v>30</v>
      </c>
      <c r="AX552" s="230" t="s">
        <v>73</v>
      </c>
      <c r="AY552" s="241" t="s">
        <v>128</v>
      </c>
    </row>
    <row r="553" s="230" customFormat="true" ht="12.8" hidden="false" customHeight="false" outlineLevel="0" collapsed="false">
      <c r="B553" s="231"/>
      <c r="C553" s="232"/>
      <c r="D553" s="233" t="s">
        <v>138</v>
      </c>
      <c r="E553" s="234"/>
      <c r="F553" s="235" t="s">
        <v>172</v>
      </c>
      <c r="G553" s="232"/>
      <c r="H553" s="234"/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38</v>
      </c>
      <c r="AU553" s="241" t="s">
        <v>83</v>
      </c>
      <c r="AV553" s="230" t="s">
        <v>81</v>
      </c>
      <c r="AW553" s="230" t="s">
        <v>30</v>
      </c>
      <c r="AX553" s="230" t="s">
        <v>73</v>
      </c>
      <c r="AY553" s="241" t="s">
        <v>128</v>
      </c>
    </row>
    <row r="554" s="242" customFormat="true" ht="12.8" hidden="false" customHeight="false" outlineLevel="0" collapsed="false">
      <c r="B554" s="243"/>
      <c r="C554" s="244"/>
      <c r="D554" s="233" t="s">
        <v>138</v>
      </c>
      <c r="E554" s="245"/>
      <c r="F554" s="246" t="s">
        <v>179</v>
      </c>
      <c r="G554" s="244"/>
      <c r="H554" s="247" t="n">
        <v>6.3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38</v>
      </c>
      <c r="AU554" s="253" t="s">
        <v>83</v>
      </c>
      <c r="AV554" s="242" t="s">
        <v>83</v>
      </c>
      <c r="AW554" s="242" t="s">
        <v>30</v>
      </c>
      <c r="AX554" s="242" t="s">
        <v>73</v>
      </c>
      <c r="AY554" s="253" t="s">
        <v>128</v>
      </c>
    </row>
    <row r="555" s="242" customFormat="true" ht="12.8" hidden="false" customHeight="false" outlineLevel="0" collapsed="false">
      <c r="B555" s="243"/>
      <c r="C555" s="244"/>
      <c r="D555" s="233" t="s">
        <v>138</v>
      </c>
      <c r="E555" s="245"/>
      <c r="F555" s="246" t="s">
        <v>174</v>
      </c>
      <c r="G555" s="244"/>
      <c r="H555" s="247" t="n">
        <v>1.275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38</v>
      </c>
      <c r="AU555" s="253" t="s">
        <v>83</v>
      </c>
      <c r="AV555" s="242" t="s">
        <v>83</v>
      </c>
      <c r="AW555" s="242" t="s">
        <v>30</v>
      </c>
      <c r="AX555" s="242" t="s">
        <v>73</v>
      </c>
      <c r="AY555" s="253" t="s">
        <v>128</v>
      </c>
    </row>
    <row r="556" s="242" customFormat="true" ht="12.8" hidden="false" customHeight="false" outlineLevel="0" collapsed="false">
      <c r="B556" s="243"/>
      <c r="C556" s="244"/>
      <c r="D556" s="233" t="s">
        <v>138</v>
      </c>
      <c r="E556" s="245"/>
      <c r="F556" s="246" t="s">
        <v>180</v>
      </c>
      <c r="G556" s="244"/>
      <c r="H556" s="247" t="n">
        <v>14.28</v>
      </c>
      <c r="I556" s="248"/>
      <c r="J556" s="244"/>
      <c r="K556" s="244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38</v>
      </c>
      <c r="AU556" s="253" t="s">
        <v>83</v>
      </c>
      <c r="AV556" s="242" t="s">
        <v>83</v>
      </c>
      <c r="AW556" s="242" t="s">
        <v>30</v>
      </c>
      <c r="AX556" s="242" t="s">
        <v>73</v>
      </c>
      <c r="AY556" s="253" t="s">
        <v>128</v>
      </c>
    </row>
    <row r="557" s="242" customFormat="true" ht="12.8" hidden="false" customHeight="false" outlineLevel="0" collapsed="false">
      <c r="B557" s="243"/>
      <c r="C557" s="244"/>
      <c r="D557" s="233" t="s">
        <v>138</v>
      </c>
      <c r="E557" s="245"/>
      <c r="F557" s="246" t="s">
        <v>177</v>
      </c>
      <c r="G557" s="244"/>
      <c r="H557" s="247" t="n">
        <v>23.22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38</v>
      </c>
      <c r="AU557" s="253" t="s">
        <v>83</v>
      </c>
      <c r="AV557" s="242" t="s">
        <v>83</v>
      </c>
      <c r="AW557" s="242" t="s">
        <v>30</v>
      </c>
      <c r="AX557" s="242" t="s">
        <v>73</v>
      </c>
      <c r="AY557" s="253" t="s">
        <v>128</v>
      </c>
    </row>
    <row r="558" s="230" customFormat="true" ht="12.8" hidden="false" customHeight="false" outlineLevel="0" collapsed="false">
      <c r="B558" s="231"/>
      <c r="C558" s="232"/>
      <c r="D558" s="233" t="s">
        <v>138</v>
      </c>
      <c r="E558" s="234"/>
      <c r="F558" s="235" t="s">
        <v>181</v>
      </c>
      <c r="G558" s="232"/>
      <c r="H558" s="234"/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138</v>
      </c>
      <c r="AU558" s="241" t="s">
        <v>83</v>
      </c>
      <c r="AV558" s="230" t="s">
        <v>81</v>
      </c>
      <c r="AW558" s="230" t="s">
        <v>30</v>
      </c>
      <c r="AX558" s="230" t="s">
        <v>73</v>
      </c>
      <c r="AY558" s="241" t="s">
        <v>128</v>
      </c>
    </row>
    <row r="559" s="230" customFormat="true" ht="12.8" hidden="false" customHeight="false" outlineLevel="0" collapsed="false">
      <c r="B559" s="231"/>
      <c r="C559" s="232"/>
      <c r="D559" s="233" t="s">
        <v>138</v>
      </c>
      <c r="E559" s="234"/>
      <c r="F559" s="235" t="s">
        <v>172</v>
      </c>
      <c r="G559" s="232"/>
      <c r="H559" s="234"/>
      <c r="I559" s="236"/>
      <c r="J559" s="232"/>
      <c r="K559" s="232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138</v>
      </c>
      <c r="AU559" s="241" t="s">
        <v>83</v>
      </c>
      <c r="AV559" s="230" t="s">
        <v>81</v>
      </c>
      <c r="AW559" s="230" t="s">
        <v>30</v>
      </c>
      <c r="AX559" s="230" t="s">
        <v>73</v>
      </c>
      <c r="AY559" s="241" t="s">
        <v>128</v>
      </c>
    </row>
    <row r="560" s="242" customFormat="true" ht="12.8" hidden="false" customHeight="false" outlineLevel="0" collapsed="false">
      <c r="B560" s="243"/>
      <c r="C560" s="244"/>
      <c r="D560" s="233" t="s">
        <v>138</v>
      </c>
      <c r="E560" s="245"/>
      <c r="F560" s="246" t="s">
        <v>179</v>
      </c>
      <c r="G560" s="244"/>
      <c r="H560" s="247" t="n">
        <v>6.3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138</v>
      </c>
      <c r="AU560" s="253" t="s">
        <v>83</v>
      </c>
      <c r="AV560" s="242" t="s">
        <v>83</v>
      </c>
      <c r="AW560" s="242" t="s">
        <v>30</v>
      </c>
      <c r="AX560" s="242" t="s">
        <v>73</v>
      </c>
      <c r="AY560" s="253" t="s">
        <v>128</v>
      </c>
    </row>
    <row r="561" s="242" customFormat="true" ht="12.8" hidden="false" customHeight="false" outlineLevel="0" collapsed="false">
      <c r="B561" s="243"/>
      <c r="C561" s="244"/>
      <c r="D561" s="233" t="s">
        <v>138</v>
      </c>
      <c r="E561" s="245"/>
      <c r="F561" s="246" t="s">
        <v>174</v>
      </c>
      <c r="G561" s="244"/>
      <c r="H561" s="247" t="n">
        <v>1.275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38</v>
      </c>
      <c r="AU561" s="253" t="s">
        <v>83</v>
      </c>
      <c r="AV561" s="242" t="s">
        <v>83</v>
      </c>
      <c r="AW561" s="242" t="s">
        <v>30</v>
      </c>
      <c r="AX561" s="242" t="s">
        <v>73</v>
      </c>
      <c r="AY561" s="253" t="s">
        <v>128</v>
      </c>
    </row>
    <row r="562" s="242" customFormat="true" ht="12.8" hidden="false" customHeight="false" outlineLevel="0" collapsed="false">
      <c r="B562" s="243"/>
      <c r="C562" s="244"/>
      <c r="D562" s="233" t="s">
        <v>138</v>
      </c>
      <c r="E562" s="245"/>
      <c r="F562" s="246" t="s">
        <v>180</v>
      </c>
      <c r="G562" s="244"/>
      <c r="H562" s="247" t="n">
        <v>14.28</v>
      </c>
      <c r="I562" s="248"/>
      <c r="J562" s="244"/>
      <c r="K562" s="244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38</v>
      </c>
      <c r="AU562" s="253" t="s">
        <v>83</v>
      </c>
      <c r="AV562" s="242" t="s">
        <v>83</v>
      </c>
      <c r="AW562" s="242" t="s">
        <v>30</v>
      </c>
      <c r="AX562" s="242" t="s">
        <v>73</v>
      </c>
      <c r="AY562" s="253" t="s">
        <v>128</v>
      </c>
    </row>
    <row r="563" s="242" customFormat="true" ht="12.8" hidden="false" customHeight="false" outlineLevel="0" collapsed="false">
      <c r="B563" s="243"/>
      <c r="C563" s="244"/>
      <c r="D563" s="233" t="s">
        <v>138</v>
      </c>
      <c r="E563" s="245"/>
      <c r="F563" s="246" t="s">
        <v>177</v>
      </c>
      <c r="G563" s="244"/>
      <c r="H563" s="247" t="n">
        <v>23.22</v>
      </c>
      <c r="I563" s="248"/>
      <c r="J563" s="244"/>
      <c r="K563" s="244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38</v>
      </c>
      <c r="AU563" s="253" t="s">
        <v>83</v>
      </c>
      <c r="AV563" s="242" t="s">
        <v>83</v>
      </c>
      <c r="AW563" s="242" t="s">
        <v>30</v>
      </c>
      <c r="AX563" s="242" t="s">
        <v>73</v>
      </c>
      <c r="AY563" s="253" t="s">
        <v>128</v>
      </c>
    </row>
    <row r="564" s="254" customFormat="true" ht="12.8" hidden="false" customHeight="false" outlineLevel="0" collapsed="false">
      <c r="B564" s="255"/>
      <c r="C564" s="256"/>
      <c r="D564" s="233" t="s">
        <v>138</v>
      </c>
      <c r="E564" s="257"/>
      <c r="F564" s="258" t="s">
        <v>141</v>
      </c>
      <c r="G564" s="256"/>
      <c r="H564" s="259" t="n">
        <v>159.675</v>
      </c>
      <c r="I564" s="260"/>
      <c r="J564" s="256"/>
      <c r="K564" s="256"/>
      <c r="L564" s="261"/>
      <c r="M564" s="262"/>
      <c r="N564" s="263"/>
      <c r="O564" s="263"/>
      <c r="P564" s="263"/>
      <c r="Q564" s="263"/>
      <c r="R564" s="263"/>
      <c r="S564" s="263"/>
      <c r="T564" s="264"/>
      <c r="AT564" s="265" t="s">
        <v>138</v>
      </c>
      <c r="AU564" s="265" t="s">
        <v>83</v>
      </c>
      <c r="AV564" s="254" t="s">
        <v>136</v>
      </c>
      <c r="AW564" s="254" t="s">
        <v>30</v>
      </c>
      <c r="AX564" s="254" t="s">
        <v>81</v>
      </c>
      <c r="AY564" s="265" t="s">
        <v>128</v>
      </c>
    </row>
    <row r="565" s="24" customFormat="true" ht="36" hidden="false" customHeight="true" outlineLevel="0" collapsed="false">
      <c r="B565" s="25"/>
      <c r="C565" s="266" t="s">
        <v>493</v>
      </c>
      <c r="D565" s="266" t="s">
        <v>412</v>
      </c>
      <c r="E565" s="267" t="s">
        <v>485</v>
      </c>
      <c r="F565" s="268" t="s">
        <v>486</v>
      </c>
      <c r="G565" s="269" t="s">
        <v>149</v>
      </c>
      <c r="H565" s="270" t="n">
        <v>175.643</v>
      </c>
      <c r="I565" s="271"/>
      <c r="J565" s="272" t="n">
        <f aca="false">ROUND(I565*H565,2)</f>
        <v>0</v>
      </c>
      <c r="K565" s="268" t="s">
        <v>135</v>
      </c>
      <c r="L565" s="273"/>
      <c r="M565" s="274"/>
      <c r="N565" s="275" t="s">
        <v>38</v>
      </c>
      <c r="O565" s="69"/>
      <c r="P565" s="226" t="n">
        <f aca="false">O565*H565</f>
        <v>0</v>
      </c>
      <c r="Q565" s="226" t="n">
        <v>0.0192</v>
      </c>
      <c r="R565" s="226" t="n">
        <f aca="false">Q565*H565</f>
        <v>3.3723456</v>
      </c>
      <c r="S565" s="226" t="n">
        <v>0</v>
      </c>
      <c r="T565" s="227" t="n">
        <f aca="false">S565*H565</f>
        <v>0</v>
      </c>
      <c r="AR565" s="228" t="s">
        <v>325</v>
      </c>
      <c r="AT565" s="228" t="s">
        <v>412</v>
      </c>
      <c r="AU565" s="228" t="s">
        <v>83</v>
      </c>
      <c r="AY565" s="3" t="s">
        <v>128</v>
      </c>
      <c r="BE565" s="229" t="n">
        <f aca="false">IF(N565="základní",J565,0)</f>
        <v>0</v>
      </c>
      <c r="BF565" s="229" t="n">
        <f aca="false">IF(N565="snížená",J565,0)</f>
        <v>0</v>
      </c>
      <c r="BG565" s="229" t="n">
        <f aca="false">IF(N565="zákl. přenesená",J565,0)</f>
        <v>0</v>
      </c>
      <c r="BH565" s="229" t="n">
        <f aca="false">IF(N565="sníž. přenesená",J565,0)</f>
        <v>0</v>
      </c>
      <c r="BI565" s="229" t="n">
        <f aca="false">IF(N565="nulová",J565,0)</f>
        <v>0</v>
      </c>
      <c r="BJ565" s="3" t="s">
        <v>81</v>
      </c>
      <c r="BK565" s="229" t="n">
        <f aca="false">ROUND(I565*H565,2)</f>
        <v>0</v>
      </c>
      <c r="BL565" s="3" t="s">
        <v>233</v>
      </c>
      <c r="BM565" s="228" t="s">
        <v>494</v>
      </c>
    </row>
    <row r="566" s="242" customFormat="true" ht="12.8" hidden="false" customHeight="false" outlineLevel="0" collapsed="false">
      <c r="B566" s="243"/>
      <c r="C566" s="244"/>
      <c r="D566" s="233" t="s">
        <v>138</v>
      </c>
      <c r="E566" s="245"/>
      <c r="F566" s="246" t="s">
        <v>495</v>
      </c>
      <c r="G566" s="244"/>
      <c r="H566" s="247" t="n">
        <v>175.643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38</v>
      </c>
      <c r="AU566" s="253" t="s">
        <v>83</v>
      </c>
      <c r="AV566" s="242" t="s">
        <v>83</v>
      </c>
      <c r="AW566" s="242" t="s">
        <v>30</v>
      </c>
      <c r="AX566" s="242" t="s">
        <v>73</v>
      </c>
      <c r="AY566" s="253" t="s">
        <v>128</v>
      </c>
    </row>
    <row r="567" s="254" customFormat="true" ht="12.8" hidden="false" customHeight="false" outlineLevel="0" collapsed="false">
      <c r="B567" s="255"/>
      <c r="C567" s="256"/>
      <c r="D567" s="233" t="s">
        <v>138</v>
      </c>
      <c r="E567" s="257"/>
      <c r="F567" s="258" t="s">
        <v>141</v>
      </c>
      <c r="G567" s="256"/>
      <c r="H567" s="259" t="n">
        <v>175.64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38</v>
      </c>
      <c r="AU567" s="265" t="s">
        <v>83</v>
      </c>
      <c r="AV567" s="254" t="s">
        <v>136</v>
      </c>
      <c r="AW567" s="254" t="s">
        <v>30</v>
      </c>
      <c r="AX567" s="254" t="s">
        <v>81</v>
      </c>
      <c r="AY567" s="265" t="s">
        <v>128</v>
      </c>
    </row>
    <row r="568" s="24" customFormat="true" ht="24" hidden="false" customHeight="true" outlineLevel="0" collapsed="false">
      <c r="B568" s="25"/>
      <c r="C568" s="217" t="s">
        <v>496</v>
      </c>
      <c r="D568" s="217" t="s">
        <v>131</v>
      </c>
      <c r="E568" s="218" t="s">
        <v>497</v>
      </c>
      <c r="F568" s="219" t="s">
        <v>498</v>
      </c>
      <c r="G568" s="220" t="s">
        <v>419</v>
      </c>
      <c r="H568" s="276"/>
      <c r="I568" s="222"/>
      <c r="J568" s="223" t="n">
        <f aca="false">ROUND(I568*H568,2)</f>
        <v>0</v>
      </c>
      <c r="K568" s="219" t="s">
        <v>135</v>
      </c>
      <c r="L568" s="30"/>
      <c r="M568" s="224"/>
      <c r="N568" s="225" t="s">
        <v>38</v>
      </c>
      <c r="O568" s="69"/>
      <c r="P568" s="226" t="n">
        <f aca="false">O568*H568</f>
        <v>0</v>
      </c>
      <c r="Q568" s="226" t="n">
        <v>0</v>
      </c>
      <c r="R568" s="226" t="n">
        <f aca="false">Q568*H568</f>
        <v>0</v>
      </c>
      <c r="S568" s="226" t="n">
        <v>0</v>
      </c>
      <c r="T568" s="227" t="n">
        <f aca="false">S568*H568</f>
        <v>0</v>
      </c>
      <c r="AR568" s="228" t="s">
        <v>233</v>
      </c>
      <c r="AT568" s="228" t="s">
        <v>131</v>
      </c>
      <c r="AU568" s="228" t="s">
        <v>83</v>
      </c>
      <c r="AY568" s="3" t="s">
        <v>128</v>
      </c>
      <c r="BE568" s="229" t="n">
        <f aca="false">IF(N568="základní",J568,0)</f>
        <v>0</v>
      </c>
      <c r="BF568" s="229" t="n">
        <f aca="false">IF(N568="snížená",J568,0)</f>
        <v>0</v>
      </c>
      <c r="BG568" s="229" t="n">
        <f aca="false">IF(N568="zákl. přenesená",J568,0)</f>
        <v>0</v>
      </c>
      <c r="BH568" s="229" t="n">
        <f aca="false">IF(N568="sníž. přenesená",J568,0)</f>
        <v>0</v>
      </c>
      <c r="BI568" s="229" t="n">
        <f aca="false">IF(N568="nulová",J568,0)</f>
        <v>0</v>
      </c>
      <c r="BJ568" s="3" t="s">
        <v>81</v>
      </c>
      <c r="BK568" s="229" t="n">
        <f aca="false">ROUND(I568*H568,2)</f>
        <v>0</v>
      </c>
      <c r="BL568" s="3" t="s">
        <v>233</v>
      </c>
      <c r="BM568" s="228" t="s">
        <v>499</v>
      </c>
    </row>
    <row r="569" s="200" customFormat="true" ht="22.8" hidden="false" customHeight="true" outlineLevel="0" collapsed="false">
      <c r="B569" s="201"/>
      <c r="C569" s="202"/>
      <c r="D569" s="203" t="s">
        <v>72</v>
      </c>
      <c r="E569" s="215" t="s">
        <v>500</v>
      </c>
      <c r="F569" s="215" t="s">
        <v>501</v>
      </c>
      <c r="G569" s="202"/>
      <c r="H569" s="202"/>
      <c r="I569" s="205"/>
      <c r="J569" s="216" t="n">
        <f aca="false">BK569</f>
        <v>0</v>
      </c>
      <c r="K569" s="202"/>
      <c r="L569" s="207"/>
      <c r="M569" s="208"/>
      <c r="N569" s="209"/>
      <c r="O569" s="209"/>
      <c r="P569" s="210" t="n">
        <f aca="false">SUM(P570:P577)</f>
        <v>0</v>
      </c>
      <c r="Q569" s="209"/>
      <c r="R569" s="210" t="n">
        <f aca="false">SUM(R570:R577)</f>
        <v>0</v>
      </c>
      <c r="S569" s="209"/>
      <c r="T569" s="211" t="n">
        <f aca="false">SUM(T570:T577)</f>
        <v>0.02769</v>
      </c>
      <c r="AR569" s="212" t="s">
        <v>83</v>
      </c>
      <c r="AT569" s="213" t="s">
        <v>72</v>
      </c>
      <c r="AU569" s="213" t="s">
        <v>81</v>
      </c>
      <c r="AY569" s="212" t="s">
        <v>128</v>
      </c>
      <c r="BK569" s="214" t="n">
        <f aca="false">SUM(BK570:BK577)</f>
        <v>0</v>
      </c>
    </row>
    <row r="570" s="24" customFormat="true" ht="24" hidden="false" customHeight="true" outlineLevel="0" collapsed="false">
      <c r="B570" s="25"/>
      <c r="C570" s="217" t="s">
        <v>502</v>
      </c>
      <c r="D570" s="217" t="s">
        <v>131</v>
      </c>
      <c r="E570" s="218" t="s">
        <v>503</v>
      </c>
      <c r="F570" s="219" t="s">
        <v>504</v>
      </c>
      <c r="G570" s="220" t="s">
        <v>149</v>
      </c>
      <c r="H570" s="221" t="n">
        <v>9.6</v>
      </c>
      <c r="I570" s="222"/>
      <c r="J570" s="223" t="n">
        <f aca="false">ROUND(I570*H570,2)</f>
        <v>0</v>
      </c>
      <c r="K570" s="219" t="s">
        <v>135</v>
      </c>
      <c r="L570" s="30"/>
      <c r="M570" s="224"/>
      <c r="N570" s="225" t="s">
        <v>38</v>
      </c>
      <c r="O570" s="69"/>
      <c r="P570" s="226" t="n">
        <f aca="false">O570*H570</f>
        <v>0</v>
      </c>
      <c r="Q570" s="226" t="n">
        <v>0</v>
      </c>
      <c r="R570" s="226" t="n">
        <f aca="false">Q570*H570</f>
        <v>0</v>
      </c>
      <c r="S570" s="226" t="n">
        <v>0.0025</v>
      </c>
      <c r="T570" s="227" t="n">
        <f aca="false">S570*H570</f>
        <v>0.024</v>
      </c>
      <c r="AR570" s="228" t="s">
        <v>233</v>
      </c>
      <c r="AT570" s="228" t="s">
        <v>131</v>
      </c>
      <c r="AU570" s="228" t="s">
        <v>83</v>
      </c>
      <c r="AY570" s="3" t="s">
        <v>128</v>
      </c>
      <c r="BE570" s="229" t="n">
        <f aca="false">IF(N570="základní",J570,0)</f>
        <v>0</v>
      </c>
      <c r="BF570" s="229" t="n">
        <f aca="false">IF(N570="snížená",J570,0)</f>
        <v>0</v>
      </c>
      <c r="BG570" s="229" t="n">
        <f aca="false">IF(N570="zákl. přenesená",J570,0)</f>
        <v>0</v>
      </c>
      <c r="BH570" s="229" t="n">
        <f aca="false">IF(N570="sníž. přenesená",J570,0)</f>
        <v>0</v>
      </c>
      <c r="BI570" s="229" t="n">
        <f aca="false">IF(N570="nulová",J570,0)</f>
        <v>0</v>
      </c>
      <c r="BJ570" s="3" t="s">
        <v>81</v>
      </c>
      <c r="BK570" s="229" t="n">
        <f aca="false">ROUND(I570*H570,2)</f>
        <v>0</v>
      </c>
      <c r="BL570" s="3" t="s">
        <v>233</v>
      </c>
      <c r="BM570" s="228" t="s">
        <v>505</v>
      </c>
    </row>
    <row r="571" s="230" customFormat="true" ht="12.8" hidden="false" customHeight="false" outlineLevel="0" collapsed="false">
      <c r="B571" s="231"/>
      <c r="C571" s="232"/>
      <c r="D571" s="233" t="s">
        <v>138</v>
      </c>
      <c r="E571" s="234"/>
      <c r="F571" s="235" t="s">
        <v>162</v>
      </c>
      <c r="G571" s="232"/>
      <c r="H571" s="234"/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38</v>
      </c>
      <c r="AU571" s="241" t="s">
        <v>83</v>
      </c>
      <c r="AV571" s="230" t="s">
        <v>81</v>
      </c>
      <c r="AW571" s="230" t="s">
        <v>30</v>
      </c>
      <c r="AX571" s="230" t="s">
        <v>73</v>
      </c>
      <c r="AY571" s="241" t="s">
        <v>128</v>
      </c>
    </row>
    <row r="572" s="242" customFormat="true" ht="12.8" hidden="false" customHeight="false" outlineLevel="0" collapsed="false">
      <c r="B572" s="243"/>
      <c r="C572" s="244"/>
      <c r="D572" s="233" t="s">
        <v>138</v>
      </c>
      <c r="E572" s="245"/>
      <c r="F572" s="246" t="s">
        <v>163</v>
      </c>
      <c r="G572" s="244"/>
      <c r="H572" s="247" t="n">
        <v>9.6</v>
      </c>
      <c r="I572" s="248"/>
      <c r="J572" s="244"/>
      <c r="K572" s="244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38</v>
      </c>
      <c r="AU572" s="253" t="s">
        <v>83</v>
      </c>
      <c r="AV572" s="242" t="s">
        <v>83</v>
      </c>
      <c r="AW572" s="242" t="s">
        <v>30</v>
      </c>
      <c r="AX572" s="242" t="s">
        <v>73</v>
      </c>
      <c r="AY572" s="253" t="s">
        <v>128</v>
      </c>
    </row>
    <row r="573" s="254" customFormat="true" ht="12.8" hidden="false" customHeight="false" outlineLevel="0" collapsed="false">
      <c r="B573" s="255"/>
      <c r="C573" s="256"/>
      <c r="D573" s="233" t="s">
        <v>138</v>
      </c>
      <c r="E573" s="257"/>
      <c r="F573" s="258" t="s">
        <v>141</v>
      </c>
      <c r="G573" s="256"/>
      <c r="H573" s="259" t="n">
        <v>9.6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138</v>
      </c>
      <c r="AU573" s="265" t="s">
        <v>83</v>
      </c>
      <c r="AV573" s="254" t="s">
        <v>136</v>
      </c>
      <c r="AW573" s="254" t="s">
        <v>30</v>
      </c>
      <c r="AX573" s="254" t="s">
        <v>81</v>
      </c>
      <c r="AY573" s="265" t="s">
        <v>128</v>
      </c>
    </row>
    <row r="574" s="24" customFormat="true" ht="16.5" hidden="false" customHeight="true" outlineLevel="0" collapsed="false">
      <c r="B574" s="25"/>
      <c r="C574" s="217" t="s">
        <v>506</v>
      </c>
      <c r="D574" s="217" t="s">
        <v>131</v>
      </c>
      <c r="E574" s="218" t="s">
        <v>507</v>
      </c>
      <c r="F574" s="219" t="s">
        <v>508</v>
      </c>
      <c r="G574" s="220" t="s">
        <v>241</v>
      </c>
      <c r="H574" s="221" t="n">
        <v>12.3</v>
      </c>
      <c r="I574" s="222"/>
      <c r="J574" s="223" t="n">
        <f aca="false">ROUND(I574*H574,2)</f>
        <v>0</v>
      </c>
      <c r="K574" s="219" t="s">
        <v>135</v>
      </c>
      <c r="L574" s="30"/>
      <c r="M574" s="224"/>
      <c r="N574" s="225" t="s">
        <v>38</v>
      </c>
      <c r="O574" s="69"/>
      <c r="P574" s="226" t="n">
        <f aca="false">O574*H574</f>
        <v>0</v>
      </c>
      <c r="Q574" s="226" t="n">
        <v>0</v>
      </c>
      <c r="R574" s="226" t="n">
        <f aca="false">Q574*H574</f>
        <v>0</v>
      </c>
      <c r="S574" s="226" t="n">
        <v>0.0003</v>
      </c>
      <c r="T574" s="227" t="n">
        <f aca="false">S574*H574</f>
        <v>0.00369</v>
      </c>
      <c r="AR574" s="228" t="s">
        <v>233</v>
      </c>
      <c r="AT574" s="228" t="s">
        <v>131</v>
      </c>
      <c r="AU574" s="228" t="s">
        <v>83</v>
      </c>
      <c r="AY574" s="3" t="s">
        <v>128</v>
      </c>
      <c r="BE574" s="229" t="n">
        <f aca="false">IF(N574="základní",J574,0)</f>
        <v>0</v>
      </c>
      <c r="BF574" s="229" t="n">
        <f aca="false">IF(N574="snížená",J574,0)</f>
        <v>0</v>
      </c>
      <c r="BG574" s="229" t="n">
        <f aca="false">IF(N574="zákl. přenesená",J574,0)</f>
        <v>0</v>
      </c>
      <c r="BH574" s="229" t="n">
        <f aca="false">IF(N574="sníž. přenesená",J574,0)</f>
        <v>0</v>
      </c>
      <c r="BI574" s="229" t="n">
        <f aca="false">IF(N574="nulová",J574,0)</f>
        <v>0</v>
      </c>
      <c r="BJ574" s="3" t="s">
        <v>81</v>
      </c>
      <c r="BK574" s="229" t="n">
        <f aca="false">ROUND(I574*H574,2)</f>
        <v>0</v>
      </c>
      <c r="BL574" s="3" t="s">
        <v>233</v>
      </c>
      <c r="BM574" s="228" t="s">
        <v>509</v>
      </c>
    </row>
    <row r="575" s="230" customFormat="true" ht="12.8" hidden="false" customHeight="false" outlineLevel="0" collapsed="false">
      <c r="B575" s="231"/>
      <c r="C575" s="232"/>
      <c r="D575" s="233" t="s">
        <v>138</v>
      </c>
      <c r="E575" s="234"/>
      <c r="F575" s="235" t="s">
        <v>162</v>
      </c>
      <c r="G575" s="232"/>
      <c r="H575" s="234"/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38</v>
      </c>
      <c r="AU575" s="241" t="s">
        <v>83</v>
      </c>
      <c r="AV575" s="230" t="s">
        <v>81</v>
      </c>
      <c r="AW575" s="230" t="s">
        <v>30</v>
      </c>
      <c r="AX575" s="230" t="s">
        <v>73</v>
      </c>
      <c r="AY575" s="241" t="s">
        <v>128</v>
      </c>
    </row>
    <row r="576" s="242" customFormat="true" ht="12.8" hidden="false" customHeight="false" outlineLevel="0" collapsed="false">
      <c r="B576" s="243"/>
      <c r="C576" s="244"/>
      <c r="D576" s="233" t="s">
        <v>138</v>
      </c>
      <c r="E576" s="245"/>
      <c r="F576" s="246" t="s">
        <v>244</v>
      </c>
      <c r="G576" s="244"/>
      <c r="H576" s="247" t="n">
        <v>12.3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38</v>
      </c>
      <c r="AU576" s="253" t="s">
        <v>83</v>
      </c>
      <c r="AV576" s="242" t="s">
        <v>83</v>
      </c>
      <c r="AW576" s="242" t="s">
        <v>30</v>
      </c>
      <c r="AX576" s="242" t="s">
        <v>73</v>
      </c>
      <c r="AY576" s="253" t="s">
        <v>128</v>
      </c>
    </row>
    <row r="577" s="254" customFormat="true" ht="12.8" hidden="false" customHeight="false" outlineLevel="0" collapsed="false">
      <c r="B577" s="255"/>
      <c r="C577" s="256"/>
      <c r="D577" s="233" t="s">
        <v>138</v>
      </c>
      <c r="E577" s="257"/>
      <c r="F577" s="258" t="s">
        <v>141</v>
      </c>
      <c r="G577" s="256"/>
      <c r="H577" s="259" t="n">
        <v>12.3</v>
      </c>
      <c r="I577" s="260"/>
      <c r="J577" s="256"/>
      <c r="K577" s="256"/>
      <c r="L577" s="261"/>
      <c r="M577" s="262"/>
      <c r="N577" s="263"/>
      <c r="O577" s="263"/>
      <c r="P577" s="263"/>
      <c r="Q577" s="263"/>
      <c r="R577" s="263"/>
      <c r="S577" s="263"/>
      <c r="T577" s="264"/>
      <c r="AT577" s="265" t="s">
        <v>138</v>
      </c>
      <c r="AU577" s="265" t="s">
        <v>83</v>
      </c>
      <c r="AV577" s="254" t="s">
        <v>136</v>
      </c>
      <c r="AW577" s="254" t="s">
        <v>30</v>
      </c>
      <c r="AX577" s="254" t="s">
        <v>81</v>
      </c>
      <c r="AY577" s="265" t="s">
        <v>128</v>
      </c>
    </row>
    <row r="578" s="200" customFormat="true" ht="22.8" hidden="false" customHeight="true" outlineLevel="0" collapsed="false">
      <c r="B578" s="201"/>
      <c r="C578" s="202"/>
      <c r="D578" s="203" t="s">
        <v>72</v>
      </c>
      <c r="E578" s="215" t="s">
        <v>510</v>
      </c>
      <c r="F578" s="215" t="s">
        <v>511</v>
      </c>
      <c r="G578" s="202"/>
      <c r="H578" s="202"/>
      <c r="I578" s="205"/>
      <c r="J578" s="216" t="n">
        <f aca="false">BK578</f>
        <v>0</v>
      </c>
      <c r="K578" s="202"/>
      <c r="L578" s="207"/>
      <c r="M578" s="208"/>
      <c r="N578" s="209"/>
      <c r="O578" s="209"/>
      <c r="P578" s="210" t="n">
        <f aca="false">SUM(P579:P596)</f>
        <v>0</v>
      </c>
      <c r="Q578" s="209"/>
      <c r="R578" s="210" t="n">
        <f aca="false">SUM(R579:R596)</f>
        <v>0.01628552</v>
      </c>
      <c r="S578" s="209"/>
      <c r="T578" s="211" t="n">
        <f aca="false">SUM(T579:T596)</f>
        <v>0</v>
      </c>
      <c r="AR578" s="212" t="s">
        <v>83</v>
      </c>
      <c r="AT578" s="213" t="s">
        <v>72</v>
      </c>
      <c r="AU578" s="213" t="s">
        <v>81</v>
      </c>
      <c r="AY578" s="212" t="s">
        <v>128</v>
      </c>
      <c r="BK578" s="214" t="n">
        <f aca="false">SUM(BK579:BK596)</f>
        <v>0</v>
      </c>
    </row>
    <row r="579" s="24" customFormat="true" ht="24" hidden="false" customHeight="true" outlineLevel="0" collapsed="false">
      <c r="B579" s="25"/>
      <c r="C579" s="217" t="s">
        <v>512</v>
      </c>
      <c r="D579" s="217" t="s">
        <v>131</v>
      </c>
      <c r="E579" s="218" t="s">
        <v>513</v>
      </c>
      <c r="F579" s="219" t="s">
        <v>514</v>
      </c>
      <c r="G579" s="220" t="s">
        <v>149</v>
      </c>
      <c r="H579" s="221" t="n">
        <v>1.4</v>
      </c>
      <c r="I579" s="222"/>
      <c r="J579" s="223" t="n">
        <f aca="false">ROUND(I579*H579,2)</f>
        <v>0</v>
      </c>
      <c r="K579" s="219" t="s">
        <v>135</v>
      </c>
      <c r="L579" s="30"/>
      <c r="M579" s="224"/>
      <c r="N579" s="225" t="s">
        <v>38</v>
      </c>
      <c r="O579" s="69"/>
      <c r="P579" s="226" t="n">
        <f aca="false">O579*H579</f>
        <v>0</v>
      </c>
      <c r="Q579" s="226" t="n">
        <v>8E-005</v>
      </c>
      <c r="R579" s="226" t="n">
        <f aca="false">Q579*H579</f>
        <v>0.000112</v>
      </c>
      <c r="S579" s="226" t="n">
        <v>0</v>
      </c>
      <c r="T579" s="227" t="n">
        <f aca="false">S579*H579</f>
        <v>0</v>
      </c>
      <c r="AR579" s="228" t="s">
        <v>233</v>
      </c>
      <c r="AT579" s="228" t="s">
        <v>131</v>
      </c>
      <c r="AU579" s="228" t="s">
        <v>83</v>
      </c>
      <c r="AY579" s="3" t="s">
        <v>128</v>
      </c>
      <c r="BE579" s="229" t="n">
        <f aca="false">IF(N579="základní",J579,0)</f>
        <v>0</v>
      </c>
      <c r="BF579" s="229" t="n">
        <f aca="false">IF(N579="snížená",J579,0)</f>
        <v>0</v>
      </c>
      <c r="BG579" s="229" t="n">
        <f aca="false">IF(N579="zákl. přenesená",J579,0)</f>
        <v>0</v>
      </c>
      <c r="BH579" s="229" t="n">
        <f aca="false">IF(N579="sníž. přenesená",J579,0)</f>
        <v>0</v>
      </c>
      <c r="BI579" s="229" t="n">
        <f aca="false">IF(N579="nulová",J579,0)</f>
        <v>0</v>
      </c>
      <c r="BJ579" s="3" t="s">
        <v>81</v>
      </c>
      <c r="BK579" s="229" t="n">
        <f aca="false">ROUND(I579*H579,2)</f>
        <v>0</v>
      </c>
      <c r="BL579" s="3" t="s">
        <v>233</v>
      </c>
      <c r="BM579" s="228" t="s">
        <v>515</v>
      </c>
    </row>
    <row r="580" s="230" customFormat="true" ht="12.8" hidden="false" customHeight="false" outlineLevel="0" collapsed="false">
      <c r="B580" s="231"/>
      <c r="C580" s="232"/>
      <c r="D580" s="233" t="s">
        <v>138</v>
      </c>
      <c r="E580" s="234"/>
      <c r="F580" s="235" t="s">
        <v>516</v>
      </c>
      <c r="G580" s="232"/>
      <c r="H580" s="234"/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38</v>
      </c>
      <c r="AU580" s="241" t="s">
        <v>83</v>
      </c>
      <c r="AV580" s="230" t="s">
        <v>81</v>
      </c>
      <c r="AW580" s="230" t="s">
        <v>30</v>
      </c>
      <c r="AX580" s="230" t="s">
        <v>73</v>
      </c>
      <c r="AY580" s="241" t="s">
        <v>128</v>
      </c>
    </row>
    <row r="581" s="242" customFormat="true" ht="12.8" hidden="false" customHeight="false" outlineLevel="0" collapsed="false">
      <c r="B581" s="243"/>
      <c r="C581" s="244"/>
      <c r="D581" s="233" t="s">
        <v>138</v>
      </c>
      <c r="E581" s="245"/>
      <c r="F581" s="246" t="s">
        <v>517</v>
      </c>
      <c r="G581" s="244"/>
      <c r="H581" s="247" t="n">
        <v>1.4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38</v>
      </c>
      <c r="AU581" s="253" t="s">
        <v>83</v>
      </c>
      <c r="AV581" s="242" t="s">
        <v>83</v>
      </c>
      <c r="AW581" s="242" t="s">
        <v>30</v>
      </c>
      <c r="AX581" s="242" t="s">
        <v>73</v>
      </c>
      <c r="AY581" s="253" t="s">
        <v>128</v>
      </c>
    </row>
    <row r="582" s="254" customFormat="true" ht="12.8" hidden="false" customHeight="false" outlineLevel="0" collapsed="false">
      <c r="B582" s="255"/>
      <c r="C582" s="256"/>
      <c r="D582" s="233" t="s">
        <v>138</v>
      </c>
      <c r="E582" s="257"/>
      <c r="F582" s="258" t="s">
        <v>141</v>
      </c>
      <c r="G582" s="256"/>
      <c r="H582" s="259" t="n">
        <v>1.4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138</v>
      </c>
      <c r="AU582" s="265" t="s">
        <v>83</v>
      </c>
      <c r="AV582" s="254" t="s">
        <v>136</v>
      </c>
      <c r="AW582" s="254" t="s">
        <v>30</v>
      </c>
      <c r="AX582" s="254" t="s">
        <v>81</v>
      </c>
      <c r="AY582" s="265" t="s">
        <v>128</v>
      </c>
    </row>
    <row r="583" s="24" customFormat="true" ht="24" hidden="false" customHeight="true" outlineLevel="0" collapsed="false">
      <c r="B583" s="25"/>
      <c r="C583" s="217" t="s">
        <v>518</v>
      </c>
      <c r="D583" s="217" t="s">
        <v>131</v>
      </c>
      <c r="E583" s="218" t="s">
        <v>519</v>
      </c>
      <c r="F583" s="219" t="s">
        <v>520</v>
      </c>
      <c r="G583" s="220" t="s">
        <v>149</v>
      </c>
      <c r="H583" s="221" t="n">
        <v>1.4</v>
      </c>
      <c r="I583" s="222"/>
      <c r="J583" s="223" t="n">
        <f aca="false">ROUND(I583*H583,2)</f>
        <v>0</v>
      </c>
      <c r="K583" s="219" t="s">
        <v>135</v>
      </c>
      <c r="L583" s="30"/>
      <c r="M583" s="224"/>
      <c r="N583" s="225" t="s">
        <v>38</v>
      </c>
      <c r="O583" s="69"/>
      <c r="P583" s="226" t="n">
        <f aca="false">O583*H583</f>
        <v>0</v>
      </c>
      <c r="Q583" s="226" t="n">
        <v>0.00014</v>
      </c>
      <c r="R583" s="226" t="n">
        <f aca="false">Q583*H583</f>
        <v>0.000196</v>
      </c>
      <c r="S583" s="226" t="n">
        <v>0</v>
      </c>
      <c r="T583" s="227" t="n">
        <f aca="false">S583*H583</f>
        <v>0</v>
      </c>
      <c r="AR583" s="228" t="s">
        <v>233</v>
      </c>
      <c r="AT583" s="228" t="s">
        <v>131</v>
      </c>
      <c r="AU583" s="228" t="s">
        <v>83</v>
      </c>
      <c r="AY583" s="3" t="s">
        <v>128</v>
      </c>
      <c r="BE583" s="229" t="n">
        <f aca="false">IF(N583="základní",J583,0)</f>
        <v>0</v>
      </c>
      <c r="BF583" s="229" t="n">
        <f aca="false">IF(N583="snížená",J583,0)</f>
        <v>0</v>
      </c>
      <c r="BG583" s="229" t="n">
        <f aca="false">IF(N583="zákl. přenesená",J583,0)</f>
        <v>0</v>
      </c>
      <c r="BH583" s="229" t="n">
        <f aca="false">IF(N583="sníž. přenesená",J583,0)</f>
        <v>0</v>
      </c>
      <c r="BI583" s="229" t="n">
        <f aca="false">IF(N583="nulová",J583,0)</f>
        <v>0</v>
      </c>
      <c r="BJ583" s="3" t="s">
        <v>81</v>
      </c>
      <c r="BK583" s="229" t="n">
        <f aca="false">ROUND(I583*H583,2)</f>
        <v>0</v>
      </c>
      <c r="BL583" s="3" t="s">
        <v>233</v>
      </c>
      <c r="BM583" s="228" t="s">
        <v>521</v>
      </c>
    </row>
    <row r="584" s="24" customFormat="true" ht="24" hidden="false" customHeight="true" outlineLevel="0" collapsed="false">
      <c r="B584" s="25"/>
      <c r="C584" s="217" t="s">
        <v>522</v>
      </c>
      <c r="D584" s="217" t="s">
        <v>131</v>
      </c>
      <c r="E584" s="218" t="s">
        <v>523</v>
      </c>
      <c r="F584" s="219" t="s">
        <v>524</v>
      </c>
      <c r="G584" s="220" t="s">
        <v>149</v>
      </c>
      <c r="H584" s="221" t="n">
        <v>2.8</v>
      </c>
      <c r="I584" s="222"/>
      <c r="J584" s="223" t="n">
        <f aca="false">ROUND(I584*H584,2)</f>
        <v>0</v>
      </c>
      <c r="K584" s="219" t="s">
        <v>135</v>
      </c>
      <c r="L584" s="30"/>
      <c r="M584" s="224"/>
      <c r="N584" s="225" t="s">
        <v>38</v>
      </c>
      <c r="O584" s="69"/>
      <c r="P584" s="226" t="n">
        <f aca="false">O584*H584</f>
        <v>0</v>
      </c>
      <c r="Q584" s="226" t="n">
        <v>0.00012</v>
      </c>
      <c r="R584" s="226" t="n">
        <f aca="false">Q584*H584</f>
        <v>0.000336</v>
      </c>
      <c r="S584" s="226" t="n">
        <v>0</v>
      </c>
      <c r="T584" s="227" t="n">
        <f aca="false">S584*H584</f>
        <v>0</v>
      </c>
      <c r="AR584" s="228" t="s">
        <v>233</v>
      </c>
      <c r="AT584" s="228" t="s">
        <v>131</v>
      </c>
      <c r="AU584" s="228" t="s">
        <v>83</v>
      </c>
      <c r="AY584" s="3" t="s">
        <v>128</v>
      </c>
      <c r="BE584" s="229" t="n">
        <f aca="false">IF(N584="základní",J584,0)</f>
        <v>0</v>
      </c>
      <c r="BF584" s="229" t="n">
        <f aca="false">IF(N584="snížená",J584,0)</f>
        <v>0</v>
      </c>
      <c r="BG584" s="229" t="n">
        <f aca="false">IF(N584="zákl. přenesená",J584,0)</f>
        <v>0</v>
      </c>
      <c r="BH584" s="229" t="n">
        <f aca="false">IF(N584="sníž. přenesená",J584,0)</f>
        <v>0</v>
      </c>
      <c r="BI584" s="229" t="n">
        <f aca="false">IF(N584="nulová",J584,0)</f>
        <v>0</v>
      </c>
      <c r="BJ584" s="3" t="s">
        <v>81</v>
      </c>
      <c r="BK584" s="229" t="n">
        <f aca="false">ROUND(I584*H584,2)</f>
        <v>0</v>
      </c>
      <c r="BL584" s="3" t="s">
        <v>233</v>
      </c>
      <c r="BM584" s="228" t="s">
        <v>525</v>
      </c>
    </row>
    <row r="585" s="242" customFormat="true" ht="12.8" hidden="false" customHeight="false" outlineLevel="0" collapsed="false">
      <c r="B585" s="243"/>
      <c r="C585" s="244"/>
      <c r="D585" s="233" t="s">
        <v>138</v>
      </c>
      <c r="E585" s="245"/>
      <c r="F585" s="246" t="s">
        <v>526</v>
      </c>
      <c r="G585" s="244"/>
      <c r="H585" s="247" t="n">
        <v>2.8</v>
      </c>
      <c r="I585" s="248"/>
      <c r="J585" s="244"/>
      <c r="K585" s="244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38</v>
      </c>
      <c r="AU585" s="253" t="s">
        <v>83</v>
      </c>
      <c r="AV585" s="242" t="s">
        <v>83</v>
      </c>
      <c r="AW585" s="242" t="s">
        <v>30</v>
      </c>
      <c r="AX585" s="242" t="s">
        <v>73</v>
      </c>
      <c r="AY585" s="253" t="s">
        <v>128</v>
      </c>
    </row>
    <row r="586" s="254" customFormat="true" ht="12.8" hidden="false" customHeight="false" outlineLevel="0" collapsed="false">
      <c r="B586" s="255"/>
      <c r="C586" s="256"/>
      <c r="D586" s="233" t="s">
        <v>138</v>
      </c>
      <c r="E586" s="257"/>
      <c r="F586" s="258" t="s">
        <v>141</v>
      </c>
      <c r="G586" s="256"/>
      <c r="H586" s="259" t="n">
        <v>2.8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138</v>
      </c>
      <c r="AU586" s="265" t="s">
        <v>83</v>
      </c>
      <c r="AV586" s="254" t="s">
        <v>136</v>
      </c>
      <c r="AW586" s="254" t="s">
        <v>30</v>
      </c>
      <c r="AX586" s="254" t="s">
        <v>81</v>
      </c>
      <c r="AY586" s="265" t="s">
        <v>128</v>
      </c>
    </row>
    <row r="587" s="24" customFormat="true" ht="24" hidden="false" customHeight="true" outlineLevel="0" collapsed="false">
      <c r="B587" s="25"/>
      <c r="C587" s="217" t="s">
        <v>527</v>
      </c>
      <c r="D587" s="217" t="s">
        <v>131</v>
      </c>
      <c r="E587" s="218" t="s">
        <v>528</v>
      </c>
      <c r="F587" s="219" t="s">
        <v>529</v>
      </c>
      <c r="G587" s="220" t="s">
        <v>149</v>
      </c>
      <c r="H587" s="221" t="n">
        <v>19.032</v>
      </c>
      <c r="I587" s="222"/>
      <c r="J587" s="223" t="n">
        <f aca="false">ROUND(I587*H587,2)</f>
        <v>0</v>
      </c>
      <c r="K587" s="219"/>
      <c r="L587" s="30"/>
      <c r="M587" s="224"/>
      <c r="N587" s="225" t="s">
        <v>38</v>
      </c>
      <c r="O587" s="69"/>
      <c r="P587" s="226" t="n">
        <f aca="false">O587*H587</f>
        <v>0</v>
      </c>
      <c r="Q587" s="226" t="n">
        <v>0.0002</v>
      </c>
      <c r="R587" s="226" t="n">
        <f aca="false">Q587*H587</f>
        <v>0.0038064</v>
      </c>
      <c r="S587" s="226" t="n">
        <v>0</v>
      </c>
      <c r="T587" s="227" t="n">
        <f aca="false">S587*H587</f>
        <v>0</v>
      </c>
      <c r="AR587" s="228" t="s">
        <v>233</v>
      </c>
      <c r="AT587" s="228" t="s">
        <v>131</v>
      </c>
      <c r="AU587" s="228" t="s">
        <v>83</v>
      </c>
      <c r="AY587" s="3" t="s">
        <v>128</v>
      </c>
      <c r="BE587" s="229" t="n">
        <f aca="false">IF(N587="základní",J587,0)</f>
        <v>0</v>
      </c>
      <c r="BF587" s="229" t="n">
        <f aca="false">IF(N587="snížená",J587,0)</f>
        <v>0</v>
      </c>
      <c r="BG587" s="229" t="n">
        <f aca="false">IF(N587="zákl. přenesená",J587,0)</f>
        <v>0</v>
      </c>
      <c r="BH587" s="229" t="n">
        <f aca="false">IF(N587="sníž. přenesená",J587,0)</f>
        <v>0</v>
      </c>
      <c r="BI587" s="229" t="n">
        <f aca="false">IF(N587="nulová",J587,0)</f>
        <v>0</v>
      </c>
      <c r="BJ587" s="3" t="s">
        <v>81</v>
      </c>
      <c r="BK587" s="229" t="n">
        <f aca="false">ROUND(I587*H587,2)</f>
        <v>0</v>
      </c>
      <c r="BL587" s="3" t="s">
        <v>233</v>
      </c>
      <c r="BM587" s="228" t="s">
        <v>530</v>
      </c>
    </row>
    <row r="588" s="230" customFormat="true" ht="12.8" hidden="false" customHeight="false" outlineLevel="0" collapsed="false">
      <c r="B588" s="231"/>
      <c r="C588" s="232"/>
      <c r="D588" s="233" t="s">
        <v>138</v>
      </c>
      <c r="E588" s="234"/>
      <c r="F588" s="235" t="s">
        <v>531</v>
      </c>
      <c r="G588" s="232"/>
      <c r="H588" s="234"/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38</v>
      </c>
      <c r="AU588" s="241" t="s">
        <v>83</v>
      </c>
      <c r="AV588" s="230" t="s">
        <v>81</v>
      </c>
      <c r="AW588" s="230" t="s">
        <v>30</v>
      </c>
      <c r="AX588" s="230" t="s">
        <v>73</v>
      </c>
      <c r="AY588" s="241" t="s">
        <v>128</v>
      </c>
    </row>
    <row r="589" s="242" customFormat="true" ht="12.8" hidden="false" customHeight="false" outlineLevel="0" collapsed="false">
      <c r="B589" s="243"/>
      <c r="C589" s="244"/>
      <c r="D589" s="233" t="s">
        <v>138</v>
      </c>
      <c r="E589" s="245"/>
      <c r="F589" s="246" t="s">
        <v>532</v>
      </c>
      <c r="G589" s="244"/>
      <c r="H589" s="247" t="n">
        <v>19.032</v>
      </c>
      <c r="I589" s="248"/>
      <c r="J589" s="244"/>
      <c r="K589" s="244"/>
      <c r="L589" s="249"/>
      <c r="M589" s="250"/>
      <c r="N589" s="251"/>
      <c r="O589" s="251"/>
      <c r="P589" s="251"/>
      <c r="Q589" s="251"/>
      <c r="R589" s="251"/>
      <c r="S589" s="251"/>
      <c r="T589" s="252"/>
      <c r="AT589" s="253" t="s">
        <v>138</v>
      </c>
      <c r="AU589" s="253" t="s">
        <v>83</v>
      </c>
      <c r="AV589" s="242" t="s">
        <v>83</v>
      </c>
      <c r="AW589" s="242" t="s">
        <v>30</v>
      </c>
      <c r="AX589" s="242" t="s">
        <v>73</v>
      </c>
      <c r="AY589" s="253" t="s">
        <v>128</v>
      </c>
    </row>
    <row r="590" s="254" customFormat="true" ht="12.8" hidden="false" customHeight="false" outlineLevel="0" collapsed="false">
      <c r="B590" s="255"/>
      <c r="C590" s="256"/>
      <c r="D590" s="233" t="s">
        <v>138</v>
      </c>
      <c r="E590" s="257"/>
      <c r="F590" s="258" t="s">
        <v>141</v>
      </c>
      <c r="G590" s="256"/>
      <c r="H590" s="259" t="n">
        <v>19.032</v>
      </c>
      <c r="I590" s="260"/>
      <c r="J590" s="256"/>
      <c r="K590" s="256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138</v>
      </c>
      <c r="AU590" s="265" t="s">
        <v>83</v>
      </c>
      <c r="AV590" s="254" t="s">
        <v>136</v>
      </c>
      <c r="AW590" s="254" t="s">
        <v>30</v>
      </c>
      <c r="AX590" s="254" t="s">
        <v>81</v>
      </c>
      <c r="AY590" s="265" t="s">
        <v>128</v>
      </c>
    </row>
    <row r="591" s="24" customFormat="true" ht="36" hidden="false" customHeight="true" outlineLevel="0" collapsed="false">
      <c r="B591" s="25"/>
      <c r="C591" s="217" t="s">
        <v>533</v>
      </c>
      <c r="D591" s="217" t="s">
        <v>131</v>
      </c>
      <c r="E591" s="218" t="s">
        <v>534</v>
      </c>
      <c r="F591" s="219" t="s">
        <v>535</v>
      </c>
      <c r="G591" s="220" t="s">
        <v>149</v>
      </c>
      <c r="H591" s="221" t="n">
        <v>19.032</v>
      </c>
      <c r="I591" s="222"/>
      <c r="J591" s="223" t="n">
        <f aca="false">ROUND(I591*H591,2)</f>
        <v>0</v>
      </c>
      <c r="K591" s="219"/>
      <c r="L591" s="30"/>
      <c r="M591" s="224"/>
      <c r="N591" s="225" t="s">
        <v>38</v>
      </c>
      <c r="O591" s="69"/>
      <c r="P591" s="226" t="n">
        <f aca="false">O591*H591</f>
        <v>0</v>
      </c>
      <c r="Q591" s="226" t="n">
        <v>0.00041</v>
      </c>
      <c r="R591" s="226" t="n">
        <f aca="false">Q591*H591</f>
        <v>0.00780312</v>
      </c>
      <c r="S591" s="226" t="n">
        <v>0</v>
      </c>
      <c r="T591" s="227" t="n">
        <f aca="false">S591*H591</f>
        <v>0</v>
      </c>
      <c r="AR591" s="228" t="s">
        <v>233</v>
      </c>
      <c r="AT591" s="228" t="s">
        <v>131</v>
      </c>
      <c r="AU591" s="228" t="s">
        <v>83</v>
      </c>
      <c r="AY591" s="3" t="s">
        <v>128</v>
      </c>
      <c r="BE591" s="229" t="n">
        <f aca="false">IF(N591="základní",J591,0)</f>
        <v>0</v>
      </c>
      <c r="BF591" s="229" t="n">
        <f aca="false">IF(N591="snížená",J591,0)</f>
        <v>0</v>
      </c>
      <c r="BG591" s="229" t="n">
        <f aca="false">IF(N591="zákl. přenesená",J591,0)</f>
        <v>0</v>
      </c>
      <c r="BH591" s="229" t="n">
        <f aca="false">IF(N591="sníž. přenesená",J591,0)</f>
        <v>0</v>
      </c>
      <c r="BI591" s="229" t="n">
        <f aca="false">IF(N591="nulová",J591,0)</f>
        <v>0</v>
      </c>
      <c r="BJ591" s="3" t="s">
        <v>81</v>
      </c>
      <c r="BK591" s="229" t="n">
        <f aca="false">ROUND(I591*H591,2)</f>
        <v>0</v>
      </c>
      <c r="BL591" s="3" t="s">
        <v>233</v>
      </c>
      <c r="BM591" s="228" t="s">
        <v>536</v>
      </c>
    </row>
    <row r="592" s="24" customFormat="true" ht="24" hidden="false" customHeight="true" outlineLevel="0" collapsed="false">
      <c r="B592" s="25"/>
      <c r="C592" s="217" t="s">
        <v>537</v>
      </c>
      <c r="D592" s="217" t="s">
        <v>131</v>
      </c>
      <c r="E592" s="218" t="s">
        <v>538</v>
      </c>
      <c r="F592" s="219" t="s">
        <v>539</v>
      </c>
      <c r="G592" s="220" t="s">
        <v>149</v>
      </c>
      <c r="H592" s="221" t="n">
        <v>6.72</v>
      </c>
      <c r="I592" s="222"/>
      <c r="J592" s="223" t="n">
        <f aca="false">ROUND(I592*H592,2)</f>
        <v>0</v>
      </c>
      <c r="K592" s="219" t="s">
        <v>135</v>
      </c>
      <c r="L592" s="30"/>
      <c r="M592" s="224"/>
      <c r="N592" s="225" t="s">
        <v>38</v>
      </c>
      <c r="O592" s="69"/>
      <c r="P592" s="226" t="n">
        <f aca="false">O592*H592</f>
        <v>0</v>
      </c>
      <c r="Q592" s="226" t="n">
        <v>0.00012</v>
      </c>
      <c r="R592" s="226" t="n">
        <f aca="false">Q592*H592</f>
        <v>0.0008064</v>
      </c>
      <c r="S592" s="226" t="n">
        <v>0</v>
      </c>
      <c r="T592" s="227" t="n">
        <f aca="false">S592*H592</f>
        <v>0</v>
      </c>
      <c r="AR592" s="228" t="s">
        <v>233</v>
      </c>
      <c r="AT592" s="228" t="s">
        <v>131</v>
      </c>
      <c r="AU592" s="228" t="s">
        <v>83</v>
      </c>
      <c r="AY592" s="3" t="s">
        <v>128</v>
      </c>
      <c r="BE592" s="229" t="n">
        <f aca="false">IF(N592="základní",J592,0)</f>
        <v>0</v>
      </c>
      <c r="BF592" s="229" t="n">
        <f aca="false">IF(N592="snížená",J592,0)</f>
        <v>0</v>
      </c>
      <c r="BG592" s="229" t="n">
        <f aca="false">IF(N592="zákl. přenesená",J592,0)</f>
        <v>0</v>
      </c>
      <c r="BH592" s="229" t="n">
        <f aca="false">IF(N592="sníž. přenesená",J592,0)</f>
        <v>0</v>
      </c>
      <c r="BI592" s="229" t="n">
        <f aca="false">IF(N592="nulová",J592,0)</f>
        <v>0</v>
      </c>
      <c r="BJ592" s="3" t="s">
        <v>81</v>
      </c>
      <c r="BK592" s="229" t="n">
        <f aca="false">ROUND(I592*H592,2)</f>
        <v>0</v>
      </c>
      <c r="BL592" s="3" t="s">
        <v>233</v>
      </c>
      <c r="BM592" s="228" t="s">
        <v>540</v>
      </c>
    </row>
    <row r="593" s="230" customFormat="true" ht="12.8" hidden="false" customHeight="false" outlineLevel="0" collapsed="false">
      <c r="B593" s="231"/>
      <c r="C593" s="232"/>
      <c r="D593" s="233" t="s">
        <v>138</v>
      </c>
      <c r="E593" s="234"/>
      <c r="F593" s="235" t="s">
        <v>284</v>
      </c>
      <c r="G593" s="232"/>
      <c r="H593" s="234"/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38</v>
      </c>
      <c r="AU593" s="241" t="s">
        <v>83</v>
      </c>
      <c r="AV593" s="230" t="s">
        <v>81</v>
      </c>
      <c r="AW593" s="230" t="s">
        <v>30</v>
      </c>
      <c r="AX593" s="230" t="s">
        <v>73</v>
      </c>
      <c r="AY593" s="241" t="s">
        <v>128</v>
      </c>
    </row>
    <row r="594" s="242" customFormat="true" ht="12.8" hidden="false" customHeight="false" outlineLevel="0" collapsed="false">
      <c r="B594" s="243"/>
      <c r="C594" s="244"/>
      <c r="D594" s="233" t="s">
        <v>138</v>
      </c>
      <c r="E594" s="245"/>
      <c r="F594" s="246" t="s">
        <v>192</v>
      </c>
      <c r="G594" s="244"/>
      <c r="H594" s="247" t="n">
        <v>6.72</v>
      </c>
      <c r="I594" s="248"/>
      <c r="J594" s="244"/>
      <c r="K594" s="244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38</v>
      </c>
      <c r="AU594" s="253" t="s">
        <v>83</v>
      </c>
      <c r="AV594" s="242" t="s">
        <v>83</v>
      </c>
      <c r="AW594" s="242" t="s">
        <v>30</v>
      </c>
      <c r="AX594" s="242" t="s">
        <v>73</v>
      </c>
      <c r="AY594" s="253" t="s">
        <v>128</v>
      </c>
    </row>
    <row r="595" s="254" customFormat="true" ht="12.8" hidden="false" customHeight="false" outlineLevel="0" collapsed="false">
      <c r="B595" s="255"/>
      <c r="C595" s="256"/>
      <c r="D595" s="233" t="s">
        <v>138</v>
      </c>
      <c r="E595" s="257"/>
      <c r="F595" s="258" t="s">
        <v>141</v>
      </c>
      <c r="G595" s="256"/>
      <c r="H595" s="259" t="n">
        <v>6.72</v>
      </c>
      <c r="I595" s="260"/>
      <c r="J595" s="256"/>
      <c r="K595" s="256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138</v>
      </c>
      <c r="AU595" s="265" t="s">
        <v>83</v>
      </c>
      <c r="AV595" s="254" t="s">
        <v>136</v>
      </c>
      <c r="AW595" s="254" t="s">
        <v>30</v>
      </c>
      <c r="AX595" s="254" t="s">
        <v>81</v>
      </c>
      <c r="AY595" s="265" t="s">
        <v>128</v>
      </c>
    </row>
    <row r="596" s="24" customFormat="true" ht="24" hidden="false" customHeight="true" outlineLevel="0" collapsed="false">
      <c r="B596" s="25"/>
      <c r="C596" s="217" t="s">
        <v>541</v>
      </c>
      <c r="D596" s="217" t="s">
        <v>131</v>
      </c>
      <c r="E596" s="218" t="s">
        <v>542</v>
      </c>
      <c r="F596" s="219" t="s">
        <v>543</v>
      </c>
      <c r="G596" s="220" t="s">
        <v>149</v>
      </c>
      <c r="H596" s="221" t="n">
        <v>6.72</v>
      </c>
      <c r="I596" s="222"/>
      <c r="J596" s="223" t="n">
        <f aca="false">ROUND(I596*H596,2)</f>
        <v>0</v>
      </c>
      <c r="K596" s="219" t="s">
        <v>135</v>
      </c>
      <c r="L596" s="30"/>
      <c r="M596" s="224"/>
      <c r="N596" s="225" t="s">
        <v>38</v>
      </c>
      <c r="O596" s="69"/>
      <c r="P596" s="226" t="n">
        <f aca="false">O596*H596</f>
        <v>0</v>
      </c>
      <c r="Q596" s="226" t="n">
        <v>0.00048</v>
      </c>
      <c r="R596" s="226" t="n">
        <f aca="false">Q596*H596</f>
        <v>0.0032256</v>
      </c>
      <c r="S596" s="226" t="n">
        <v>0</v>
      </c>
      <c r="T596" s="227" t="n">
        <f aca="false">S596*H596</f>
        <v>0</v>
      </c>
      <c r="AR596" s="228" t="s">
        <v>233</v>
      </c>
      <c r="AT596" s="228" t="s">
        <v>131</v>
      </c>
      <c r="AU596" s="228" t="s">
        <v>83</v>
      </c>
      <c r="AY596" s="3" t="s">
        <v>128</v>
      </c>
      <c r="BE596" s="229" t="n">
        <f aca="false">IF(N596="základní",J596,0)</f>
        <v>0</v>
      </c>
      <c r="BF596" s="229" t="n">
        <f aca="false">IF(N596="snížená",J596,0)</f>
        <v>0</v>
      </c>
      <c r="BG596" s="229" t="n">
        <f aca="false">IF(N596="zákl. přenesená",J596,0)</f>
        <v>0</v>
      </c>
      <c r="BH596" s="229" t="n">
        <f aca="false">IF(N596="sníž. přenesená",J596,0)</f>
        <v>0</v>
      </c>
      <c r="BI596" s="229" t="n">
        <f aca="false">IF(N596="nulová",J596,0)</f>
        <v>0</v>
      </c>
      <c r="BJ596" s="3" t="s">
        <v>81</v>
      </c>
      <c r="BK596" s="229" t="n">
        <f aca="false">ROUND(I596*H596,2)</f>
        <v>0</v>
      </c>
      <c r="BL596" s="3" t="s">
        <v>233</v>
      </c>
      <c r="BM596" s="228" t="s">
        <v>544</v>
      </c>
    </row>
    <row r="597" s="200" customFormat="true" ht="22.8" hidden="false" customHeight="true" outlineLevel="0" collapsed="false">
      <c r="B597" s="201"/>
      <c r="C597" s="202"/>
      <c r="D597" s="203" t="s">
        <v>72</v>
      </c>
      <c r="E597" s="215" t="s">
        <v>545</v>
      </c>
      <c r="F597" s="215" t="s">
        <v>546</v>
      </c>
      <c r="G597" s="202"/>
      <c r="H597" s="202"/>
      <c r="I597" s="205"/>
      <c r="J597" s="216" t="n">
        <f aca="false">BK597</f>
        <v>0</v>
      </c>
      <c r="K597" s="202"/>
      <c r="L597" s="207"/>
      <c r="M597" s="208"/>
      <c r="N597" s="209"/>
      <c r="O597" s="209"/>
      <c r="P597" s="210" t="n">
        <f aca="false">SUM(P598:P660)</f>
        <v>0</v>
      </c>
      <c r="Q597" s="209"/>
      <c r="R597" s="210" t="n">
        <f aca="false">SUM(R598:R660)</f>
        <v>0.28730338</v>
      </c>
      <c r="S597" s="209"/>
      <c r="T597" s="211" t="n">
        <f aca="false">SUM(T598:T660)</f>
        <v>0.01380337</v>
      </c>
      <c r="AR597" s="212" t="s">
        <v>83</v>
      </c>
      <c r="AT597" s="213" t="s">
        <v>72</v>
      </c>
      <c r="AU597" s="213" t="s">
        <v>81</v>
      </c>
      <c r="AY597" s="212" t="s">
        <v>128</v>
      </c>
      <c r="BK597" s="214" t="n">
        <f aca="false">SUM(BK598:BK660)</f>
        <v>0</v>
      </c>
    </row>
    <row r="598" s="24" customFormat="true" ht="16.5" hidden="false" customHeight="true" outlineLevel="0" collapsed="false">
      <c r="B598" s="25"/>
      <c r="C598" s="217" t="s">
        <v>547</v>
      </c>
      <c r="D598" s="217" t="s">
        <v>131</v>
      </c>
      <c r="E598" s="218" t="s">
        <v>548</v>
      </c>
      <c r="F598" s="219" t="s">
        <v>549</v>
      </c>
      <c r="G598" s="220" t="s">
        <v>149</v>
      </c>
      <c r="H598" s="221" t="n">
        <v>44.527</v>
      </c>
      <c r="I598" s="222"/>
      <c r="J598" s="223" t="n">
        <f aca="false">ROUND(I598*H598,2)</f>
        <v>0</v>
      </c>
      <c r="K598" s="219" t="s">
        <v>135</v>
      </c>
      <c r="L598" s="30"/>
      <c r="M598" s="224"/>
      <c r="N598" s="225" t="s">
        <v>38</v>
      </c>
      <c r="O598" s="69"/>
      <c r="P598" s="226" t="n">
        <f aca="false">O598*H598</f>
        <v>0</v>
      </c>
      <c r="Q598" s="226" t="n">
        <v>0.001</v>
      </c>
      <c r="R598" s="226" t="n">
        <f aca="false">Q598*H598</f>
        <v>0.044527</v>
      </c>
      <c r="S598" s="226" t="n">
        <v>0.00031</v>
      </c>
      <c r="T598" s="227" t="n">
        <f aca="false">S598*H598</f>
        <v>0.01380337</v>
      </c>
      <c r="AR598" s="228" t="s">
        <v>233</v>
      </c>
      <c r="AT598" s="228" t="s">
        <v>131</v>
      </c>
      <c r="AU598" s="228" t="s">
        <v>83</v>
      </c>
      <c r="AY598" s="3" t="s">
        <v>128</v>
      </c>
      <c r="BE598" s="229" t="n">
        <f aca="false">IF(N598="základní",J598,0)</f>
        <v>0</v>
      </c>
      <c r="BF598" s="229" t="n">
        <f aca="false">IF(N598="snížená",J598,0)</f>
        <v>0</v>
      </c>
      <c r="BG598" s="229" t="n">
        <f aca="false">IF(N598="zákl. přenesená",J598,0)</f>
        <v>0</v>
      </c>
      <c r="BH598" s="229" t="n">
        <f aca="false">IF(N598="sníž. přenesená",J598,0)</f>
        <v>0</v>
      </c>
      <c r="BI598" s="229" t="n">
        <f aca="false">IF(N598="nulová",J598,0)</f>
        <v>0</v>
      </c>
      <c r="BJ598" s="3" t="s">
        <v>81</v>
      </c>
      <c r="BK598" s="229" t="n">
        <f aca="false">ROUND(I598*H598,2)</f>
        <v>0</v>
      </c>
      <c r="BL598" s="3" t="s">
        <v>233</v>
      </c>
      <c r="BM598" s="228" t="s">
        <v>550</v>
      </c>
    </row>
    <row r="599" s="230" customFormat="true" ht="12.8" hidden="false" customHeight="false" outlineLevel="0" collapsed="false">
      <c r="B599" s="231"/>
      <c r="C599" s="232"/>
      <c r="D599" s="233" t="s">
        <v>138</v>
      </c>
      <c r="E599" s="234"/>
      <c r="F599" s="235" t="s">
        <v>162</v>
      </c>
      <c r="G599" s="232"/>
      <c r="H599" s="234"/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38</v>
      </c>
      <c r="AU599" s="241" t="s">
        <v>83</v>
      </c>
      <c r="AV599" s="230" t="s">
        <v>81</v>
      </c>
      <c r="AW599" s="230" t="s">
        <v>30</v>
      </c>
      <c r="AX599" s="230" t="s">
        <v>73</v>
      </c>
      <c r="AY599" s="241" t="s">
        <v>128</v>
      </c>
    </row>
    <row r="600" s="242" customFormat="true" ht="12.8" hidden="false" customHeight="false" outlineLevel="0" collapsed="false">
      <c r="B600" s="243"/>
      <c r="C600" s="244"/>
      <c r="D600" s="233" t="s">
        <v>138</v>
      </c>
      <c r="E600" s="245"/>
      <c r="F600" s="246" t="s">
        <v>163</v>
      </c>
      <c r="G600" s="244"/>
      <c r="H600" s="247" t="n">
        <v>9.6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38</v>
      </c>
      <c r="AU600" s="253" t="s">
        <v>83</v>
      </c>
      <c r="AV600" s="242" t="s">
        <v>83</v>
      </c>
      <c r="AW600" s="242" t="s">
        <v>30</v>
      </c>
      <c r="AX600" s="242" t="s">
        <v>73</v>
      </c>
      <c r="AY600" s="253" t="s">
        <v>128</v>
      </c>
    </row>
    <row r="601" s="242" customFormat="true" ht="12.8" hidden="false" customHeight="false" outlineLevel="0" collapsed="false">
      <c r="B601" s="243"/>
      <c r="C601" s="244"/>
      <c r="D601" s="233" t="s">
        <v>138</v>
      </c>
      <c r="E601" s="245"/>
      <c r="F601" s="246" t="s">
        <v>202</v>
      </c>
      <c r="G601" s="244"/>
      <c r="H601" s="247" t="n">
        <v>34.927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38</v>
      </c>
      <c r="AU601" s="253" t="s">
        <v>83</v>
      </c>
      <c r="AV601" s="242" t="s">
        <v>83</v>
      </c>
      <c r="AW601" s="242" t="s">
        <v>30</v>
      </c>
      <c r="AX601" s="242" t="s">
        <v>73</v>
      </c>
      <c r="AY601" s="253" t="s">
        <v>128</v>
      </c>
    </row>
    <row r="602" s="254" customFormat="true" ht="12.8" hidden="false" customHeight="false" outlineLevel="0" collapsed="false">
      <c r="B602" s="255"/>
      <c r="C602" s="256"/>
      <c r="D602" s="233" t="s">
        <v>138</v>
      </c>
      <c r="E602" s="257"/>
      <c r="F602" s="258" t="s">
        <v>141</v>
      </c>
      <c r="G602" s="256"/>
      <c r="H602" s="259" t="n">
        <v>44.527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38</v>
      </c>
      <c r="AU602" s="265" t="s">
        <v>83</v>
      </c>
      <c r="AV602" s="254" t="s">
        <v>136</v>
      </c>
      <c r="AW602" s="254" t="s">
        <v>30</v>
      </c>
      <c r="AX602" s="254" t="s">
        <v>81</v>
      </c>
      <c r="AY602" s="265" t="s">
        <v>128</v>
      </c>
    </row>
    <row r="603" s="24" customFormat="true" ht="24" hidden="false" customHeight="true" outlineLevel="0" collapsed="false">
      <c r="B603" s="25"/>
      <c r="C603" s="217" t="s">
        <v>551</v>
      </c>
      <c r="D603" s="217" t="s">
        <v>131</v>
      </c>
      <c r="E603" s="218" t="s">
        <v>552</v>
      </c>
      <c r="F603" s="219" t="s">
        <v>553</v>
      </c>
      <c r="G603" s="220" t="s">
        <v>149</v>
      </c>
      <c r="H603" s="221" t="n">
        <v>373.402</v>
      </c>
      <c r="I603" s="222"/>
      <c r="J603" s="223" t="n">
        <f aca="false">ROUND(I603*H603,2)</f>
        <v>0</v>
      </c>
      <c r="K603" s="219" t="s">
        <v>135</v>
      </c>
      <c r="L603" s="30"/>
      <c r="M603" s="224"/>
      <c r="N603" s="225" t="s">
        <v>38</v>
      </c>
      <c r="O603" s="69"/>
      <c r="P603" s="226" t="n">
        <f aca="false">O603*H603</f>
        <v>0</v>
      </c>
      <c r="Q603" s="226" t="n">
        <v>0.0002</v>
      </c>
      <c r="R603" s="226" t="n">
        <f aca="false">Q603*H603</f>
        <v>0.0746804</v>
      </c>
      <c r="S603" s="226" t="n">
        <v>0</v>
      </c>
      <c r="T603" s="227" t="n">
        <f aca="false">S603*H603</f>
        <v>0</v>
      </c>
      <c r="AR603" s="228" t="s">
        <v>233</v>
      </c>
      <c r="AT603" s="228" t="s">
        <v>131</v>
      </c>
      <c r="AU603" s="228" t="s">
        <v>83</v>
      </c>
      <c r="AY603" s="3" t="s">
        <v>128</v>
      </c>
      <c r="BE603" s="229" t="n">
        <f aca="false">IF(N603="základní",J603,0)</f>
        <v>0</v>
      </c>
      <c r="BF603" s="229" t="n">
        <f aca="false">IF(N603="snížená",J603,0)</f>
        <v>0</v>
      </c>
      <c r="BG603" s="229" t="n">
        <f aca="false">IF(N603="zákl. přenesená",J603,0)</f>
        <v>0</v>
      </c>
      <c r="BH603" s="229" t="n">
        <f aca="false">IF(N603="sníž. přenesená",J603,0)</f>
        <v>0</v>
      </c>
      <c r="BI603" s="229" t="n">
        <f aca="false">IF(N603="nulová",J603,0)</f>
        <v>0</v>
      </c>
      <c r="BJ603" s="3" t="s">
        <v>81</v>
      </c>
      <c r="BK603" s="229" t="n">
        <f aca="false">ROUND(I603*H603,2)</f>
        <v>0</v>
      </c>
      <c r="BL603" s="3" t="s">
        <v>233</v>
      </c>
      <c r="BM603" s="228" t="s">
        <v>554</v>
      </c>
    </row>
    <row r="604" s="230" customFormat="true" ht="12.8" hidden="false" customHeight="false" outlineLevel="0" collapsed="false">
      <c r="B604" s="231"/>
      <c r="C604" s="232"/>
      <c r="D604" s="233" t="s">
        <v>138</v>
      </c>
      <c r="E604" s="234"/>
      <c r="F604" s="235" t="s">
        <v>555</v>
      </c>
      <c r="G604" s="232"/>
      <c r="H604" s="234"/>
      <c r="I604" s="236"/>
      <c r="J604" s="232"/>
      <c r="K604" s="232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138</v>
      </c>
      <c r="AU604" s="241" t="s">
        <v>83</v>
      </c>
      <c r="AV604" s="230" t="s">
        <v>81</v>
      </c>
      <c r="AW604" s="230" t="s">
        <v>30</v>
      </c>
      <c r="AX604" s="230" t="s">
        <v>73</v>
      </c>
      <c r="AY604" s="241" t="s">
        <v>128</v>
      </c>
    </row>
    <row r="605" s="230" customFormat="true" ht="12.8" hidden="false" customHeight="false" outlineLevel="0" collapsed="false">
      <c r="B605" s="231"/>
      <c r="C605" s="232"/>
      <c r="D605" s="233" t="s">
        <v>138</v>
      </c>
      <c r="E605" s="234"/>
      <c r="F605" s="235" t="s">
        <v>162</v>
      </c>
      <c r="G605" s="232"/>
      <c r="H605" s="234"/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38</v>
      </c>
      <c r="AU605" s="241" t="s">
        <v>83</v>
      </c>
      <c r="AV605" s="230" t="s">
        <v>81</v>
      </c>
      <c r="AW605" s="230" t="s">
        <v>30</v>
      </c>
      <c r="AX605" s="230" t="s">
        <v>73</v>
      </c>
      <c r="AY605" s="241" t="s">
        <v>128</v>
      </c>
    </row>
    <row r="606" s="242" customFormat="true" ht="12.8" hidden="false" customHeight="false" outlineLevel="0" collapsed="false">
      <c r="B606" s="243"/>
      <c r="C606" s="244"/>
      <c r="D606" s="233" t="s">
        <v>138</v>
      </c>
      <c r="E606" s="245"/>
      <c r="F606" s="246" t="s">
        <v>163</v>
      </c>
      <c r="G606" s="244"/>
      <c r="H606" s="247" t="n">
        <v>9.6</v>
      </c>
      <c r="I606" s="248"/>
      <c r="J606" s="244"/>
      <c r="K606" s="244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38</v>
      </c>
      <c r="AU606" s="253" t="s">
        <v>83</v>
      </c>
      <c r="AV606" s="242" t="s">
        <v>83</v>
      </c>
      <c r="AW606" s="242" t="s">
        <v>30</v>
      </c>
      <c r="AX606" s="242" t="s">
        <v>73</v>
      </c>
      <c r="AY606" s="253" t="s">
        <v>128</v>
      </c>
    </row>
    <row r="607" s="230" customFormat="true" ht="12.8" hidden="false" customHeight="false" outlineLevel="0" collapsed="false">
      <c r="B607" s="231"/>
      <c r="C607" s="232"/>
      <c r="D607" s="233" t="s">
        <v>138</v>
      </c>
      <c r="E607" s="234"/>
      <c r="F607" s="235" t="s">
        <v>171</v>
      </c>
      <c r="G607" s="232"/>
      <c r="H607" s="234"/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38</v>
      </c>
      <c r="AU607" s="241" t="s">
        <v>83</v>
      </c>
      <c r="AV607" s="230" t="s">
        <v>81</v>
      </c>
      <c r="AW607" s="230" t="s">
        <v>30</v>
      </c>
      <c r="AX607" s="230" t="s">
        <v>73</v>
      </c>
      <c r="AY607" s="241" t="s">
        <v>128</v>
      </c>
    </row>
    <row r="608" s="230" customFormat="true" ht="12.8" hidden="false" customHeight="false" outlineLevel="0" collapsed="false">
      <c r="B608" s="231"/>
      <c r="C608" s="232"/>
      <c r="D608" s="233" t="s">
        <v>138</v>
      </c>
      <c r="E608" s="234"/>
      <c r="F608" s="235" t="s">
        <v>172</v>
      </c>
      <c r="G608" s="232"/>
      <c r="H608" s="234"/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38</v>
      </c>
      <c r="AU608" s="241" t="s">
        <v>83</v>
      </c>
      <c r="AV608" s="230" t="s">
        <v>81</v>
      </c>
      <c r="AW608" s="230" t="s">
        <v>30</v>
      </c>
      <c r="AX608" s="230" t="s">
        <v>73</v>
      </c>
      <c r="AY608" s="241" t="s">
        <v>128</v>
      </c>
    </row>
    <row r="609" s="242" customFormat="true" ht="12.8" hidden="false" customHeight="false" outlineLevel="0" collapsed="false">
      <c r="B609" s="243"/>
      <c r="C609" s="244"/>
      <c r="D609" s="233" t="s">
        <v>138</v>
      </c>
      <c r="E609" s="245"/>
      <c r="F609" s="246" t="s">
        <v>173</v>
      </c>
      <c r="G609" s="244"/>
      <c r="H609" s="247" t="n">
        <v>3.15</v>
      </c>
      <c r="I609" s="248"/>
      <c r="J609" s="244"/>
      <c r="K609" s="244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38</v>
      </c>
      <c r="AU609" s="253" t="s">
        <v>83</v>
      </c>
      <c r="AV609" s="242" t="s">
        <v>83</v>
      </c>
      <c r="AW609" s="242" t="s">
        <v>30</v>
      </c>
      <c r="AX609" s="242" t="s">
        <v>73</v>
      </c>
      <c r="AY609" s="253" t="s">
        <v>128</v>
      </c>
    </row>
    <row r="610" s="242" customFormat="true" ht="12.8" hidden="false" customHeight="false" outlineLevel="0" collapsed="false">
      <c r="B610" s="243"/>
      <c r="C610" s="244"/>
      <c r="D610" s="233" t="s">
        <v>138</v>
      </c>
      <c r="E610" s="245"/>
      <c r="F610" s="246" t="s">
        <v>174</v>
      </c>
      <c r="G610" s="244"/>
      <c r="H610" s="247" t="n">
        <v>1.275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38</v>
      </c>
      <c r="AU610" s="253" t="s">
        <v>83</v>
      </c>
      <c r="AV610" s="242" t="s">
        <v>83</v>
      </c>
      <c r="AW610" s="242" t="s">
        <v>30</v>
      </c>
      <c r="AX610" s="242" t="s">
        <v>73</v>
      </c>
      <c r="AY610" s="253" t="s">
        <v>128</v>
      </c>
    </row>
    <row r="611" s="242" customFormat="true" ht="12.8" hidden="false" customHeight="false" outlineLevel="0" collapsed="false">
      <c r="B611" s="243"/>
      <c r="C611" s="244"/>
      <c r="D611" s="233" t="s">
        <v>138</v>
      </c>
      <c r="E611" s="245"/>
      <c r="F611" s="246" t="s">
        <v>175</v>
      </c>
      <c r="G611" s="244"/>
      <c r="H611" s="247" t="n">
        <v>31.02</v>
      </c>
      <c r="I611" s="248"/>
      <c r="J611" s="244"/>
      <c r="K611" s="244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38</v>
      </c>
      <c r="AU611" s="253" t="s">
        <v>83</v>
      </c>
      <c r="AV611" s="242" t="s">
        <v>83</v>
      </c>
      <c r="AW611" s="242" t="s">
        <v>30</v>
      </c>
      <c r="AX611" s="242" t="s">
        <v>73</v>
      </c>
      <c r="AY611" s="253" t="s">
        <v>128</v>
      </c>
    </row>
    <row r="612" s="242" customFormat="true" ht="12.8" hidden="false" customHeight="false" outlineLevel="0" collapsed="false">
      <c r="B612" s="243"/>
      <c r="C612" s="244"/>
      <c r="D612" s="233" t="s">
        <v>138</v>
      </c>
      <c r="E612" s="245"/>
      <c r="F612" s="246" t="s">
        <v>176</v>
      </c>
      <c r="G612" s="244"/>
      <c r="H612" s="247" t="n">
        <v>1.26</v>
      </c>
      <c r="I612" s="248"/>
      <c r="J612" s="244"/>
      <c r="K612" s="244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38</v>
      </c>
      <c r="AU612" s="253" t="s">
        <v>83</v>
      </c>
      <c r="AV612" s="242" t="s">
        <v>83</v>
      </c>
      <c r="AW612" s="242" t="s">
        <v>30</v>
      </c>
      <c r="AX612" s="242" t="s">
        <v>73</v>
      </c>
      <c r="AY612" s="253" t="s">
        <v>128</v>
      </c>
    </row>
    <row r="613" s="242" customFormat="true" ht="12.8" hidden="false" customHeight="false" outlineLevel="0" collapsed="false">
      <c r="B613" s="243"/>
      <c r="C613" s="244"/>
      <c r="D613" s="233" t="s">
        <v>138</v>
      </c>
      <c r="E613" s="245"/>
      <c r="F613" s="246" t="s">
        <v>177</v>
      </c>
      <c r="G613" s="244"/>
      <c r="H613" s="247" t="n">
        <v>23.22</v>
      </c>
      <c r="I613" s="248"/>
      <c r="J613" s="244"/>
      <c r="K613" s="244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38</v>
      </c>
      <c r="AU613" s="253" t="s">
        <v>83</v>
      </c>
      <c r="AV613" s="242" t="s">
        <v>83</v>
      </c>
      <c r="AW613" s="242" t="s">
        <v>30</v>
      </c>
      <c r="AX613" s="242" t="s">
        <v>73</v>
      </c>
      <c r="AY613" s="253" t="s">
        <v>128</v>
      </c>
    </row>
    <row r="614" s="230" customFormat="true" ht="12.8" hidden="false" customHeight="false" outlineLevel="0" collapsed="false">
      <c r="B614" s="231"/>
      <c r="C614" s="232"/>
      <c r="D614" s="233" t="s">
        <v>138</v>
      </c>
      <c r="E614" s="234"/>
      <c r="F614" s="235" t="s">
        <v>178</v>
      </c>
      <c r="G614" s="232"/>
      <c r="H614" s="234"/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138</v>
      </c>
      <c r="AU614" s="241" t="s">
        <v>83</v>
      </c>
      <c r="AV614" s="230" t="s">
        <v>81</v>
      </c>
      <c r="AW614" s="230" t="s">
        <v>30</v>
      </c>
      <c r="AX614" s="230" t="s">
        <v>73</v>
      </c>
      <c r="AY614" s="241" t="s">
        <v>128</v>
      </c>
    </row>
    <row r="615" s="230" customFormat="true" ht="12.8" hidden="false" customHeight="false" outlineLevel="0" collapsed="false">
      <c r="B615" s="231"/>
      <c r="C615" s="232"/>
      <c r="D615" s="233" t="s">
        <v>138</v>
      </c>
      <c r="E615" s="234"/>
      <c r="F615" s="235" t="s">
        <v>172</v>
      </c>
      <c r="G615" s="232"/>
      <c r="H615" s="234"/>
      <c r="I615" s="236"/>
      <c r="J615" s="232"/>
      <c r="K615" s="232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38</v>
      </c>
      <c r="AU615" s="241" t="s">
        <v>83</v>
      </c>
      <c r="AV615" s="230" t="s">
        <v>81</v>
      </c>
      <c r="AW615" s="230" t="s">
        <v>30</v>
      </c>
      <c r="AX615" s="230" t="s">
        <v>73</v>
      </c>
      <c r="AY615" s="241" t="s">
        <v>128</v>
      </c>
    </row>
    <row r="616" s="242" customFormat="true" ht="12.8" hidden="false" customHeight="false" outlineLevel="0" collapsed="false">
      <c r="B616" s="243"/>
      <c r="C616" s="244"/>
      <c r="D616" s="233" t="s">
        <v>138</v>
      </c>
      <c r="E616" s="245"/>
      <c r="F616" s="246" t="s">
        <v>179</v>
      </c>
      <c r="G616" s="244"/>
      <c r="H616" s="247" t="n">
        <v>6.3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38</v>
      </c>
      <c r="AU616" s="253" t="s">
        <v>83</v>
      </c>
      <c r="AV616" s="242" t="s">
        <v>83</v>
      </c>
      <c r="AW616" s="242" t="s">
        <v>30</v>
      </c>
      <c r="AX616" s="242" t="s">
        <v>73</v>
      </c>
      <c r="AY616" s="253" t="s">
        <v>128</v>
      </c>
    </row>
    <row r="617" s="242" customFormat="true" ht="12.8" hidden="false" customHeight="false" outlineLevel="0" collapsed="false">
      <c r="B617" s="243"/>
      <c r="C617" s="244"/>
      <c r="D617" s="233" t="s">
        <v>138</v>
      </c>
      <c r="E617" s="245"/>
      <c r="F617" s="246" t="s">
        <v>174</v>
      </c>
      <c r="G617" s="244"/>
      <c r="H617" s="247" t="n">
        <v>1.275</v>
      </c>
      <c r="I617" s="248"/>
      <c r="J617" s="244"/>
      <c r="K617" s="244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38</v>
      </c>
      <c r="AU617" s="253" t="s">
        <v>83</v>
      </c>
      <c r="AV617" s="242" t="s">
        <v>83</v>
      </c>
      <c r="AW617" s="242" t="s">
        <v>30</v>
      </c>
      <c r="AX617" s="242" t="s">
        <v>73</v>
      </c>
      <c r="AY617" s="253" t="s">
        <v>128</v>
      </c>
    </row>
    <row r="618" s="242" customFormat="true" ht="12.8" hidden="false" customHeight="false" outlineLevel="0" collapsed="false">
      <c r="B618" s="243"/>
      <c r="C618" s="244"/>
      <c r="D618" s="233" t="s">
        <v>138</v>
      </c>
      <c r="E618" s="245"/>
      <c r="F618" s="246" t="s">
        <v>180</v>
      </c>
      <c r="G618" s="244"/>
      <c r="H618" s="247" t="n">
        <v>14.28</v>
      </c>
      <c r="I618" s="248"/>
      <c r="J618" s="244"/>
      <c r="K618" s="244"/>
      <c r="L618" s="249"/>
      <c r="M618" s="250"/>
      <c r="N618" s="251"/>
      <c r="O618" s="251"/>
      <c r="P618" s="251"/>
      <c r="Q618" s="251"/>
      <c r="R618" s="251"/>
      <c r="S618" s="251"/>
      <c r="T618" s="252"/>
      <c r="AT618" s="253" t="s">
        <v>138</v>
      </c>
      <c r="AU618" s="253" t="s">
        <v>83</v>
      </c>
      <c r="AV618" s="242" t="s">
        <v>83</v>
      </c>
      <c r="AW618" s="242" t="s">
        <v>30</v>
      </c>
      <c r="AX618" s="242" t="s">
        <v>73</v>
      </c>
      <c r="AY618" s="253" t="s">
        <v>128</v>
      </c>
    </row>
    <row r="619" s="242" customFormat="true" ht="12.8" hidden="false" customHeight="false" outlineLevel="0" collapsed="false">
      <c r="B619" s="243"/>
      <c r="C619" s="244"/>
      <c r="D619" s="233" t="s">
        <v>138</v>
      </c>
      <c r="E619" s="245"/>
      <c r="F619" s="246" t="s">
        <v>177</v>
      </c>
      <c r="G619" s="244"/>
      <c r="H619" s="247" t="n">
        <v>23.22</v>
      </c>
      <c r="I619" s="248"/>
      <c r="J619" s="244"/>
      <c r="K619" s="244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38</v>
      </c>
      <c r="AU619" s="253" t="s">
        <v>83</v>
      </c>
      <c r="AV619" s="242" t="s">
        <v>83</v>
      </c>
      <c r="AW619" s="242" t="s">
        <v>30</v>
      </c>
      <c r="AX619" s="242" t="s">
        <v>73</v>
      </c>
      <c r="AY619" s="253" t="s">
        <v>128</v>
      </c>
    </row>
    <row r="620" s="230" customFormat="true" ht="12.8" hidden="false" customHeight="false" outlineLevel="0" collapsed="false">
      <c r="B620" s="231"/>
      <c r="C620" s="232"/>
      <c r="D620" s="233" t="s">
        <v>138</v>
      </c>
      <c r="E620" s="234"/>
      <c r="F620" s="235" t="s">
        <v>181</v>
      </c>
      <c r="G620" s="232"/>
      <c r="H620" s="234"/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38</v>
      </c>
      <c r="AU620" s="241" t="s">
        <v>83</v>
      </c>
      <c r="AV620" s="230" t="s">
        <v>81</v>
      </c>
      <c r="AW620" s="230" t="s">
        <v>30</v>
      </c>
      <c r="AX620" s="230" t="s">
        <v>73</v>
      </c>
      <c r="AY620" s="241" t="s">
        <v>128</v>
      </c>
    </row>
    <row r="621" s="230" customFormat="true" ht="12.8" hidden="false" customHeight="false" outlineLevel="0" collapsed="false">
      <c r="B621" s="231"/>
      <c r="C621" s="232"/>
      <c r="D621" s="233" t="s">
        <v>138</v>
      </c>
      <c r="E621" s="234"/>
      <c r="F621" s="235" t="s">
        <v>172</v>
      </c>
      <c r="G621" s="232"/>
      <c r="H621" s="234"/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38</v>
      </c>
      <c r="AU621" s="241" t="s">
        <v>83</v>
      </c>
      <c r="AV621" s="230" t="s">
        <v>81</v>
      </c>
      <c r="AW621" s="230" t="s">
        <v>30</v>
      </c>
      <c r="AX621" s="230" t="s">
        <v>73</v>
      </c>
      <c r="AY621" s="241" t="s">
        <v>128</v>
      </c>
    </row>
    <row r="622" s="242" customFormat="true" ht="12.8" hidden="false" customHeight="false" outlineLevel="0" collapsed="false">
      <c r="B622" s="243"/>
      <c r="C622" s="244"/>
      <c r="D622" s="233" t="s">
        <v>138</v>
      </c>
      <c r="E622" s="245"/>
      <c r="F622" s="246" t="s">
        <v>179</v>
      </c>
      <c r="G622" s="244"/>
      <c r="H622" s="247" t="n">
        <v>6.3</v>
      </c>
      <c r="I622" s="248"/>
      <c r="J622" s="244"/>
      <c r="K622" s="244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38</v>
      </c>
      <c r="AU622" s="253" t="s">
        <v>83</v>
      </c>
      <c r="AV622" s="242" t="s">
        <v>83</v>
      </c>
      <c r="AW622" s="242" t="s">
        <v>30</v>
      </c>
      <c r="AX622" s="242" t="s">
        <v>73</v>
      </c>
      <c r="AY622" s="253" t="s">
        <v>128</v>
      </c>
    </row>
    <row r="623" s="242" customFormat="true" ht="12.8" hidden="false" customHeight="false" outlineLevel="0" collapsed="false">
      <c r="B623" s="243"/>
      <c r="C623" s="244"/>
      <c r="D623" s="233" t="s">
        <v>138</v>
      </c>
      <c r="E623" s="245"/>
      <c r="F623" s="246" t="s">
        <v>174</v>
      </c>
      <c r="G623" s="244"/>
      <c r="H623" s="247" t="n">
        <v>1.275</v>
      </c>
      <c r="I623" s="248"/>
      <c r="J623" s="244"/>
      <c r="K623" s="244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138</v>
      </c>
      <c r="AU623" s="253" t="s">
        <v>83</v>
      </c>
      <c r="AV623" s="242" t="s">
        <v>83</v>
      </c>
      <c r="AW623" s="242" t="s">
        <v>30</v>
      </c>
      <c r="AX623" s="242" t="s">
        <v>73</v>
      </c>
      <c r="AY623" s="253" t="s">
        <v>128</v>
      </c>
    </row>
    <row r="624" s="242" customFormat="true" ht="12.8" hidden="false" customHeight="false" outlineLevel="0" collapsed="false">
      <c r="B624" s="243"/>
      <c r="C624" s="244"/>
      <c r="D624" s="233" t="s">
        <v>138</v>
      </c>
      <c r="E624" s="245"/>
      <c r="F624" s="246" t="s">
        <v>180</v>
      </c>
      <c r="G624" s="244"/>
      <c r="H624" s="247" t="n">
        <v>14.28</v>
      </c>
      <c r="I624" s="248"/>
      <c r="J624" s="244"/>
      <c r="K624" s="244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138</v>
      </c>
      <c r="AU624" s="253" t="s">
        <v>83</v>
      </c>
      <c r="AV624" s="242" t="s">
        <v>83</v>
      </c>
      <c r="AW624" s="242" t="s">
        <v>30</v>
      </c>
      <c r="AX624" s="242" t="s">
        <v>73</v>
      </c>
      <c r="AY624" s="253" t="s">
        <v>128</v>
      </c>
    </row>
    <row r="625" s="242" customFormat="true" ht="12.8" hidden="false" customHeight="false" outlineLevel="0" collapsed="false">
      <c r="B625" s="243"/>
      <c r="C625" s="244"/>
      <c r="D625" s="233" t="s">
        <v>138</v>
      </c>
      <c r="E625" s="245"/>
      <c r="F625" s="246" t="s">
        <v>177</v>
      </c>
      <c r="G625" s="244"/>
      <c r="H625" s="247" t="n">
        <v>23.22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38</v>
      </c>
      <c r="AU625" s="253" t="s">
        <v>83</v>
      </c>
      <c r="AV625" s="242" t="s">
        <v>83</v>
      </c>
      <c r="AW625" s="242" t="s">
        <v>30</v>
      </c>
      <c r="AX625" s="242" t="s">
        <v>73</v>
      </c>
      <c r="AY625" s="253" t="s">
        <v>128</v>
      </c>
    </row>
    <row r="626" s="277" customFormat="true" ht="12.8" hidden="false" customHeight="false" outlineLevel="0" collapsed="false">
      <c r="B626" s="278"/>
      <c r="C626" s="279"/>
      <c r="D626" s="233" t="s">
        <v>138</v>
      </c>
      <c r="E626" s="280"/>
      <c r="F626" s="281" t="s">
        <v>556</v>
      </c>
      <c r="G626" s="279"/>
      <c r="H626" s="282" t="n">
        <v>159.675</v>
      </c>
      <c r="I626" s="283"/>
      <c r="J626" s="279"/>
      <c r="K626" s="279"/>
      <c r="L626" s="284"/>
      <c r="M626" s="285"/>
      <c r="N626" s="286"/>
      <c r="O626" s="286"/>
      <c r="P626" s="286"/>
      <c r="Q626" s="286"/>
      <c r="R626" s="286"/>
      <c r="S626" s="286"/>
      <c r="T626" s="287"/>
      <c r="AT626" s="288" t="s">
        <v>138</v>
      </c>
      <c r="AU626" s="288" t="s">
        <v>83</v>
      </c>
      <c r="AV626" s="277" t="s">
        <v>129</v>
      </c>
      <c r="AW626" s="277" t="s">
        <v>30</v>
      </c>
      <c r="AX626" s="277" t="s">
        <v>73</v>
      </c>
      <c r="AY626" s="288" t="s">
        <v>128</v>
      </c>
    </row>
    <row r="627" s="230" customFormat="true" ht="12.8" hidden="false" customHeight="false" outlineLevel="0" collapsed="false">
      <c r="B627" s="231"/>
      <c r="C627" s="232"/>
      <c r="D627" s="233" t="s">
        <v>138</v>
      </c>
      <c r="E627" s="234"/>
      <c r="F627" s="235" t="s">
        <v>557</v>
      </c>
      <c r="G627" s="232"/>
      <c r="H627" s="234"/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38</v>
      </c>
      <c r="AU627" s="241" t="s">
        <v>83</v>
      </c>
      <c r="AV627" s="230" t="s">
        <v>81</v>
      </c>
      <c r="AW627" s="230" t="s">
        <v>30</v>
      </c>
      <c r="AX627" s="230" t="s">
        <v>73</v>
      </c>
      <c r="AY627" s="241" t="s">
        <v>128</v>
      </c>
    </row>
    <row r="628" s="230" customFormat="true" ht="12.8" hidden="false" customHeight="false" outlineLevel="0" collapsed="false">
      <c r="B628" s="231"/>
      <c r="C628" s="232"/>
      <c r="D628" s="233" t="s">
        <v>138</v>
      </c>
      <c r="E628" s="234"/>
      <c r="F628" s="235" t="s">
        <v>162</v>
      </c>
      <c r="G628" s="232"/>
      <c r="H628" s="234"/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38</v>
      </c>
      <c r="AU628" s="241" t="s">
        <v>83</v>
      </c>
      <c r="AV628" s="230" t="s">
        <v>81</v>
      </c>
      <c r="AW628" s="230" t="s">
        <v>30</v>
      </c>
      <c r="AX628" s="230" t="s">
        <v>73</v>
      </c>
      <c r="AY628" s="241" t="s">
        <v>128</v>
      </c>
    </row>
    <row r="629" s="242" customFormat="true" ht="12.8" hidden="false" customHeight="false" outlineLevel="0" collapsed="false">
      <c r="B629" s="243"/>
      <c r="C629" s="244"/>
      <c r="D629" s="233" t="s">
        <v>138</v>
      </c>
      <c r="E629" s="245"/>
      <c r="F629" s="246" t="s">
        <v>202</v>
      </c>
      <c r="G629" s="244"/>
      <c r="H629" s="247" t="n">
        <v>34.927</v>
      </c>
      <c r="I629" s="248"/>
      <c r="J629" s="244"/>
      <c r="K629" s="244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38</v>
      </c>
      <c r="AU629" s="253" t="s">
        <v>83</v>
      </c>
      <c r="AV629" s="242" t="s">
        <v>83</v>
      </c>
      <c r="AW629" s="242" t="s">
        <v>30</v>
      </c>
      <c r="AX629" s="242" t="s">
        <v>73</v>
      </c>
      <c r="AY629" s="253" t="s">
        <v>128</v>
      </c>
    </row>
    <row r="630" s="230" customFormat="true" ht="12.8" hidden="false" customHeight="false" outlineLevel="0" collapsed="false">
      <c r="B630" s="231"/>
      <c r="C630" s="232"/>
      <c r="D630" s="233" t="s">
        <v>138</v>
      </c>
      <c r="E630" s="234"/>
      <c r="F630" s="235" t="s">
        <v>171</v>
      </c>
      <c r="G630" s="232"/>
      <c r="H630" s="234"/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38</v>
      </c>
      <c r="AU630" s="241" t="s">
        <v>83</v>
      </c>
      <c r="AV630" s="230" t="s">
        <v>81</v>
      </c>
      <c r="AW630" s="230" t="s">
        <v>30</v>
      </c>
      <c r="AX630" s="230" t="s">
        <v>73</v>
      </c>
      <c r="AY630" s="241" t="s">
        <v>128</v>
      </c>
    </row>
    <row r="631" s="242" customFormat="true" ht="12.8" hidden="false" customHeight="false" outlineLevel="0" collapsed="false">
      <c r="B631" s="243"/>
      <c r="C631" s="244"/>
      <c r="D631" s="233" t="s">
        <v>138</v>
      </c>
      <c r="E631" s="245"/>
      <c r="F631" s="246" t="s">
        <v>211</v>
      </c>
      <c r="G631" s="244"/>
      <c r="H631" s="247" t="n">
        <v>108.56</v>
      </c>
      <c r="I631" s="248"/>
      <c r="J631" s="244"/>
      <c r="K631" s="244"/>
      <c r="L631" s="249"/>
      <c r="M631" s="250"/>
      <c r="N631" s="251"/>
      <c r="O631" s="251"/>
      <c r="P631" s="251"/>
      <c r="Q631" s="251"/>
      <c r="R631" s="251"/>
      <c r="S631" s="251"/>
      <c r="T631" s="252"/>
      <c r="AT631" s="253" t="s">
        <v>138</v>
      </c>
      <c r="AU631" s="253" t="s">
        <v>83</v>
      </c>
      <c r="AV631" s="242" t="s">
        <v>83</v>
      </c>
      <c r="AW631" s="242" t="s">
        <v>30</v>
      </c>
      <c r="AX631" s="242" t="s">
        <v>73</v>
      </c>
      <c r="AY631" s="253" t="s">
        <v>128</v>
      </c>
    </row>
    <row r="632" s="242" customFormat="true" ht="12.8" hidden="false" customHeight="false" outlineLevel="0" collapsed="false">
      <c r="B632" s="243"/>
      <c r="C632" s="244"/>
      <c r="D632" s="233" t="s">
        <v>138</v>
      </c>
      <c r="E632" s="245"/>
      <c r="F632" s="246" t="s">
        <v>212</v>
      </c>
      <c r="G632" s="244"/>
      <c r="H632" s="247" t="n">
        <v>-2.5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38</v>
      </c>
      <c r="AU632" s="253" t="s">
        <v>83</v>
      </c>
      <c r="AV632" s="242" t="s">
        <v>83</v>
      </c>
      <c r="AW632" s="242" t="s">
        <v>30</v>
      </c>
      <c r="AX632" s="242" t="s">
        <v>73</v>
      </c>
      <c r="AY632" s="253" t="s">
        <v>128</v>
      </c>
    </row>
    <row r="633" s="242" customFormat="true" ht="12.8" hidden="false" customHeight="false" outlineLevel="0" collapsed="false">
      <c r="B633" s="243"/>
      <c r="C633" s="244"/>
      <c r="D633" s="233" t="s">
        <v>138</v>
      </c>
      <c r="E633" s="245"/>
      <c r="F633" s="246" t="s">
        <v>213</v>
      </c>
      <c r="G633" s="244"/>
      <c r="H633" s="247" t="n">
        <v>-2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38</v>
      </c>
      <c r="AU633" s="253" t="s">
        <v>83</v>
      </c>
      <c r="AV633" s="242" t="s">
        <v>83</v>
      </c>
      <c r="AW633" s="242" t="s">
        <v>30</v>
      </c>
      <c r="AX633" s="242" t="s">
        <v>73</v>
      </c>
      <c r="AY633" s="253" t="s">
        <v>128</v>
      </c>
    </row>
    <row r="634" s="242" customFormat="true" ht="12.8" hidden="false" customHeight="false" outlineLevel="0" collapsed="false">
      <c r="B634" s="243"/>
      <c r="C634" s="244"/>
      <c r="D634" s="233" t="s">
        <v>138</v>
      </c>
      <c r="E634" s="245"/>
      <c r="F634" s="246" t="s">
        <v>212</v>
      </c>
      <c r="G634" s="244"/>
      <c r="H634" s="247" t="n">
        <v>-2.5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38</v>
      </c>
      <c r="AU634" s="253" t="s">
        <v>83</v>
      </c>
      <c r="AV634" s="242" t="s">
        <v>83</v>
      </c>
      <c r="AW634" s="242" t="s">
        <v>30</v>
      </c>
      <c r="AX634" s="242" t="s">
        <v>73</v>
      </c>
      <c r="AY634" s="253" t="s">
        <v>128</v>
      </c>
    </row>
    <row r="635" s="242" customFormat="true" ht="12.8" hidden="false" customHeight="false" outlineLevel="0" collapsed="false">
      <c r="B635" s="243"/>
      <c r="C635" s="244"/>
      <c r="D635" s="233" t="s">
        <v>138</v>
      </c>
      <c r="E635" s="245"/>
      <c r="F635" s="246" t="s">
        <v>214</v>
      </c>
      <c r="G635" s="244"/>
      <c r="H635" s="247" t="n">
        <v>-7.965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38</v>
      </c>
      <c r="AU635" s="253" t="s">
        <v>83</v>
      </c>
      <c r="AV635" s="242" t="s">
        <v>83</v>
      </c>
      <c r="AW635" s="242" t="s">
        <v>30</v>
      </c>
      <c r="AX635" s="242" t="s">
        <v>73</v>
      </c>
      <c r="AY635" s="253" t="s">
        <v>128</v>
      </c>
    </row>
    <row r="636" s="242" customFormat="true" ht="12.8" hidden="false" customHeight="false" outlineLevel="0" collapsed="false">
      <c r="B636" s="243"/>
      <c r="C636" s="244"/>
      <c r="D636" s="233" t="s">
        <v>138</v>
      </c>
      <c r="E636" s="245"/>
      <c r="F636" s="246" t="s">
        <v>215</v>
      </c>
      <c r="G636" s="244"/>
      <c r="H636" s="247" t="n">
        <v>-10.61</v>
      </c>
      <c r="I636" s="248"/>
      <c r="J636" s="244"/>
      <c r="K636" s="244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38</v>
      </c>
      <c r="AU636" s="253" t="s">
        <v>83</v>
      </c>
      <c r="AV636" s="242" t="s">
        <v>83</v>
      </c>
      <c r="AW636" s="242" t="s">
        <v>30</v>
      </c>
      <c r="AX636" s="242" t="s">
        <v>73</v>
      </c>
      <c r="AY636" s="253" t="s">
        <v>128</v>
      </c>
    </row>
    <row r="637" s="230" customFormat="true" ht="12.8" hidden="false" customHeight="false" outlineLevel="0" collapsed="false">
      <c r="B637" s="231"/>
      <c r="C637" s="232"/>
      <c r="D637" s="233" t="s">
        <v>138</v>
      </c>
      <c r="E637" s="234"/>
      <c r="F637" s="235" t="s">
        <v>178</v>
      </c>
      <c r="G637" s="232"/>
      <c r="H637" s="234"/>
      <c r="I637" s="236"/>
      <c r="J637" s="232"/>
      <c r="K637" s="232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38</v>
      </c>
      <c r="AU637" s="241" t="s">
        <v>83</v>
      </c>
      <c r="AV637" s="230" t="s">
        <v>81</v>
      </c>
      <c r="AW637" s="230" t="s">
        <v>30</v>
      </c>
      <c r="AX637" s="230" t="s">
        <v>73</v>
      </c>
      <c r="AY637" s="241" t="s">
        <v>128</v>
      </c>
    </row>
    <row r="638" s="242" customFormat="true" ht="12.8" hidden="false" customHeight="false" outlineLevel="0" collapsed="false">
      <c r="B638" s="243"/>
      <c r="C638" s="244"/>
      <c r="D638" s="233" t="s">
        <v>138</v>
      </c>
      <c r="E638" s="245"/>
      <c r="F638" s="246" t="s">
        <v>216</v>
      </c>
      <c r="G638" s="244"/>
      <c r="H638" s="247" t="n">
        <v>71.55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38</v>
      </c>
      <c r="AU638" s="253" t="s">
        <v>83</v>
      </c>
      <c r="AV638" s="242" t="s">
        <v>83</v>
      </c>
      <c r="AW638" s="242" t="s">
        <v>30</v>
      </c>
      <c r="AX638" s="242" t="s">
        <v>73</v>
      </c>
      <c r="AY638" s="253" t="s">
        <v>128</v>
      </c>
    </row>
    <row r="639" s="242" customFormat="true" ht="12.8" hidden="false" customHeight="false" outlineLevel="0" collapsed="false">
      <c r="B639" s="243"/>
      <c r="C639" s="244"/>
      <c r="D639" s="233" t="s">
        <v>138</v>
      </c>
      <c r="E639" s="245"/>
      <c r="F639" s="246" t="s">
        <v>212</v>
      </c>
      <c r="G639" s="244"/>
      <c r="H639" s="247" t="n">
        <v>-2.5</v>
      </c>
      <c r="I639" s="248"/>
      <c r="J639" s="244"/>
      <c r="K639" s="244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38</v>
      </c>
      <c r="AU639" s="253" t="s">
        <v>83</v>
      </c>
      <c r="AV639" s="242" t="s">
        <v>83</v>
      </c>
      <c r="AW639" s="242" t="s">
        <v>30</v>
      </c>
      <c r="AX639" s="242" t="s">
        <v>73</v>
      </c>
      <c r="AY639" s="253" t="s">
        <v>128</v>
      </c>
    </row>
    <row r="640" s="242" customFormat="true" ht="12.8" hidden="false" customHeight="false" outlineLevel="0" collapsed="false">
      <c r="B640" s="243"/>
      <c r="C640" s="244"/>
      <c r="D640" s="233" t="s">
        <v>138</v>
      </c>
      <c r="E640" s="245"/>
      <c r="F640" s="246" t="s">
        <v>217</v>
      </c>
      <c r="G640" s="244"/>
      <c r="H640" s="247" t="n">
        <v>-1.8</v>
      </c>
      <c r="I640" s="248"/>
      <c r="J640" s="244"/>
      <c r="K640" s="244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138</v>
      </c>
      <c r="AU640" s="253" t="s">
        <v>83</v>
      </c>
      <c r="AV640" s="242" t="s">
        <v>83</v>
      </c>
      <c r="AW640" s="242" t="s">
        <v>30</v>
      </c>
      <c r="AX640" s="242" t="s">
        <v>73</v>
      </c>
      <c r="AY640" s="253" t="s">
        <v>128</v>
      </c>
    </row>
    <row r="641" s="242" customFormat="true" ht="12.8" hidden="false" customHeight="false" outlineLevel="0" collapsed="false">
      <c r="B641" s="243"/>
      <c r="C641" s="244"/>
      <c r="D641" s="233" t="s">
        <v>138</v>
      </c>
      <c r="E641" s="245"/>
      <c r="F641" s="246" t="s">
        <v>218</v>
      </c>
      <c r="G641" s="244"/>
      <c r="H641" s="247" t="n">
        <v>-2.94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38</v>
      </c>
      <c r="AU641" s="253" t="s">
        <v>83</v>
      </c>
      <c r="AV641" s="242" t="s">
        <v>83</v>
      </c>
      <c r="AW641" s="242" t="s">
        <v>30</v>
      </c>
      <c r="AX641" s="242" t="s">
        <v>73</v>
      </c>
      <c r="AY641" s="253" t="s">
        <v>128</v>
      </c>
    </row>
    <row r="642" s="242" customFormat="true" ht="12.8" hidden="false" customHeight="false" outlineLevel="0" collapsed="false">
      <c r="B642" s="243"/>
      <c r="C642" s="244"/>
      <c r="D642" s="233" t="s">
        <v>138</v>
      </c>
      <c r="E642" s="245"/>
      <c r="F642" s="246" t="s">
        <v>219</v>
      </c>
      <c r="G642" s="244"/>
      <c r="H642" s="247" t="n">
        <v>-6.89</v>
      </c>
      <c r="I642" s="248"/>
      <c r="J642" s="244"/>
      <c r="K642" s="244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38</v>
      </c>
      <c r="AU642" s="253" t="s">
        <v>83</v>
      </c>
      <c r="AV642" s="242" t="s">
        <v>83</v>
      </c>
      <c r="AW642" s="242" t="s">
        <v>30</v>
      </c>
      <c r="AX642" s="242" t="s">
        <v>73</v>
      </c>
      <c r="AY642" s="253" t="s">
        <v>128</v>
      </c>
    </row>
    <row r="643" s="242" customFormat="true" ht="12.8" hidden="false" customHeight="false" outlineLevel="0" collapsed="false">
      <c r="B643" s="243"/>
      <c r="C643" s="244"/>
      <c r="D643" s="233" t="s">
        <v>138</v>
      </c>
      <c r="E643" s="245"/>
      <c r="F643" s="246" t="s">
        <v>220</v>
      </c>
      <c r="G643" s="244"/>
      <c r="H643" s="247" t="n">
        <v>-7.155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38</v>
      </c>
      <c r="AU643" s="253" t="s">
        <v>83</v>
      </c>
      <c r="AV643" s="242" t="s">
        <v>83</v>
      </c>
      <c r="AW643" s="242" t="s">
        <v>30</v>
      </c>
      <c r="AX643" s="242" t="s">
        <v>73</v>
      </c>
      <c r="AY643" s="253" t="s">
        <v>128</v>
      </c>
    </row>
    <row r="644" s="230" customFormat="true" ht="12.8" hidden="false" customHeight="false" outlineLevel="0" collapsed="false">
      <c r="B644" s="231"/>
      <c r="C644" s="232"/>
      <c r="D644" s="233" t="s">
        <v>138</v>
      </c>
      <c r="E644" s="234"/>
      <c r="F644" s="235" t="s">
        <v>181</v>
      </c>
      <c r="G644" s="232"/>
      <c r="H644" s="234"/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38</v>
      </c>
      <c r="AU644" s="241" t="s">
        <v>83</v>
      </c>
      <c r="AV644" s="230" t="s">
        <v>81</v>
      </c>
      <c r="AW644" s="230" t="s">
        <v>30</v>
      </c>
      <c r="AX644" s="230" t="s">
        <v>73</v>
      </c>
      <c r="AY644" s="241" t="s">
        <v>128</v>
      </c>
    </row>
    <row r="645" s="242" customFormat="true" ht="12.8" hidden="false" customHeight="false" outlineLevel="0" collapsed="false">
      <c r="B645" s="243"/>
      <c r="C645" s="244"/>
      <c r="D645" s="233" t="s">
        <v>138</v>
      </c>
      <c r="E645" s="245"/>
      <c r="F645" s="246" t="s">
        <v>216</v>
      </c>
      <c r="G645" s="244"/>
      <c r="H645" s="247" t="n">
        <v>71.55</v>
      </c>
      <c r="I645" s="248"/>
      <c r="J645" s="244"/>
      <c r="K645" s="244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138</v>
      </c>
      <c r="AU645" s="253" t="s">
        <v>83</v>
      </c>
      <c r="AV645" s="242" t="s">
        <v>83</v>
      </c>
      <c r="AW645" s="242" t="s">
        <v>30</v>
      </c>
      <c r="AX645" s="242" t="s">
        <v>73</v>
      </c>
      <c r="AY645" s="253" t="s">
        <v>128</v>
      </c>
    </row>
    <row r="646" s="242" customFormat="true" ht="12.8" hidden="false" customHeight="false" outlineLevel="0" collapsed="false">
      <c r="B646" s="243"/>
      <c r="C646" s="244"/>
      <c r="D646" s="233" t="s">
        <v>138</v>
      </c>
      <c r="E646" s="245"/>
      <c r="F646" s="246" t="s">
        <v>212</v>
      </c>
      <c r="G646" s="244"/>
      <c r="H646" s="247" t="n">
        <v>-2.5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38</v>
      </c>
      <c r="AU646" s="253" t="s">
        <v>83</v>
      </c>
      <c r="AV646" s="242" t="s">
        <v>83</v>
      </c>
      <c r="AW646" s="242" t="s">
        <v>30</v>
      </c>
      <c r="AX646" s="242" t="s">
        <v>73</v>
      </c>
      <c r="AY646" s="253" t="s">
        <v>128</v>
      </c>
    </row>
    <row r="647" s="242" customFormat="true" ht="12.8" hidden="false" customHeight="false" outlineLevel="0" collapsed="false">
      <c r="B647" s="243"/>
      <c r="C647" s="244"/>
      <c r="D647" s="233" t="s">
        <v>138</v>
      </c>
      <c r="E647" s="245"/>
      <c r="F647" s="246" t="s">
        <v>221</v>
      </c>
      <c r="G647" s="244"/>
      <c r="H647" s="247" t="n">
        <v>-7.2</v>
      </c>
      <c r="I647" s="248"/>
      <c r="J647" s="244"/>
      <c r="K647" s="244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38</v>
      </c>
      <c r="AU647" s="253" t="s">
        <v>83</v>
      </c>
      <c r="AV647" s="242" t="s">
        <v>83</v>
      </c>
      <c r="AW647" s="242" t="s">
        <v>30</v>
      </c>
      <c r="AX647" s="242" t="s">
        <v>73</v>
      </c>
      <c r="AY647" s="253" t="s">
        <v>128</v>
      </c>
    </row>
    <row r="648" s="242" customFormat="true" ht="12.8" hidden="false" customHeight="false" outlineLevel="0" collapsed="false">
      <c r="B648" s="243"/>
      <c r="C648" s="244"/>
      <c r="D648" s="233" t="s">
        <v>138</v>
      </c>
      <c r="E648" s="245"/>
      <c r="F648" s="246" t="s">
        <v>222</v>
      </c>
      <c r="G648" s="244"/>
      <c r="H648" s="247" t="n">
        <v>-2.255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38</v>
      </c>
      <c r="AU648" s="253" t="s">
        <v>83</v>
      </c>
      <c r="AV648" s="242" t="s">
        <v>83</v>
      </c>
      <c r="AW648" s="242" t="s">
        <v>30</v>
      </c>
      <c r="AX648" s="242" t="s">
        <v>73</v>
      </c>
      <c r="AY648" s="253" t="s">
        <v>128</v>
      </c>
    </row>
    <row r="649" s="242" customFormat="true" ht="12.8" hidden="false" customHeight="false" outlineLevel="0" collapsed="false">
      <c r="B649" s="243"/>
      <c r="C649" s="244"/>
      <c r="D649" s="233" t="s">
        <v>138</v>
      </c>
      <c r="E649" s="245"/>
      <c r="F649" s="246" t="s">
        <v>219</v>
      </c>
      <c r="G649" s="244"/>
      <c r="H649" s="247" t="n">
        <v>-6.89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38</v>
      </c>
      <c r="AU649" s="253" t="s">
        <v>83</v>
      </c>
      <c r="AV649" s="242" t="s">
        <v>83</v>
      </c>
      <c r="AW649" s="242" t="s">
        <v>30</v>
      </c>
      <c r="AX649" s="242" t="s">
        <v>73</v>
      </c>
      <c r="AY649" s="253" t="s">
        <v>128</v>
      </c>
    </row>
    <row r="650" s="242" customFormat="true" ht="12.8" hidden="false" customHeight="false" outlineLevel="0" collapsed="false">
      <c r="B650" s="243"/>
      <c r="C650" s="244"/>
      <c r="D650" s="233" t="s">
        <v>138</v>
      </c>
      <c r="E650" s="245"/>
      <c r="F650" s="246" t="s">
        <v>220</v>
      </c>
      <c r="G650" s="244"/>
      <c r="H650" s="247" t="n">
        <v>-7.155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38</v>
      </c>
      <c r="AU650" s="253" t="s">
        <v>83</v>
      </c>
      <c r="AV650" s="242" t="s">
        <v>83</v>
      </c>
      <c r="AW650" s="242" t="s">
        <v>30</v>
      </c>
      <c r="AX650" s="242" t="s">
        <v>73</v>
      </c>
      <c r="AY650" s="253" t="s">
        <v>128</v>
      </c>
    </row>
    <row r="651" s="277" customFormat="true" ht="12.8" hidden="false" customHeight="false" outlineLevel="0" collapsed="false">
      <c r="B651" s="278"/>
      <c r="C651" s="279"/>
      <c r="D651" s="233" t="s">
        <v>138</v>
      </c>
      <c r="E651" s="280"/>
      <c r="F651" s="281" t="s">
        <v>556</v>
      </c>
      <c r="G651" s="279"/>
      <c r="H651" s="282" t="n">
        <v>213.727</v>
      </c>
      <c r="I651" s="283"/>
      <c r="J651" s="279"/>
      <c r="K651" s="279"/>
      <c r="L651" s="284"/>
      <c r="M651" s="285"/>
      <c r="N651" s="286"/>
      <c r="O651" s="286"/>
      <c r="P651" s="286"/>
      <c r="Q651" s="286"/>
      <c r="R651" s="286"/>
      <c r="S651" s="286"/>
      <c r="T651" s="287"/>
      <c r="AT651" s="288" t="s">
        <v>138</v>
      </c>
      <c r="AU651" s="288" t="s">
        <v>83</v>
      </c>
      <c r="AV651" s="277" t="s">
        <v>129</v>
      </c>
      <c r="AW651" s="277" t="s">
        <v>30</v>
      </c>
      <c r="AX651" s="277" t="s">
        <v>73</v>
      </c>
      <c r="AY651" s="288" t="s">
        <v>128</v>
      </c>
    </row>
    <row r="652" s="254" customFormat="true" ht="12.8" hidden="false" customHeight="false" outlineLevel="0" collapsed="false">
      <c r="B652" s="255"/>
      <c r="C652" s="256"/>
      <c r="D652" s="233" t="s">
        <v>138</v>
      </c>
      <c r="E652" s="257"/>
      <c r="F652" s="258" t="s">
        <v>141</v>
      </c>
      <c r="G652" s="256"/>
      <c r="H652" s="259" t="n">
        <v>373.402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138</v>
      </c>
      <c r="AU652" s="265" t="s">
        <v>83</v>
      </c>
      <c r="AV652" s="254" t="s">
        <v>136</v>
      </c>
      <c r="AW652" s="254" t="s">
        <v>30</v>
      </c>
      <c r="AX652" s="254" t="s">
        <v>81</v>
      </c>
      <c r="AY652" s="265" t="s">
        <v>128</v>
      </c>
    </row>
    <row r="653" s="24" customFormat="true" ht="24" hidden="false" customHeight="true" outlineLevel="0" collapsed="false">
      <c r="B653" s="25"/>
      <c r="C653" s="217" t="s">
        <v>558</v>
      </c>
      <c r="D653" s="217" t="s">
        <v>131</v>
      </c>
      <c r="E653" s="218" t="s">
        <v>559</v>
      </c>
      <c r="F653" s="219" t="s">
        <v>560</v>
      </c>
      <c r="G653" s="220" t="s">
        <v>149</v>
      </c>
      <c r="H653" s="221" t="n">
        <v>122.06</v>
      </c>
      <c r="I653" s="222"/>
      <c r="J653" s="223" t="n">
        <f aca="false">ROUND(I653*H653,2)</f>
        <v>0</v>
      </c>
      <c r="K653" s="219" t="s">
        <v>135</v>
      </c>
      <c r="L653" s="30"/>
      <c r="M653" s="224"/>
      <c r="N653" s="225" t="s">
        <v>38</v>
      </c>
      <c r="O653" s="69"/>
      <c r="P653" s="226" t="n">
        <f aca="false">O653*H653</f>
        <v>0</v>
      </c>
      <c r="Q653" s="226" t="n">
        <v>0.0002</v>
      </c>
      <c r="R653" s="226" t="n">
        <f aca="false">Q653*H653</f>
        <v>0.024412</v>
      </c>
      <c r="S653" s="226" t="n">
        <v>0</v>
      </c>
      <c r="T653" s="227" t="n">
        <f aca="false">S653*H653</f>
        <v>0</v>
      </c>
      <c r="AR653" s="228" t="s">
        <v>233</v>
      </c>
      <c r="AT653" s="228" t="s">
        <v>131</v>
      </c>
      <c r="AU653" s="228" t="s">
        <v>83</v>
      </c>
      <c r="AY653" s="3" t="s">
        <v>128</v>
      </c>
      <c r="BE653" s="229" t="n">
        <f aca="false">IF(N653="základní",J653,0)</f>
        <v>0</v>
      </c>
      <c r="BF653" s="229" t="n">
        <f aca="false">IF(N653="snížená",J653,0)</f>
        <v>0</v>
      </c>
      <c r="BG653" s="229" t="n">
        <f aca="false">IF(N653="zákl. přenesená",J653,0)</f>
        <v>0</v>
      </c>
      <c r="BH653" s="229" t="n">
        <f aca="false">IF(N653="sníž. přenesená",J653,0)</f>
        <v>0</v>
      </c>
      <c r="BI653" s="229" t="n">
        <f aca="false">IF(N653="nulová",J653,0)</f>
        <v>0</v>
      </c>
      <c r="BJ653" s="3" t="s">
        <v>81</v>
      </c>
      <c r="BK653" s="229" t="n">
        <f aca="false">ROUND(I653*H653,2)</f>
        <v>0</v>
      </c>
      <c r="BL653" s="3" t="s">
        <v>233</v>
      </c>
      <c r="BM653" s="228" t="s">
        <v>561</v>
      </c>
    </row>
    <row r="654" s="230" customFormat="true" ht="12.8" hidden="false" customHeight="false" outlineLevel="0" collapsed="false">
      <c r="B654" s="231"/>
      <c r="C654" s="232"/>
      <c r="D654" s="233" t="s">
        <v>138</v>
      </c>
      <c r="E654" s="234"/>
      <c r="F654" s="235" t="s">
        <v>562</v>
      </c>
      <c r="G654" s="232"/>
      <c r="H654" s="234"/>
      <c r="I654" s="236"/>
      <c r="J654" s="232"/>
      <c r="K654" s="232"/>
      <c r="L654" s="237"/>
      <c r="M654" s="238"/>
      <c r="N654" s="239"/>
      <c r="O654" s="239"/>
      <c r="P654" s="239"/>
      <c r="Q654" s="239"/>
      <c r="R654" s="239"/>
      <c r="S654" s="239"/>
      <c r="T654" s="240"/>
      <c r="AT654" s="241" t="s">
        <v>138</v>
      </c>
      <c r="AU654" s="241" t="s">
        <v>83</v>
      </c>
      <c r="AV654" s="230" t="s">
        <v>81</v>
      </c>
      <c r="AW654" s="230" t="s">
        <v>30</v>
      </c>
      <c r="AX654" s="230" t="s">
        <v>73</v>
      </c>
      <c r="AY654" s="241" t="s">
        <v>128</v>
      </c>
    </row>
    <row r="655" s="230" customFormat="true" ht="12.8" hidden="false" customHeight="false" outlineLevel="0" collapsed="false">
      <c r="B655" s="231"/>
      <c r="C655" s="232"/>
      <c r="D655" s="233" t="s">
        <v>138</v>
      </c>
      <c r="E655" s="234"/>
      <c r="F655" s="235" t="s">
        <v>191</v>
      </c>
      <c r="G655" s="232"/>
      <c r="H655" s="234"/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38</v>
      </c>
      <c r="AU655" s="241" t="s">
        <v>83</v>
      </c>
      <c r="AV655" s="230" t="s">
        <v>81</v>
      </c>
      <c r="AW655" s="230" t="s">
        <v>30</v>
      </c>
      <c r="AX655" s="230" t="s">
        <v>73</v>
      </c>
      <c r="AY655" s="241" t="s">
        <v>128</v>
      </c>
    </row>
    <row r="656" s="242" customFormat="true" ht="12.8" hidden="false" customHeight="false" outlineLevel="0" collapsed="false">
      <c r="B656" s="243"/>
      <c r="C656" s="244"/>
      <c r="D656" s="233" t="s">
        <v>138</v>
      </c>
      <c r="E656" s="245"/>
      <c r="F656" s="246" t="s">
        <v>563</v>
      </c>
      <c r="G656" s="244"/>
      <c r="H656" s="247" t="n">
        <v>125.84</v>
      </c>
      <c r="I656" s="248"/>
      <c r="J656" s="244"/>
      <c r="K656" s="244"/>
      <c r="L656" s="249"/>
      <c r="M656" s="250"/>
      <c r="N656" s="251"/>
      <c r="O656" s="251"/>
      <c r="P656" s="251"/>
      <c r="Q656" s="251"/>
      <c r="R656" s="251"/>
      <c r="S656" s="251"/>
      <c r="T656" s="252"/>
      <c r="AT656" s="253" t="s">
        <v>138</v>
      </c>
      <c r="AU656" s="253" t="s">
        <v>83</v>
      </c>
      <c r="AV656" s="242" t="s">
        <v>83</v>
      </c>
      <c r="AW656" s="242" t="s">
        <v>30</v>
      </c>
      <c r="AX656" s="242" t="s">
        <v>73</v>
      </c>
      <c r="AY656" s="253" t="s">
        <v>128</v>
      </c>
    </row>
    <row r="657" s="242" customFormat="true" ht="12.8" hidden="false" customHeight="false" outlineLevel="0" collapsed="false">
      <c r="B657" s="243"/>
      <c r="C657" s="244"/>
      <c r="D657" s="233" t="s">
        <v>138</v>
      </c>
      <c r="E657" s="245"/>
      <c r="F657" s="246" t="s">
        <v>320</v>
      </c>
      <c r="G657" s="244"/>
      <c r="H657" s="247" t="n">
        <v>-3.78</v>
      </c>
      <c r="I657" s="248"/>
      <c r="J657" s="244"/>
      <c r="K657" s="244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138</v>
      </c>
      <c r="AU657" s="253" t="s">
        <v>83</v>
      </c>
      <c r="AV657" s="242" t="s">
        <v>83</v>
      </c>
      <c r="AW657" s="242" t="s">
        <v>30</v>
      </c>
      <c r="AX657" s="242" t="s">
        <v>73</v>
      </c>
      <c r="AY657" s="253" t="s">
        <v>128</v>
      </c>
    </row>
    <row r="658" s="254" customFormat="true" ht="12.8" hidden="false" customHeight="false" outlineLevel="0" collapsed="false">
      <c r="B658" s="255"/>
      <c r="C658" s="256"/>
      <c r="D658" s="233" t="s">
        <v>138</v>
      </c>
      <c r="E658" s="257"/>
      <c r="F658" s="258" t="s">
        <v>141</v>
      </c>
      <c r="G658" s="256"/>
      <c r="H658" s="259" t="n">
        <v>122.06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138</v>
      </c>
      <c r="AU658" s="265" t="s">
        <v>83</v>
      </c>
      <c r="AV658" s="254" t="s">
        <v>136</v>
      </c>
      <c r="AW658" s="254" t="s">
        <v>30</v>
      </c>
      <c r="AX658" s="254" t="s">
        <v>81</v>
      </c>
      <c r="AY658" s="265" t="s">
        <v>128</v>
      </c>
    </row>
    <row r="659" s="24" customFormat="true" ht="24" hidden="false" customHeight="true" outlineLevel="0" collapsed="false">
      <c r="B659" s="25"/>
      <c r="C659" s="217" t="s">
        <v>564</v>
      </c>
      <c r="D659" s="217" t="s">
        <v>131</v>
      </c>
      <c r="E659" s="218" t="s">
        <v>565</v>
      </c>
      <c r="F659" s="219" t="s">
        <v>566</v>
      </c>
      <c r="G659" s="220" t="s">
        <v>149</v>
      </c>
      <c r="H659" s="221" t="n">
        <v>373.402</v>
      </c>
      <c r="I659" s="222"/>
      <c r="J659" s="223" t="n">
        <f aca="false">ROUND(I659*H659,2)</f>
        <v>0</v>
      </c>
      <c r="K659" s="219" t="s">
        <v>135</v>
      </c>
      <c r="L659" s="30"/>
      <c r="M659" s="224"/>
      <c r="N659" s="225" t="s">
        <v>38</v>
      </c>
      <c r="O659" s="69"/>
      <c r="P659" s="226" t="n">
        <f aca="false">O659*H659</f>
        <v>0</v>
      </c>
      <c r="Q659" s="226" t="n">
        <v>0.00029</v>
      </c>
      <c r="R659" s="226" t="n">
        <f aca="false">Q659*H659</f>
        <v>0.10828658</v>
      </c>
      <c r="S659" s="226" t="n">
        <v>0</v>
      </c>
      <c r="T659" s="227" t="n">
        <f aca="false">S659*H659</f>
        <v>0</v>
      </c>
      <c r="AR659" s="228" t="s">
        <v>233</v>
      </c>
      <c r="AT659" s="228" t="s">
        <v>131</v>
      </c>
      <c r="AU659" s="228" t="s">
        <v>83</v>
      </c>
      <c r="AY659" s="3" t="s">
        <v>128</v>
      </c>
      <c r="BE659" s="229" t="n">
        <f aca="false">IF(N659="základní",J659,0)</f>
        <v>0</v>
      </c>
      <c r="BF659" s="229" t="n">
        <f aca="false">IF(N659="snížená",J659,0)</f>
        <v>0</v>
      </c>
      <c r="BG659" s="229" t="n">
        <f aca="false">IF(N659="zákl. přenesená",J659,0)</f>
        <v>0</v>
      </c>
      <c r="BH659" s="229" t="n">
        <f aca="false">IF(N659="sníž. přenesená",J659,0)</f>
        <v>0</v>
      </c>
      <c r="BI659" s="229" t="n">
        <f aca="false">IF(N659="nulová",J659,0)</f>
        <v>0</v>
      </c>
      <c r="BJ659" s="3" t="s">
        <v>81</v>
      </c>
      <c r="BK659" s="229" t="n">
        <f aca="false">ROUND(I659*H659,2)</f>
        <v>0</v>
      </c>
      <c r="BL659" s="3" t="s">
        <v>233</v>
      </c>
      <c r="BM659" s="228" t="s">
        <v>567</v>
      </c>
    </row>
    <row r="660" s="24" customFormat="true" ht="24" hidden="false" customHeight="true" outlineLevel="0" collapsed="false">
      <c r="B660" s="25"/>
      <c r="C660" s="217" t="s">
        <v>568</v>
      </c>
      <c r="D660" s="217" t="s">
        <v>131</v>
      </c>
      <c r="E660" s="218" t="s">
        <v>569</v>
      </c>
      <c r="F660" s="219" t="s">
        <v>570</v>
      </c>
      <c r="G660" s="220" t="s">
        <v>149</v>
      </c>
      <c r="H660" s="221" t="n">
        <v>122.06</v>
      </c>
      <c r="I660" s="222"/>
      <c r="J660" s="223" t="n">
        <f aca="false">ROUND(I660*H660,2)</f>
        <v>0</v>
      </c>
      <c r="K660" s="219" t="s">
        <v>135</v>
      </c>
      <c r="L660" s="30"/>
      <c r="M660" s="224"/>
      <c r="N660" s="225" t="s">
        <v>38</v>
      </c>
      <c r="O660" s="69"/>
      <c r="P660" s="226" t="n">
        <f aca="false">O660*H660</f>
        <v>0</v>
      </c>
      <c r="Q660" s="226" t="n">
        <v>0.00029</v>
      </c>
      <c r="R660" s="226" t="n">
        <f aca="false">Q660*H660</f>
        <v>0.0353974</v>
      </c>
      <c r="S660" s="226" t="n">
        <v>0</v>
      </c>
      <c r="T660" s="227" t="n">
        <f aca="false">S660*H660</f>
        <v>0</v>
      </c>
      <c r="AR660" s="228" t="s">
        <v>233</v>
      </c>
      <c r="AT660" s="228" t="s">
        <v>131</v>
      </c>
      <c r="AU660" s="228" t="s">
        <v>83</v>
      </c>
      <c r="AY660" s="3" t="s">
        <v>128</v>
      </c>
      <c r="BE660" s="229" t="n">
        <f aca="false">IF(N660="základní",J660,0)</f>
        <v>0</v>
      </c>
      <c r="BF660" s="229" t="n">
        <f aca="false">IF(N660="snížená",J660,0)</f>
        <v>0</v>
      </c>
      <c r="BG660" s="229" t="n">
        <f aca="false">IF(N660="zákl. přenesená",J660,0)</f>
        <v>0</v>
      </c>
      <c r="BH660" s="229" t="n">
        <f aca="false">IF(N660="sníž. přenesená",J660,0)</f>
        <v>0</v>
      </c>
      <c r="BI660" s="229" t="n">
        <f aca="false">IF(N660="nulová",J660,0)</f>
        <v>0</v>
      </c>
      <c r="BJ660" s="3" t="s">
        <v>81</v>
      </c>
      <c r="BK660" s="229" t="n">
        <f aca="false">ROUND(I660*H660,2)</f>
        <v>0</v>
      </c>
      <c r="BL660" s="3" t="s">
        <v>233</v>
      </c>
      <c r="BM660" s="228" t="s">
        <v>571</v>
      </c>
    </row>
    <row r="661" s="200" customFormat="true" ht="25.9" hidden="false" customHeight="true" outlineLevel="0" collapsed="false">
      <c r="B661" s="201"/>
      <c r="C661" s="202"/>
      <c r="D661" s="203" t="s">
        <v>72</v>
      </c>
      <c r="E661" s="204" t="s">
        <v>412</v>
      </c>
      <c r="F661" s="204" t="s">
        <v>572</v>
      </c>
      <c r="G661" s="202"/>
      <c r="H661" s="202"/>
      <c r="I661" s="205"/>
      <c r="J661" s="206" t="n">
        <f aca="false">BK661</f>
        <v>0</v>
      </c>
      <c r="K661" s="202"/>
      <c r="L661" s="207"/>
      <c r="M661" s="208"/>
      <c r="N661" s="209"/>
      <c r="O661" s="209"/>
      <c r="P661" s="210" t="n">
        <f aca="false">P662+P673+P682</f>
        <v>0</v>
      </c>
      <c r="Q661" s="209"/>
      <c r="R661" s="210" t="n">
        <f aca="false">R662+R673+R682</f>
        <v>0</v>
      </c>
      <c r="S661" s="209"/>
      <c r="T661" s="211" t="n">
        <f aca="false">T662+T673+T682</f>
        <v>0</v>
      </c>
      <c r="AR661" s="212" t="s">
        <v>129</v>
      </c>
      <c r="AT661" s="213" t="s">
        <v>72</v>
      </c>
      <c r="AU661" s="213" t="s">
        <v>73</v>
      </c>
      <c r="AY661" s="212" t="s">
        <v>128</v>
      </c>
      <c r="BK661" s="214" t="n">
        <f aca="false">BK662+BK673+BK682</f>
        <v>0</v>
      </c>
    </row>
    <row r="662" s="200" customFormat="true" ht="22.8" hidden="false" customHeight="true" outlineLevel="0" collapsed="false">
      <c r="B662" s="201"/>
      <c r="C662" s="202"/>
      <c r="D662" s="203" t="s">
        <v>72</v>
      </c>
      <c r="E662" s="215" t="s">
        <v>573</v>
      </c>
      <c r="F662" s="215" t="s">
        <v>574</v>
      </c>
      <c r="G662" s="202"/>
      <c r="H662" s="202"/>
      <c r="I662" s="205"/>
      <c r="J662" s="216" t="n">
        <f aca="false">BK662</f>
        <v>0</v>
      </c>
      <c r="K662" s="202"/>
      <c r="L662" s="207"/>
      <c r="M662" s="208"/>
      <c r="N662" s="209"/>
      <c r="O662" s="209"/>
      <c r="P662" s="210" t="n">
        <f aca="false">SUM(P663:P672)</f>
        <v>0</v>
      </c>
      <c r="Q662" s="209"/>
      <c r="R662" s="210" t="n">
        <f aca="false">SUM(R663:R672)</f>
        <v>0</v>
      </c>
      <c r="S662" s="209"/>
      <c r="T662" s="211" t="n">
        <f aca="false">SUM(T663:T672)</f>
        <v>0</v>
      </c>
      <c r="AR662" s="212" t="s">
        <v>129</v>
      </c>
      <c r="AT662" s="213" t="s">
        <v>72</v>
      </c>
      <c r="AU662" s="213" t="s">
        <v>81</v>
      </c>
      <c r="AY662" s="212" t="s">
        <v>128</v>
      </c>
      <c r="BK662" s="214" t="n">
        <f aca="false">SUM(BK663:BK672)</f>
        <v>0</v>
      </c>
    </row>
    <row r="663" s="24" customFormat="true" ht="24" hidden="false" customHeight="true" outlineLevel="0" collapsed="false">
      <c r="B663" s="25"/>
      <c r="C663" s="217" t="s">
        <v>575</v>
      </c>
      <c r="D663" s="217" t="s">
        <v>131</v>
      </c>
      <c r="E663" s="218" t="s">
        <v>576</v>
      </c>
      <c r="F663" s="219" t="s">
        <v>577</v>
      </c>
      <c r="G663" s="220" t="s">
        <v>578</v>
      </c>
      <c r="H663" s="221" t="n">
        <v>1</v>
      </c>
      <c r="I663" s="222"/>
      <c r="J663" s="223" t="n">
        <f aca="false">ROUND(I663*H663,2)</f>
        <v>0</v>
      </c>
      <c r="K663" s="219"/>
      <c r="L663" s="30"/>
      <c r="M663" s="224"/>
      <c r="N663" s="225" t="s">
        <v>38</v>
      </c>
      <c r="O663" s="69"/>
      <c r="P663" s="226" t="n">
        <f aca="false">O663*H663</f>
        <v>0</v>
      </c>
      <c r="Q663" s="226" t="n">
        <v>0</v>
      </c>
      <c r="R663" s="226" t="n">
        <f aca="false">Q663*H663</f>
        <v>0</v>
      </c>
      <c r="S663" s="226" t="n">
        <v>0</v>
      </c>
      <c r="T663" s="227" t="n">
        <f aca="false">S663*H663</f>
        <v>0</v>
      </c>
      <c r="AR663" s="228" t="s">
        <v>480</v>
      </c>
      <c r="AT663" s="228" t="s">
        <v>131</v>
      </c>
      <c r="AU663" s="228" t="s">
        <v>83</v>
      </c>
      <c r="AY663" s="3" t="s">
        <v>128</v>
      </c>
      <c r="BE663" s="229" t="n">
        <f aca="false">IF(N663="základní",J663,0)</f>
        <v>0</v>
      </c>
      <c r="BF663" s="229" t="n">
        <f aca="false">IF(N663="snížená",J663,0)</f>
        <v>0</v>
      </c>
      <c r="BG663" s="229" t="n">
        <f aca="false">IF(N663="zákl. přenesená",J663,0)</f>
        <v>0</v>
      </c>
      <c r="BH663" s="229" t="n">
        <f aca="false">IF(N663="sníž. přenesená",J663,0)</f>
        <v>0</v>
      </c>
      <c r="BI663" s="229" t="n">
        <f aca="false">IF(N663="nulová",J663,0)</f>
        <v>0</v>
      </c>
      <c r="BJ663" s="3" t="s">
        <v>81</v>
      </c>
      <c r="BK663" s="229" t="n">
        <f aca="false">ROUND(I663*H663,2)</f>
        <v>0</v>
      </c>
      <c r="BL663" s="3" t="s">
        <v>480</v>
      </c>
      <c r="BM663" s="228" t="s">
        <v>579</v>
      </c>
    </row>
    <row r="664" s="24" customFormat="true" ht="16.5" hidden="false" customHeight="true" outlineLevel="0" collapsed="false">
      <c r="B664" s="25"/>
      <c r="C664" s="217" t="s">
        <v>580</v>
      </c>
      <c r="D664" s="217" t="s">
        <v>131</v>
      </c>
      <c r="E664" s="218" t="s">
        <v>581</v>
      </c>
      <c r="F664" s="219" t="s">
        <v>582</v>
      </c>
      <c r="G664" s="220" t="s">
        <v>578</v>
      </c>
      <c r="H664" s="221" t="n">
        <v>1</v>
      </c>
      <c r="I664" s="222"/>
      <c r="J664" s="223" t="n">
        <f aca="false">ROUND(I664*H664,2)</f>
        <v>0</v>
      </c>
      <c r="K664" s="219"/>
      <c r="L664" s="30"/>
      <c r="M664" s="224"/>
      <c r="N664" s="225" t="s">
        <v>38</v>
      </c>
      <c r="O664" s="69"/>
      <c r="P664" s="226" t="n">
        <f aca="false">O664*H664</f>
        <v>0</v>
      </c>
      <c r="Q664" s="226" t="n">
        <v>0</v>
      </c>
      <c r="R664" s="226" t="n">
        <f aca="false">Q664*H664</f>
        <v>0</v>
      </c>
      <c r="S664" s="226" t="n">
        <v>0</v>
      </c>
      <c r="T664" s="227" t="n">
        <f aca="false">S664*H664</f>
        <v>0</v>
      </c>
      <c r="AR664" s="228" t="s">
        <v>480</v>
      </c>
      <c r="AT664" s="228" t="s">
        <v>131</v>
      </c>
      <c r="AU664" s="228" t="s">
        <v>83</v>
      </c>
      <c r="AY664" s="3" t="s">
        <v>128</v>
      </c>
      <c r="BE664" s="229" t="n">
        <f aca="false">IF(N664="základní",J664,0)</f>
        <v>0</v>
      </c>
      <c r="BF664" s="229" t="n">
        <f aca="false">IF(N664="snížená",J664,0)</f>
        <v>0</v>
      </c>
      <c r="BG664" s="229" t="n">
        <f aca="false">IF(N664="zákl. přenesená",J664,0)</f>
        <v>0</v>
      </c>
      <c r="BH664" s="229" t="n">
        <f aca="false">IF(N664="sníž. přenesená",J664,0)</f>
        <v>0</v>
      </c>
      <c r="BI664" s="229" t="n">
        <f aca="false">IF(N664="nulová",J664,0)</f>
        <v>0</v>
      </c>
      <c r="BJ664" s="3" t="s">
        <v>81</v>
      </c>
      <c r="BK664" s="229" t="n">
        <f aca="false">ROUND(I664*H664,2)</f>
        <v>0</v>
      </c>
      <c r="BL664" s="3" t="s">
        <v>480</v>
      </c>
      <c r="BM664" s="228" t="s">
        <v>583</v>
      </c>
    </row>
    <row r="665" s="24" customFormat="true" ht="24" hidden="false" customHeight="true" outlineLevel="0" collapsed="false">
      <c r="B665" s="25"/>
      <c r="C665" s="217" t="s">
        <v>584</v>
      </c>
      <c r="D665" s="217" t="s">
        <v>131</v>
      </c>
      <c r="E665" s="218" t="s">
        <v>585</v>
      </c>
      <c r="F665" s="219" t="s">
        <v>586</v>
      </c>
      <c r="G665" s="220" t="s">
        <v>578</v>
      </c>
      <c r="H665" s="221" t="n">
        <v>1</v>
      </c>
      <c r="I665" s="222"/>
      <c r="J665" s="223" t="n">
        <f aca="false">ROUND(I665*H665,2)</f>
        <v>0</v>
      </c>
      <c r="K665" s="219"/>
      <c r="L665" s="30"/>
      <c r="M665" s="224"/>
      <c r="N665" s="225" t="s">
        <v>38</v>
      </c>
      <c r="O665" s="69"/>
      <c r="P665" s="226" t="n">
        <f aca="false">O665*H665</f>
        <v>0</v>
      </c>
      <c r="Q665" s="226" t="n">
        <v>0</v>
      </c>
      <c r="R665" s="226" t="n">
        <f aca="false">Q665*H665</f>
        <v>0</v>
      </c>
      <c r="S665" s="226" t="n">
        <v>0</v>
      </c>
      <c r="T665" s="227" t="n">
        <f aca="false">S665*H665</f>
        <v>0</v>
      </c>
      <c r="AR665" s="228" t="s">
        <v>480</v>
      </c>
      <c r="AT665" s="228" t="s">
        <v>131</v>
      </c>
      <c r="AU665" s="228" t="s">
        <v>83</v>
      </c>
      <c r="AY665" s="3" t="s">
        <v>128</v>
      </c>
      <c r="BE665" s="229" t="n">
        <f aca="false">IF(N665="základní",J665,0)</f>
        <v>0</v>
      </c>
      <c r="BF665" s="229" t="n">
        <f aca="false">IF(N665="snížená",J665,0)</f>
        <v>0</v>
      </c>
      <c r="BG665" s="229" t="n">
        <f aca="false">IF(N665="zákl. přenesená",J665,0)</f>
        <v>0</v>
      </c>
      <c r="BH665" s="229" t="n">
        <f aca="false">IF(N665="sníž. přenesená",J665,0)</f>
        <v>0</v>
      </c>
      <c r="BI665" s="229" t="n">
        <f aca="false">IF(N665="nulová",J665,0)</f>
        <v>0</v>
      </c>
      <c r="BJ665" s="3" t="s">
        <v>81</v>
      </c>
      <c r="BK665" s="229" t="n">
        <f aca="false">ROUND(I665*H665,2)</f>
        <v>0</v>
      </c>
      <c r="BL665" s="3" t="s">
        <v>480</v>
      </c>
      <c r="BM665" s="228" t="s">
        <v>587</v>
      </c>
    </row>
    <row r="666" s="24" customFormat="true" ht="36" hidden="false" customHeight="true" outlineLevel="0" collapsed="false">
      <c r="B666" s="25"/>
      <c r="C666" s="217" t="s">
        <v>588</v>
      </c>
      <c r="D666" s="217" t="s">
        <v>131</v>
      </c>
      <c r="E666" s="218" t="s">
        <v>589</v>
      </c>
      <c r="F666" s="219" t="s">
        <v>590</v>
      </c>
      <c r="G666" s="220" t="s">
        <v>578</v>
      </c>
      <c r="H666" s="221" t="n">
        <v>1</v>
      </c>
      <c r="I666" s="222"/>
      <c r="J666" s="223" t="n">
        <f aca="false">ROUND(I666*H666,2)</f>
        <v>0</v>
      </c>
      <c r="K666" s="219"/>
      <c r="L666" s="30"/>
      <c r="M666" s="224"/>
      <c r="N666" s="225" t="s">
        <v>38</v>
      </c>
      <c r="O666" s="69"/>
      <c r="P666" s="226" t="n">
        <f aca="false">O666*H666</f>
        <v>0</v>
      </c>
      <c r="Q666" s="226" t="n">
        <v>0</v>
      </c>
      <c r="R666" s="226" t="n">
        <f aca="false">Q666*H666</f>
        <v>0</v>
      </c>
      <c r="S666" s="226" t="n">
        <v>0</v>
      </c>
      <c r="T666" s="227" t="n">
        <f aca="false">S666*H666</f>
        <v>0</v>
      </c>
      <c r="AR666" s="228" t="s">
        <v>480</v>
      </c>
      <c r="AT666" s="228" t="s">
        <v>131</v>
      </c>
      <c r="AU666" s="228" t="s">
        <v>83</v>
      </c>
      <c r="AY666" s="3" t="s">
        <v>128</v>
      </c>
      <c r="BE666" s="229" t="n">
        <f aca="false">IF(N666="základní",J666,0)</f>
        <v>0</v>
      </c>
      <c r="BF666" s="229" t="n">
        <f aca="false">IF(N666="snížená",J666,0)</f>
        <v>0</v>
      </c>
      <c r="BG666" s="229" t="n">
        <f aca="false">IF(N666="zákl. přenesená",J666,0)</f>
        <v>0</v>
      </c>
      <c r="BH666" s="229" t="n">
        <f aca="false">IF(N666="sníž. přenesená",J666,0)</f>
        <v>0</v>
      </c>
      <c r="BI666" s="229" t="n">
        <f aca="false">IF(N666="nulová",J666,0)</f>
        <v>0</v>
      </c>
      <c r="BJ666" s="3" t="s">
        <v>81</v>
      </c>
      <c r="BK666" s="229" t="n">
        <f aca="false">ROUND(I666*H666,2)</f>
        <v>0</v>
      </c>
      <c r="BL666" s="3" t="s">
        <v>480</v>
      </c>
      <c r="BM666" s="228" t="s">
        <v>591</v>
      </c>
    </row>
    <row r="667" s="24" customFormat="true" ht="24" hidden="false" customHeight="true" outlineLevel="0" collapsed="false">
      <c r="B667" s="25"/>
      <c r="C667" s="217" t="s">
        <v>592</v>
      </c>
      <c r="D667" s="217" t="s">
        <v>131</v>
      </c>
      <c r="E667" s="218" t="s">
        <v>593</v>
      </c>
      <c r="F667" s="219" t="s">
        <v>594</v>
      </c>
      <c r="G667" s="220" t="s">
        <v>578</v>
      </c>
      <c r="H667" s="221" t="n">
        <v>1</v>
      </c>
      <c r="I667" s="222"/>
      <c r="J667" s="223" t="n">
        <f aca="false">ROUND(I667*H667,2)</f>
        <v>0</v>
      </c>
      <c r="K667" s="219"/>
      <c r="L667" s="30"/>
      <c r="M667" s="224"/>
      <c r="N667" s="225" t="s">
        <v>38</v>
      </c>
      <c r="O667" s="69"/>
      <c r="P667" s="226" t="n">
        <f aca="false">O667*H667</f>
        <v>0</v>
      </c>
      <c r="Q667" s="226" t="n">
        <v>0</v>
      </c>
      <c r="R667" s="226" t="n">
        <f aca="false">Q667*H667</f>
        <v>0</v>
      </c>
      <c r="S667" s="226" t="n">
        <v>0</v>
      </c>
      <c r="T667" s="227" t="n">
        <f aca="false">S667*H667</f>
        <v>0</v>
      </c>
      <c r="AR667" s="228" t="s">
        <v>480</v>
      </c>
      <c r="AT667" s="228" t="s">
        <v>131</v>
      </c>
      <c r="AU667" s="228" t="s">
        <v>83</v>
      </c>
      <c r="AY667" s="3" t="s">
        <v>128</v>
      </c>
      <c r="BE667" s="229" t="n">
        <f aca="false">IF(N667="základní",J667,0)</f>
        <v>0</v>
      </c>
      <c r="BF667" s="229" t="n">
        <f aca="false">IF(N667="snížená",J667,0)</f>
        <v>0</v>
      </c>
      <c r="BG667" s="229" t="n">
        <f aca="false">IF(N667="zákl. přenesená",J667,0)</f>
        <v>0</v>
      </c>
      <c r="BH667" s="229" t="n">
        <f aca="false">IF(N667="sníž. přenesená",J667,0)</f>
        <v>0</v>
      </c>
      <c r="BI667" s="229" t="n">
        <f aca="false">IF(N667="nulová",J667,0)</f>
        <v>0</v>
      </c>
      <c r="BJ667" s="3" t="s">
        <v>81</v>
      </c>
      <c r="BK667" s="229" t="n">
        <f aca="false">ROUND(I667*H667,2)</f>
        <v>0</v>
      </c>
      <c r="BL667" s="3" t="s">
        <v>480</v>
      </c>
      <c r="BM667" s="228" t="s">
        <v>595</v>
      </c>
    </row>
    <row r="668" s="24" customFormat="true" ht="24" hidden="false" customHeight="true" outlineLevel="0" collapsed="false">
      <c r="B668" s="25"/>
      <c r="C668" s="217" t="s">
        <v>596</v>
      </c>
      <c r="D668" s="217" t="s">
        <v>131</v>
      </c>
      <c r="E668" s="218" t="s">
        <v>597</v>
      </c>
      <c r="F668" s="219" t="s">
        <v>598</v>
      </c>
      <c r="G668" s="220" t="s">
        <v>578</v>
      </c>
      <c r="H668" s="221" t="n">
        <v>1</v>
      </c>
      <c r="I668" s="222"/>
      <c r="J668" s="223" t="n">
        <f aca="false">ROUND(I668*H668,2)</f>
        <v>0</v>
      </c>
      <c r="K668" s="219"/>
      <c r="L668" s="30"/>
      <c r="M668" s="224"/>
      <c r="N668" s="225" t="s">
        <v>38</v>
      </c>
      <c r="O668" s="69"/>
      <c r="P668" s="226" t="n">
        <f aca="false">O668*H668</f>
        <v>0</v>
      </c>
      <c r="Q668" s="226" t="n">
        <v>0</v>
      </c>
      <c r="R668" s="226" t="n">
        <f aca="false">Q668*H668</f>
        <v>0</v>
      </c>
      <c r="S668" s="226" t="n">
        <v>0</v>
      </c>
      <c r="T668" s="227" t="n">
        <f aca="false">S668*H668</f>
        <v>0</v>
      </c>
      <c r="AR668" s="228" t="s">
        <v>480</v>
      </c>
      <c r="AT668" s="228" t="s">
        <v>131</v>
      </c>
      <c r="AU668" s="228" t="s">
        <v>83</v>
      </c>
      <c r="AY668" s="3" t="s">
        <v>128</v>
      </c>
      <c r="BE668" s="229" t="n">
        <f aca="false">IF(N668="základní",J668,0)</f>
        <v>0</v>
      </c>
      <c r="BF668" s="229" t="n">
        <f aca="false">IF(N668="snížená",J668,0)</f>
        <v>0</v>
      </c>
      <c r="BG668" s="229" t="n">
        <f aca="false">IF(N668="zákl. přenesená",J668,0)</f>
        <v>0</v>
      </c>
      <c r="BH668" s="229" t="n">
        <f aca="false">IF(N668="sníž. přenesená",J668,0)</f>
        <v>0</v>
      </c>
      <c r="BI668" s="229" t="n">
        <f aca="false">IF(N668="nulová",J668,0)</f>
        <v>0</v>
      </c>
      <c r="BJ668" s="3" t="s">
        <v>81</v>
      </c>
      <c r="BK668" s="229" t="n">
        <f aca="false">ROUND(I668*H668,2)</f>
        <v>0</v>
      </c>
      <c r="BL668" s="3" t="s">
        <v>480</v>
      </c>
      <c r="BM668" s="228" t="s">
        <v>599</v>
      </c>
    </row>
    <row r="669" s="24" customFormat="true" ht="24" hidden="false" customHeight="true" outlineLevel="0" collapsed="false">
      <c r="B669" s="25"/>
      <c r="C669" s="217" t="s">
        <v>600</v>
      </c>
      <c r="D669" s="217" t="s">
        <v>131</v>
      </c>
      <c r="E669" s="218" t="s">
        <v>601</v>
      </c>
      <c r="F669" s="219" t="s">
        <v>602</v>
      </c>
      <c r="G669" s="220" t="s">
        <v>258</v>
      </c>
      <c r="H669" s="221" t="n">
        <v>2</v>
      </c>
      <c r="I669" s="222"/>
      <c r="J669" s="223" t="n">
        <f aca="false">ROUND(I669*H669,2)</f>
        <v>0</v>
      </c>
      <c r="K669" s="219"/>
      <c r="L669" s="30"/>
      <c r="M669" s="224"/>
      <c r="N669" s="225" t="s">
        <v>38</v>
      </c>
      <c r="O669" s="69"/>
      <c r="P669" s="226" t="n">
        <f aca="false">O669*H669</f>
        <v>0</v>
      </c>
      <c r="Q669" s="226" t="n">
        <v>0</v>
      </c>
      <c r="R669" s="226" t="n">
        <f aca="false">Q669*H669</f>
        <v>0</v>
      </c>
      <c r="S669" s="226" t="n">
        <v>0</v>
      </c>
      <c r="T669" s="227" t="n">
        <f aca="false">S669*H669</f>
        <v>0</v>
      </c>
      <c r="AR669" s="228" t="s">
        <v>480</v>
      </c>
      <c r="AT669" s="228" t="s">
        <v>131</v>
      </c>
      <c r="AU669" s="228" t="s">
        <v>83</v>
      </c>
      <c r="AY669" s="3" t="s">
        <v>128</v>
      </c>
      <c r="BE669" s="229" t="n">
        <f aca="false">IF(N669="základní",J669,0)</f>
        <v>0</v>
      </c>
      <c r="BF669" s="229" t="n">
        <f aca="false">IF(N669="snížená",J669,0)</f>
        <v>0</v>
      </c>
      <c r="BG669" s="229" t="n">
        <f aca="false">IF(N669="zákl. přenesená",J669,0)</f>
        <v>0</v>
      </c>
      <c r="BH669" s="229" t="n">
        <f aca="false">IF(N669="sníž. přenesená",J669,0)</f>
        <v>0</v>
      </c>
      <c r="BI669" s="229" t="n">
        <f aca="false">IF(N669="nulová",J669,0)</f>
        <v>0</v>
      </c>
      <c r="BJ669" s="3" t="s">
        <v>81</v>
      </c>
      <c r="BK669" s="229" t="n">
        <f aca="false">ROUND(I669*H669,2)</f>
        <v>0</v>
      </c>
      <c r="BL669" s="3" t="s">
        <v>480</v>
      </c>
      <c r="BM669" s="228" t="s">
        <v>603</v>
      </c>
    </row>
    <row r="670" s="24" customFormat="true" ht="16.5" hidden="false" customHeight="true" outlineLevel="0" collapsed="false">
      <c r="B670" s="25"/>
      <c r="C670" s="217" t="s">
        <v>604</v>
      </c>
      <c r="D670" s="217" t="s">
        <v>131</v>
      </c>
      <c r="E670" s="218" t="s">
        <v>605</v>
      </c>
      <c r="F670" s="219" t="s">
        <v>606</v>
      </c>
      <c r="G670" s="220" t="s">
        <v>578</v>
      </c>
      <c r="H670" s="221" t="n">
        <v>1</v>
      </c>
      <c r="I670" s="222"/>
      <c r="J670" s="223" t="n">
        <f aca="false">ROUND(I670*H670,2)</f>
        <v>0</v>
      </c>
      <c r="K670" s="219"/>
      <c r="L670" s="30"/>
      <c r="M670" s="224"/>
      <c r="N670" s="225" t="s">
        <v>38</v>
      </c>
      <c r="O670" s="69"/>
      <c r="P670" s="226" t="n">
        <f aca="false">O670*H670</f>
        <v>0</v>
      </c>
      <c r="Q670" s="226" t="n">
        <v>0</v>
      </c>
      <c r="R670" s="226" t="n">
        <f aca="false">Q670*H670</f>
        <v>0</v>
      </c>
      <c r="S670" s="226" t="n">
        <v>0</v>
      </c>
      <c r="T670" s="227" t="n">
        <f aca="false">S670*H670</f>
        <v>0</v>
      </c>
      <c r="AR670" s="228" t="s">
        <v>480</v>
      </c>
      <c r="AT670" s="228" t="s">
        <v>131</v>
      </c>
      <c r="AU670" s="228" t="s">
        <v>83</v>
      </c>
      <c r="AY670" s="3" t="s">
        <v>128</v>
      </c>
      <c r="BE670" s="229" t="n">
        <f aca="false">IF(N670="základní",J670,0)</f>
        <v>0</v>
      </c>
      <c r="BF670" s="229" t="n">
        <f aca="false">IF(N670="snížená",J670,0)</f>
        <v>0</v>
      </c>
      <c r="BG670" s="229" t="n">
        <f aca="false">IF(N670="zákl. přenesená",J670,0)</f>
        <v>0</v>
      </c>
      <c r="BH670" s="229" t="n">
        <f aca="false">IF(N670="sníž. přenesená",J670,0)</f>
        <v>0</v>
      </c>
      <c r="BI670" s="229" t="n">
        <f aca="false">IF(N670="nulová",J670,0)</f>
        <v>0</v>
      </c>
      <c r="BJ670" s="3" t="s">
        <v>81</v>
      </c>
      <c r="BK670" s="229" t="n">
        <f aca="false">ROUND(I670*H670,2)</f>
        <v>0</v>
      </c>
      <c r="BL670" s="3" t="s">
        <v>480</v>
      </c>
      <c r="BM670" s="228" t="s">
        <v>607</v>
      </c>
    </row>
    <row r="671" s="24" customFormat="true" ht="24" hidden="false" customHeight="true" outlineLevel="0" collapsed="false">
      <c r="B671" s="25"/>
      <c r="C671" s="217" t="s">
        <v>608</v>
      </c>
      <c r="D671" s="217" t="s">
        <v>131</v>
      </c>
      <c r="E671" s="218" t="s">
        <v>609</v>
      </c>
      <c r="F671" s="219" t="s">
        <v>610</v>
      </c>
      <c r="G671" s="220" t="s">
        <v>578</v>
      </c>
      <c r="H671" s="221" t="n">
        <v>1</v>
      </c>
      <c r="I671" s="222"/>
      <c r="J671" s="223" t="n">
        <f aca="false">ROUND(I671*H671,2)</f>
        <v>0</v>
      </c>
      <c r="K671" s="219"/>
      <c r="L671" s="30"/>
      <c r="M671" s="224"/>
      <c r="N671" s="225" t="s">
        <v>38</v>
      </c>
      <c r="O671" s="69"/>
      <c r="P671" s="226" t="n">
        <f aca="false">O671*H671</f>
        <v>0</v>
      </c>
      <c r="Q671" s="226" t="n">
        <v>0</v>
      </c>
      <c r="R671" s="226" t="n">
        <f aca="false">Q671*H671</f>
        <v>0</v>
      </c>
      <c r="S671" s="226" t="n">
        <v>0</v>
      </c>
      <c r="T671" s="227" t="n">
        <f aca="false">S671*H671</f>
        <v>0</v>
      </c>
      <c r="AR671" s="228" t="s">
        <v>480</v>
      </c>
      <c r="AT671" s="228" t="s">
        <v>131</v>
      </c>
      <c r="AU671" s="228" t="s">
        <v>83</v>
      </c>
      <c r="AY671" s="3" t="s">
        <v>128</v>
      </c>
      <c r="BE671" s="229" t="n">
        <f aca="false">IF(N671="základní",J671,0)</f>
        <v>0</v>
      </c>
      <c r="BF671" s="229" t="n">
        <f aca="false">IF(N671="snížená",J671,0)</f>
        <v>0</v>
      </c>
      <c r="BG671" s="229" t="n">
        <f aca="false">IF(N671="zákl. přenesená",J671,0)</f>
        <v>0</v>
      </c>
      <c r="BH671" s="229" t="n">
        <f aca="false">IF(N671="sníž. přenesená",J671,0)</f>
        <v>0</v>
      </c>
      <c r="BI671" s="229" t="n">
        <f aca="false">IF(N671="nulová",J671,0)</f>
        <v>0</v>
      </c>
      <c r="BJ671" s="3" t="s">
        <v>81</v>
      </c>
      <c r="BK671" s="229" t="n">
        <f aca="false">ROUND(I671*H671,2)</f>
        <v>0</v>
      </c>
      <c r="BL671" s="3" t="s">
        <v>480</v>
      </c>
      <c r="BM671" s="228" t="s">
        <v>611</v>
      </c>
    </row>
    <row r="672" s="24" customFormat="true" ht="48" hidden="false" customHeight="true" outlineLevel="0" collapsed="false">
      <c r="B672" s="25"/>
      <c r="C672" s="217" t="s">
        <v>612</v>
      </c>
      <c r="D672" s="217" t="s">
        <v>131</v>
      </c>
      <c r="E672" s="218" t="s">
        <v>613</v>
      </c>
      <c r="F672" s="219" t="s">
        <v>614</v>
      </c>
      <c r="G672" s="220" t="s">
        <v>615</v>
      </c>
      <c r="H672" s="221" t="n">
        <v>12</v>
      </c>
      <c r="I672" s="222"/>
      <c r="J672" s="223" t="n">
        <f aca="false">ROUND(I672*H672,2)</f>
        <v>0</v>
      </c>
      <c r="K672" s="219"/>
      <c r="L672" s="30"/>
      <c r="M672" s="224"/>
      <c r="N672" s="225" t="s">
        <v>38</v>
      </c>
      <c r="O672" s="69"/>
      <c r="P672" s="226" t="n">
        <f aca="false">O672*H672</f>
        <v>0</v>
      </c>
      <c r="Q672" s="226" t="n">
        <v>0</v>
      </c>
      <c r="R672" s="226" t="n">
        <f aca="false">Q672*H672</f>
        <v>0</v>
      </c>
      <c r="S672" s="226" t="n">
        <v>0</v>
      </c>
      <c r="T672" s="227" t="n">
        <f aca="false">S672*H672</f>
        <v>0</v>
      </c>
      <c r="AR672" s="228" t="s">
        <v>480</v>
      </c>
      <c r="AT672" s="228" t="s">
        <v>131</v>
      </c>
      <c r="AU672" s="228" t="s">
        <v>83</v>
      </c>
      <c r="AY672" s="3" t="s">
        <v>128</v>
      </c>
      <c r="BE672" s="229" t="n">
        <f aca="false">IF(N672="základní",J672,0)</f>
        <v>0</v>
      </c>
      <c r="BF672" s="229" t="n">
        <f aca="false">IF(N672="snížená",J672,0)</f>
        <v>0</v>
      </c>
      <c r="BG672" s="229" t="n">
        <f aca="false">IF(N672="zákl. přenesená",J672,0)</f>
        <v>0</v>
      </c>
      <c r="BH672" s="229" t="n">
        <f aca="false">IF(N672="sníž. přenesená",J672,0)</f>
        <v>0</v>
      </c>
      <c r="BI672" s="229" t="n">
        <f aca="false">IF(N672="nulová",J672,0)</f>
        <v>0</v>
      </c>
      <c r="BJ672" s="3" t="s">
        <v>81</v>
      </c>
      <c r="BK672" s="229" t="n">
        <f aca="false">ROUND(I672*H672,2)</f>
        <v>0</v>
      </c>
      <c r="BL672" s="3" t="s">
        <v>480</v>
      </c>
      <c r="BM672" s="228" t="s">
        <v>616</v>
      </c>
    </row>
    <row r="673" s="200" customFormat="true" ht="22.8" hidden="false" customHeight="true" outlineLevel="0" collapsed="false">
      <c r="B673" s="201"/>
      <c r="C673" s="202"/>
      <c r="D673" s="203" t="s">
        <v>72</v>
      </c>
      <c r="E673" s="215" t="s">
        <v>617</v>
      </c>
      <c r="F673" s="215" t="s">
        <v>618</v>
      </c>
      <c r="G673" s="202"/>
      <c r="H673" s="202"/>
      <c r="I673" s="205"/>
      <c r="J673" s="216" t="n">
        <f aca="false">BK673</f>
        <v>0</v>
      </c>
      <c r="K673" s="202"/>
      <c r="L673" s="207"/>
      <c r="M673" s="208"/>
      <c r="N673" s="209"/>
      <c r="O673" s="209"/>
      <c r="P673" s="210" t="n">
        <f aca="false">SUM(P674:P681)</f>
        <v>0</v>
      </c>
      <c r="Q673" s="209"/>
      <c r="R673" s="210" t="n">
        <f aca="false">SUM(R674:R681)</f>
        <v>0</v>
      </c>
      <c r="S673" s="209"/>
      <c r="T673" s="211" t="n">
        <f aca="false">SUM(T674:T681)</f>
        <v>0</v>
      </c>
      <c r="AR673" s="212" t="s">
        <v>129</v>
      </c>
      <c r="AT673" s="213" t="s">
        <v>72</v>
      </c>
      <c r="AU673" s="213" t="s">
        <v>81</v>
      </c>
      <c r="AY673" s="212" t="s">
        <v>128</v>
      </c>
      <c r="BK673" s="214" t="n">
        <f aca="false">SUM(BK674:BK681)</f>
        <v>0</v>
      </c>
    </row>
    <row r="674" s="24" customFormat="true" ht="60" hidden="false" customHeight="true" outlineLevel="0" collapsed="false">
      <c r="B674" s="25"/>
      <c r="C674" s="217" t="s">
        <v>619</v>
      </c>
      <c r="D674" s="217" t="s">
        <v>131</v>
      </c>
      <c r="E674" s="218" t="s">
        <v>620</v>
      </c>
      <c r="F674" s="219" t="s">
        <v>621</v>
      </c>
      <c r="G674" s="220" t="s">
        <v>578</v>
      </c>
      <c r="H674" s="221" t="n">
        <v>1</v>
      </c>
      <c r="I674" s="222"/>
      <c r="J674" s="223" t="n">
        <f aca="false">ROUND(I674*H674,2)</f>
        <v>0</v>
      </c>
      <c r="K674" s="219"/>
      <c r="L674" s="30"/>
      <c r="M674" s="224"/>
      <c r="N674" s="225" t="s">
        <v>38</v>
      </c>
      <c r="O674" s="69"/>
      <c r="P674" s="226" t="n">
        <f aca="false">O674*H674</f>
        <v>0</v>
      </c>
      <c r="Q674" s="226" t="n">
        <v>0</v>
      </c>
      <c r="R674" s="226" t="n">
        <f aca="false">Q674*H674</f>
        <v>0</v>
      </c>
      <c r="S674" s="226" t="n">
        <v>0</v>
      </c>
      <c r="T674" s="227" t="n">
        <f aca="false">S674*H674</f>
        <v>0</v>
      </c>
      <c r="AR674" s="228" t="s">
        <v>480</v>
      </c>
      <c r="AT674" s="228" t="s">
        <v>131</v>
      </c>
      <c r="AU674" s="228" t="s">
        <v>83</v>
      </c>
      <c r="AY674" s="3" t="s">
        <v>128</v>
      </c>
      <c r="BE674" s="229" t="n">
        <f aca="false">IF(N674="základní",J674,0)</f>
        <v>0</v>
      </c>
      <c r="BF674" s="229" t="n">
        <f aca="false">IF(N674="snížená",J674,0)</f>
        <v>0</v>
      </c>
      <c r="BG674" s="229" t="n">
        <f aca="false">IF(N674="zákl. přenesená",J674,0)</f>
        <v>0</v>
      </c>
      <c r="BH674" s="229" t="n">
        <f aca="false">IF(N674="sníž. přenesená",J674,0)</f>
        <v>0</v>
      </c>
      <c r="BI674" s="229" t="n">
        <f aca="false">IF(N674="nulová",J674,0)</f>
        <v>0</v>
      </c>
      <c r="BJ674" s="3" t="s">
        <v>81</v>
      </c>
      <c r="BK674" s="229" t="n">
        <f aca="false">ROUND(I674*H674,2)</f>
        <v>0</v>
      </c>
      <c r="BL674" s="3" t="s">
        <v>480</v>
      </c>
      <c r="BM674" s="228" t="s">
        <v>622</v>
      </c>
    </row>
    <row r="675" s="24" customFormat="true" ht="24" hidden="false" customHeight="true" outlineLevel="0" collapsed="false">
      <c r="B675" s="25"/>
      <c r="C675" s="217" t="s">
        <v>345</v>
      </c>
      <c r="D675" s="217" t="s">
        <v>131</v>
      </c>
      <c r="E675" s="218" t="s">
        <v>623</v>
      </c>
      <c r="F675" s="219" t="s">
        <v>624</v>
      </c>
      <c r="G675" s="220" t="s">
        <v>258</v>
      </c>
      <c r="H675" s="221" t="n">
        <v>1</v>
      </c>
      <c r="I675" s="222"/>
      <c r="J675" s="223" t="n">
        <f aca="false">ROUND(I675*H675,2)</f>
        <v>0</v>
      </c>
      <c r="K675" s="219"/>
      <c r="L675" s="30"/>
      <c r="M675" s="224"/>
      <c r="N675" s="225" t="s">
        <v>38</v>
      </c>
      <c r="O675" s="69"/>
      <c r="P675" s="226" t="n">
        <f aca="false">O675*H675</f>
        <v>0</v>
      </c>
      <c r="Q675" s="226" t="n">
        <v>0</v>
      </c>
      <c r="R675" s="226" t="n">
        <f aca="false">Q675*H675</f>
        <v>0</v>
      </c>
      <c r="S675" s="226" t="n">
        <v>0</v>
      </c>
      <c r="T675" s="227" t="n">
        <f aca="false">S675*H675</f>
        <v>0</v>
      </c>
      <c r="AR675" s="228" t="s">
        <v>480</v>
      </c>
      <c r="AT675" s="228" t="s">
        <v>131</v>
      </c>
      <c r="AU675" s="228" t="s">
        <v>83</v>
      </c>
      <c r="AY675" s="3" t="s">
        <v>128</v>
      </c>
      <c r="BE675" s="229" t="n">
        <f aca="false">IF(N675="základní",J675,0)</f>
        <v>0</v>
      </c>
      <c r="BF675" s="229" t="n">
        <f aca="false">IF(N675="snížená",J675,0)</f>
        <v>0</v>
      </c>
      <c r="BG675" s="229" t="n">
        <f aca="false">IF(N675="zákl. přenesená",J675,0)</f>
        <v>0</v>
      </c>
      <c r="BH675" s="229" t="n">
        <f aca="false">IF(N675="sníž. přenesená",J675,0)</f>
        <v>0</v>
      </c>
      <c r="BI675" s="229" t="n">
        <f aca="false">IF(N675="nulová",J675,0)</f>
        <v>0</v>
      </c>
      <c r="BJ675" s="3" t="s">
        <v>81</v>
      </c>
      <c r="BK675" s="229" t="n">
        <f aca="false">ROUND(I675*H675,2)</f>
        <v>0</v>
      </c>
      <c r="BL675" s="3" t="s">
        <v>480</v>
      </c>
      <c r="BM675" s="228" t="s">
        <v>625</v>
      </c>
    </row>
    <row r="676" s="24" customFormat="true" ht="16.5" hidden="false" customHeight="true" outlineLevel="0" collapsed="false">
      <c r="B676" s="25"/>
      <c r="C676" s="217" t="s">
        <v>626</v>
      </c>
      <c r="D676" s="217" t="s">
        <v>131</v>
      </c>
      <c r="E676" s="218" t="s">
        <v>627</v>
      </c>
      <c r="F676" s="219" t="s">
        <v>628</v>
      </c>
      <c r="G676" s="220" t="s">
        <v>258</v>
      </c>
      <c r="H676" s="221" t="n">
        <v>1</v>
      </c>
      <c r="I676" s="222"/>
      <c r="J676" s="223" t="n">
        <f aca="false">ROUND(I676*H676,2)</f>
        <v>0</v>
      </c>
      <c r="K676" s="219"/>
      <c r="L676" s="30"/>
      <c r="M676" s="224"/>
      <c r="N676" s="225" t="s">
        <v>38</v>
      </c>
      <c r="O676" s="69"/>
      <c r="P676" s="226" t="n">
        <f aca="false">O676*H676</f>
        <v>0</v>
      </c>
      <c r="Q676" s="226" t="n">
        <v>0</v>
      </c>
      <c r="R676" s="226" t="n">
        <f aca="false">Q676*H676</f>
        <v>0</v>
      </c>
      <c r="S676" s="226" t="n">
        <v>0</v>
      </c>
      <c r="T676" s="227" t="n">
        <f aca="false">S676*H676</f>
        <v>0</v>
      </c>
      <c r="AR676" s="228" t="s">
        <v>480</v>
      </c>
      <c r="AT676" s="228" t="s">
        <v>131</v>
      </c>
      <c r="AU676" s="228" t="s">
        <v>83</v>
      </c>
      <c r="AY676" s="3" t="s">
        <v>128</v>
      </c>
      <c r="BE676" s="229" t="n">
        <f aca="false">IF(N676="základní",J676,0)</f>
        <v>0</v>
      </c>
      <c r="BF676" s="229" t="n">
        <f aca="false">IF(N676="snížená",J676,0)</f>
        <v>0</v>
      </c>
      <c r="BG676" s="229" t="n">
        <f aca="false">IF(N676="zákl. přenesená",J676,0)</f>
        <v>0</v>
      </c>
      <c r="BH676" s="229" t="n">
        <f aca="false">IF(N676="sníž. přenesená",J676,0)</f>
        <v>0</v>
      </c>
      <c r="BI676" s="229" t="n">
        <f aca="false">IF(N676="nulová",J676,0)</f>
        <v>0</v>
      </c>
      <c r="BJ676" s="3" t="s">
        <v>81</v>
      </c>
      <c r="BK676" s="229" t="n">
        <f aca="false">ROUND(I676*H676,2)</f>
        <v>0</v>
      </c>
      <c r="BL676" s="3" t="s">
        <v>480</v>
      </c>
      <c r="BM676" s="228" t="s">
        <v>629</v>
      </c>
    </row>
    <row r="677" s="24" customFormat="true" ht="16.5" hidden="false" customHeight="true" outlineLevel="0" collapsed="false">
      <c r="B677" s="25"/>
      <c r="C677" s="217" t="s">
        <v>630</v>
      </c>
      <c r="D677" s="217" t="s">
        <v>131</v>
      </c>
      <c r="E677" s="218" t="s">
        <v>631</v>
      </c>
      <c r="F677" s="219" t="s">
        <v>632</v>
      </c>
      <c r="G677" s="220" t="s">
        <v>258</v>
      </c>
      <c r="H677" s="221" t="n">
        <v>1</v>
      </c>
      <c r="I677" s="222"/>
      <c r="J677" s="223" t="n">
        <f aca="false">ROUND(I677*H677,2)</f>
        <v>0</v>
      </c>
      <c r="K677" s="219"/>
      <c r="L677" s="30"/>
      <c r="M677" s="224"/>
      <c r="N677" s="225" t="s">
        <v>38</v>
      </c>
      <c r="O677" s="69"/>
      <c r="P677" s="226" t="n">
        <f aca="false">O677*H677</f>
        <v>0</v>
      </c>
      <c r="Q677" s="226" t="n">
        <v>0</v>
      </c>
      <c r="R677" s="226" t="n">
        <f aca="false">Q677*H677</f>
        <v>0</v>
      </c>
      <c r="S677" s="226" t="n">
        <v>0</v>
      </c>
      <c r="T677" s="227" t="n">
        <f aca="false">S677*H677</f>
        <v>0</v>
      </c>
      <c r="AR677" s="228" t="s">
        <v>480</v>
      </c>
      <c r="AT677" s="228" t="s">
        <v>131</v>
      </c>
      <c r="AU677" s="228" t="s">
        <v>83</v>
      </c>
      <c r="AY677" s="3" t="s">
        <v>128</v>
      </c>
      <c r="BE677" s="229" t="n">
        <f aca="false">IF(N677="základní",J677,0)</f>
        <v>0</v>
      </c>
      <c r="BF677" s="229" t="n">
        <f aca="false">IF(N677="snížená",J677,0)</f>
        <v>0</v>
      </c>
      <c r="BG677" s="229" t="n">
        <f aca="false">IF(N677="zákl. přenesená",J677,0)</f>
        <v>0</v>
      </c>
      <c r="BH677" s="229" t="n">
        <f aca="false">IF(N677="sníž. přenesená",J677,0)</f>
        <v>0</v>
      </c>
      <c r="BI677" s="229" t="n">
        <f aca="false">IF(N677="nulová",J677,0)</f>
        <v>0</v>
      </c>
      <c r="BJ677" s="3" t="s">
        <v>81</v>
      </c>
      <c r="BK677" s="229" t="n">
        <f aca="false">ROUND(I677*H677,2)</f>
        <v>0</v>
      </c>
      <c r="BL677" s="3" t="s">
        <v>480</v>
      </c>
      <c r="BM677" s="228" t="s">
        <v>633</v>
      </c>
    </row>
    <row r="678" s="24" customFormat="true" ht="16.5" hidden="false" customHeight="true" outlineLevel="0" collapsed="false">
      <c r="B678" s="25"/>
      <c r="C678" s="217" t="s">
        <v>634</v>
      </c>
      <c r="D678" s="217" t="s">
        <v>131</v>
      </c>
      <c r="E678" s="218" t="s">
        <v>635</v>
      </c>
      <c r="F678" s="219" t="s">
        <v>636</v>
      </c>
      <c r="G678" s="220" t="s">
        <v>241</v>
      </c>
      <c r="H678" s="221" t="n">
        <v>0.6</v>
      </c>
      <c r="I678" s="222"/>
      <c r="J678" s="223" t="n">
        <f aca="false">ROUND(I678*H678,2)</f>
        <v>0</v>
      </c>
      <c r="K678" s="219"/>
      <c r="L678" s="30"/>
      <c r="M678" s="224"/>
      <c r="N678" s="225" t="s">
        <v>38</v>
      </c>
      <c r="O678" s="69"/>
      <c r="P678" s="226" t="n">
        <f aca="false">O678*H678</f>
        <v>0</v>
      </c>
      <c r="Q678" s="226" t="n">
        <v>0</v>
      </c>
      <c r="R678" s="226" t="n">
        <f aca="false">Q678*H678</f>
        <v>0</v>
      </c>
      <c r="S678" s="226" t="n">
        <v>0</v>
      </c>
      <c r="T678" s="227" t="n">
        <f aca="false">S678*H678</f>
        <v>0</v>
      </c>
      <c r="AR678" s="228" t="s">
        <v>480</v>
      </c>
      <c r="AT678" s="228" t="s">
        <v>131</v>
      </c>
      <c r="AU678" s="228" t="s">
        <v>83</v>
      </c>
      <c r="AY678" s="3" t="s">
        <v>128</v>
      </c>
      <c r="BE678" s="229" t="n">
        <f aca="false">IF(N678="základní",J678,0)</f>
        <v>0</v>
      </c>
      <c r="BF678" s="229" t="n">
        <f aca="false">IF(N678="snížená",J678,0)</f>
        <v>0</v>
      </c>
      <c r="BG678" s="229" t="n">
        <f aca="false">IF(N678="zákl. přenesená",J678,0)</f>
        <v>0</v>
      </c>
      <c r="BH678" s="229" t="n">
        <f aca="false">IF(N678="sníž. přenesená",J678,0)</f>
        <v>0</v>
      </c>
      <c r="BI678" s="229" t="n">
        <f aca="false">IF(N678="nulová",J678,0)</f>
        <v>0</v>
      </c>
      <c r="BJ678" s="3" t="s">
        <v>81</v>
      </c>
      <c r="BK678" s="229" t="n">
        <f aca="false">ROUND(I678*H678,2)</f>
        <v>0</v>
      </c>
      <c r="BL678" s="3" t="s">
        <v>480</v>
      </c>
      <c r="BM678" s="228" t="s">
        <v>637</v>
      </c>
    </row>
    <row r="679" s="24" customFormat="true" ht="16.5" hidden="false" customHeight="true" outlineLevel="0" collapsed="false">
      <c r="B679" s="25"/>
      <c r="C679" s="217" t="s">
        <v>638</v>
      </c>
      <c r="D679" s="217" t="s">
        <v>131</v>
      </c>
      <c r="E679" s="218" t="s">
        <v>639</v>
      </c>
      <c r="F679" s="219" t="s">
        <v>640</v>
      </c>
      <c r="G679" s="220" t="s">
        <v>578</v>
      </c>
      <c r="H679" s="221" t="n">
        <v>1</v>
      </c>
      <c r="I679" s="222"/>
      <c r="J679" s="223" t="n">
        <f aca="false">ROUND(I679*H679,2)</f>
        <v>0</v>
      </c>
      <c r="K679" s="219"/>
      <c r="L679" s="30"/>
      <c r="M679" s="224"/>
      <c r="N679" s="225" t="s">
        <v>38</v>
      </c>
      <c r="O679" s="69"/>
      <c r="P679" s="226" t="n">
        <f aca="false">O679*H679</f>
        <v>0</v>
      </c>
      <c r="Q679" s="226" t="n">
        <v>0</v>
      </c>
      <c r="R679" s="226" t="n">
        <f aca="false">Q679*H679</f>
        <v>0</v>
      </c>
      <c r="S679" s="226" t="n">
        <v>0</v>
      </c>
      <c r="T679" s="227" t="n">
        <f aca="false">S679*H679</f>
        <v>0</v>
      </c>
      <c r="AR679" s="228" t="s">
        <v>480</v>
      </c>
      <c r="AT679" s="228" t="s">
        <v>131</v>
      </c>
      <c r="AU679" s="228" t="s">
        <v>83</v>
      </c>
      <c r="AY679" s="3" t="s">
        <v>128</v>
      </c>
      <c r="BE679" s="229" t="n">
        <f aca="false">IF(N679="základní",J679,0)</f>
        <v>0</v>
      </c>
      <c r="BF679" s="229" t="n">
        <f aca="false">IF(N679="snížená",J679,0)</f>
        <v>0</v>
      </c>
      <c r="BG679" s="229" t="n">
        <f aca="false">IF(N679="zákl. přenesená",J679,0)</f>
        <v>0</v>
      </c>
      <c r="BH679" s="229" t="n">
        <f aca="false">IF(N679="sníž. přenesená",J679,0)</f>
        <v>0</v>
      </c>
      <c r="BI679" s="229" t="n">
        <f aca="false">IF(N679="nulová",J679,0)</f>
        <v>0</v>
      </c>
      <c r="BJ679" s="3" t="s">
        <v>81</v>
      </c>
      <c r="BK679" s="229" t="n">
        <f aca="false">ROUND(I679*H679,2)</f>
        <v>0</v>
      </c>
      <c r="BL679" s="3" t="s">
        <v>480</v>
      </c>
      <c r="BM679" s="228" t="s">
        <v>641</v>
      </c>
    </row>
    <row r="680" s="24" customFormat="true" ht="16.5" hidden="false" customHeight="true" outlineLevel="0" collapsed="false">
      <c r="B680" s="25"/>
      <c r="C680" s="217" t="s">
        <v>642</v>
      </c>
      <c r="D680" s="217" t="s">
        <v>131</v>
      </c>
      <c r="E680" s="218" t="s">
        <v>643</v>
      </c>
      <c r="F680" s="219" t="s">
        <v>644</v>
      </c>
      <c r="G680" s="220" t="s">
        <v>578</v>
      </c>
      <c r="H680" s="221" t="n">
        <v>1</v>
      </c>
      <c r="I680" s="222"/>
      <c r="J680" s="223" t="n">
        <f aca="false">ROUND(I680*H680,2)</f>
        <v>0</v>
      </c>
      <c r="K680" s="219"/>
      <c r="L680" s="30"/>
      <c r="M680" s="224"/>
      <c r="N680" s="225" t="s">
        <v>38</v>
      </c>
      <c r="O680" s="69"/>
      <c r="P680" s="226" t="n">
        <f aca="false">O680*H680</f>
        <v>0</v>
      </c>
      <c r="Q680" s="226" t="n">
        <v>0</v>
      </c>
      <c r="R680" s="226" t="n">
        <f aca="false">Q680*H680</f>
        <v>0</v>
      </c>
      <c r="S680" s="226" t="n">
        <v>0</v>
      </c>
      <c r="T680" s="227" t="n">
        <f aca="false">S680*H680</f>
        <v>0</v>
      </c>
      <c r="AR680" s="228" t="s">
        <v>480</v>
      </c>
      <c r="AT680" s="228" t="s">
        <v>131</v>
      </c>
      <c r="AU680" s="228" t="s">
        <v>83</v>
      </c>
      <c r="AY680" s="3" t="s">
        <v>128</v>
      </c>
      <c r="BE680" s="229" t="n">
        <f aca="false">IF(N680="základní",J680,0)</f>
        <v>0</v>
      </c>
      <c r="BF680" s="229" t="n">
        <f aca="false">IF(N680="snížená",J680,0)</f>
        <v>0</v>
      </c>
      <c r="BG680" s="229" t="n">
        <f aca="false">IF(N680="zákl. přenesená",J680,0)</f>
        <v>0</v>
      </c>
      <c r="BH680" s="229" t="n">
        <f aca="false">IF(N680="sníž. přenesená",J680,0)</f>
        <v>0</v>
      </c>
      <c r="BI680" s="229" t="n">
        <f aca="false">IF(N680="nulová",J680,0)</f>
        <v>0</v>
      </c>
      <c r="BJ680" s="3" t="s">
        <v>81</v>
      </c>
      <c r="BK680" s="229" t="n">
        <f aca="false">ROUND(I680*H680,2)</f>
        <v>0</v>
      </c>
      <c r="BL680" s="3" t="s">
        <v>480</v>
      </c>
      <c r="BM680" s="228" t="s">
        <v>645</v>
      </c>
    </row>
    <row r="681" s="24" customFormat="true" ht="24" hidden="false" customHeight="true" outlineLevel="0" collapsed="false">
      <c r="B681" s="25"/>
      <c r="C681" s="217" t="s">
        <v>646</v>
      </c>
      <c r="D681" s="217" t="s">
        <v>131</v>
      </c>
      <c r="E681" s="218" t="s">
        <v>647</v>
      </c>
      <c r="F681" s="219" t="s">
        <v>610</v>
      </c>
      <c r="G681" s="220" t="s">
        <v>578</v>
      </c>
      <c r="H681" s="221" t="n">
        <v>1</v>
      </c>
      <c r="I681" s="222"/>
      <c r="J681" s="223" t="n">
        <f aca="false">ROUND(I681*H681,2)</f>
        <v>0</v>
      </c>
      <c r="K681" s="219"/>
      <c r="L681" s="30"/>
      <c r="M681" s="224"/>
      <c r="N681" s="225" t="s">
        <v>38</v>
      </c>
      <c r="O681" s="69"/>
      <c r="P681" s="226" t="n">
        <f aca="false">O681*H681</f>
        <v>0</v>
      </c>
      <c r="Q681" s="226" t="n">
        <v>0</v>
      </c>
      <c r="R681" s="226" t="n">
        <f aca="false">Q681*H681</f>
        <v>0</v>
      </c>
      <c r="S681" s="226" t="n">
        <v>0</v>
      </c>
      <c r="T681" s="227" t="n">
        <f aca="false">S681*H681</f>
        <v>0</v>
      </c>
      <c r="AR681" s="228" t="s">
        <v>480</v>
      </c>
      <c r="AT681" s="228" t="s">
        <v>131</v>
      </c>
      <c r="AU681" s="228" t="s">
        <v>83</v>
      </c>
      <c r="AY681" s="3" t="s">
        <v>128</v>
      </c>
      <c r="BE681" s="229" t="n">
        <f aca="false">IF(N681="základní",J681,0)</f>
        <v>0</v>
      </c>
      <c r="BF681" s="229" t="n">
        <f aca="false">IF(N681="snížená",J681,0)</f>
        <v>0</v>
      </c>
      <c r="BG681" s="229" t="n">
        <f aca="false">IF(N681="zákl. přenesená",J681,0)</f>
        <v>0</v>
      </c>
      <c r="BH681" s="229" t="n">
        <f aca="false">IF(N681="sníž. přenesená",J681,0)</f>
        <v>0</v>
      </c>
      <c r="BI681" s="229" t="n">
        <f aca="false">IF(N681="nulová",J681,0)</f>
        <v>0</v>
      </c>
      <c r="BJ681" s="3" t="s">
        <v>81</v>
      </c>
      <c r="BK681" s="229" t="n">
        <f aca="false">ROUND(I681*H681,2)</f>
        <v>0</v>
      </c>
      <c r="BL681" s="3" t="s">
        <v>480</v>
      </c>
      <c r="BM681" s="228" t="s">
        <v>648</v>
      </c>
    </row>
    <row r="682" s="200" customFormat="true" ht="22.8" hidden="false" customHeight="true" outlineLevel="0" collapsed="false">
      <c r="B682" s="201"/>
      <c r="C682" s="202"/>
      <c r="D682" s="203" t="s">
        <v>72</v>
      </c>
      <c r="E682" s="215" t="s">
        <v>649</v>
      </c>
      <c r="F682" s="215" t="s">
        <v>650</v>
      </c>
      <c r="G682" s="202"/>
      <c r="H682" s="202"/>
      <c r="I682" s="205"/>
      <c r="J682" s="216" t="n">
        <f aca="false">BK682</f>
        <v>0</v>
      </c>
      <c r="K682" s="202"/>
      <c r="L682" s="207"/>
      <c r="M682" s="208"/>
      <c r="N682" s="209"/>
      <c r="O682" s="209"/>
      <c r="P682" s="210" t="n">
        <f aca="false">SUM(P683:P685)</f>
        <v>0</v>
      </c>
      <c r="Q682" s="209"/>
      <c r="R682" s="210" t="n">
        <f aca="false">SUM(R683:R685)</f>
        <v>0</v>
      </c>
      <c r="S682" s="209"/>
      <c r="T682" s="211" t="n">
        <f aca="false">SUM(T683:T685)</f>
        <v>0</v>
      </c>
      <c r="AR682" s="212" t="s">
        <v>129</v>
      </c>
      <c r="AT682" s="213" t="s">
        <v>72</v>
      </c>
      <c r="AU682" s="213" t="s">
        <v>81</v>
      </c>
      <c r="AY682" s="212" t="s">
        <v>128</v>
      </c>
      <c r="BK682" s="214" t="n">
        <f aca="false">SUM(BK683:BK685)</f>
        <v>0</v>
      </c>
    </row>
    <row r="683" s="24" customFormat="true" ht="48" hidden="false" customHeight="true" outlineLevel="0" collapsed="false">
      <c r="B683" s="25"/>
      <c r="C683" s="217" t="s">
        <v>651</v>
      </c>
      <c r="D683" s="217" t="s">
        <v>131</v>
      </c>
      <c r="E683" s="218" t="s">
        <v>652</v>
      </c>
      <c r="F683" s="219" t="s">
        <v>653</v>
      </c>
      <c r="G683" s="220" t="s">
        <v>578</v>
      </c>
      <c r="H683" s="221" t="n">
        <v>1</v>
      </c>
      <c r="I683" s="222"/>
      <c r="J683" s="223" t="n">
        <f aca="false">ROUND(I683*H683,2)</f>
        <v>0</v>
      </c>
      <c r="K683" s="219"/>
      <c r="L683" s="30"/>
      <c r="M683" s="224"/>
      <c r="N683" s="225" t="s">
        <v>38</v>
      </c>
      <c r="O683" s="69"/>
      <c r="P683" s="226" t="n">
        <f aca="false">O683*H683</f>
        <v>0</v>
      </c>
      <c r="Q683" s="226" t="n">
        <v>0</v>
      </c>
      <c r="R683" s="226" t="n">
        <f aca="false">Q683*H683</f>
        <v>0</v>
      </c>
      <c r="S683" s="226" t="n">
        <v>0</v>
      </c>
      <c r="T683" s="227" t="n">
        <f aca="false">S683*H683</f>
        <v>0</v>
      </c>
      <c r="AR683" s="228" t="s">
        <v>480</v>
      </c>
      <c r="AT683" s="228" t="s">
        <v>131</v>
      </c>
      <c r="AU683" s="228" t="s">
        <v>83</v>
      </c>
      <c r="AY683" s="3" t="s">
        <v>128</v>
      </c>
      <c r="BE683" s="229" t="n">
        <f aca="false">IF(N683="základní",J683,0)</f>
        <v>0</v>
      </c>
      <c r="BF683" s="229" t="n">
        <f aca="false">IF(N683="snížená",J683,0)</f>
        <v>0</v>
      </c>
      <c r="BG683" s="229" t="n">
        <f aca="false">IF(N683="zákl. přenesená",J683,0)</f>
        <v>0</v>
      </c>
      <c r="BH683" s="229" t="n">
        <f aca="false">IF(N683="sníž. přenesená",J683,0)</f>
        <v>0</v>
      </c>
      <c r="BI683" s="229" t="n">
        <f aca="false">IF(N683="nulová",J683,0)</f>
        <v>0</v>
      </c>
      <c r="BJ683" s="3" t="s">
        <v>81</v>
      </c>
      <c r="BK683" s="229" t="n">
        <f aca="false">ROUND(I683*H683,2)</f>
        <v>0</v>
      </c>
      <c r="BL683" s="3" t="s">
        <v>480</v>
      </c>
      <c r="BM683" s="228" t="s">
        <v>654</v>
      </c>
    </row>
    <row r="684" s="24" customFormat="true" ht="60" hidden="false" customHeight="true" outlineLevel="0" collapsed="false">
      <c r="B684" s="25"/>
      <c r="C684" s="217" t="s">
        <v>655</v>
      </c>
      <c r="D684" s="217" t="s">
        <v>131</v>
      </c>
      <c r="E684" s="218" t="s">
        <v>656</v>
      </c>
      <c r="F684" s="219" t="s">
        <v>657</v>
      </c>
      <c r="G684" s="220" t="s">
        <v>458</v>
      </c>
      <c r="H684" s="221" t="n">
        <v>1</v>
      </c>
      <c r="I684" s="222"/>
      <c r="J684" s="223" t="n">
        <f aca="false">ROUND(I684*H684,2)</f>
        <v>0</v>
      </c>
      <c r="K684" s="219"/>
      <c r="L684" s="30"/>
      <c r="M684" s="224"/>
      <c r="N684" s="225" t="s">
        <v>38</v>
      </c>
      <c r="O684" s="69"/>
      <c r="P684" s="226" t="n">
        <f aca="false">O684*H684</f>
        <v>0</v>
      </c>
      <c r="Q684" s="226" t="n">
        <v>0</v>
      </c>
      <c r="R684" s="226" t="n">
        <f aca="false">Q684*H684</f>
        <v>0</v>
      </c>
      <c r="S684" s="226" t="n">
        <v>0</v>
      </c>
      <c r="T684" s="227" t="n">
        <f aca="false">S684*H684</f>
        <v>0</v>
      </c>
      <c r="AR684" s="228" t="s">
        <v>480</v>
      </c>
      <c r="AT684" s="228" t="s">
        <v>131</v>
      </c>
      <c r="AU684" s="228" t="s">
        <v>83</v>
      </c>
      <c r="AY684" s="3" t="s">
        <v>128</v>
      </c>
      <c r="BE684" s="229" t="n">
        <f aca="false">IF(N684="základní",J684,0)</f>
        <v>0</v>
      </c>
      <c r="BF684" s="229" t="n">
        <f aca="false">IF(N684="snížená",J684,0)</f>
        <v>0</v>
      </c>
      <c r="BG684" s="229" t="n">
        <f aca="false">IF(N684="zákl. přenesená",J684,0)</f>
        <v>0</v>
      </c>
      <c r="BH684" s="229" t="n">
        <f aca="false">IF(N684="sníž. přenesená",J684,0)</f>
        <v>0</v>
      </c>
      <c r="BI684" s="229" t="n">
        <f aca="false">IF(N684="nulová",J684,0)</f>
        <v>0</v>
      </c>
      <c r="BJ684" s="3" t="s">
        <v>81</v>
      </c>
      <c r="BK684" s="229" t="n">
        <f aca="false">ROUND(I684*H684,2)</f>
        <v>0</v>
      </c>
      <c r="BL684" s="3" t="s">
        <v>480</v>
      </c>
      <c r="BM684" s="228" t="s">
        <v>658</v>
      </c>
    </row>
    <row r="685" s="24" customFormat="true" ht="24" hidden="false" customHeight="true" outlineLevel="0" collapsed="false">
      <c r="B685" s="25"/>
      <c r="C685" s="217" t="s">
        <v>659</v>
      </c>
      <c r="D685" s="217" t="s">
        <v>131</v>
      </c>
      <c r="E685" s="218" t="s">
        <v>660</v>
      </c>
      <c r="F685" s="219" t="s">
        <v>610</v>
      </c>
      <c r="G685" s="220" t="s">
        <v>615</v>
      </c>
      <c r="H685" s="221" t="n">
        <v>16</v>
      </c>
      <c r="I685" s="222"/>
      <c r="J685" s="223" t="n">
        <f aca="false">ROUND(I685*H685,2)</f>
        <v>0</v>
      </c>
      <c r="K685" s="219"/>
      <c r="L685" s="30"/>
      <c r="M685" s="289"/>
      <c r="N685" s="290" t="s">
        <v>38</v>
      </c>
      <c r="O685" s="291"/>
      <c r="P685" s="292" t="n">
        <f aca="false">O685*H685</f>
        <v>0</v>
      </c>
      <c r="Q685" s="292" t="n">
        <v>0</v>
      </c>
      <c r="R685" s="292" t="n">
        <f aca="false">Q685*H685</f>
        <v>0</v>
      </c>
      <c r="S685" s="292" t="n">
        <v>0</v>
      </c>
      <c r="T685" s="293" t="n">
        <f aca="false">S685*H685</f>
        <v>0</v>
      </c>
      <c r="AR685" s="228" t="s">
        <v>480</v>
      </c>
      <c r="AT685" s="228" t="s">
        <v>131</v>
      </c>
      <c r="AU685" s="228" t="s">
        <v>83</v>
      </c>
      <c r="AY685" s="3" t="s">
        <v>128</v>
      </c>
      <c r="BE685" s="229" t="n">
        <f aca="false">IF(N685="základní",J685,0)</f>
        <v>0</v>
      </c>
      <c r="BF685" s="229" t="n">
        <f aca="false">IF(N685="snížená",J685,0)</f>
        <v>0</v>
      </c>
      <c r="BG685" s="229" t="n">
        <f aca="false">IF(N685="zákl. přenesená",J685,0)</f>
        <v>0</v>
      </c>
      <c r="BH685" s="229" t="n">
        <f aca="false">IF(N685="sníž. přenesená",J685,0)</f>
        <v>0</v>
      </c>
      <c r="BI685" s="229" t="n">
        <f aca="false">IF(N685="nulová",J685,0)</f>
        <v>0</v>
      </c>
      <c r="BJ685" s="3" t="s">
        <v>81</v>
      </c>
      <c r="BK685" s="229" t="n">
        <f aca="false">ROUND(I685*H685,2)</f>
        <v>0</v>
      </c>
      <c r="BL685" s="3" t="s">
        <v>480</v>
      </c>
      <c r="BM685" s="228" t="s">
        <v>661</v>
      </c>
    </row>
    <row r="686" s="24" customFormat="true" ht="6.95" hidden="false" customHeight="true" outlineLevel="0" collapsed="false">
      <c r="B686" s="47"/>
      <c r="C686" s="48"/>
      <c r="D686" s="48"/>
      <c r="E686" s="48"/>
      <c r="F686" s="48"/>
      <c r="G686" s="48"/>
      <c r="H686" s="48"/>
      <c r="I686" s="159"/>
      <c r="J686" s="48"/>
      <c r="K686" s="48"/>
      <c r="L686" s="30"/>
    </row>
  </sheetData>
  <sheetProtection algorithmName="SHA-512" hashValue="NowqWdXe4CeUD0y/VyO70qikK1vnTfVwGKPKVrmSA3s/o905YIRO49E+0Jpga/3clQsxQZJFvtfz88LkrTv4Vw==" saltValue="7/Ch8dlwNioJZbe7Z4I/F1rtssK9zQjKDEpqehxzx/2Zm8Ht92nOFzMsCTJKElOGeBNCDDcuJJg2siR/Cwma9Q==" spinCount="100000" sheet="true" password="cc35" objects="true" scenarios="true" formatColumns="false" formatRows="false" autoFilter="false"/>
  <autoFilter ref="C133:K68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Diakonie ČCE Rýmařov - Rekonstrukce stávajícícho výtahu na evakuační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66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2. 8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3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4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0:BE136)),  2)</f>
        <v>0</v>
      </c>
      <c r="I33" s="140" t="n">
        <v>0.21</v>
      </c>
      <c r="J33" s="139" t="n">
        <f aca="false">ROUND(((SUM(BE120:BE136))*I33),  2)</f>
        <v>0</v>
      </c>
      <c r="L33" s="30"/>
    </row>
    <row r="34" s="24" customFormat="true" ht="14.4" hidden="false" customHeight="true" outlineLevel="0" collapsed="false">
      <c r="B34" s="30"/>
      <c r="E34" s="121" t="s">
        <v>39</v>
      </c>
      <c r="F34" s="139" t="n">
        <f aca="false">ROUND((SUM(BF120:BF136)),  2)</f>
        <v>0</v>
      </c>
      <c r="I34" s="140" t="n">
        <v>0.15</v>
      </c>
      <c r="J34" s="139" t="n">
        <f aca="false">ROUND(((SUM(BF120:BF136))*I34),  2)</f>
        <v>0</v>
      </c>
      <c r="L34" s="30"/>
    </row>
    <row r="35" s="24" customFormat="true" ht="14.4" hidden="true" customHeight="true" outlineLevel="0" collapsed="false">
      <c r="B35" s="30"/>
      <c r="E35" s="121" t="s">
        <v>40</v>
      </c>
      <c r="F35" s="139" t="n">
        <f aca="false">ROUND((SUM(BG120:BG13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1</v>
      </c>
      <c r="F36" s="139" t="n">
        <f aca="false">ROUND((SUM(BH120:BH13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2</v>
      </c>
      <c r="F37" s="139" t="n">
        <f aca="false">ROUND((SUM(BI120:BI13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Diakonie ČCE Rýmařov - Rekonstrukce stávajícícho výtahu na evakuač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660002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Rýmařov</v>
      </c>
      <c r="G89" s="26"/>
      <c r="H89" s="26"/>
      <c r="I89" s="126" t="s">
        <v>21</v>
      </c>
      <c r="J89" s="164" t="str">
        <f aca="false">IF(J12="","",J12)</f>
        <v>22. 8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94</v>
      </c>
    </row>
    <row r="97" s="172" customFormat="true" ht="24.95" hidden="false" customHeight="true" outlineLevel="0" collapsed="false">
      <c r="B97" s="173"/>
      <c r="C97" s="174"/>
      <c r="D97" s="175" t="s">
        <v>663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64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65</v>
      </c>
      <c r="E99" s="184"/>
      <c r="F99" s="184"/>
      <c r="G99" s="184"/>
      <c r="H99" s="184"/>
      <c r="I99" s="185"/>
      <c r="J99" s="186" t="n">
        <f aca="false">J12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66</v>
      </c>
      <c r="E100" s="184"/>
      <c r="F100" s="184"/>
      <c r="G100" s="184"/>
      <c r="H100" s="184"/>
      <c r="I100" s="185"/>
      <c r="J100" s="186" t="n">
        <f aca="false">J134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3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Diakonie ČCE Rýmařov - Rekonstrukce stávajícícho výtahu na evakuační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8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05660002 - VRN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2</f>
        <v>Rýmařov</v>
      </c>
      <c r="G114" s="26"/>
      <c r="H114" s="26"/>
      <c r="I114" s="126" t="s">
        <v>21</v>
      </c>
      <c r="J114" s="164" t="str">
        <f aca="false">IF(J12="","",J12)</f>
        <v>22. 8. 2023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26" t="s">
        <v>29</v>
      </c>
      <c r="J116" s="165" t="str">
        <f aca="false">E21</f>
        <v> 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1</v>
      </c>
      <c r="J117" s="165" t="str">
        <f aca="false">E24</f>
        <v> 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4</v>
      </c>
      <c r="D119" s="191" t="s">
        <v>58</v>
      </c>
      <c r="E119" s="191" t="s">
        <v>54</v>
      </c>
      <c r="F119" s="191" t="s">
        <v>55</v>
      </c>
      <c r="G119" s="191" t="s">
        <v>115</v>
      </c>
      <c r="H119" s="191" t="s">
        <v>116</v>
      </c>
      <c r="I119" s="192" t="s">
        <v>117</v>
      </c>
      <c r="J119" s="193" t="s">
        <v>92</v>
      </c>
      <c r="K119" s="194" t="s">
        <v>118</v>
      </c>
      <c r="L119" s="195"/>
      <c r="M119" s="77"/>
      <c r="N119" s="78" t="s">
        <v>37</v>
      </c>
      <c r="O119" s="78" t="s">
        <v>119</v>
      </c>
      <c r="P119" s="78" t="s">
        <v>120</v>
      </c>
      <c r="Q119" s="78" t="s">
        <v>121</v>
      </c>
      <c r="R119" s="78" t="s">
        <v>122</v>
      </c>
      <c r="S119" s="78" t="s">
        <v>123</v>
      </c>
      <c r="T119" s="79" t="s">
        <v>124</v>
      </c>
    </row>
    <row r="120" s="24" customFormat="true" ht="22.8" hidden="false" customHeight="true" outlineLevel="0" collapsed="false">
      <c r="B120" s="25"/>
      <c r="C120" s="85" t="s">
        <v>125</v>
      </c>
      <c r="D120" s="26"/>
      <c r="E120" s="26"/>
      <c r="F120" s="26"/>
      <c r="G120" s="26"/>
      <c r="H120" s="26"/>
      <c r="I120" s="123"/>
      <c r="J120" s="196" t="n">
        <f aca="false">BK120</f>
        <v>0</v>
      </c>
      <c r="K120" s="26"/>
      <c r="L120" s="30"/>
      <c r="M120" s="80"/>
      <c r="N120" s="81"/>
      <c r="O120" s="81"/>
      <c r="P120" s="197" t="n">
        <f aca="false">P121</f>
        <v>0</v>
      </c>
      <c r="Q120" s="81"/>
      <c r="R120" s="197" t="n">
        <f aca="false">R121</f>
        <v>0</v>
      </c>
      <c r="S120" s="81"/>
      <c r="T120" s="198" t="n">
        <f aca="false">T121</f>
        <v>0</v>
      </c>
      <c r="AT120" s="3" t="s">
        <v>72</v>
      </c>
      <c r="AU120" s="3" t="s">
        <v>94</v>
      </c>
      <c r="BK120" s="199" t="n">
        <f aca="false">BK121</f>
        <v>0</v>
      </c>
    </row>
    <row r="121" s="200" customFormat="true" ht="25.9" hidden="false" customHeight="true" outlineLevel="0" collapsed="false">
      <c r="B121" s="201"/>
      <c r="C121" s="202"/>
      <c r="D121" s="203" t="s">
        <v>72</v>
      </c>
      <c r="E121" s="204" t="s">
        <v>85</v>
      </c>
      <c r="F121" s="204" t="s">
        <v>667</v>
      </c>
      <c r="G121" s="202"/>
      <c r="H121" s="202"/>
      <c r="I121" s="205"/>
      <c r="J121" s="206" t="n">
        <f aca="false">BK121</f>
        <v>0</v>
      </c>
      <c r="K121" s="202"/>
      <c r="L121" s="207"/>
      <c r="M121" s="208"/>
      <c r="N121" s="209"/>
      <c r="O121" s="209"/>
      <c r="P121" s="210" t="n">
        <f aca="false">P122+P124+P134</f>
        <v>0</v>
      </c>
      <c r="Q121" s="209"/>
      <c r="R121" s="210" t="n">
        <f aca="false">R122+R124+R134</f>
        <v>0</v>
      </c>
      <c r="S121" s="209"/>
      <c r="T121" s="211" t="n">
        <f aca="false">T122+T124+T134</f>
        <v>0</v>
      </c>
      <c r="AR121" s="212" t="s">
        <v>158</v>
      </c>
      <c r="AT121" s="213" t="s">
        <v>72</v>
      </c>
      <c r="AU121" s="213" t="s">
        <v>73</v>
      </c>
      <c r="AY121" s="212" t="s">
        <v>128</v>
      </c>
      <c r="BK121" s="214" t="n">
        <f aca="false">BK122+BK124+BK134</f>
        <v>0</v>
      </c>
    </row>
    <row r="122" s="200" customFormat="true" ht="22.8" hidden="false" customHeight="true" outlineLevel="0" collapsed="false">
      <c r="B122" s="201"/>
      <c r="C122" s="202"/>
      <c r="D122" s="203" t="s">
        <v>72</v>
      </c>
      <c r="E122" s="215" t="s">
        <v>668</v>
      </c>
      <c r="F122" s="215" t="s">
        <v>669</v>
      </c>
      <c r="G122" s="202"/>
      <c r="H122" s="202"/>
      <c r="I122" s="205"/>
      <c r="J122" s="216" t="n">
        <f aca="false">BK122</f>
        <v>0</v>
      </c>
      <c r="K122" s="202"/>
      <c r="L122" s="207"/>
      <c r="M122" s="208"/>
      <c r="N122" s="209"/>
      <c r="O122" s="209"/>
      <c r="P122" s="210" t="n">
        <f aca="false">P123</f>
        <v>0</v>
      </c>
      <c r="Q122" s="209"/>
      <c r="R122" s="210" t="n">
        <f aca="false">R123</f>
        <v>0</v>
      </c>
      <c r="S122" s="209"/>
      <c r="T122" s="211" t="n">
        <f aca="false">T123</f>
        <v>0</v>
      </c>
      <c r="AR122" s="212" t="s">
        <v>158</v>
      </c>
      <c r="AT122" s="213" t="s">
        <v>72</v>
      </c>
      <c r="AU122" s="213" t="s">
        <v>81</v>
      </c>
      <c r="AY122" s="212" t="s">
        <v>128</v>
      </c>
      <c r="BK122" s="214" t="n">
        <f aca="false">BK123</f>
        <v>0</v>
      </c>
    </row>
    <row r="123" s="24" customFormat="true" ht="36" hidden="false" customHeight="true" outlineLevel="0" collapsed="false">
      <c r="B123" s="25"/>
      <c r="C123" s="217" t="s">
        <v>81</v>
      </c>
      <c r="D123" s="217" t="s">
        <v>131</v>
      </c>
      <c r="E123" s="218" t="s">
        <v>670</v>
      </c>
      <c r="F123" s="219" t="s">
        <v>671</v>
      </c>
      <c r="G123" s="220" t="s">
        <v>578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38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672</v>
      </c>
      <c r="AT123" s="228" t="s">
        <v>131</v>
      </c>
      <c r="AU123" s="228" t="s">
        <v>83</v>
      </c>
      <c r="AY123" s="3" t="s">
        <v>128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1</v>
      </c>
      <c r="BK123" s="229" t="n">
        <f aca="false">ROUND(I123*H123,2)</f>
        <v>0</v>
      </c>
      <c r="BL123" s="3" t="s">
        <v>672</v>
      </c>
      <c r="BM123" s="228" t="s">
        <v>673</v>
      </c>
    </row>
    <row r="124" s="200" customFormat="true" ht="22.8" hidden="false" customHeight="true" outlineLevel="0" collapsed="false">
      <c r="B124" s="201"/>
      <c r="C124" s="202"/>
      <c r="D124" s="203" t="s">
        <v>72</v>
      </c>
      <c r="E124" s="215" t="s">
        <v>674</v>
      </c>
      <c r="F124" s="215" t="s">
        <v>675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33)</f>
        <v>0</v>
      </c>
      <c r="Q124" s="209"/>
      <c r="R124" s="210" t="n">
        <f aca="false">SUM(R125:R133)</f>
        <v>0</v>
      </c>
      <c r="S124" s="209"/>
      <c r="T124" s="211" t="n">
        <f aca="false">SUM(T125:T133)</f>
        <v>0</v>
      </c>
      <c r="AR124" s="212" t="s">
        <v>158</v>
      </c>
      <c r="AT124" s="213" t="s">
        <v>72</v>
      </c>
      <c r="AU124" s="213" t="s">
        <v>81</v>
      </c>
      <c r="AY124" s="212" t="s">
        <v>128</v>
      </c>
      <c r="BK124" s="214" t="n">
        <f aca="false">SUM(BK125:BK133)</f>
        <v>0</v>
      </c>
    </row>
    <row r="125" s="24" customFormat="true" ht="16.5" hidden="false" customHeight="true" outlineLevel="0" collapsed="false">
      <c r="B125" s="25"/>
      <c r="C125" s="217" t="s">
        <v>83</v>
      </c>
      <c r="D125" s="217" t="s">
        <v>131</v>
      </c>
      <c r="E125" s="218" t="s">
        <v>676</v>
      </c>
      <c r="F125" s="219" t="s">
        <v>675</v>
      </c>
      <c r="G125" s="220" t="s">
        <v>578</v>
      </c>
      <c r="H125" s="221" t="n">
        <v>1</v>
      </c>
      <c r="I125" s="222"/>
      <c r="J125" s="223" t="n">
        <f aca="false">ROUND(I125*H125,2)</f>
        <v>0</v>
      </c>
      <c r="K125" s="219" t="s">
        <v>135</v>
      </c>
      <c r="L125" s="30"/>
      <c r="M125" s="224"/>
      <c r="N125" s="225" t="s">
        <v>38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672</v>
      </c>
      <c r="AT125" s="228" t="s">
        <v>131</v>
      </c>
      <c r="AU125" s="228" t="s">
        <v>83</v>
      </c>
      <c r="AY125" s="3" t="s">
        <v>128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1</v>
      </c>
      <c r="BK125" s="229" t="n">
        <f aca="false">ROUND(I125*H125,2)</f>
        <v>0</v>
      </c>
      <c r="BL125" s="3" t="s">
        <v>672</v>
      </c>
      <c r="BM125" s="228" t="s">
        <v>677</v>
      </c>
    </row>
    <row r="126" s="242" customFormat="true" ht="12.8" hidden="false" customHeight="false" outlineLevel="0" collapsed="false">
      <c r="B126" s="243"/>
      <c r="C126" s="244"/>
      <c r="D126" s="233" t="s">
        <v>138</v>
      </c>
      <c r="E126" s="245"/>
      <c r="F126" s="246" t="s">
        <v>678</v>
      </c>
      <c r="G126" s="244"/>
      <c r="H126" s="247" t="n">
        <v>1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38</v>
      </c>
      <c r="AU126" s="253" t="s">
        <v>83</v>
      </c>
      <c r="AV126" s="242" t="s">
        <v>83</v>
      </c>
      <c r="AW126" s="242" t="s">
        <v>30</v>
      </c>
      <c r="AX126" s="242" t="s">
        <v>73</v>
      </c>
      <c r="AY126" s="253" t="s">
        <v>128</v>
      </c>
    </row>
    <row r="127" s="254" customFormat="true" ht="12.8" hidden="false" customHeight="false" outlineLevel="0" collapsed="false">
      <c r="B127" s="255"/>
      <c r="C127" s="256"/>
      <c r="D127" s="233" t="s">
        <v>138</v>
      </c>
      <c r="E127" s="257"/>
      <c r="F127" s="258" t="s">
        <v>141</v>
      </c>
      <c r="G127" s="256"/>
      <c r="H127" s="259" t="n">
        <v>1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38</v>
      </c>
      <c r="AU127" s="265" t="s">
        <v>83</v>
      </c>
      <c r="AV127" s="254" t="s">
        <v>136</v>
      </c>
      <c r="AW127" s="254" t="s">
        <v>30</v>
      </c>
      <c r="AX127" s="254" t="s">
        <v>81</v>
      </c>
      <c r="AY127" s="265" t="s">
        <v>128</v>
      </c>
    </row>
    <row r="128" s="24" customFormat="true" ht="16.5" hidden="false" customHeight="true" outlineLevel="0" collapsed="false">
      <c r="B128" s="25"/>
      <c r="C128" s="217" t="s">
        <v>129</v>
      </c>
      <c r="D128" s="217" t="s">
        <v>131</v>
      </c>
      <c r="E128" s="218" t="s">
        <v>679</v>
      </c>
      <c r="F128" s="219" t="s">
        <v>680</v>
      </c>
      <c r="G128" s="220" t="s">
        <v>578</v>
      </c>
      <c r="H128" s="221" t="n">
        <v>1</v>
      </c>
      <c r="I128" s="222"/>
      <c r="J128" s="223" t="n">
        <f aca="false">ROUND(I128*H128,2)</f>
        <v>0</v>
      </c>
      <c r="K128" s="219" t="s">
        <v>135</v>
      </c>
      <c r="L128" s="30"/>
      <c r="M128" s="224"/>
      <c r="N128" s="225" t="s">
        <v>38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72</v>
      </c>
      <c r="AT128" s="228" t="s">
        <v>131</v>
      </c>
      <c r="AU128" s="228" t="s">
        <v>83</v>
      </c>
      <c r="AY128" s="3" t="s">
        <v>128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1</v>
      </c>
      <c r="BK128" s="229" t="n">
        <f aca="false">ROUND(I128*H128,2)</f>
        <v>0</v>
      </c>
      <c r="BL128" s="3" t="s">
        <v>672</v>
      </c>
      <c r="BM128" s="228" t="s">
        <v>681</v>
      </c>
    </row>
    <row r="129" s="24" customFormat="true" ht="16.5" hidden="false" customHeight="true" outlineLevel="0" collapsed="false">
      <c r="B129" s="25"/>
      <c r="C129" s="217" t="s">
        <v>136</v>
      </c>
      <c r="D129" s="217" t="s">
        <v>131</v>
      </c>
      <c r="E129" s="218" t="s">
        <v>682</v>
      </c>
      <c r="F129" s="219" t="s">
        <v>683</v>
      </c>
      <c r="G129" s="220" t="s">
        <v>578</v>
      </c>
      <c r="H129" s="221" t="n">
        <v>1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8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672</v>
      </c>
      <c r="AT129" s="228" t="s">
        <v>131</v>
      </c>
      <c r="AU129" s="228" t="s">
        <v>83</v>
      </c>
      <c r="AY129" s="3" t="s">
        <v>128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1</v>
      </c>
      <c r="BK129" s="229" t="n">
        <f aca="false">ROUND(I129*H129,2)</f>
        <v>0</v>
      </c>
      <c r="BL129" s="3" t="s">
        <v>672</v>
      </c>
      <c r="BM129" s="228" t="s">
        <v>684</v>
      </c>
    </row>
    <row r="130" s="24" customFormat="true" ht="16.5" hidden="false" customHeight="true" outlineLevel="0" collapsed="false">
      <c r="B130" s="25"/>
      <c r="C130" s="217" t="s">
        <v>158</v>
      </c>
      <c r="D130" s="217" t="s">
        <v>131</v>
      </c>
      <c r="E130" s="218" t="s">
        <v>685</v>
      </c>
      <c r="F130" s="219" t="s">
        <v>686</v>
      </c>
      <c r="G130" s="220" t="s">
        <v>578</v>
      </c>
      <c r="H130" s="221" t="n">
        <v>1</v>
      </c>
      <c r="I130" s="222"/>
      <c r="J130" s="223" t="n">
        <f aca="false">ROUND(I130*H130,2)</f>
        <v>0</v>
      </c>
      <c r="K130" s="219" t="s">
        <v>135</v>
      </c>
      <c r="L130" s="30"/>
      <c r="M130" s="224"/>
      <c r="N130" s="225" t="s">
        <v>38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72</v>
      </c>
      <c r="AT130" s="228" t="s">
        <v>131</v>
      </c>
      <c r="AU130" s="228" t="s">
        <v>83</v>
      </c>
      <c r="AY130" s="3" t="s">
        <v>128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1</v>
      </c>
      <c r="BK130" s="229" t="n">
        <f aca="false">ROUND(I130*H130,2)</f>
        <v>0</v>
      </c>
      <c r="BL130" s="3" t="s">
        <v>672</v>
      </c>
      <c r="BM130" s="228" t="s">
        <v>687</v>
      </c>
    </row>
    <row r="131" s="24" customFormat="true" ht="16.5" hidden="false" customHeight="true" outlineLevel="0" collapsed="false">
      <c r="B131" s="25"/>
      <c r="C131" s="217" t="s">
        <v>156</v>
      </c>
      <c r="D131" s="217" t="s">
        <v>131</v>
      </c>
      <c r="E131" s="218" t="s">
        <v>688</v>
      </c>
      <c r="F131" s="219" t="s">
        <v>689</v>
      </c>
      <c r="G131" s="220" t="s">
        <v>578</v>
      </c>
      <c r="H131" s="221" t="n">
        <v>1</v>
      </c>
      <c r="I131" s="222"/>
      <c r="J131" s="223" t="n">
        <f aca="false">ROUND(I131*H131,2)</f>
        <v>0</v>
      </c>
      <c r="K131" s="219"/>
      <c r="L131" s="30"/>
      <c r="M131" s="224"/>
      <c r="N131" s="225" t="s">
        <v>38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672</v>
      </c>
      <c r="AT131" s="228" t="s">
        <v>131</v>
      </c>
      <c r="AU131" s="228" t="s">
        <v>83</v>
      </c>
      <c r="AY131" s="3" t="s">
        <v>128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1</v>
      </c>
      <c r="BK131" s="229" t="n">
        <f aca="false">ROUND(I131*H131,2)</f>
        <v>0</v>
      </c>
      <c r="BL131" s="3" t="s">
        <v>672</v>
      </c>
      <c r="BM131" s="228" t="s">
        <v>690</v>
      </c>
    </row>
    <row r="132" s="24" customFormat="true" ht="16.5" hidden="false" customHeight="true" outlineLevel="0" collapsed="false">
      <c r="B132" s="25"/>
      <c r="C132" s="217" t="s">
        <v>167</v>
      </c>
      <c r="D132" s="217" t="s">
        <v>131</v>
      </c>
      <c r="E132" s="218" t="s">
        <v>691</v>
      </c>
      <c r="F132" s="219" t="s">
        <v>692</v>
      </c>
      <c r="G132" s="220" t="s">
        <v>578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38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72</v>
      </c>
      <c r="AT132" s="228" t="s">
        <v>131</v>
      </c>
      <c r="AU132" s="228" t="s">
        <v>83</v>
      </c>
      <c r="AY132" s="3" t="s">
        <v>128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1</v>
      </c>
      <c r="BK132" s="229" t="n">
        <f aca="false">ROUND(I132*H132,2)</f>
        <v>0</v>
      </c>
      <c r="BL132" s="3" t="s">
        <v>672</v>
      </c>
      <c r="BM132" s="228" t="s">
        <v>693</v>
      </c>
    </row>
    <row r="133" s="24" customFormat="true" ht="16.5" hidden="false" customHeight="true" outlineLevel="0" collapsed="false">
      <c r="B133" s="25"/>
      <c r="C133" s="217" t="s">
        <v>182</v>
      </c>
      <c r="D133" s="217" t="s">
        <v>131</v>
      </c>
      <c r="E133" s="218" t="s">
        <v>694</v>
      </c>
      <c r="F133" s="219" t="s">
        <v>695</v>
      </c>
      <c r="G133" s="220" t="s">
        <v>578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38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672</v>
      </c>
      <c r="AT133" s="228" t="s">
        <v>131</v>
      </c>
      <c r="AU133" s="228" t="s">
        <v>83</v>
      </c>
      <c r="AY133" s="3" t="s">
        <v>128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1</v>
      </c>
      <c r="BK133" s="229" t="n">
        <f aca="false">ROUND(I133*H133,2)</f>
        <v>0</v>
      </c>
      <c r="BL133" s="3" t="s">
        <v>672</v>
      </c>
      <c r="BM133" s="228" t="s">
        <v>696</v>
      </c>
    </row>
    <row r="134" s="200" customFormat="true" ht="22.8" hidden="false" customHeight="true" outlineLevel="0" collapsed="false">
      <c r="B134" s="201"/>
      <c r="C134" s="202"/>
      <c r="D134" s="203" t="s">
        <v>72</v>
      </c>
      <c r="E134" s="215" t="s">
        <v>697</v>
      </c>
      <c r="F134" s="215" t="s">
        <v>698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158</v>
      </c>
      <c r="AT134" s="213" t="s">
        <v>72</v>
      </c>
      <c r="AU134" s="213" t="s">
        <v>81</v>
      </c>
      <c r="AY134" s="212" t="s">
        <v>128</v>
      </c>
      <c r="BK134" s="214" t="n">
        <f aca="false">SUM(BK135:BK136)</f>
        <v>0</v>
      </c>
    </row>
    <row r="135" s="24" customFormat="true" ht="16.5" hidden="false" customHeight="true" outlineLevel="0" collapsed="false">
      <c r="B135" s="25"/>
      <c r="C135" s="217" t="s">
        <v>193</v>
      </c>
      <c r="D135" s="217" t="s">
        <v>131</v>
      </c>
      <c r="E135" s="218" t="s">
        <v>699</v>
      </c>
      <c r="F135" s="219" t="s">
        <v>700</v>
      </c>
      <c r="G135" s="220" t="s">
        <v>578</v>
      </c>
      <c r="H135" s="221" t="n">
        <v>1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8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672</v>
      </c>
      <c r="AT135" s="228" t="s">
        <v>131</v>
      </c>
      <c r="AU135" s="228" t="s">
        <v>83</v>
      </c>
      <c r="AY135" s="3" t="s">
        <v>128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1</v>
      </c>
      <c r="BK135" s="229" t="n">
        <f aca="false">ROUND(I135*H135,2)</f>
        <v>0</v>
      </c>
      <c r="BL135" s="3" t="s">
        <v>672</v>
      </c>
      <c r="BM135" s="228" t="s">
        <v>701</v>
      </c>
    </row>
    <row r="136" s="24" customFormat="true" ht="16.5" hidden="false" customHeight="true" outlineLevel="0" collapsed="false">
      <c r="B136" s="25"/>
      <c r="C136" s="217" t="s">
        <v>198</v>
      </c>
      <c r="D136" s="217" t="s">
        <v>131</v>
      </c>
      <c r="E136" s="218" t="s">
        <v>702</v>
      </c>
      <c r="F136" s="219" t="s">
        <v>703</v>
      </c>
      <c r="G136" s="220" t="s">
        <v>578</v>
      </c>
      <c r="H136" s="221" t="n">
        <v>1</v>
      </c>
      <c r="I136" s="222"/>
      <c r="J136" s="223" t="n">
        <f aca="false">ROUND(I136*H136,2)</f>
        <v>0</v>
      </c>
      <c r="K136" s="219" t="s">
        <v>135</v>
      </c>
      <c r="L136" s="30"/>
      <c r="M136" s="289"/>
      <c r="N136" s="290" t="s">
        <v>38</v>
      </c>
      <c r="O136" s="291"/>
      <c r="P136" s="292" t="n">
        <f aca="false">O136*H136</f>
        <v>0</v>
      </c>
      <c r="Q136" s="292" t="n">
        <v>0</v>
      </c>
      <c r="R136" s="292" t="n">
        <f aca="false">Q136*H136</f>
        <v>0</v>
      </c>
      <c r="S136" s="292" t="n">
        <v>0</v>
      </c>
      <c r="T136" s="293" t="n">
        <f aca="false">S136*H136</f>
        <v>0</v>
      </c>
      <c r="AR136" s="228" t="s">
        <v>672</v>
      </c>
      <c r="AT136" s="228" t="s">
        <v>131</v>
      </c>
      <c r="AU136" s="228" t="s">
        <v>83</v>
      </c>
      <c r="AY136" s="3" t="s">
        <v>128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1</v>
      </c>
      <c r="BK136" s="229" t="n">
        <f aca="false">ROUND(I136*H136,2)</f>
        <v>0</v>
      </c>
      <c r="BL136" s="3" t="s">
        <v>672</v>
      </c>
      <c r="BM136" s="228" t="s">
        <v>704</v>
      </c>
    </row>
    <row r="137" s="24" customFormat="true" ht="6.95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159"/>
      <c r="J137" s="48"/>
      <c r="K137" s="48"/>
      <c r="L137" s="30"/>
    </row>
  </sheetData>
  <sheetProtection algorithmName="SHA-512" hashValue="XEy6UtZ7dPhB/lI1ZVzVtgAKuTsKlp8T9FNAFcJfzr4CbVU2sgAIa0PVVNZR7lwCHjVTVbB8xBGARuODnih0bw==" saltValue="QWNNU6xAmaumwE6lrHxLUGVs6PIyK5F23NqwnbMcGLiw5xRf5AdITKNY4YQOMB5ES3KZbrPXvT5ElWt25hOBqg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16:42Z</dcterms:created>
  <dc:creator>Dalibor Ludva</dc:creator>
  <dc:description/>
  <dc:language>en-US</dc:language>
  <cp:lastModifiedBy>Dalibor Ludva</cp:lastModifiedBy>
  <dcterms:modified xsi:type="dcterms:W3CDTF">2023-08-23T07:16:44Z</dcterms:modified>
  <cp:revision>0</cp:revision>
  <dc:subject/>
  <dc:title/>
</cp:coreProperties>
</file>