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bilance" sheetId="1" state="visible" r:id="rId2"/>
    <sheet name="Hřiště" sheetId="2" state="visible" r:id="rId3"/>
    <sheet name="Dešťová kanalizace" sheetId="3" state="visible" r:id="rId4"/>
    <sheet name="Workout" sheetId="4" state="visible" r:id="rId5"/>
  </sheets>
  <definedNames>
    <definedName function="false" hidden="false" localSheetId="0" name="_xlnm.Print_Area" vbProcedure="false">'Celková bilance'!$A$1:$G$23</definedName>
    <definedName function="false" hidden="false" localSheetId="1" name="_xlnm.Print_Area" vbProcedure="false">Hřiště!$A$1:$M$119</definedName>
    <definedName function="false" hidden="false" localSheetId="3" name="_xlnm.Print_Area" vbProcedure="false">Workout!$A$1:$M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" uniqueCount="350">
  <si>
    <t xml:space="preserve">Rekapitulace dodatek č. 1.</t>
  </si>
  <si>
    <t xml:space="preserve">Původní cena</t>
  </si>
  <si>
    <t xml:space="preserve">Přepočet jednotlivých objektů stavby</t>
  </si>
  <si>
    <t xml:space="preserve">Přípočet</t>
  </si>
  <si>
    <t xml:space="preserve">Odpočet</t>
  </si>
  <si>
    <t xml:space="preserve">Celkem</t>
  </si>
  <si>
    <t xml:space="preserve">SOD</t>
  </si>
  <si>
    <t xml:space="preserve">Celkem objekt Dodatek č.1</t>
  </si>
  <si>
    <t xml:space="preserve">hřiště</t>
  </si>
  <si>
    <t xml:space="preserve">dešťovka</t>
  </si>
  <si>
    <t xml:space="preserve">workout</t>
  </si>
  <si>
    <t xml:space="preserve">ostatní</t>
  </si>
  <si>
    <t xml:space="preserve">cena bez DPH</t>
  </si>
  <si>
    <t xml:space="preserve">DPH </t>
  </si>
  <si>
    <t xml:space="preserve">Cena s DPH</t>
  </si>
  <si>
    <t xml:space="preserve">Dodatek</t>
  </si>
  <si>
    <t xml:space="preserve">Posouzení změn do 15%</t>
  </si>
  <si>
    <t xml:space="preserve">"+"</t>
  </si>
  <si>
    <t xml:space="preserve">"-"</t>
  </si>
  <si>
    <t xml:space="preserve">"%"</t>
  </si>
  <si>
    <t xml:space="preserve">Změna je méně než 15% ceny díla</t>
  </si>
  <si>
    <t xml:space="preserve">SOUPIS PROVEDENÝCH PRACÍ</t>
  </si>
  <si>
    <t xml:space="preserve">Stavba: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Odpočty</t>
  </si>
  <si>
    <t xml:space="preserve">Přípočty</t>
  </si>
  <si>
    <t xml:space="preserve">1</t>
  </si>
  <si>
    <t xml:space="preserve">Zemní práce</t>
  </si>
  <si>
    <t xml:space="preserve">6</t>
  </si>
  <si>
    <t xml:space="preserve">K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m</t>
  </si>
  <si>
    <t xml:space="preserve">4</t>
  </si>
  <si>
    <t xml:space="preserve">2</t>
  </si>
  <si>
    <t xml:space="preserve">ROZPOCET</t>
  </si>
  <si>
    <t xml:space="preserve">-1446295393</t>
  </si>
  <si>
    <t xml:space="preserve">Obrubník k tělocvičně - původní nebyl v rovině - narovnání 8,7+2,7+3,1</t>
  </si>
  <si>
    <t xml:space="preserve">12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m3</t>
  </si>
  <si>
    <t xml:space="preserve">CN SoD</t>
  </si>
  <si>
    <t xml:space="preserve">VV</t>
  </si>
  <si>
    <t xml:space="preserve">Úprava délky drenáží, dešťová kanalizace  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naložení na prostředek je již při relizaci výkopů</t>
  </si>
  <si>
    <t xml:space="preserve">Odpočet položky ř.12 -21,506m3</t>
  </si>
  <si>
    <t xml:space="preserve">15</t>
  </si>
  <si>
    <t xml:space="preserve">171201201</t>
  </si>
  <si>
    <t xml:space="preserve">Uložení sypaniny na skládky nebo meziskládky bez hutnění s upravením uložené sypaniny do předepsaného tvaru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Změna v poměru změny délky 0,903</t>
  </si>
  <si>
    <t xml:space="preserve">18</t>
  </si>
  <si>
    <t xml:space="preserve">175111101.1</t>
  </si>
  <si>
    <t xml:space="preserve">19</t>
  </si>
  <si>
    <t xml:space="preserve">M</t>
  </si>
  <si>
    <t xml:space="preserve">583373030</t>
  </si>
  <si>
    <t xml:space="preserve">štěrkopísek frakce 0/8</t>
  </si>
  <si>
    <t xml:space="preserve">kalkulováno 2x 2x - tedy 1/2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1</t>
  </si>
  <si>
    <t xml:space="preserve">58344197</t>
  </si>
  <si>
    <t xml:space="preserve">štěrkodrť frakce 0/63</t>
  </si>
  <si>
    <t xml:space="preserve">Zakládání</t>
  </si>
  <si>
    <t xml:space="preserve">29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m2</t>
  </si>
  <si>
    <t xml:space="preserve">30</t>
  </si>
  <si>
    <t xml:space="preserve">69311081</t>
  </si>
  <si>
    <t xml:space="preserve">geotextilie netkaná separační, ochranná, filtrační, drenážní PES 300g/m2</t>
  </si>
  <si>
    <t xml:space="preserve">31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7x15,7+6x10</t>
  </si>
  <si>
    <t xml:space="preserve">32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Změna trasy drenáží</t>
  </si>
  <si>
    <t xml:space="preserve">34</t>
  </si>
  <si>
    <t xml:space="preserve">451572111</t>
  </si>
  <si>
    <t xml:space="preserve">Lože pod potrubí, stoky a drobné objekty v otevřeném výkopu z kameniva drobného těženého 0 až 4 mm</t>
  </si>
  <si>
    <t xml:space="preserve">Dešťová kanalizce</t>
  </si>
  <si>
    <t xml:space="preserve">113,7*0,8*0,15</t>
  </si>
  <si>
    <t xml:space="preserve">Komunikace pozemní</t>
  </si>
  <si>
    <t xml:space="preserve">46</t>
  </si>
  <si>
    <t xml:space="preserve">59621112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"nový doskok"0,5*(8,65*2+4)</t>
  </si>
  <si>
    <t xml:space="preserve">Náhrda zámkové dlažby za lapač písku</t>
  </si>
  <si>
    <t xml:space="preserve">47</t>
  </si>
  <si>
    <t xml:space="preserve">59245018</t>
  </si>
  <si>
    <t xml:space="preserve">dlažba tvar obdélník betonová 200x100x60mm přírodní</t>
  </si>
  <si>
    <t xml:space="preserve">10,65*1,05</t>
  </si>
  <si>
    <t xml:space="preserve">5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Přepočet rozpočtu - dle SOD bez gumových obrub -118,05</t>
  </si>
  <si>
    <t xml:space="preserve">Směrem ke kuchyni - po zadní stěnu +66,1</t>
  </si>
  <si>
    <t xml:space="preserve">Zadní stěna po schody horního hřiště +46,2</t>
  </si>
  <si>
    <t xml:space="preserve">Dopočet doskok +8,6</t>
  </si>
  <si>
    <t xml:space="preserve">Doplnění obrub horní hřiště od písku po schody +6</t>
  </si>
  <si>
    <t xml:space="preserve">Nové obruby chodník směr k workoutovému hřišti - spád do roviny dle hřiště  +11,4+3,2</t>
  </si>
  <si>
    <t xml:space="preserve">"-118,05+66,1+46,2+8,6+6+11,4+3,2</t>
  </si>
  <si>
    <t xml:space="preserve">55</t>
  </si>
  <si>
    <t xml:space="preserve">59217001</t>
  </si>
  <si>
    <t xml:space="preserve">obrubník betonový zahradní 1000x50x250mm</t>
  </si>
  <si>
    <t xml:space="preserve">8</t>
  </si>
  <si>
    <t xml:space="preserve">285645837</t>
  </si>
  <si>
    <t xml:space="preserve">596411111</t>
  </si>
  <si>
    <t xml:space="preserve">Kladení dlažby z vegetačních tvárnic komunikací pro pěší tl 80 mm pl do 50 m2</t>
  </si>
  <si>
    <t xml:space="preserve">URS_2024/01</t>
  </si>
  <si>
    <t xml:space="preserve">"srovnání směrem k jídelně - doplnění po obrubu hřiště"31,9*0,6</t>
  </si>
  <si>
    <t xml:space="preserve">"stovnání směrem ke hřišti od schodů po trafo - doplnění po plot"20,35*0,6</t>
  </si>
  <si>
    <t xml:space="preserve">59246016</t>
  </si>
  <si>
    <t xml:space="preserve">dlažba plošná betonová vegetační 600x400x80mm</t>
  </si>
  <si>
    <t xml:space="preserve">R_X01</t>
  </si>
  <si>
    <t xml:space="preserve">Příplatek na vsazení tvárnice, změna sklonu, seříznutí na obou stranách diamantovým kotoučem, vč. příplatku na srovnání svahu, pomocný zemní trn</t>
  </si>
  <si>
    <t xml:space="preserve">bm</t>
  </si>
  <si>
    <t xml:space="preserve">Kalkul.rozpočtáře</t>
  </si>
  <si>
    <t xml:space="preserve">56</t>
  </si>
  <si>
    <t xml:space="preserve">Podkladní vrstvy komunikací, letišť a ploch</t>
  </si>
  <si>
    <t xml:space="preserve">Položení nových obrub, nové dořezávky dlažby… došlo by k mísení nové a staré dlažby - vada</t>
  </si>
  <si>
    <t xml:space="preserve">51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33,1-11,3=21,8</t>
  </si>
  <si>
    <t xml:space="preserve">53</t>
  </si>
  <si>
    <t xml:space="preserve">892351111</t>
  </si>
  <si>
    <t xml:space="preserve">Tlakové zkoušky vodou na potrubí DN 150 nebo 200</t>
  </si>
  <si>
    <t xml:space="preserve">9</t>
  </si>
  <si>
    <t xml:space="preserve">Ostatní konstrukce a práce, bourání</t>
  </si>
  <si>
    <t xml:space="preserve">61</t>
  </si>
  <si>
    <t xml:space="preserve">962033111</t>
  </si>
  <si>
    <t xml:space="preserve">Bourání zdiva nadzákladového z tvárnic ztraceného bednění včetně výplně z betonu a výztuže objemu do 1 m3</t>
  </si>
  <si>
    <t xml:space="preserve">Odbourání rohové stěny 2,4*(6,05+5,85)*0,2 =5,712m3</t>
  </si>
  <si>
    <t xml:space="preserve">R_X02</t>
  </si>
  <si>
    <t xml:space="preserve">Provedení vyčištění stávajících šachet kanalizace</t>
  </si>
  <si>
    <t xml:space="preserve">kus</t>
  </si>
  <si>
    <t xml:space="preserve">899304111</t>
  </si>
  <si>
    <t xml:space="preserve">Osazení poklop železobetonových včetně rámů jakékoli hmotnosti</t>
  </si>
  <si>
    <t xml:space="preserve">R_X03</t>
  </si>
  <si>
    <t xml:space="preserve">Dodávka betonového šachetního poklopu D400</t>
  </si>
  <si>
    <t xml:space="preserve">R_X04</t>
  </si>
  <si>
    <t xml:space="preserve">Provedení kamerkové zkoušky potrubí v místě hřiště</t>
  </si>
  <si>
    <t xml:space="preserve">R_X05</t>
  </si>
  <si>
    <t xml:space="preserve">Úprava oplocení</t>
  </si>
  <si>
    <t xml:space="preserve">78</t>
  </si>
  <si>
    <t xml:space="preserve">9R_0133</t>
  </si>
  <si>
    <t xml:space="preserve">D+M stříška na doskočiště 8x2,8m vč. pomocné konstrukce, dělená</t>
  </si>
  <si>
    <t xml:space="preserve">Náhrda zámkové dlažby za lapač písku, změna zastřešení</t>
  </si>
  <si>
    <t xml:space="preserve">78a</t>
  </si>
  <si>
    <t xml:space="preserve">R_X06</t>
  </si>
  <si>
    <t xml:space="preserve">D+M plachta na doskočiště 8x3 m</t>
  </si>
  <si>
    <t xml:space="preserve">78b</t>
  </si>
  <si>
    <t xml:space="preserve">R_X07</t>
  </si>
  <si>
    <t xml:space="preserve">D+M lapač písku - žlab s pororoštem (žárový zinek), gumová rohož</t>
  </si>
  <si>
    <t xml:space="preserve">Náhrda zámkové dlažby za lapač písku, snížení vynášení písku na plochu hřiště</t>
  </si>
  <si>
    <t xml:space="preserve">997</t>
  </si>
  <si>
    <t xml:space="preserve">Přesun sutě</t>
  </si>
  <si>
    <t xml:space="preserve">80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Plot</t>
  </si>
  <si>
    <t xml:space="preserve">83</t>
  </si>
  <si>
    <t xml:space="preserve">997231111</t>
  </si>
  <si>
    <t xml:space="preserve">Vodorovná doprava suti a vybouraných hmot s vyložením a hrubým urovnáním na vzdálenost do 1 km</t>
  </si>
  <si>
    <t xml:space="preserve">84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R_X08</t>
  </si>
  <si>
    <t xml:space="preserve">Příplatek za provedení s hrazením z plastových desek šedé barvy, včetně dodatečných prvků ocelové konstrukce - základní obvod oplocení - navazuje na položku CN 767R_0100</t>
  </si>
  <si>
    <t xml:space="preserve">"směrem ke škole"0,3+41,2+21,3+2,3+3,35</t>
  </si>
  <si>
    <t xml:space="preserve">R_X09</t>
  </si>
  <si>
    <t xml:space="preserve">Příplatek za provedení s hrazením z plastových desek šedé barvy, včetně dodatečných prvků ocelové konstrukce  - základní obvod oplocení - navazuje na položku CN 767R_0400</t>
  </si>
  <si>
    <t xml:space="preserve">"roh u školy do ulice Palackého" - ke kuchyni"5,9</t>
  </si>
  <si>
    <t xml:space="preserve">R_X10</t>
  </si>
  <si>
    <t xml:space="preserve">Příplatek za provedení s hrazením z plastových desek šedé barvy do výšky 1,8 m ze strany hřiště a hrazením do stejné výšky z dřevěných prken-  do ulice, včetně dodatečných prvků ocelové konstrukce  a řešení detailu podezdívky</t>
  </si>
  <si>
    <t xml:space="preserve">Do ulice 25,65</t>
  </si>
  <si>
    <t xml:space="preserve">Cena poměr 900/1*1,8m výšky</t>
  </si>
  <si>
    <t xml:space="preserve">R_X11</t>
  </si>
  <si>
    <t xml:space="preserve">Příplatek za provedení s hrazením do výšky 1,8 m ze strany do ulice z dřevěných prken s povrchovou úpravou, včetně dodatečných prvků ocelové konstrukce a řešení detailu podezdívky</t>
  </si>
  <si>
    <t xml:space="preserve">Do ulice 25,65+2,7</t>
  </si>
  <si>
    <t xml:space="preserve">97</t>
  </si>
  <si>
    <t xml:space="preserve">767R_0500</t>
  </si>
  <si>
    <t xml:space="preserve">D+M oplocení v. 4m - do 1m podezdívka+fošny 140x45mm, nad výplň z provaz. pletiva PE/45/4, sloupky Jäkl 80/80/4 Pz+RAL, vč. podezdívky ze štípaných tvárnic+stříšky, kotvení do základů, rozpínacích prvků, vzpěr, doměření, vč. povrchové úpravy-kom. na 1bm</t>
  </si>
  <si>
    <t xml:space="preserve">"doměrek u školy - roh ulice Palackého" - ke kuchyni"2,7</t>
  </si>
  <si>
    <t xml:space="preserve">98</t>
  </si>
  <si>
    <t xml:space="preserve">767R_0501</t>
  </si>
  <si>
    <t xml:space="preserve">D+M příplatek na provedení vstupní uzamykatelné dvoukřídlé brany oplocení š./v. 3/3m vč. příplatek na úpravu oplocení, zesílení sloupků - kompletní provedení</t>
  </si>
  <si>
    <t xml:space="preserve">SOUPIS PRACÍ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CS ÚRS 2022 01</t>
  </si>
  <si>
    <t xml:space="preserve">3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CS ÚRS 2021 01</t>
  </si>
  <si>
    <t xml:space="preserve">5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151101101</t>
  </si>
  <si>
    <t xml:space="preserve">Zřízení pažení a rozepření stěn rýh pro podzemní vedení příložné pro jakoukoliv mezerovitost, hloubky do 2 m</t>
  </si>
  <si>
    <t xml:space="preserve">7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0</t>
  </si>
  <si>
    <t xml:space="preserve">11</t>
  </si>
  <si>
    <t xml:space="preserve">4,386*1,9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58343959</t>
  </si>
  <si>
    <t xml:space="preserve">kamenivo drcené hrubé frakce 32/63</t>
  </si>
  <si>
    <t xml:space="preserve">14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Trubní vedení</t>
  </si>
  <si>
    <t xml:space="preserve">8_R001</t>
  </si>
  <si>
    <t xml:space="preserve">D+M betonové lůžko pro instalaci kameninového potrubí - příplatek na 1m montáže potrubí KAM 150</t>
  </si>
  <si>
    <t xml:space="preserve">Kalkul. rozpočtáře</t>
  </si>
  <si>
    <t xml:space="preserve">8_R002</t>
  </si>
  <si>
    <t xml:space="preserve">D+M provedení podkopání základové konstrukce - prostup pod oplocením</t>
  </si>
  <si>
    <t xml:space="preserve">Kč</t>
  </si>
  <si>
    <t xml:space="preserve">22</t>
  </si>
  <si>
    <t xml:space="preserve">8_R003</t>
  </si>
  <si>
    <t xml:space="preserve">D+M příplatek na provedení kanalizace v ochranném pásmu VN a NN</t>
  </si>
  <si>
    <t xml:space="preserve">23</t>
  </si>
  <si>
    <t xml:space="preserve">831262191</t>
  </si>
  <si>
    <t xml:space="preserve">Montáž potrubí z trub kameninových hrdlových s integrovaným těsněním Příplatek k cenám za práce v otevřeném výkopu ve sklonu přes 20 %, pro DN od 100 do 300</t>
  </si>
  <si>
    <t xml:space="preserve">24</t>
  </si>
  <si>
    <t xml:space="preserve">831312121</t>
  </si>
  <si>
    <t xml:space="preserve">Montáž potrubí z trub kameninových hrdlových s integrovaným těsněním v otevřeném výkopu ve sklonu do 20 % DN 150</t>
  </si>
  <si>
    <t xml:space="preserve">25</t>
  </si>
  <si>
    <t xml:space="preserve">STZ.RB0001534F10</t>
  </si>
  <si>
    <t xml:space="preserve">Trouba DN 150 F FN 34 1000</t>
  </si>
  <si>
    <t xml:space="preserve">26</t>
  </si>
  <si>
    <t xml:space="preserve">837375121</t>
  </si>
  <si>
    <t xml:space="preserve">Výsek a montáž kameninové odbočné tvarovky na kameninovém potrubí DN 300</t>
  </si>
  <si>
    <t xml:space="preserve">27</t>
  </si>
  <si>
    <t xml:space="preserve">28</t>
  </si>
  <si>
    <t xml:space="preserve">894811233</t>
  </si>
  <si>
    <t xml:space="preserve">Revizní šachta z tvrdého PVC v otevřeném výkopu typ pravý/přímý/levý (DN šachty/DN trubního vedení) DN 400/160, odolnost vnějšímu tlaku 12,5 t, hloubka od 1360 do 1730 mm</t>
  </si>
  <si>
    <t xml:space="preserve">899722113</t>
  </si>
  <si>
    <t xml:space="preserve">Krytí potrubí z plastů výstražnou fólií z PVC šířky 34 cm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kamenivem těženým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997221571</t>
  </si>
  <si>
    <t xml:space="preserve">Vodorovná doprava vybouraných hmot bez naložení, ale se složením a s hrubým urovnáním na vzdálenost do 1 km</t>
  </si>
  <si>
    <t xml:space="preserve">3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998</t>
  </si>
  <si>
    <t xml:space="preserve">Přesun hmot</t>
  </si>
  <si>
    <t xml:space="preserve">998223011</t>
  </si>
  <si>
    <t xml:space="preserve">Přesun hmot pro pozemní komunikace s krytem dlážděným dopravní vzdálenost do 200 m jakékoliv délky objektu</t>
  </si>
  <si>
    <t xml:space="preserve">22,348-1,06</t>
  </si>
  <si>
    <t xml:space="preserve">3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Přípojka dešťové kanalizace nebude realizována - hřiště má stávající propoj s kanalizací školy. Odpočet je krom povrchů - předláždění v místě stavby, které bude provedeno v místě vjezdu na hřiště - oprava v důsledku nájezdů a točení nákladních vozů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53,82-36</t>
  </si>
  <si>
    <t xml:space="preserve">Svislé a kompletní konstrukce</t>
  </si>
  <si>
    <t xml:space="preserve">339921131</t>
  </si>
  <si>
    <t xml:space="preserve">Osazování palisád betonových v řadě se zabetonováním výšky palisády do 500 mm</t>
  </si>
  <si>
    <t xml:space="preserve">Náhrada za betonové prefa stupně</t>
  </si>
  <si>
    <t xml:space="preserve">"schodiště"-(2,2+1,65+2,35)</t>
  </si>
  <si>
    <t xml:space="preserve">"hřiště lem ke svahu"9,2</t>
  </si>
  <si>
    <t xml:space="preserve">59228275</t>
  </si>
  <si>
    <t xml:space="preserve">palisáda betonová hranatá šedá 500x115x1150mm</t>
  </si>
  <si>
    <t xml:space="preserve">"3/0,115*1,1</t>
  </si>
  <si>
    <t xml:space="preserve">339921132</t>
  </si>
  <si>
    <t xml:space="preserve">Osazování palisád betonových v řadě se zabetonováním výšky palisády přes 500 do 1000 mm</t>
  </si>
  <si>
    <t xml:space="preserve">"D1.1-01-07"</t>
  </si>
  <si>
    <t xml:space="preserve">"lem schodiště"0,7</t>
  </si>
  <si>
    <t xml:space="preserve">59228276</t>
  </si>
  <si>
    <t xml:space="preserve">palisáda betonová hranatá barevná 350x115x1150mm</t>
  </si>
  <si>
    <t xml:space="preserve">0,7/0,115*1,1</t>
  </si>
  <si>
    <t xml:space="preserve">W_X001</t>
  </si>
  <si>
    <t xml:space="preserve">D+M prefa btonové stupně hřičtě </t>
  </si>
  <si>
    <t xml:space="preserve">Kalkul rozpočtáře</t>
  </si>
  <si>
    <t xml:space="preserve">Náhrada stupńů z palisády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Hřiště / vstup 5,76</t>
  </si>
  <si>
    <t xml:space="preserve">36</t>
  </si>
  <si>
    <t xml:space="preserve">Od workoutu po liniovž žlab 20,66</t>
  </si>
  <si>
    <t xml:space="preserve">39</t>
  </si>
  <si>
    <t xml:space="preserve">"lem hřiště"-12,9</t>
  </si>
  <si>
    <t xml:space="preserve">5+2,6</t>
  </si>
  <si>
    <t xml:space="preserve">40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57_hřiště</t>
  </si>
  <si>
    <t xml:space="preserve">935932116</t>
  </si>
  <si>
    <t xml:space="preserve">Odvodňovací plastový žlab pro třídu zatížení A 15 vnitřní šířky 100 mm s krycím roštem mřížkovým z pozinkované oceli</t>
  </si>
  <si>
    <t xml:space="preserve">Podél hřiště u svahu ke schodišti 7,5+3</t>
  </si>
  <si>
    <t xml:space="preserve">W_X002</t>
  </si>
  <si>
    <t xml:space="preserve">D+M dopojení dešťové kanalizace od odvodňovacích žlabů do stávajícího svodného potrubí, vč. vysazení odbočky, DN 110, zemní práce</t>
  </si>
  <si>
    <t xml:space="preserve">Od rohu schodiětě po roch stavby ke stávajícímu liniovému žlabu 12</t>
  </si>
  <si>
    <t xml:space="preserve">Řezání betonu, vybourání, výkop, položrní, zásyp, dobetonávka</t>
  </si>
  <si>
    <t xml:space="preserve">W_X003</t>
  </si>
  <si>
    <t xml:space="preserve">napojení na odvodňovacích žlabů na kanalizaci.</t>
  </si>
  <si>
    <t xml:space="preserve">50</t>
  </si>
  <si>
    <t xml:space="preserve">767R_1000</t>
  </si>
  <si>
    <t xml:space="preserve">D+M zábradlí obdoba stávajícího ocelový rám z trubky d60mm, výplň rám + pletivo 3,6mm, oka 40/40mm, povrchová úprava Pz+RAL, vč. provedení kotvení, výška 900mm, dílenská dokumentace - kompletní provedení na 1bm</t>
  </si>
  <si>
    <t xml:space="preserve">W_X004</t>
  </si>
  <si>
    <t xml:space="preserve">D+M ochranné hrazením z plastových desek šedé barvy, včetně podkladního rozrbíratelného roštu na fasádu</t>
  </si>
  <si>
    <t xml:space="preserve">9,75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General"/>
    <numFmt numFmtId="167" formatCode="dd\.mm\.yyyy"/>
    <numFmt numFmtId="168" formatCode="_-* #,##0.000\ _K_č_-;\-* #,##0.000\ _K_č_-;_-* \-??\ _K_č_-;_-@_-"/>
    <numFmt numFmtId="169" formatCode="#,##0.00"/>
    <numFmt numFmtId="170" formatCode="@"/>
    <numFmt numFmtId="171" formatCode="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A8"/>
      <name val="Arial CE"/>
      <family val="2"/>
      <charset val="238"/>
    </font>
    <font>
      <sz val="9"/>
      <name val="Arial CE"/>
      <family val="2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2"/>
      <charset val="238"/>
    </font>
    <font>
      <sz val="8"/>
      <color rgb="FF505050"/>
      <name val="Arial CE"/>
      <family val="0"/>
      <charset val="1"/>
    </font>
    <font>
      <sz val="8"/>
      <color rgb="FF505050"/>
      <name val="Arial CE"/>
      <family val="2"/>
      <charset val="238"/>
    </font>
    <font>
      <i val="true"/>
      <sz val="9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7"/>
      <color rgb="FF969696"/>
      <name val="Arial CE"/>
      <family val="2"/>
      <charset val="238"/>
    </font>
    <font>
      <sz val="9"/>
      <color rgb="FF505050"/>
      <name val="Arial CE"/>
      <family val="2"/>
      <charset val="1"/>
    </font>
    <font>
      <sz val="9"/>
      <color rgb="FF969696"/>
      <name val="Arial CE"/>
      <family val="2"/>
      <charset val="1"/>
    </font>
    <font>
      <sz val="12"/>
      <color rgb="FF003366"/>
      <name val="Arial CE"/>
      <family val="2"/>
      <charset val="238"/>
    </font>
    <font>
      <b val="true"/>
      <sz val="9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2D2D2"/>
      </patternFill>
    </fill>
    <fill>
      <patternFill patternType="solid">
        <fgColor rgb="FFD2D2D2"/>
        <bgColor rgb="FFC5E0B4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A8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6.57"/>
    <col collapsed="false" customWidth="true" hidden="false" outlineLevel="0" max="5" min="3" style="1" width="16"/>
    <col collapsed="false" customWidth="true" hidden="false" outlineLevel="0" max="7" min="6" style="0" width="16"/>
  </cols>
  <sheetData>
    <row r="1" customFormat="false" ht="28.5" hidden="false" customHeight="true" outlineLevel="0" collapsed="false">
      <c r="B1" s="2" t="s">
        <v>0</v>
      </c>
    </row>
    <row r="2" customFormat="false" ht="15" hidden="false" customHeight="false" outlineLevel="0" collapsed="false">
      <c r="B2" s="0" t="s">
        <v>1</v>
      </c>
      <c r="C2" s="3" t="n">
        <v>7812600.24</v>
      </c>
    </row>
    <row r="5" customFormat="false" ht="15.75" hidden="false" customHeight="false" outlineLevel="0" collapsed="false">
      <c r="A5" s="4"/>
      <c r="B5" s="4" t="s">
        <v>2</v>
      </c>
      <c r="C5" s="5"/>
    </row>
    <row r="6" s="6" customFormat="true" ht="30" hidden="false" customHeight="false" outlineLevel="0" collapsed="false">
      <c r="B6" s="7"/>
      <c r="C6" s="8" t="s">
        <v>3</v>
      </c>
      <c r="D6" s="8" t="s">
        <v>4</v>
      </c>
      <c r="E6" s="8" t="s">
        <v>5</v>
      </c>
      <c r="F6" s="8" t="s">
        <v>6</v>
      </c>
      <c r="G6" s="9" t="s">
        <v>7</v>
      </c>
    </row>
    <row r="7" customFormat="false" ht="15" hidden="false" customHeight="false" outlineLevel="0" collapsed="false">
      <c r="B7" s="10" t="s">
        <v>8</v>
      </c>
      <c r="C7" s="11" t="n">
        <f aca="false">Hřiště!M118</f>
        <v>402796.44</v>
      </c>
      <c r="D7" s="11" t="n">
        <f aca="false">Hřiště!L118</f>
        <v>-404484.279375</v>
      </c>
      <c r="E7" s="11" t="n">
        <f aca="false">C7+D7</f>
        <v>-1687.83937499998</v>
      </c>
      <c r="F7" s="12" t="n">
        <v>6945138.54</v>
      </c>
      <c r="G7" s="13" t="n">
        <f aca="false">F7+E7</f>
        <v>6943450.700625</v>
      </c>
    </row>
    <row r="8" customFormat="false" ht="15" hidden="false" customHeight="false" outlineLevel="0" collapsed="false">
      <c r="B8" s="10" t="s">
        <v>9</v>
      </c>
      <c r="C8" s="11"/>
      <c r="D8" s="11" t="n">
        <f aca="false">'Dešťová kanalizace'!J51</f>
        <v>-87066.93</v>
      </c>
      <c r="E8" s="11" t="n">
        <f aca="false">C8+D8</f>
        <v>-87066.93</v>
      </c>
      <c r="F8" s="12" t="n">
        <v>127702.31</v>
      </c>
      <c r="G8" s="13" t="n">
        <f aca="false">F8+E8</f>
        <v>40635.38</v>
      </c>
    </row>
    <row r="9" customFormat="false" ht="15" hidden="false" customHeight="false" outlineLevel="0" collapsed="false">
      <c r="B9" s="10" t="s">
        <v>10</v>
      </c>
      <c r="C9" s="11" t="n">
        <f aca="false">Workout!M54</f>
        <v>95966.2530365217</v>
      </c>
      <c r="D9" s="11" t="n">
        <f aca="false">Workout!L54</f>
        <v>-47352.49596</v>
      </c>
      <c r="E9" s="11" t="n">
        <f aca="false">C9+D9</f>
        <v>48613.7570765217</v>
      </c>
      <c r="F9" s="12" t="n">
        <v>679439.39</v>
      </c>
      <c r="G9" s="13" t="n">
        <f aca="false">F9+E9</f>
        <v>728053.147076522</v>
      </c>
    </row>
    <row r="10" customFormat="false" ht="15" hidden="false" customHeight="false" outlineLevel="0" collapsed="false">
      <c r="B10" s="10" t="s">
        <v>11</v>
      </c>
      <c r="C10" s="11"/>
      <c r="D10" s="11"/>
      <c r="E10" s="11"/>
      <c r="F10" s="12" t="n">
        <v>60320</v>
      </c>
      <c r="G10" s="13" t="n">
        <f aca="false">F10+E10</f>
        <v>60320</v>
      </c>
    </row>
    <row r="11" customFormat="false" ht="15.75" hidden="false" customHeight="false" outlineLevel="0" collapsed="false">
      <c r="B11" s="14" t="s">
        <v>5</v>
      </c>
      <c r="C11" s="15" t="n">
        <f aca="false">SUM(C7:C10)</f>
        <v>498762.693036522</v>
      </c>
      <c r="D11" s="15" t="n">
        <f aca="false">SUM(D7:D10)</f>
        <v>-538903.705335</v>
      </c>
      <c r="E11" s="15" t="n">
        <f aca="false">SUM(E7:E10)</f>
        <v>-40141.0122984782</v>
      </c>
      <c r="F11" s="16" t="n">
        <f aca="false">SUM(F7:F10)</f>
        <v>7812600.24</v>
      </c>
      <c r="G11" s="17" t="n">
        <f aca="false">SUM(G7:G10)</f>
        <v>7772459.22770152</v>
      </c>
    </row>
    <row r="12" customFormat="false" ht="15.75" hidden="false" customHeight="false" outlineLevel="0" collapsed="false">
      <c r="A12" s="18"/>
    </row>
    <row r="13" customFormat="false" ht="15" hidden="false" customHeight="false" outlineLevel="0" collapsed="false">
      <c r="A13" s="19"/>
      <c r="B13" s="7"/>
      <c r="C13" s="8" t="s">
        <v>12</v>
      </c>
      <c r="D13" s="8" t="s">
        <v>13</v>
      </c>
      <c r="E13" s="20" t="s">
        <v>14</v>
      </c>
    </row>
    <row r="14" customFormat="false" ht="15" hidden="false" customHeight="false" outlineLevel="0" collapsed="false">
      <c r="A14" s="21"/>
      <c r="B14" s="22" t="s">
        <v>15</v>
      </c>
      <c r="C14" s="23" t="n">
        <f aca="false">C2+E11</f>
        <v>7772459.22770152</v>
      </c>
      <c r="D14" s="24" t="n">
        <f aca="false">C14*0.21</f>
        <v>1632216.43781732</v>
      </c>
      <c r="E14" s="13" t="n">
        <f aca="false">C14*1.21</f>
        <v>9404675.66551884</v>
      </c>
    </row>
    <row r="15" customFormat="false" ht="15.75" hidden="false" customHeight="false" outlineLevel="0" collapsed="false">
      <c r="A15" s="18"/>
      <c r="B15" s="25"/>
      <c r="C15" s="26" t="n">
        <f aca="false">C14-C2</f>
        <v>-40141.0122984778</v>
      </c>
      <c r="D15" s="15"/>
      <c r="E15" s="27"/>
    </row>
    <row r="16" customFormat="false" ht="15" hidden="false" customHeight="false" outlineLevel="0" collapsed="false">
      <c r="A16" s="1"/>
    </row>
    <row r="18" customFormat="false" ht="15" hidden="false" customHeight="false" outlineLevel="0" collapsed="false">
      <c r="B18" s="0" t="s">
        <v>16</v>
      </c>
      <c r="D18" s="1" t="n">
        <f aca="false">C2/100*15</f>
        <v>1171890.036</v>
      </c>
      <c r="E18" s="1" t="s">
        <v>17</v>
      </c>
      <c r="F18" s="0" t="s">
        <v>18</v>
      </c>
    </row>
    <row r="19" customFormat="false" ht="15" hidden="false" customHeight="false" outlineLevel="0" collapsed="false">
      <c r="E19" s="1" t="n">
        <f aca="false">C11</f>
        <v>498762.693036522</v>
      </c>
      <c r="F19" s="28" t="n">
        <f aca="false">-D11</f>
        <v>538903.705335</v>
      </c>
      <c r="G19" s="29" t="n">
        <f aca="false">E19+F19</f>
        <v>1037666.39837152</v>
      </c>
    </row>
    <row r="20" customFormat="false" ht="15" hidden="false" customHeight="false" outlineLevel="0" collapsed="false">
      <c r="D20" s="1" t="n">
        <f aca="false">G19/(C2/100)</f>
        <v>13.2819594820523</v>
      </c>
      <c r="E20" s="1" t="s">
        <v>19</v>
      </c>
      <c r="F20" s="28"/>
      <c r="G20" s="29"/>
    </row>
    <row r="21" customFormat="false" ht="15" hidden="false" customHeight="false" outlineLevel="0" collapsed="false">
      <c r="B21" s="0" t="s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0.29"/>
    <col collapsed="false" customWidth="true" hidden="false" outlineLevel="0" max="2" min="2" style="30" width="1"/>
    <col collapsed="false" customWidth="true" hidden="false" outlineLevel="0" max="3" min="3" style="30" width="3.57"/>
    <col collapsed="false" customWidth="true" hidden="false" outlineLevel="0" max="4" min="4" style="30" width="3.71"/>
    <col collapsed="false" customWidth="true" hidden="false" outlineLevel="0" max="5" min="5" style="30" width="12.42"/>
    <col collapsed="false" customWidth="true" hidden="false" outlineLevel="0" max="6" min="6" style="30" width="77.57"/>
    <col collapsed="false" customWidth="true" hidden="false" outlineLevel="0" max="7" min="7" style="30" width="6.43"/>
    <col collapsed="false" customWidth="true" hidden="false" outlineLevel="0" max="9" min="8" style="30" width="10.14"/>
    <col collapsed="false" customWidth="true" hidden="false" outlineLevel="0" max="11" min="10" style="30" width="16.85"/>
    <col collapsed="false" customWidth="true" hidden="false" outlineLevel="0" max="13" min="12" style="30" width="14.57"/>
    <col collapsed="false" customWidth="false" hidden="false" outlineLevel="0" max="14" min="14" style="30" width="9.14"/>
    <col collapsed="false" customWidth="true" hidden="false" outlineLevel="0" max="15" min="15" style="30" width="14.29"/>
    <col collapsed="false" customWidth="false" hidden="false" outlineLevel="0" max="17" min="16" style="30" width="9.14"/>
    <col collapsed="false" customWidth="true" hidden="false" outlineLevel="0" max="18" min="18" style="30" width="10.29"/>
    <col collapsed="false" customWidth="false" hidden="false" outlineLevel="0" max="16384" min="19" style="30" width="9.14"/>
  </cols>
  <sheetData>
    <row r="2" customFormat="false" ht="15" hidden="false" customHeight="false" outlineLevel="0" collapsed="false">
      <c r="A2" s="31"/>
      <c r="B2" s="31"/>
      <c r="C2" s="32"/>
      <c r="D2" s="32"/>
      <c r="E2" s="32"/>
      <c r="F2" s="32"/>
      <c r="G2" s="32"/>
      <c r="H2" s="32"/>
      <c r="I2" s="32"/>
      <c r="J2" s="32"/>
      <c r="K2" s="32"/>
      <c r="L2" s="33"/>
      <c r="M2" s="34"/>
    </row>
    <row r="3" customFormat="false" ht="18" hidden="false" customHeight="false" outlineLevel="0" collapsed="false">
      <c r="A3" s="35"/>
      <c r="B3" s="35"/>
      <c r="C3" s="36" t="s">
        <v>21</v>
      </c>
      <c r="D3" s="37"/>
      <c r="E3" s="37"/>
      <c r="F3" s="37"/>
      <c r="G3" s="37"/>
      <c r="H3" s="37"/>
      <c r="I3" s="37"/>
      <c r="J3" s="37"/>
      <c r="K3" s="37"/>
      <c r="L3" s="38"/>
      <c r="M3" s="39"/>
    </row>
    <row r="4" customFormat="false" ht="15" hidden="false" customHeight="false" outlineLevel="0" collapsed="false">
      <c r="A4" s="35"/>
      <c r="B4" s="35"/>
      <c r="C4" s="37"/>
      <c r="D4" s="37"/>
      <c r="E4" s="37"/>
      <c r="F4" s="37"/>
      <c r="G4" s="37"/>
      <c r="H4" s="37"/>
      <c r="I4" s="37"/>
      <c r="J4" s="37"/>
      <c r="K4" s="37"/>
      <c r="L4" s="38"/>
      <c r="M4" s="39"/>
    </row>
    <row r="5" customFormat="false" ht="15" hidden="true" customHeight="false" outlineLevel="0" collapsed="false">
      <c r="A5" s="35"/>
      <c r="B5" s="35"/>
      <c r="C5" s="40" t="s">
        <v>22</v>
      </c>
      <c r="D5" s="37"/>
      <c r="E5" s="37"/>
      <c r="F5" s="37"/>
      <c r="G5" s="37"/>
      <c r="H5" s="37"/>
      <c r="I5" s="37"/>
      <c r="J5" s="37"/>
      <c r="K5" s="37"/>
      <c r="L5" s="38"/>
      <c r="M5" s="39"/>
    </row>
    <row r="6" customFormat="false" ht="15" hidden="true" customHeight="false" outlineLevel="0" collapsed="false">
      <c r="A6" s="35"/>
      <c r="B6" s="35"/>
      <c r="C6" s="37"/>
      <c r="D6" s="37"/>
      <c r="E6" s="41" t="e">
        <f aca="false">#REF!</f>
        <v>#REF!</v>
      </c>
      <c r="F6" s="41"/>
      <c r="G6" s="41"/>
      <c r="H6" s="41"/>
      <c r="I6" s="37"/>
      <c r="J6" s="37"/>
      <c r="K6" s="37"/>
      <c r="L6" s="38"/>
      <c r="M6" s="39"/>
    </row>
    <row r="7" customFormat="false" ht="15" hidden="true" customHeight="false" outlineLevel="0" collapsed="false">
      <c r="A7" s="35"/>
      <c r="B7" s="35"/>
      <c r="C7" s="40" t="s">
        <v>23</v>
      </c>
      <c r="D7" s="37"/>
      <c r="E7" s="37"/>
      <c r="F7" s="37"/>
      <c r="G7" s="37"/>
      <c r="H7" s="37"/>
      <c r="I7" s="37"/>
      <c r="J7" s="37"/>
      <c r="K7" s="37"/>
      <c r="L7" s="38"/>
      <c r="M7" s="39"/>
    </row>
    <row r="8" customFormat="false" ht="15" hidden="true" customHeight="false" outlineLevel="0" collapsed="false">
      <c r="A8" s="35"/>
      <c r="B8" s="35"/>
      <c r="C8" s="37"/>
      <c r="D8" s="37"/>
      <c r="E8" s="42" t="e">
        <f aca="false">#REF!</f>
        <v>#REF!</v>
      </c>
      <c r="F8" s="42"/>
      <c r="G8" s="42"/>
      <c r="H8" s="42"/>
      <c r="I8" s="37"/>
      <c r="J8" s="37"/>
      <c r="K8" s="37"/>
      <c r="L8" s="38"/>
      <c r="M8" s="39"/>
    </row>
    <row r="9" customFormat="false" ht="15" hidden="true" customHeight="false" outlineLevel="0" collapsed="false">
      <c r="A9" s="35"/>
      <c r="B9" s="35"/>
      <c r="C9" s="37"/>
      <c r="D9" s="37"/>
      <c r="E9" s="37"/>
      <c r="F9" s="37"/>
      <c r="G9" s="37"/>
      <c r="H9" s="37"/>
      <c r="I9" s="37"/>
      <c r="J9" s="37"/>
      <c r="K9" s="37"/>
      <c r="L9" s="38"/>
      <c r="M9" s="39"/>
    </row>
    <row r="10" customFormat="false" ht="15" hidden="true" customHeight="false" outlineLevel="0" collapsed="false">
      <c r="A10" s="35"/>
      <c r="B10" s="35"/>
      <c r="C10" s="40" t="s">
        <v>24</v>
      </c>
      <c r="D10" s="37"/>
      <c r="E10" s="37"/>
      <c r="F10" s="43" t="e">
        <f aca="false">#REF!</f>
        <v>#REF!</v>
      </c>
      <c r="G10" s="37"/>
      <c r="H10" s="37"/>
      <c r="I10" s="40" t="s">
        <v>25</v>
      </c>
      <c r="J10" s="44" t="e">
        <f aca="false">IF(#REF!="","",#REF!)</f>
        <v>#REF!</v>
      </c>
      <c r="K10" s="37"/>
      <c r="L10" s="38"/>
      <c r="M10" s="39"/>
    </row>
    <row r="11" customFormat="false" ht="15" hidden="true" customHeight="false" outlineLevel="0" collapsed="false">
      <c r="A11" s="35"/>
      <c r="B11" s="35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</row>
    <row r="12" customFormat="false" ht="15" hidden="true" customHeight="false" outlineLevel="0" collapsed="false">
      <c r="A12" s="35"/>
      <c r="B12" s="35"/>
      <c r="C12" s="40" t="s">
        <v>26</v>
      </c>
      <c r="D12" s="37"/>
      <c r="E12" s="37"/>
      <c r="F12" s="43" t="e">
        <f aca="false">#REF!</f>
        <v>#REF!</v>
      </c>
      <c r="G12" s="37"/>
      <c r="H12" s="37"/>
      <c r="I12" s="40" t="s">
        <v>27</v>
      </c>
      <c r="J12" s="45" t="e">
        <f aca="false">#REF!</f>
        <v>#REF!</v>
      </c>
      <c r="K12" s="37"/>
      <c r="L12" s="38"/>
      <c r="M12" s="39"/>
    </row>
    <row r="13" customFormat="false" ht="15" hidden="true" customHeight="false" outlineLevel="0" collapsed="false">
      <c r="A13" s="35"/>
      <c r="B13" s="35"/>
      <c r="C13" s="40" t="s">
        <v>28</v>
      </c>
      <c r="D13" s="37"/>
      <c r="E13" s="37"/>
      <c r="F13" s="43" t="e">
        <f aca="false">IF(#REF!="","",#REF!)</f>
        <v>#REF!</v>
      </c>
      <c r="G13" s="37"/>
      <c r="H13" s="37"/>
      <c r="I13" s="40" t="s">
        <v>29</v>
      </c>
      <c r="J13" s="45" t="e">
        <f aca="false">#REF!</f>
        <v>#REF!</v>
      </c>
      <c r="K13" s="37"/>
      <c r="L13" s="38"/>
      <c r="M13" s="39"/>
    </row>
    <row r="14" customFormat="false" ht="15" hidden="false" customHeight="false" outlineLevel="0" collapsed="false">
      <c r="A14" s="35"/>
      <c r="B14" s="35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39"/>
    </row>
    <row r="15" s="52" customFormat="true" ht="29.25" hidden="false" customHeight="true" outlineLevel="0" collapsed="false">
      <c r="A15" s="46"/>
      <c r="B15" s="46"/>
      <c r="C15" s="47" t="s">
        <v>30</v>
      </c>
      <c r="D15" s="48" t="s">
        <v>31</v>
      </c>
      <c r="E15" s="48" t="s">
        <v>32</v>
      </c>
      <c r="F15" s="48" t="s">
        <v>33</v>
      </c>
      <c r="G15" s="48" t="s">
        <v>34</v>
      </c>
      <c r="H15" s="49" t="s">
        <v>35</v>
      </c>
      <c r="I15" s="48" t="s">
        <v>36</v>
      </c>
      <c r="J15" s="48" t="s">
        <v>37</v>
      </c>
      <c r="K15" s="50" t="s">
        <v>38</v>
      </c>
      <c r="L15" s="18"/>
      <c r="M15" s="51"/>
    </row>
    <row r="16" customFormat="false" ht="15.75" hidden="false" customHeight="false" outlineLevel="0" collapsed="false">
      <c r="A16" s="35"/>
      <c r="B16" s="35"/>
      <c r="C16" s="53" t="s">
        <v>39</v>
      </c>
      <c r="D16" s="37"/>
      <c r="E16" s="37"/>
      <c r="F16" s="37"/>
      <c r="G16" s="37"/>
      <c r="H16" s="37"/>
      <c r="I16" s="37"/>
      <c r="J16" s="54" t="n">
        <f aca="false">J17+J102</f>
        <v>-1687.83937499998</v>
      </c>
      <c r="K16" s="55"/>
      <c r="L16" s="38"/>
      <c r="M16" s="39"/>
      <c r="O16" s="30" t="n">
        <f aca="false">SUM(O17:O116)</f>
        <v>-1687.83937499995</v>
      </c>
    </row>
    <row r="17" customFormat="false" ht="15.75" hidden="false" customHeight="false" outlineLevel="0" collapsed="false">
      <c r="A17" s="56"/>
      <c r="B17" s="56"/>
      <c r="C17" s="56"/>
      <c r="D17" s="57" t="s">
        <v>40</v>
      </c>
      <c r="E17" s="58" t="s">
        <v>41</v>
      </c>
      <c r="F17" s="58" t="s">
        <v>42</v>
      </c>
      <c r="G17" s="59"/>
      <c r="H17" s="59"/>
      <c r="I17" s="60"/>
      <c r="J17" s="61" t="n">
        <f aca="false">J18+J42+J74+J97+J81+J54</f>
        <v>-137201.839375</v>
      </c>
      <c r="K17" s="62"/>
      <c r="L17" s="38" t="s">
        <v>43</v>
      </c>
      <c r="M17" s="39" t="s">
        <v>44</v>
      </c>
    </row>
    <row r="18" customFormat="false" ht="15" hidden="false" customHeight="false" outlineLevel="0" collapsed="false">
      <c r="A18" s="56"/>
      <c r="B18" s="56"/>
      <c r="C18" s="56"/>
      <c r="D18" s="57" t="s">
        <v>40</v>
      </c>
      <c r="E18" s="63" t="s">
        <v>45</v>
      </c>
      <c r="F18" s="63" t="s">
        <v>46</v>
      </c>
      <c r="G18" s="59"/>
      <c r="H18" s="59"/>
      <c r="I18" s="60"/>
      <c r="J18" s="64" t="n">
        <f aca="false">SUM(J19:J41)</f>
        <v>-73171.77</v>
      </c>
      <c r="K18" s="62"/>
      <c r="L18" s="38"/>
      <c r="M18" s="39"/>
      <c r="O18" s="65" t="n">
        <f aca="false">SUM(L19:M40)</f>
        <v>-73171.77</v>
      </c>
    </row>
    <row r="19" customFormat="false" ht="24" hidden="false" customHeight="false" outlineLevel="0" collapsed="false">
      <c r="A19" s="66"/>
      <c r="B19" s="67"/>
      <c r="C19" s="68" t="s">
        <v>47</v>
      </c>
      <c r="D19" s="69" t="s">
        <v>48</v>
      </c>
      <c r="E19" s="70" t="s">
        <v>49</v>
      </c>
      <c r="F19" s="71" t="s">
        <v>50</v>
      </c>
      <c r="G19" s="72" t="s">
        <v>51</v>
      </c>
      <c r="H19" s="73" t="n">
        <f aca="false">8.7+2.7+3.1</f>
        <v>14.5</v>
      </c>
      <c r="I19" s="74" t="n">
        <v>49.01</v>
      </c>
      <c r="J19" s="75" t="n">
        <f aca="false">ROUND(I19*H19,2)</f>
        <v>710.65</v>
      </c>
      <c r="K19" s="76"/>
      <c r="L19" s="77"/>
      <c r="M19" s="78" t="n">
        <f aca="false">J19</f>
        <v>710.65</v>
      </c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80" t="s">
        <v>52</v>
      </c>
      <c r="AS19" s="79"/>
      <c r="AT19" s="80" t="s">
        <v>48</v>
      </c>
      <c r="AU19" s="80" t="s">
        <v>53</v>
      </c>
      <c r="AV19" s="79"/>
      <c r="AW19" s="79"/>
      <c r="AX19" s="79"/>
      <c r="AY19" s="81" t="s">
        <v>54</v>
      </c>
      <c r="AZ19" s="79"/>
      <c r="BA19" s="79"/>
      <c r="BB19" s="79"/>
      <c r="BC19" s="79"/>
      <c r="BD19" s="79"/>
      <c r="BE19" s="82" t="n">
        <v>17351.99</v>
      </c>
      <c r="BF19" s="82" t="n">
        <v>0</v>
      </c>
      <c r="BG19" s="82" t="n">
        <v>0</v>
      </c>
      <c r="BH19" s="82" t="n">
        <v>0</v>
      </c>
      <c r="BI19" s="82" t="n">
        <v>0</v>
      </c>
      <c r="BJ19" s="81" t="s">
        <v>45</v>
      </c>
      <c r="BK19" s="82" t="n">
        <v>17351.99</v>
      </c>
      <c r="BL19" s="81" t="s">
        <v>52</v>
      </c>
      <c r="BM19" s="80" t="s">
        <v>55</v>
      </c>
    </row>
    <row r="20" customFormat="false" ht="17.25" hidden="false" customHeight="true" outlineLevel="0" collapsed="false">
      <c r="A20" s="56"/>
      <c r="B20" s="56"/>
      <c r="C20" s="56"/>
      <c r="D20" s="57"/>
      <c r="E20" s="63"/>
      <c r="F20" s="83" t="s">
        <v>56</v>
      </c>
      <c r="G20" s="59"/>
      <c r="H20" s="59"/>
      <c r="I20" s="60"/>
      <c r="J20" s="64"/>
      <c r="K20" s="62"/>
      <c r="L20" s="77"/>
      <c r="M20" s="78"/>
    </row>
    <row r="21" customFormat="false" ht="36.75" hidden="false" customHeight="true" outlineLevel="0" collapsed="false">
      <c r="A21" s="35"/>
      <c r="B21" s="35"/>
      <c r="C21" s="84" t="s">
        <v>57</v>
      </c>
      <c r="D21" s="85" t="s">
        <v>48</v>
      </c>
      <c r="E21" s="86" t="s">
        <v>58</v>
      </c>
      <c r="F21" s="87" t="s">
        <v>59</v>
      </c>
      <c r="G21" s="88" t="s">
        <v>60</v>
      </c>
      <c r="H21" s="89" t="n">
        <v>-21.506</v>
      </c>
      <c r="I21" s="90" t="n">
        <v>860.778</v>
      </c>
      <c r="J21" s="75" t="n">
        <f aca="false">ROUND(I21*H21,2)</f>
        <v>-18511.89</v>
      </c>
      <c r="K21" s="91" t="s">
        <v>61</v>
      </c>
      <c r="L21" s="77" t="n">
        <f aca="false">J21</f>
        <v>-18511.89</v>
      </c>
      <c r="M21" s="78"/>
    </row>
    <row r="22" customFormat="false" ht="17.25" hidden="false" customHeight="true" outlineLevel="0" collapsed="false">
      <c r="A22" s="92"/>
      <c r="B22" s="92"/>
      <c r="C22" s="92"/>
      <c r="D22" s="93" t="s">
        <v>62</v>
      </c>
      <c r="E22" s="94"/>
      <c r="F22" s="95" t="s">
        <v>63</v>
      </c>
      <c r="G22" s="96"/>
      <c r="H22" s="94"/>
      <c r="I22" s="97"/>
      <c r="J22" s="96"/>
      <c r="K22" s="98"/>
      <c r="L22" s="77"/>
      <c r="M22" s="78"/>
    </row>
    <row r="23" customFormat="false" ht="45.75" hidden="false" customHeight="true" outlineLevel="0" collapsed="false">
      <c r="A23" s="35"/>
      <c r="B23" s="35"/>
      <c r="C23" s="84" t="s">
        <v>64</v>
      </c>
      <c r="D23" s="85" t="s">
        <v>48</v>
      </c>
      <c r="E23" s="86" t="s">
        <v>65</v>
      </c>
      <c r="F23" s="99" t="s">
        <v>66</v>
      </c>
      <c r="G23" s="88" t="s">
        <v>60</v>
      </c>
      <c r="H23" s="89" t="n">
        <v>-21.506</v>
      </c>
      <c r="I23" s="90" t="n">
        <v>278.052</v>
      </c>
      <c r="J23" s="75" t="n">
        <f aca="false">ROUND(I23*H23,2)</f>
        <v>-5979.79</v>
      </c>
      <c r="K23" s="91" t="s">
        <v>61</v>
      </c>
      <c r="L23" s="77" t="n">
        <f aca="false">J23</f>
        <v>-5979.79</v>
      </c>
      <c r="M23" s="78"/>
    </row>
    <row r="24" customFormat="false" ht="17.25" hidden="false" customHeight="true" outlineLevel="0" collapsed="false">
      <c r="A24" s="92"/>
      <c r="B24" s="92"/>
      <c r="C24" s="92"/>
      <c r="D24" s="93" t="s">
        <v>62</v>
      </c>
      <c r="E24" s="94"/>
      <c r="F24" s="100" t="s">
        <v>67</v>
      </c>
      <c r="G24" s="96"/>
      <c r="H24" s="94"/>
      <c r="I24" s="97"/>
      <c r="J24" s="96"/>
      <c r="K24" s="98"/>
      <c r="L24" s="77"/>
      <c r="M24" s="78"/>
    </row>
    <row r="25" customFormat="false" ht="17.25" hidden="false" customHeight="true" outlineLevel="0" collapsed="false">
      <c r="A25" s="101"/>
      <c r="B25" s="101"/>
      <c r="C25" s="101"/>
      <c r="D25" s="93"/>
      <c r="E25" s="102"/>
      <c r="F25" s="103" t="s">
        <v>68</v>
      </c>
      <c r="G25" s="104"/>
      <c r="H25" s="105"/>
      <c r="I25" s="106"/>
      <c r="J25" s="104"/>
      <c r="K25" s="107"/>
      <c r="L25" s="77"/>
      <c r="M25" s="78"/>
    </row>
    <row r="26" customFormat="false" ht="33" hidden="false" customHeight="true" outlineLevel="0" collapsed="false">
      <c r="A26" s="35"/>
      <c r="B26" s="35"/>
      <c r="C26" s="84" t="s">
        <v>69</v>
      </c>
      <c r="D26" s="85" t="s">
        <v>48</v>
      </c>
      <c r="E26" s="86" t="s">
        <v>70</v>
      </c>
      <c r="F26" s="108" t="s">
        <v>71</v>
      </c>
      <c r="G26" s="88" t="s">
        <v>60</v>
      </c>
      <c r="H26" s="89" t="n">
        <v>-21.506</v>
      </c>
      <c r="I26" s="90" t="n">
        <v>20.5088</v>
      </c>
      <c r="J26" s="75" t="n">
        <f aca="false">ROUND(I26*H26,2)</f>
        <v>-441.06</v>
      </c>
      <c r="K26" s="91" t="s">
        <v>61</v>
      </c>
      <c r="L26" s="77" t="n">
        <f aca="false">J26</f>
        <v>-441.06</v>
      </c>
      <c r="M26" s="78"/>
    </row>
    <row r="27" customFormat="false" ht="17.25" hidden="false" customHeight="true" outlineLevel="0" collapsed="false">
      <c r="A27" s="92"/>
      <c r="B27" s="92"/>
      <c r="C27" s="92"/>
      <c r="D27" s="93" t="s">
        <v>62</v>
      </c>
      <c r="E27" s="94"/>
      <c r="F27" s="100" t="s">
        <v>67</v>
      </c>
      <c r="G27" s="96"/>
      <c r="H27" s="94"/>
      <c r="I27" s="97"/>
      <c r="J27" s="96"/>
      <c r="K27" s="98"/>
      <c r="L27" s="77"/>
      <c r="M27" s="78"/>
    </row>
    <row r="28" customFormat="false" ht="17.25" hidden="false" customHeight="true" outlineLevel="0" collapsed="false">
      <c r="A28" s="101"/>
      <c r="B28" s="101"/>
      <c r="C28" s="101"/>
      <c r="D28" s="93"/>
      <c r="E28" s="102"/>
      <c r="F28" s="103" t="s">
        <v>68</v>
      </c>
      <c r="G28" s="104"/>
      <c r="H28" s="105"/>
      <c r="I28" s="106"/>
      <c r="J28" s="104"/>
      <c r="K28" s="107"/>
      <c r="L28" s="77"/>
      <c r="M28" s="78"/>
    </row>
    <row r="29" customFormat="false" ht="33" hidden="false" customHeight="true" outlineLevel="0" collapsed="false">
      <c r="A29" s="35"/>
      <c r="B29" s="35"/>
      <c r="C29" s="84" t="s">
        <v>72</v>
      </c>
      <c r="D29" s="85" t="s">
        <v>48</v>
      </c>
      <c r="E29" s="86" t="s">
        <v>73</v>
      </c>
      <c r="F29" s="108" t="s">
        <v>74</v>
      </c>
      <c r="G29" s="88" t="s">
        <v>75</v>
      </c>
      <c r="H29" s="89" t="n">
        <f aca="false">-21.506*2</f>
        <v>-43.012</v>
      </c>
      <c r="I29" s="90" t="n">
        <v>266.8</v>
      </c>
      <c r="J29" s="75" t="n">
        <f aca="false">ROUND(I29*H29,2)</f>
        <v>-11475.6</v>
      </c>
      <c r="K29" s="91" t="s">
        <v>61</v>
      </c>
      <c r="L29" s="77" t="n">
        <f aca="false">J29</f>
        <v>-11475.6</v>
      </c>
      <c r="M29" s="78"/>
    </row>
    <row r="30" customFormat="false" ht="17.25" hidden="false" customHeight="true" outlineLevel="0" collapsed="false">
      <c r="A30" s="101"/>
      <c r="B30" s="101"/>
      <c r="C30" s="101"/>
      <c r="D30" s="93"/>
      <c r="E30" s="102"/>
      <c r="F30" s="103" t="s">
        <v>68</v>
      </c>
      <c r="G30" s="104"/>
      <c r="H30" s="105"/>
      <c r="I30" s="106"/>
      <c r="J30" s="104"/>
      <c r="K30" s="107"/>
      <c r="L30" s="77"/>
      <c r="M30" s="78"/>
    </row>
    <row r="31" customFormat="false" ht="44.25" hidden="false" customHeight="true" outlineLevel="0" collapsed="false">
      <c r="A31" s="35"/>
      <c r="B31" s="35"/>
      <c r="C31" s="84" t="s">
        <v>76</v>
      </c>
      <c r="D31" s="85" t="s">
        <v>48</v>
      </c>
      <c r="E31" s="86" t="s">
        <v>77</v>
      </c>
      <c r="F31" s="108" t="s">
        <v>78</v>
      </c>
      <c r="G31" s="88" t="s">
        <v>60</v>
      </c>
      <c r="H31" s="89" t="n">
        <v>-1.62</v>
      </c>
      <c r="I31" s="90" t="n">
        <v>591.6</v>
      </c>
      <c r="J31" s="75" t="n">
        <f aca="false">ROUND(I31*H31,2)</f>
        <v>-958.39</v>
      </c>
      <c r="K31" s="91" t="s">
        <v>61</v>
      </c>
      <c r="L31" s="77" t="n">
        <f aca="false">J31</f>
        <v>-958.39</v>
      </c>
      <c r="M31" s="78"/>
    </row>
    <row r="32" customFormat="false" ht="17.25" hidden="false" customHeight="true" outlineLevel="0" collapsed="false">
      <c r="A32" s="101"/>
      <c r="B32" s="101"/>
      <c r="C32" s="101"/>
      <c r="D32" s="93"/>
      <c r="E32" s="102"/>
      <c r="F32" s="103" t="s">
        <v>79</v>
      </c>
      <c r="G32" s="104"/>
      <c r="H32" s="105"/>
      <c r="I32" s="106"/>
      <c r="J32" s="104"/>
      <c r="K32" s="107"/>
      <c r="L32" s="77"/>
      <c r="M32" s="78"/>
    </row>
    <row r="33" customFormat="false" ht="41.25" hidden="false" customHeight="true" outlineLevel="0" collapsed="false">
      <c r="A33" s="35"/>
      <c r="B33" s="35"/>
      <c r="C33" s="84" t="s">
        <v>80</v>
      </c>
      <c r="D33" s="85" t="s">
        <v>48</v>
      </c>
      <c r="E33" s="86" t="s">
        <v>81</v>
      </c>
      <c r="F33" s="108" t="s">
        <v>78</v>
      </c>
      <c r="G33" s="88" t="s">
        <v>60</v>
      </c>
      <c r="H33" s="89" t="n">
        <v>-3.344</v>
      </c>
      <c r="I33" s="90" t="n">
        <v>591.6</v>
      </c>
      <c r="J33" s="75" t="n">
        <f aca="false">ROUND(I33*H33,2)</f>
        <v>-1978.31</v>
      </c>
      <c r="K33" s="91" t="s">
        <v>61</v>
      </c>
      <c r="L33" s="77" t="n">
        <f aca="false">J33</f>
        <v>-1978.31</v>
      </c>
      <c r="M33" s="78"/>
    </row>
    <row r="34" customFormat="false" ht="17.25" hidden="false" customHeight="true" outlineLevel="0" collapsed="false">
      <c r="A34" s="101"/>
      <c r="B34" s="101"/>
      <c r="C34" s="101"/>
      <c r="D34" s="93"/>
      <c r="E34" s="102"/>
      <c r="F34" s="103" t="s">
        <v>79</v>
      </c>
      <c r="G34" s="104"/>
      <c r="H34" s="105"/>
      <c r="I34" s="106"/>
      <c r="J34" s="104"/>
      <c r="K34" s="107"/>
      <c r="L34" s="77"/>
      <c r="M34" s="78"/>
    </row>
    <row r="35" customFormat="false" ht="17.25" hidden="false" customHeight="true" outlineLevel="0" collapsed="false">
      <c r="A35" s="35"/>
      <c r="B35" s="35"/>
      <c r="C35" s="109" t="s">
        <v>82</v>
      </c>
      <c r="D35" s="110" t="s">
        <v>83</v>
      </c>
      <c r="E35" s="111" t="s">
        <v>84</v>
      </c>
      <c r="F35" s="112" t="s">
        <v>85</v>
      </c>
      <c r="G35" s="113" t="s">
        <v>75</v>
      </c>
      <c r="H35" s="114" t="n">
        <v>-75.647</v>
      </c>
      <c r="I35" s="115" t="n">
        <v>377.638</v>
      </c>
      <c r="J35" s="116" t="n">
        <f aca="false">ROUND(I35*H35,2)</f>
        <v>-28567.18</v>
      </c>
      <c r="K35" s="91" t="s">
        <v>61</v>
      </c>
      <c r="L35" s="77" t="n">
        <f aca="false">J35</f>
        <v>-28567.18</v>
      </c>
      <c r="M35" s="78"/>
    </row>
    <row r="36" customFormat="false" ht="17.25" hidden="false" customHeight="true" outlineLevel="0" collapsed="false">
      <c r="A36" s="101"/>
      <c r="B36" s="101"/>
      <c r="C36" s="101"/>
      <c r="D36" s="93"/>
      <c r="E36" s="102"/>
      <c r="F36" s="103" t="s">
        <v>79</v>
      </c>
      <c r="G36" s="104"/>
      <c r="H36" s="105"/>
      <c r="I36" s="106"/>
      <c r="J36" s="104"/>
      <c r="K36" s="107"/>
      <c r="L36" s="77"/>
      <c r="M36" s="78"/>
    </row>
    <row r="37" customFormat="false" ht="17.25" hidden="false" customHeight="true" outlineLevel="0" collapsed="false">
      <c r="A37" s="101"/>
      <c r="B37" s="101"/>
      <c r="C37" s="101"/>
      <c r="D37" s="93"/>
      <c r="E37" s="104"/>
      <c r="F37" s="103" t="s">
        <v>86</v>
      </c>
      <c r="G37" s="104"/>
      <c r="H37" s="105"/>
      <c r="I37" s="106"/>
      <c r="J37" s="104"/>
      <c r="K37" s="107"/>
      <c r="L37" s="77"/>
      <c r="M37" s="78"/>
    </row>
    <row r="38" customFormat="false" ht="42.75" hidden="false" customHeight="true" outlineLevel="0" collapsed="false">
      <c r="A38" s="35"/>
      <c r="B38" s="35"/>
      <c r="C38" s="84" t="s">
        <v>87</v>
      </c>
      <c r="D38" s="85" t="s">
        <v>48</v>
      </c>
      <c r="E38" s="86" t="s">
        <v>88</v>
      </c>
      <c r="F38" s="108" t="s">
        <v>89</v>
      </c>
      <c r="G38" s="88" t="s">
        <v>60</v>
      </c>
      <c r="H38" s="89" t="n">
        <v>-3.779</v>
      </c>
      <c r="I38" s="90" t="n">
        <v>224.808</v>
      </c>
      <c r="J38" s="75" t="n">
        <f aca="false">ROUND(I38*H38,2)</f>
        <v>-849.55</v>
      </c>
      <c r="K38" s="91" t="s">
        <v>61</v>
      </c>
      <c r="L38" s="77" t="n">
        <f aca="false">J38</f>
        <v>-849.55</v>
      </c>
      <c r="M38" s="78"/>
    </row>
    <row r="39" customFormat="false" ht="17.25" hidden="false" customHeight="true" outlineLevel="0" collapsed="false">
      <c r="A39" s="101"/>
      <c r="B39" s="101"/>
      <c r="C39" s="101"/>
      <c r="D39" s="93"/>
      <c r="E39" s="102"/>
      <c r="F39" s="103" t="s">
        <v>79</v>
      </c>
      <c r="G39" s="104"/>
      <c r="H39" s="105"/>
      <c r="I39" s="106"/>
      <c r="J39" s="104"/>
      <c r="K39" s="107"/>
      <c r="L39" s="77"/>
      <c r="M39" s="78"/>
    </row>
    <row r="40" customFormat="false" ht="17.25" hidden="false" customHeight="true" outlineLevel="0" collapsed="false">
      <c r="A40" s="35"/>
      <c r="B40" s="35"/>
      <c r="C40" s="109" t="s">
        <v>90</v>
      </c>
      <c r="D40" s="110" t="s">
        <v>83</v>
      </c>
      <c r="E40" s="111" t="s">
        <v>91</v>
      </c>
      <c r="F40" s="112" t="s">
        <v>92</v>
      </c>
      <c r="G40" s="113" t="s">
        <v>75</v>
      </c>
      <c r="H40" s="114" t="n">
        <v>-10.797</v>
      </c>
      <c r="I40" s="115" t="n">
        <v>474.266</v>
      </c>
      <c r="J40" s="116" t="n">
        <f aca="false">ROUND(I40*H40,2)</f>
        <v>-5120.65</v>
      </c>
      <c r="K40" s="91" t="s">
        <v>61</v>
      </c>
      <c r="L40" s="77" t="n">
        <f aca="false">J40</f>
        <v>-5120.65</v>
      </c>
      <c r="M40" s="78"/>
    </row>
    <row r="41" customFormat="false" ht="17.25" hidden="false" customHeight="true" outlineLevel="0" collapsed="false">
      <c r="A41" s="101"/>
      <c r="B41" s="101"/>
      <c r="C41" s="101"/>
      <c r="D41" s="93"/>
      <c r="E41" s="102"/>
      <c r="F41" s="103" t="s">
        <v>79</v>
      </c>
      <c r="G41" s="104"/>
      <c r="H41" s="105"/>
      <c r="I41" s="106"/>
      <c r="J41" s="104"/>
      <c r="K41" s="107"/>
      <c r="L41" s="77"/>
      <c r="M41" s="78"/>
    </row>
    <row r="42" customFormat="false" ht="17.25" hidden="false" customHeight="true" outlineLevel="0" collapsed="false">
      <c r="A42" s="56"/>
      <c r="B42" s="56"/>
      <c r="C42" s="56"/>
      <c r="D42" s="57" t="s">
        <v>40</v>
      </c>
      <c r="E42" s="63" t="s">
        <v>53</v>
      </c>
      <c r="F42" s="63" t="s">
        <v>93</v>
      </c>
      <c r="G42" s="59"/>
      <c r="H42" s="59"/>
      <c r="I42" s="60"/>
      <c r="J42" s="64" t="n">
        <f aca="false">SUM(J43:J51)</f>
        <v>-213532.14</v>
      </c>
      <c r="K42" s="62"/>
      <c r="L42" s="77"/>
      <c r="M42" s="78"/>
      <c r="O42" s="65" t="n">
        <f aca="false">SUM(L43:M52)</f>
        <v>-213532.14</v>
      </c>
    </row>
    <row r="43" customFormat="false" ht="33" hidden="false" customHeight="true" outlineLevel="0" collapsed="false">
      <c r="A43" s="35"/>
      <c r="B43" s="35"/>
      <c r="C43" s="84" t="s">
        <v>94</v>
      </c>
      <c r="D43" s="85" t="s">
        <v>48</v>
      </c>
      <c r="E43" s="86" t="s">
        <v>95</v>
      </c>
      <c r="F43" s="108" t="s">
        <v>96</v>
      </c>
      <c r="G43" s="88" t="s">
        <v>97</v>
      </c>
      <c r="H43" s="89" t="n">
        <v>-42.71</v>
      </c>
      <c r="I43" s="90" t="n">
        <v>33.8256</v>
      </c>
      <c r="J43" s="75" t="n">
        <f aca="false">ROUND(I43*H43,2)</f>
        <v>-1444.69</v>
      </c>
      <c r="K43" s="91" t="s">
        <v>61</v>
      </c>
      <c r="L43" s="77" t="n">
        <f aca="false">J43</f>
        <v>-1444.69</v>
      </c>
      <c r="M43" s="78"/>
    </row>
    <row r="44" customFormat="false" ht="17.25" hidden="false" customHeight="true" outlineLevel="0" collapsed="false">
      <c r="A44" s="117"/>
      <c r="B44" s="117"/>
      <c r="C44" s="117"/>
      <c r="D44" s="93"/>
      <c r="E44" s="118"/>
      <c r="F44" s="103" t="s">
        <v>79</v>
      </c>
      <c r="G44" s="119"/>
      <c r="H44" s="120"/>
      <c r="I44" s="121"/>
      <c r="J44" s="119"/>
      <c r="K44" s="122"/>
      <c r="L44" s="77"/>
      <c r="M44" s="78"/>
    </row>
    <row r="45" customFormat="false" ht="17.25" hidden="false" customHeight="true" outlineLevel="0" collapsed="false">
      <c r="A45" s="35"/>
      <c r="B45" s="35"/>
      <c r="C45" s="109" t="s">
        <v>98</v>
      </c>
      <c r="D45" s="110" t="s">
        <v>83</v>
      </c>
      <c r="E45" s="111" t="s">
        <v>99</v>
      </c>
      <c r="F45" s="112" t="s">
        <v>100</v>
      </c>
      <c r="G45" s="113" t="s">
        <v>97</v>
      </c>
      <c r="H45" s="114" t="n">
        <v>-50.59</v>
      </c>
      <c r="I45" s="115" t="n">
        <v>33.8256</v>
      </c>
      <c r="J45" s="116" t="n">
        <f aca="false">ROUND(I45*H45,2)</f>
        <v>-1711.24</v>
      </c>
      <c r="K45" s="91" t="s">
        <v>61</v>
      </c>
      <c r="L45" s="77" t="n">
        <f aca="false">J45</f>
        <v>-1711.24</v>
      </c>
      <c r="M45" s="78"/>
    </row>
    <row r="46" customFormat="false" ht="17.25" hidden="false" customHeight="true" outlineLevel="0" collapsed="false">
      <c r="A46" s="117"/>
      <c r="B46" s="117"/>
      <c r="C46" s="117"/>
      <c r="D46" s="93"/>
      <c r="E46" s="118"/>
      <c r="F46" s="103" t="s">
        <v>79</v>
      </c>
      <c r="G46" s="119"/>
      <c r="H46" s="120"/>
      <c r="I46" s="121"/>
      <c r="J46" s="119"/>
      <c r="K46" s="122"/>
      <c r="L46" s="77"/>
      <c r="M46" s="78"/>
    </row>
    <row r="47" customFormat="false" ht="37.5" hidden="false" customHeight="true" outlineLevel="0" collapsed="false">
      <c r="A47" s="35"/>
      <c r="B47" s="35"/>
      <c r="C47" s="84" t="s">
        <v>101</v>
      </c>
      <c r="D47" s="85" t="s">
        <v>48</v>
      </c>
      <c r="E47" s="86" t="s">
        <v>102</v>
      </c>
      <c r="F47" s="108" t="s">
        <v>103</v>
      </c>
      <c r="G47" s="88" t="s">
        <v>51</v>
      </c>
      <c r="H47" s="89" t="n">
        <v>-17.5</v>
      </c>
      <c r="I47" s="90" t="n">
        <v>423.98</v>
      </c>
      <c r="J47" s="75" t="n">
        <f aca="false">ROUND(I47*H47,2)</f>
        <v>-7419.65</v>
      </c>
      <c r="K47" s="91" t="s">
        <v>61</v>
      </c>
      <c r="L47" s="77" t="n">
        <f aca="false">J47</f>
        <v>-7419.65</v>
      </c>
      <c r="M47" s="78"/>
    </row>
    <row r="48" customFormat="false" ht="17.25" hidden="false" customHeight="true" outlineLevel="0" collapsed="false">
      <c r="A48" s="101"/>
      <c r="B48" s="101"/>
      <c r="C48" s="101"/>
      <c r="D48" s="93"/>
      <c r="E48" s="102"/>
      <c r="F48" s="103" t="s">
        <v>104</v>
      </c>
      <c r="G48" s="104"/>
      <c r="H48" s="105"/>
      <c r="I48" s="106"/>
      <c r="J48" s="104"/>
      <c r="K48" s="107"/>
      <c r="L48" s="77"/>
      <c r="M48" s="78"/>
    </row>
    <row r="49" customFormat="false" ht="42" hidden="false" customHeight="true" outlineLevel="0" collapsed="false">
      <c r="A49" s="35"/>
      <c r="B49" s="35"/>
      <c r="C49" s="84" t="s">
        <v>105</v>
      </c>
      <c r="D49" s="85" t="s">
        <v>48</v>
      </c>
      <c r="E49" s="86" t="s">
        <v>106</v>
      </c>
      <c r="F49" s="108" t="s">
        <v>107</v>
      </c>
      <c r="G49" s="88" t="s">
        <v>51</v>
      </c>
      <c r="H49" s="89" t="n">
        <v>-6.5</v>
      </c>
      <c r="I49" s="90" t="n">
        <v>582.726</v>
      </c>
      <c r="J49" s="75" t="n">
        <f aca="false">ROUND(I49*H49,2)</f>
        <v>-3787.72</v>
      </c>
      <c r="K49" s="91" t="s">
        <v>61</v>
      </c>
      <c r="L49" s="77" t="n">
        <f aca="false">J49</f>
        <v>-3787.72</v>
      </c>
      <c r="M49" s="78"/>
    </row>
    <row r="50" customFormat="false" ht="17.25" hidden="false" customHeight="true" outlineLevel="0" collapsed="false">
      <c r="A50" s="101"/>
      <c r="B50" s="101"/>
      <c r="C50" s="101"/>
      <c r="D50" s="93"/>
      <c r="E50" s="102"/>
      <c r="F50" s="103" t="s">
        <v>108</v>
      </c>
      <c r="G50" s="104"/>
      <c r="H50" s="105"/>
      <c r="I50" s="106"/>
      <c r="J50" s="104"/>
      <c r="K50" s="107"/>
      <c r="L50" s="77"/>
      <c r="M50" s="78"/>
    </row>
    <row r="51" customFormat="false" ht="33" hidden="false" customHeight="true" outlineLevel="0" collapsed="false">
      <c r="A51" s="35"/>
      <c r="B51" s="35"/>
      <c r="C51" s="84" t="s">
        <v>109</v>
      </c>
      <c r="D51" s="85" t="s">
        <v>48</v>
      </c>
      <c r="E51" s="86" t="s">
        <v>110</v>
      </c>
      <c r="F51" s="108" t="s">
        <v>111</v>
      </c>
      <c r="G51" s="88" t="s">
        <v>60</v>
      </c>
      <c r="H51" s="89" t="n">
        <v>-117.44</v>
      </c>
      <c r="I51" s="90" t="n">
        <v>1695.92</v>
      </c>
      <c r="J51" s="75" t="n">
        <f aca="false">ROUND(I51*H51,2)</f>
        <v>-199168.84</v>
      </c>
      <c r="K51" s="91" t="s">
        <v>61</v>
      </c>
      <c r="L51" s="77" t="n">
        <f aca="false">J51</f>
        <v>-199168.84</v>
      </c>
      <c r="M51" s="78"/>
    </row>
    <row r="52" customFormat="false" ht="17.25" hidden="false" customHeight="true" outlineLevel="0" collapsed="false">
      <c r="A52" s="123"/>
      <c r="B52" s="123"/>
      <c r="C52" s="123"/>
      <c r="D52" s="93"/>
      <c r="E52" s="124"/>
      <c r="F52" s="83" t="s">
        <v>112</v>
      </c>
      <c r="G52" s="125"/>
      <c r="H52" s="126"/>
      <c r="I52" s="127"/>
      <c r="J52" s="125"/>
      <c r="K52" s="128"/>
      <c r="L52" s="77"/>
      <c r="M52" s="78"/>
    </row>
    <row r="53" customFormat="false" ht="17.25" hidden="false" customHeight="true" outlineLevel="0" collapsed="false">
      <c r="A53" s="123"/>
      <c r="B53" s="123"/>
      <c r="C53" s="123"/>
      <c r="D53" s="93"/>
      <c r="E53" s="124"/>
      <c r="F53" s="83" t="s">
        <v>113</v>
      </c>
      <c r="G53" s="125"/>
      <c r="H53" s="126"/>
      <c r="I53" s="127"/>
      <c r="J53" s="125"/>
      <c r="K53" s="128"/>
      <c r="L53" s="77"/>
      <c r="M53" s="78"/>
    </row>
    <row r="54" customFormat="false" ht="17.25" hidden="false" customHeight="true" outlineLevel="0" collapsed="false">
      <c r="A54" s="56"/>
      <c r="B54" s="56"/>
      <c r="C54" s="56"/>
      <c r="D54" s="57" t="s">
        <v>40</v>
      </c>
      <c r="E54" s="63" t="n">
        <v>5</v>
      </c>
      <c r="F54" s="63" t="s">
        <v>114</v>
      </c>
      <c r="G54" s="59"/>
      <c r="H54" s="59"/>
      <c r="I54" s="60"/>
      <c r="J54" s="64" t="n">
        <f aca="false">SUM(J55:J73)</f>
        <v>42927.530625</v>
      </c>
      <c r="K54" s="62"/>
      <c r="L54" s="77"/>
      <c r="M54" s="78"/>
      <c r="O54" s="65" t="n">
        <f aca="false">SUM(L55:M73)</f>
        <v>42927.530625</v>
      </c>
    </row>
    <row r="55" customFormat="false" ht="36.75" hidden="false" customHeight="true" outlineLevel="0" collapsed="false">
      <c r="A55" s="56"/>
      <c r="B55" s="56"/>
      <c r="C55" s="68" t="s">
        <v>115</v>
      </c>
      <c r="D55" s="69" t="s">
        <v>48</v>
      </c>
      <c r="E55" s="70" t="s">
        <v>116</v>
      </c>
      <c r="F55" s="71" t="s">
        <v>117</v>
      </c>
      <c r="G55" s="72" t="s">
        <v>97</v>
      </c>
      <c r="H55" s="73" t="n">
        <v>-10.65</v>
      </c>
      <c r="I55" s="74" t="n">
        <v>349.04</v>
      </c>
      <c r="J55" s="75" t="n">
        <f aca="false">ROUND(I55*H55,2)</f>
        <v>-3717.28</v>
      </c>
      <c r="K55" s="62"/>
      <c r="L55" s="77" t="n">
        <f aca="false">J55</f>
        <v>-3717.28</v>
      </c>
      <c r="M55" s="78"/>
      <c r="O55" s="65"/>
    </row>
    <row r="56" customFormat="false" ht="17.25" hidden="false" customHeight="true" outlineLevel="0" collapsed="false">
      <c r="A56" s="56"/>
      <c r="B56" s="56"/>
      <c r="C56" s="129"/>
      <c r="D56" s="130" t="s">
        <v>62</v>
      </c>
      <c r="E56" s="131"/>
      <c r="F56" s="132" t="s">
        <v>118</v>
      </c>
      <c r="G56" s="133"/>
      <c r="H56" s="134"/>
      <c r="I56" s="133"/>
      <c r="J56" s="133"/>
      <c r="K56" s="62"/>
      <c r="L56" s="77"/>
      <c r="M56" s="78"/>
      <c r="O56" s="65"/>
    </row>
    <row r="57" customFormat="false" ht="17.25" hidden="false" customHeight="true" outlineLevel="0" collapsed="false">
      <c r="A57" s="56"/>
      <c r="B57" s="56"/>
      <c r="C57" s="129"/>
      <c r="D57" s="130" t="s">
        <v>62</v>
      </c>
      <c r="E57" s="131"/>
      <c r="F57" s="132" t="s">
        <v>119</v>
      </c>
      <c r="G57" s="133"/>
      <c r="H57" s="134"/>
      <c r="I57" s="133"/>
      <c r="J57" s="133"/>
      <c r="K57" s="62"/>
      <c r="L57" s="77"/>
      <c r="M57" s="78"/>
      <c r="O57" s="65"/>
    </row>
    <row r="58" customFormat="false" ht="17.25" hidden="false" customHeight="true" outlineLevel="0" collapsed="false">
      <c r="A58" s="56"/>
      <c r="B58" s="56"/>
      <c r="C58" s="135" t="s">
        <v>120</v>
      </c>
      <c r="D58" s="136" t="s">
        <v>83</v>
      </c>
      <c r="E58" s="137" t="s">
        <v>121</v>
      </c>
      <c r="F58" s="138" t="s">
        <v>122</v>
      </c>
      <c r="G58" s="139" t="s">
        <v>97</v>
      </c>
      <c r="H58" s="140" t="n">
        <f aca="false">-10.65*1.05</f>
        <v>-11.1825</v>
      </c>
      <c r="I58" s="141" t="n">
        <v>369.75</v>
      </c>
      <c r="J58" s="141" t="n">
        <f aca="false">H58*I58</f>
        <v>-4134.729375</v>
      </c>
      <c r="K58" s="62"/>
      <c r="L58" s="77" t="n">
        <f aca="false">J58</f>
        <v>-4134.729375</v>
      </c>
      <c r="M58" s="78"/>
      <c r="O58" s="65"/>
    </row>
    <row r="59" customFormat="false" ht="17.25" hidden="false" customHeight="true" outlineLevel="0" collapsed="false">
      <c r="A59" s="56"/>
      <c r="B59" s="56"/>
      <c r="C59" s="142"/>
      <c r="D59" s="130" t="s">
        <v>62</v>
      </c>
      <c r="E59" s="143"/>
      <c r="F59" s="144" t="s">
        <v>123</v>
      </c>
      <c r="G59" s="145"/>
      <c r="H59" s="143"/>
      <c r="I59" s="145"/>
      <c r="J59" s="145"/>
      <c r="K59" s="62"/>
      <c r="L59" s="77"/>
      <c r="M59" s="78"/>
      <c r="O59" s="65"/>
    </row>
    <row r="60" customFormat="false" ht="28.5" hidden="false" customHeight="true" outlineLevel="0" collapsed="false">
      <c r="A60" s="56"/>
      <c r="B60" s="56"/>
      <c r="C60" s="68" t="s">
        <v>124</v>
      </c>
      <c r="D60" s="69" t="s">
        <v>48</v>
      </c>
      <c r="E60" s="70" t="s">
        <v>125</v>
      </c>
      <c r="F60" s="71" t="s">
        <v>126</v>
      </c>
      <c r="G60" s="72" t="s">
        <v>51</v>
      </c>
      <c r="H60" s="73" t="n">
        <f aca="false">-118.05+66.1+46.2+8.6+6+11.4+3.2</f>
        <v>23.45</v>
      </c>
      <c r="I60" s="74" t="n">
        <v>283.97</v>
      </c>
      <c r="J60" s="75" t="n">
        <f aca="false">ROUND(I60*H60,2)</f>
        <v>6659.1</v>
      </c>
      <c r="K60" s="91" t="s">
        <v>61</v>
      </c>
      <c r="L60" s="77"/>
      <c r="M60" s="78" t="n">
        <f aca="false">J60</f>
        <v>6659.1</v>
      </c>
    </row>
    <row r="61" customFormat="false" ht="17.25" hidden="false" customHeight="true" outlineLevel="0" collapsed="false">
      <c r="A61" s="56"/>
      <c r="B61" s="56"/>
      <c r="C61" s="56"/>
      <c r="D61" s="57"/>
      <c r="E61" s="63"/>
      <c r="F61" s="83" t="s">
        <v>127</v>
      </c>
      <c r="G61" s="59"/>
      <c r="H61" s="59"/>
      <c r="I61" s="60"/>
      <c r="J61" s="64"/>
      <c r="K61" s="62"/>
      <c r="L61" s="77"/>
      <c r="M61" s="78"/>
    </row>
    <row r="62" customFormat="false" ht="17.25" hidden="false" customHeight="true" outlineLevel="0" collapsed="false">
      <c r="A62" s="56"/>
      <c r="B62" s="56"/>
      <c r="C62" s="56"/>
      <c r="D62" s="57"/>
      <c r="E62" s="63"/>
      <c r="F62" s="83" t="s">
        <v>128</v>
      </c>
      <c r="G62" s="59"/>
      <c r="H62" s="59"/>
      <c r="I62" s="60"/>
      <c r="J62" s="64"/>
      <c r="K62" s="62"/>
      <c r="L62" s="77"/>
      <c r="M62" s="78"/>
    </row>
    <row r="63" customFormat="false" ht="17.25" hidden="false" customHeight="true" outlineLevel="0" collapsed="false">
      <c r="A63" s="56"/>
      <c r="B63" s="56"/>
      <c r="C63" s="56"/>
      <c r="D63" s="57"/>
      <c r="E63" s="63"/>
      <c r="F63" s="83" t="s">
        <v>129</v>
      </c>
      <c r="G63" s="59"/>
      <c r="H63" s="59"/>
      <c r="I63" s="60"/>
      <c r="J63" s="64"/>
      <c r="K63" s="62"/>
      <c r="L63" s="77"/>
      <c r="M63" s="78"/>
    </row>
    <row r="64" customFormat="false" ht="17.25" hidden="false" customHeight="true" outlineLevel="0" collapsed="false">
      <c r="A64" s="56"/>
      <c r="B64" s="56"/>
      <c r="C64" s="56"/>
      <c r="D64" s="57"/>
      <c r="E64" s="63"/>
      <c r="F64" s="83" t="s">
        <v>130</v>
      </c>
      <c r="G64" s="59"/>
      <c r="H64" s="59"/>
      <c r="I64" s="60"/>
      <c r="J64" s="64"/>
      <c r="K64" s="62"/>
      <c r="L64" s="77"/>
      <c r="M64" s="78"/>
    </row>
    <row r="65" customFormat="false" ht="17.25" hidden="false" customHeight="true" outlineLevel="0" collapsed="false">
      <c r="A65" s="56"/>
      <c r="B65" s="56"/>
      <c r="C65" s="56"/>
      <c r="D65" s="57"/>
      <c r="E65" s="63"/>
      <c r="F65" s="83" t="s">
        <v>131</v>
      </c>
      <c r="G65" s="59"/>
      <c r="H65" s="59"/>
      <c r="I65" s="60"/>
      <c r="J65" s="64"/>
      <c r="K65" s="62"/>
      <c r="L65" s="77"/>
      <c r="M65" s="78"/>
    </row>
    <row r="66" customFormat="false" ht="17.25" hidden="false" customHeight="true" outlineLevel="0" collapsed="false">
      <c r="A66" s="56"/>
      <c r="B66" s="56"/>
      <c r="C66" s="56"/>
      <c r="D66" s="57"/>
      <c r="E66" s="63"/>
      <c r="F66" s="83" t="s">
        <v>132</v>
      </c>
      <c r="G66" s="59"/>
      <c r="H66" s="59"/>
      <c r="I66" s="60"/>
      <c r="J66" s="64"/>
      <c r="K66" s="62"/>
      <c r="L66" s="77"/>
      <c r="M66" s="78"/>
    </row>
    <row r="67" customFormat="false" ht="17.25" hidden="false" customHeight="true" outlineLevel="0" collapsed="false">
      <c r="A67" s="56"/>
      <c r="B67" s="56"/>
      <c r="C67" s="56"/>
      <c r="D67" s="57"/>
      <c r="E67" s="63"/>
      <c r="F67" s="83" t="s">
        <v>133</v>
      </c>
      <c r="G67" s="59"/>
      <c r="H67" s="59"/>
      <c r="I67" s="60"/>
      <c r="J67" s="64"/>
      <c r="K67" s="62"/>
      <c r="L67" s="77"/>
      <c r="M67" s="78"/>
    </row>
    <row r="68" customFormat="false" ht="17.25" hidden="false" customHeight="true" outlineLevel="0" collapsed="false">
      <c r="A68" s="66"/>
      <c r="B68" s="67"/>
      <c r="C68" s="135" t="s">
        <v>134</v>
      </c>
      <c r="D68" s="136" t="s">
        <v>83</v>
      </c>
      <c r="E68" s="137" t="s">
        <v>135</v>
      </c>
      <c r="F68" s="138" t="s">
        <v>136</v>
      </c>
      <c r="G68" s="139" t="s">
        <v>51</v>
      </c>
      <c r="H68" s="140" t="n">
        <f aca="false">23.45*1.05</f>
        <v>24.6225</v>
      </c>
      <c r="I68" s="141" t="n">
        <v>124.24</v>
      </c>
      <c r="J68" s="116" t="n">
        <f aca="false">ROUND(I68*H68,2)</f>
        <v>3059.1</v>
      </c>
      <c r="K68" s="146"/>
      <c r="L68" s="77"/>
      <c r="M68" s="78" t="n">
        <f aca="false">J68</f>
        <v>3059.1</v>
      </c>
      <c r="O68" s="65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80" t="s">
        <v>137</v>
      </c>
      <c r="AS68" s="79"/>
      <c r="AT68" s="80" t="s">
        <v>83</v>
      </c>
      <c r="AU68" s="80" t="s">
        <v>53</v>
      </c>
      <c r="AV68" s="79"/>
      <c r="AW68" s="79"/>
      <c r="AX68" s="79"/>
      <c r="AY68" s="81" t="s">
        <v>54</v>
      </c>
      <c r="AZ68" s="79"/>
      <c r="BA68" s="79"/>
      <c r="BB68" s="79"/>
      <c r="BC68" s="79"/>
      <c r="BD68" s="79"/>
      <c r="BE68" s="82" t="n">
        <v>15399.92</v>
      </c>
      <c r="BF68" s="82" t="n">
        <v>0</v>
      </c>
      <c r="BG68" s="82" t="n">
        <v>0</v>
      </c>
      <c r="BH68" s="82" t="n">
        <v>0</v>
      </c>
      <c r="BI68" s="82" t="n">
        <v>0</v>
      </c>
      <c r="BJ68" s="81" t="s">
        <v>45</v>
      </c>
      <c r="BK68" s="82" t="n">
        <v>15399.92</v>
      </c>
      <c r="BL68" s="81" t="s">
        <v>52</v>
      </c>
      <c r="BM68" s="80" t="s">
        <v>138</v>
      </c>
    </row>
    <row r="69" customFormat="false" ht="25.5" hidden="false" customHeight="true" outlineLevel="0" collapsed="false">
      <c r="A69" s="35"/>
      <c r="B69" s="35"/>
      <c r="C69" s="147"/>
      <c r="D69" s="148"/>
      <c r="E69" s="149" t="s">
        <v>139</v>
      </c>
      <c r="F69" s="150" t="s">
        <v>140</v>
      </c>
      <c r="G69" s="151" t="s">
        <v>97</v>
      </c>
      <c r="H69" s="152" t="n">
        <f aca="false">31.9*0.6+20.35*0.6</f>
        <v>31.35</v>
      </c>
      <c r="I69" s="90" t="n">
        <v>343</v>
      </c>
      <c r="J69" s="75" t="n">
        <f aca="false">ROUND(I69*H69,2)</f>
        <v>10753.05</v>
      </c>
      <c r="K69" s="153" t="s">
        <v>141</v>
      </c>
      <c r="L69" s="77"/>
      <c r="M69" s="78" t="n">
        <f aca="false">J69</f>
        <v>10753.05</v>
      </c>
    </row>
    <row r="70" customFormat="false" ht="17.25" hidden="false" customHeight="true" outlineLevel="0" collapsed="false">
      <c r="A70" s="101"/>
      <c r="B70" s="101"/>
      <c r="C70" s="101"/>
      <c r="D70" s="93"/>
      <c r="E70" s="102"/>
      <c r="F70" s="103" t="s">
        <v>142</v>
      </c>
      <c r="G70" s="104"/>
      <c r="H70" s="105"/>
      <c r="I70" s="106"/>
      <c r="J70" s="104"/>
      <c r="K70" s="107"/>
      <c r="L70" s="77"/>
      <c r="M70" s="78"/>
    </row>
    <row r="71" customFormat="false" ht="17.25" hidden="false" customHeight="true" outlineLevel="0" collapsed="false">
      <c r="A71" s="101"/>
      <c r="B71" s="101"/>
      <c r="C71" s="101"/>
      <c r="D71" s="93"/>
      <c r="E71" s="102"/>
      <c r="F71" s="103" t="s">
        <v>143</v>
      </c>
      <c r="G71" s="104"/>
      <c r="H71" s="105"/>
      <c r="I71" s="106"/>
      <c r="J71" s="104"/>
      <c r="K71" s="107"/>
      <c r="L71" s="77"/>
      <c r="M71" s="78"/>
    </row>
    <row r="72" customFormat="false" ht="25.5" hidden="false" customHeight="true" outlineLevel="0" collapsed="false">
      <c r="A72" s="35"/>
      <c r="B72" s="35"/>
      <c r="C72" s="147"/>
      <c r="D72" s="148"/>
      <c r="E72" s="149" t="s">
        <v>144</v>
      </c>
      <c r="F72" s="150" t="s">
        <v>145</v>
      </c>
      <c r="G72" s="151" t="s">
        <v>97</v>
      </c>
      <c r="H72" s="152" t="n">
        <f aca="false">31.35*1.05</f>
        <v>32.9175</v>
      </c>
      <c r="I72" s="90" t="n">
        <v>445</v>
      </c>
      <c r="J72" s="75" t="n">
        <f aca="false">ROUND(I72*H72,2)</f>
        <v>14648.29</v>
      </c>
      <c r="K72" s="153" t="s">
        <v>141</v>
      </c>
      <c r="L72" s="77"/>
      <c r="M72" s="78" t="n">
        <f aca="false">J72</f>
        <v>14648.29</v>
      </c>
    </row>
    <row r="73" customFormat="false" ht="25.5" hidden="false" customHeight="true" outlineLevel="0" collapsed="false">
      <c r="A73" s="35"/>
      <c r="B73" s="35"/>
      <c r="C73" s="147"/>
      <c r="D73" s="148"/>
      <c r="E73" s="149" t="s">
        <v>146</v>
      </c>
      <c r="F73" s="150" t="s">
        <v>147</v>
      </c>
      <c r="G73" s="151" t="s">
        <v>148</v>
      </c>
      <c r="H73" s="152" t="n">
        <f aca="false">31.85+20.35</f>
        <v>52.2</v>
      </c>
      <c r="I73" s="90" t="n">
        <v>300</v>
      </c>
      <c r="J73" s="75" t="n">
        <f aca="false">ROUND(I73*H73,2)</f>
        <v>15660</v>
      </c>
      <c r="K73" s="153" t="s">
        <v>149</v>
      </c>
      <c r="L73" s="77"/>
      <c r="M73" s="78" t="n">
        <f aca="false">J73</f>
        <v>15660</v>
      </c>
    </row>
    <row r="74" customFormat="false" ht="17.25" hidden="false" customHeight="true" outlineLevel="0" collapsed="false">
      <c r="A74" s="56"/>
      <c r="B74" s="56"/>
      <c r="C74" s="56"/>
      <c r="D74" s="57" t="s">
        <v>40</v>
      </c>
      <c r="E74" s="63" t="s">
        <v>150</v>
      </c>
      <c r="F74" s="63" t="s">
        <v>151</v>
      </c>
      <c r="G74" s="59"/>
      <c r="H74" s="59"/>
      <c r="I74" s="60"/>
      <c r="J74" s="64" t="n">
        <f aca="false">SUM(J75:J80)</f>
        <v>3934.64</v>
      </c>
      <c r="K74" s="62"/>
      <c r="L74" s="77"/>
      <c r="M74" s="78"/>
      <c r="O74" s="65" t="n">
        <f aca="false">SUM(L75:M79)</f>
        <v>3934.64</v>
      </c>
    </row>
    <row r="75" customFormat="false" ht="17.25" hidden="false" customHeight="true" outlineLevel="0" collapsed="false">
      <c r="A75" s="35"/>
      <c r="B75" s="35"/>
      <c r="C75" s="109" t="s">
        <v>120</v>
      </c>
      <c r="D75" s="110" t="s">
        <v>83</v>
      </c>
      <c r="E75" s="111" t="s">
        <v>121</v>
      </c>
      <c r="F75" s="112" t="s">
        <v>122</v>
      </c>
      <c r="G75" s="113" t="s">
        <v>97</v>
      </c>
      <c r="H75" s="114" t="n">
        <v>36.22</v>
      </c>
      <c r="I75" s="115" t="n">
        <v>369.75</v>
      </c>
      <c r="J75" s="116" t="n">
        <f aca="false">ROUND(I75*H75,2)</f>
        <v>13392.35</v>
      </c>
      <c r="K75" s="91" t="s">
        <v>61</v>
      </c>
      <c r="L75" s="77"/>
      <c r="M75" s="78" t="n">
        <f aca="false">J75</f>
        <v>13392.35</v>
      </c>
    </row>
    <row r="76" customFormat="false" ht="17.25" hidden="false" customHeight="true" outlineLevel="0" collapsed="false">
      <c r="A76" s="35"/>
      <c r="B76" s="35"/>
      <c r="C76" s="109"/>
      <c r="D76" s="110"/>
      <c r="E76" s="111"/>
      <c r="F76" s="112" t="s">
        <v>152</v>
      </c>
      <c r="G76" s="113"/>
      <c r="H76" s="114"/>
      <c r="I76" s="115"/>
      <c r="J76" s="116"/>
      <c r="K76" s="91"/>
      <c r="L76" s="77"/>
      <c r="M76" s="78"/>
    </row>
    <row r="77" customFormat="false" ht="33" hidden="false" customHeight="true" outlineLevel="0" collapsed="false">
      <c r="A77" s="35"/>
      <c r="B77" s="35"/>
      <c r="C77" s="84" t="s">
        <v>153</v>
      </c>
      <c r="D77" s="85" t="s">
        <v>48</v>
      </c>
      <c r="E77" s="86" t="s">
        <v>154</v>
      </c>
      <c r="F77" s="108" t="s">
        <v>155</v>
      </c>
      <c r="G77" s="88" t="s">
        <v>51</v>
      </c>
      <c r="H77" s="89" t="n">
        <v>-21.8</v>
      </c>
      <c r="I77" s="90" t="n">
        <v>406.232</v>
      </c>
      <c r="J77" s="75" t="n">
        <f aca="false">ROUND(I77*H77,2)</f>
        <v>-8855.86</v>
      </c>
      <c r="K77" s="91" t="s">
        <v>61</v>
      </c>
      <c r="L77" s="77" t="n">
        <f aca="false">J77</f>
        <v>-8855.86</v>
      </c>
      <c r="M77" s="78"/>
    </row>
    <row r="78" customFormat="false" ht="17.25" hidden="false" customHeight="true" outlineLevel="0" collapsed="false">
      <c r="A78" s="101"/>
      <c r="B78" s="101"/>
      <c r="C78" s="101"/>
      <c r="D78" s="93"/>
      <c r="E78" s="102"/>
      <c r="F78" s="103" t="s">
        <v>156</v>
      </c>
      <c r="G78" s="104"/>
      <c r="H78" s="105"/>
      <c r="I78" s="106"/>
      <c r="J78" s="104"/>
      <c r="K78" s="107"/>
      <c r="L78" s="77"/>
      <c r="M78" s="78"/>
    </row>
    <row r="79" customFormat="false" ht="17.25" hidden="false" customHeight="true" outlineLevel="0" collapsed="false">
      <c r="A79" s="35"/>
      <c r="B79" s="35"/>
      <c r="C79" s="84" t="s">
        <v>157</v>
      </c>
      <c r="D79" s="85" t="s">
        <v>48</v>
      </c>
      <c r="E79" s="86" t="s">
        <v>158</v>
      </c>
      <c r="F79" s="108" t="s">
        <v>159</v>
      </c>
      <c r="G79" s="88" t="s">
        <v>51</v>
      </c>
      <c r="H79" s="89" t="n">
        <v>-21.8</v>
      </c>
      <c r="I79" s="90" t="n">
        <v>27.608</v>
      </c>
      <c r="J79" s="75" t="n">
        <f aca="false">ROUND(I79*H79,2)</f>
        <v>-601.85</v>
      </c>
      <c r="K79" s="91" t="s">
        <v>61</v>
      </c>
      <c r="L79" s="77" t="n">
        <f aca="false">J79</f>
        <v>-601.85</v>
      </c>
      <c r="M79" s="78"/>
    </row>
    <row r="80" customFormat="false" ht="17.25" hidden="false" customHeight="true" outlineLevel="0" collapsed="false">
      <c r="A80" s="101"/>
      <c r="B80" s="101"/>
      <c r="C80" s="101"/>
      <c r="D80" s="93"/>
      <c r="E80" s="102"/>
      <c r="F80" s="103" t="s">
        <v>156</v>
      </c>
      <c r="G80" s="104"/>
      <c r="H80" s="105"/>
      <c r="I80" s="106"/>
      <c r="J80" s="104"/>
      <c r="K80" s="107"/>
      <c r="L80" s="77"/>
      <c r="M80" s="78"/>
    </row>
    <row r="81" customFormat="false" ht="17.25" hidden="false" customHeight="true" outlineLevel="0" collapsed="false">
      <c r="A81" s="56"/>
      <c r="B81" s="56"/>
      <c r="C81" s="56"/>
      <c r="D81" s="57" t="s">
        <v>40</v>
      </c>
      <c r="E81" s="63" t="s">
        <v>160</v>
      </c>
      <c r="F81" s="63" t="s">
        <v>161</v>
      </c>
      <c r="G81" s="59"/>
      <c r="H81" s="59"/>
      <c r="I81" s="60"/>
      <c r="J81" s="64" t="n">
        <f aca="false">SUM(J82:J94)</f>
        <v>76752.68</v>
      </c>
      <c r="K81" s="62"/>
      <c r="L81" s="77"/>
      <c r="M81" s="78"/>
      <c r="O81" s="65" t="n">
        <f aca="false">SUM(L82:M94)</f>
        <v>76752.68</v>
      </c>
    </row>
    <row r="82" customFormat="false" ht="25.5" hidden="false" customHeight="true" outlineLevel="0" collapsed="false">
      <c r="A82" s="35"/>
      <c r="B82" s="35"/>
      <c r="C82" s="84" t="s">
        <v>162</v>
      </c>
      <c r="D82" s="85" t="s">
        <v>48</v>
      </c>
      <c r="E82" s="86" t="s">
        <v>163</v>
      </c>
      <c r="F82" s="108" t="s">
        <v>164</v>
      </c>
      <c r="G82" s="88" t="s">
        <v>60</v>
      </c>
      <c r="H82" s="89" t="n">
        <v>5.712</v>
      </c>
      <c r="I82" s="90" t="n">
        <v>6300.54</v>
      </c>
      <c r="J82" s="75" t="n">
        <f aca="false">ROUND(I82*H82,2)</f>
        <v>35988.68</v>
      </c>
      <c r="K82" s="91" t="s">
        <v>61</v>
      </c>
      <c r="L82" s="77"/>
      <c r="M82" s="78" t="n">
        <f aca="false">J82</f>
        <v>35988.68</v>
      </c>
    </row>
    <row r="83" customFormat="false" ht="17.25" hidden="false" customHeight="true" outlineLevel="0" collapsed="false">
      <c r="A83" s="101"/>
      <c r="B83" s="101"/>
      <c r="C83" s="101"/>
      <c r="D83" s="93"/>
      <c r="E83" s="102"/>
      <c r="F83" s="103" t="s">
        <v>165</v>
      </c>
      <c r="G83" s="104"/>
      <c r="H83" s="105"/>
      <c r="I83" s="106"/>
      <c r="J83" s="104"/>
      <c r="K83" s="107"/>
      <c r="L83" s="77"/>
      <c r="M83" s="78"/>
    </row>
    <row r="84" customFormat="false" ht="25.5" hidden="false" customHeight="true" outlineLevel="0" collapsed="false">
      <c r="A84" s="35"/>
      <c r="B84" s="35"/>
      <c r="C84" s="147"/>
      <c r="D84" s="148"/>
      <c r="E84" s="154" t="s">
        <v>166</v>
      </c>
      <c r="F84" s="150" t="s">
        <v>167</v>
      </c>
      <c r="G84" s="151" t="s">
        <v>168</v>
      </c>
      <c r="H84" s="152" t="n">
        <v>2</v>
      </c>
      <c r="I84" s="90" t="n">
        <v>1500</v>
      </c>
      <c r="J84" s="75" t="n">
        <f aca="false">ROUND(I84*H84,2)</f>
        <v>3000</v>
      </c>
      <c r="K84" s="153" t="s">
        <v>149</v>
      </c>
      <c r="L84" s="77"/>
      <c r="M84" s="78" t="n">
        <f aca="false">J84</f>
        <v>3000</v>
      </c>
    </row>
    <row r="85" customFormat="false" ht="25.5" hidden="false" customHeight="true" outlineLevel="0" collapsed="false">
      <c r="A85" s="35"/>
      <c r="B85" s="35"/>
      <c r="C85" s="147"/>
      <c r="D85" s="148"/>
      <c r="E85" s="149" t="s">
        <v>169</v>
      </c>
      <c r="F85" s="150" t="s">
        <v>170</v>
      </c>
      <c r="G85" s="151" t="s">
        <v>168</v>
      </c>
      <c r="H85" s="152" t="n">
        <v>1</v>
      </c>
      <c r="I85" s="90" t="n">
        <v>524</v>
      </c>
      <c r="J85" s="75" t="n">
        <f aca="false">ROUND(I85*H85,2)</f>
        <v>524</v>
      </c>
      <c r="K85" s="153" t="s">
        <v>141</v>
      </c>
      <c r="L85" s="77"/>
      <c r="M85" s="78" t="n">
        <f aca="false">J85</f>
        <v>524</v>
      </c>
    </row>
    <row r="86" customFormat="false" ht="25.5" hidden="false" customHeight="true" outlineLevel="0" collapsed="false">
      <c r="A86" s="35"/>
      <c r="B86" s="35"/>
      <c r="C86" s="147"/>
      <c r="D86" s="148"/>
      <c r="E86" s="154" t="s">
        <v>171</v>
      </c>
      <c r="F86" s="150" t="s">
        <v>172</v>
      </c>
      <c r="G86" s="151" t="s">
        <v>168</v>
      </c>
      <c r="H86" s="152" t="n">
        <v>1</v>
      </c>
      <c r="I86" s="90" t="n">
        <v>3500</v>
      </c>
      <c r="J86" s="75" t="n">
        <f aca="false">ROUND(I86*H86,2)</f>
        <v>3500</v>
      </c>
      <c r="K86" s="153" t="s">
        <v>149</v>
      </c>
      <c r="L86" s="77"/>
      <c r="M86" s="78" t="n">
        <f aca="false">J86</f>
        <v>3500</v>
      </c>
    </row>
    <row r="87" customFormat="false" ht="25.5" hidden="false" customHeight="true" outlineLevel="0" collapsed="false">
      <c r="A87" s="35"/>
      <c r="B87" s="35"/>
      <c r="C87" s="147"/>
      <c r="D87" s="148"/>
      <c r="E87" s="154" t="s">
        <v>173</v>
      </c>
      <c r="F87" s="150" t="s">
        <v>174</v>
      </c>
      <c r="G87" s="151" t="s">
        <v>168</v>
      </c>
      <c r="H87" s="152" t="n">
        <v>1</v>
      </c>
      <c r="I87" s="90" t="n">
        <v>5000</v>
      </c>
      <c r="J87" s="75" t="n">
        <f aca="false">ROUND(I87*H87,2)</f>
        <v>5000</v>
      </c>
      <c r="K87" s="153" t="s">
        <v>149</v>
      </c>
      <c r="L87" s="77"/>
      <c r="M87" s="78" t="n">
        <f aca="false">J87</f>
        <v>5000</v>
      </c>
    </row>
    <row r="88" customFormat="false" ht="25.5" hidden="false" customHeight="true" outlineLevel="0" collapsed="false">
      <c r="A88" s="35"/>
      <c r="B88" s="35"/>
      <c r="C88" s="147"/>
      <c r="D88" s="148"/>
      <c r="E88" s="154" t="s">
        <v>175</v>
      </c>
      <c r="F88" s="150" t="s">
        <v>174</v>
      </c>
      <c r="G88" s="151" t="s">
        <v>168</v>
      </c>
      <c r="H88" s="152" t="n">
        <v>1</v>
      </c>
      <c r="I88" s="90" t="n">
        <v>5000</v>
      </c>
      <c r="J88" s="75" t="n">
        <f aca="false">ROUND(I88*H88,2)</f>
        <v>5000</v>
      </c>
      <c r="K88" s="153" t="s">
        <v>149</v>
      </c>
      <c r="L88" s="77"/>
      <c r="M88" s="78" t="n">
        <f aca="false">J88</f>
        <v>5000</v>
      </c>
    </row>
    <row r="89" customFormat="false" ht="17.25" hidden="false" customHeight="true" outlineLevel="0" collapsed="false">
      <c r="A89" s="92"/>
      <c r="B89" s="92"/>
      <c r="C89" s="92"/>
      <c r="D89" s="93" t="s">
        <v>62</v>
      </c>
      <c r="E89" s="94"/>
      <c r="F89" s="95" t="s">
        <v>176</v>
      </c>
      <c r="G89" s="96"/>
      <c r="H89" s="94"/>
      <c r="I89" s="97"/>
      <c r="J89" s="96"/>
      <c r="K89" s="98"/>
      <c r="L89" s="77"/>
      <c r="M89" s="78"/>
    </row>
    <row r="90" customFormat="false" ht="17.25" hidden="false" customHeight="true" outlineLevel="0" collapsed="false">
      <c r="A90" s="92"/>
      <c r="B90" s="92"/>
      <c r="C90" s="68" t="s">
        <v>177</v>
      </c>
      <c r="D90" s="69" t="s">
        <v>48</v>
      </c>
      <c r="E90" s="70" t="s">
        <v>178</v>
      </c>
      <c r="F90" s="71" t="s">
        <v>179</v>
      </c>
      <c r="G90" s="72" t="s">
        <v>168</v>
      </c>
      <c r="H90" s="73" t="n">
        <v>-1</v>
      </c>
      <c r="I90" s="74" t="n">
        <v>99760</v>
      </c>
      <c r="J90" s="74" t="n">
        <f aca="false">H90*I90</f>
        <v>-99760</v>
      </c>
      <c r="K90" s="98"/>
      <c r="L90" s="77" t="n">
        <f aca="false">J90</f>
        <v>-99760</v>
      </c>
      <c r="M90" s="78"/>
    </row>
    <row r="91" customFormat="false" ht="17.25" hidden="false" customHeight="true" outlineLevel="0" collapsed="false">
      <c r="A91" s="92"/>
      <c r="B91" s="92"/>
      <c r="C91" s="92"/>
      <c r="D91" s="93"/>
      <c r="E91" s="94"/>
      <c r="F91" s="103" t="s">
        <v>180</v>
      </c>
      <c r="G91" s="96"/>
      <c r="H91" s="94"/>
      <c r="I91" s="97"/>
      <c r="J91" s="96"/>
      <c r="K91" s="98"/>
      <c r="L91" s="77"/>
      <c r="M91" s="78"/>
    </row>
    <row r="92" customFormat="false" ht="25.5" hidden="false" customHeight="true" outlineLevel="0" collapsed="false">
      <c r="A92" s="35"/>
      <c r="B92" s="35"/>
      <c r="C92" s="147" t="s">
        <v>181</v>
      </c>
      <c r="D92" s="148" t="s">
        <v>48</v>
      </c>
      <c r="E92" s="154" t="s">
        <v>182</v>
      </c>
      <c r="F92" s="150" t="s">
        <v>183</v>
      </c>
      <c r="G92" s="151" t="s">
        <v>168</v>
      </c>
      <c r="H92" s="152" t="n">
        <v>1</v>
      </c>
      <c r="I92" s="90" t="n">
        <v>19200</v>
      </c>
      <c r="J92" s="75" t="n">
        <f aca="false">ROUND(I92*H92,2)</f>
        <v>19200</v>
      </c>
      <c r="K92" s="153" t="s">
        <v>149</v>
      </c>
      <c r="L92" s="77"/>
      <c r="M92" s="78" t="n">
        <f aca="false">J92</f>
        <v>19200</v>
      </c>
    </row>
    <row r="93" customFormat="false" ht="17.25" hidden="false" customHeight="true" outlineLevel="0" collapsed="false">
      <c r="A93" s="92"/>
      <c r="B93" s="92"/>
      <c r="C93" s="92"/>
      <c r="D93" s="93"/>
      <c r="E93" s="94"/>
      <c r="F93" s="103" t="s">
        <v>180</v>
      </c>
      <c r="G93" s="96"/>
      <c r="H93" s="94"/>
      <c r="I93" s="97"/>
      <c r="J93" s="96"/>
      <c r="K93" s="98"/>
      <c r="L93" s="77"/>
      <c r="M93" s="78"/>
    </row>
    <row r="94" customFormat="false" ht="25.5" hidden="false" customHeight="true" outlineLevel="0" collapsed="false">
      <c r="A94" s="35"/>
      <c r="B94" s="35"/>
      <c r="C94" s="147" t="s">
        <v>184</v>
      </c>
      <c r="D94" s="148" t="s">
        <v>48</v>
      </c>
      <c r="E94" s="154" t="s">
        <v>185</v>
      </c>
      <c r="F94" s="150" t="s">
        <v>186</v>
      </c>
      <c r="G94" s="151" t="s">
        <v>97</v>
      </c>
      <c r="H94" s="152" t="n">
        <v>10</v>
      </c>
      <c r="I94" s="90" t="n">
        <v>10430</v>
      </c>
      <c r="J94" s="75" t="n">
        <f aca="false">ROUND(I94*H94,2)</f>
        <v>104300</v>
      </c>
      <c r="K94" s="153" t="s">
        <v>149</v>
      </c>
      <c r="L94" s="77"/>
      <c r="M94" s="78" t="n">
        <f aca="false">J94</f>
        <v>104300</v>
      </c>
    </row>
    <row r="95" customFormat="false" ht="17.25" hidden="false" customHeight="true" outlineLevel="0" collapsed="false">
      <c r="A95" s="92"/>
      <c r="B95" s="92"/>
      <c r="C95" s="155"/>
      <c r="D95" s="156"/>
      <c r="E95" s="157"/>
      <c r="F95" s="103" t="s">
        <v>187</v>
      </c>
      <c r="G95" s="158"/>
      <c r="H95" s="159"/>
      <c r="I95" s="160"/>
      <c r="J95" s="160"/>
      <c r="K95" s="98"/>
      <c r="L95" s="77"/>
      <c r="M95" s="78"/>
    </row>
    <row r="96" customFormat="false" ht="17.25" hidden="false" customHeight="true" outlineLevel="0" collapsed="false">
      <c r="A96" s="92"/>
      <c r="B96" s="92"/>
      <c r="C96" s="155"/>
      <c r="D96" s="156"/>
      <c r="E96" s="157"/>
      <c r="F96" s="157"/>
      <c r="G96" s="158"/>
      <c r="H96" s="159"/>
      <c r="I96" s="160"/>
      <c r="J96" s="160"/>
      <c r="K96" s="98"/>
      <c r="L96" s="77"/>
      <c r="M96" s="78"/>
    </row>
    <row r="97" customFormat="false" ht="17.25" hidden="false" customHeight="true" outlineLevel="0" collapsed="false">
      <c r="A97" s="56"/>
      <c r="B97" s="56"/>
      <c r="C97" s="56"/>
      <c r="D97" s="57" t="s">
        <v>40</v>
      </c>
      <c r="E97" s="63" t="s">
        <v>188</v>
      </c>
      <c r="F97" s="63" t="s">
        <v>189</v>
      </c>
      <c r="G97" s="59"/>
      <c r="H97" s="59"/>
      <c r="I97" s="60"/>
      <c r="J97" s="64" t="n">
        <f aca="false">SUM(J98:J101)</f>
        <v>25887.22</v>
      </c>
      <c r="K97" s="62"/>
      <c r="L97" s="77"/>
      <c r="M97" s="78"/>
      <c r="O97" s="65" t="n">
        <f aca="false">SUM(L98:M101)</f>
        <v>25887.22</v>
      </c>
    </row>
    <row r="98" customFormat="false" ht="33" hidden="false" customHeight="true" outlineLevel="0" collapsed="false">
      <c r="A98" s="35"/>
      <c r="B98" s="35"/>
      <c r="C98" s="84" t="s">
        <v>190</v>
      </c>
      <c r="D98" s="85" t="s">
        <v>48</v>
      </c>
      <c r="E98" s="86" t="s">
        <v>191</v>
      </c>
      <c r="F98" s="108" t="s">
        <v>192</v>
      </c>
      <c r="G98" s="88" t="s">
        <v>75</v>
      </c>
      <c r="H98" s="89" t="n">
        <v>11.995</v>
      </c>
      <c r="I98" s="90" t="n">
        <v>1587.46</v>
      </c>
      <c r="J98" s="75" t="n">
        <f aca="false">ROUND(I98*H98,2)</f>
        <v>19041.58</v>
      </c>
      <c r="K98" s="91" t="s">
        <v>61</v>
      </c>
      <c r="L98" s="77"/>
      <c r="M98" s="78" t="n">
        <f aca="false">J98</f>
        <v>19041.58</v>
      </c>
    </row>
    <row r="99" customFormat="false" ht="17.25" hidden="false" customHeight="true" outlineLevel="0" collapsed="false">
      <c r="A99" s="101"/>
      <c r="B99" s="101"/>
      <c r="C99" s="101"/>
      <c r="D99" s="93" t="s">
        <v>62</v>
      </c>
      <c r="E99" s="102"/>
      <c r="F99" s="103" t="s">
        <v>193</v>
      </c>
      <c r="G99" s="104"/>
      <c r="H99" s="105"/>
      <c r="I99" s="106"/>
      <c r="J99" s="104"/>
      <c r="K99" s="107"/>
      <c r="L99" s="77"/>
      <c r="M99" s="78"/>
    </row>
    <row r="100" customFormat="false" ht="26.25" hidden="false" customHeight="true" outlineLevel="0" collapsed="false">
      <c r="A100" s="35"/>
      <c r="B100" s="35"/>
      <c r="C100" s="84" t="s">
        <v>194</v>
      </c>
      <c r="D100" s="85" t="s">
        <v>48</v>
      </c>
      <c r="E100" s="86" t="s">
        <v>195</v>
      </c>
      <c r="F100" s="108" t="s">
        <v>196</v>
      </c>
      <c r="G100" s="88" t="s">
        <v>75</v>
      </c>
      <c r="H100" s="89" t="n">
        <v>11.995</v>
      </c>
      <c r="I100" s="90" t="n">
        <v>227.766</v>
      </c>
      <c r="J100" s="75" t="n">
        <f aca="false">ROUND(I100*H100,2)</f>
        <v>2732.05</v>
      </c>
      <c r="K100" s="91" t="s">
        <v>61</v>
      </c>
      <c r="L100" s="77"/>
      <c r="M100" s="78" t="n">
        <f aca="false">J100</f>
        <v>2732.05</v>
      </c>
    </row>
    <row r="101" customFormat="false" ht="33" hidden="false" customHeight="true" outlineLevel="0" collapsed="false">
      <c r="A101" s="35"/>
      <c r="B101" s="35"/>
      <c r="C101" s="84" t="s">
        <v>197</v>
      </c>
      <c r="D101" s="85" t="s">
        <v>48</v>
      </c>
      <c r="E101" s="86" t="s">
        <v>198</v>
      </c>
      <c r="F101" s="108" t="s">
        <v>199</v>
      </c>
      <c r="G101" s="88" t="s">
        <v>75</v>
      </c>
      <c r="H101" s="89" t="n">
        <f aca="false">11.995*19</f>
        <v>227.905</v>
      </c>
      <c r="I101" s="90" t="n">
        <v>18.0496</v>
      </c>
      <c r="J101" s="75" t="n">
        <f aca="false">ROUND(I101*H101,2)</f>
        <v>4113.59</v>
      </c>
      <c r="K101" s="91" t="s">
        <v>61</v>
      </c>
      <c r="L101" s="77"/>
      <c r="M101" s="78" t="n">
        <f aca="false">J101</f>
        <v>4113.59</v>
      </c>
    </row>
    <row r="102" customFormat="false" ht="17.25" hidden="false" customHeight="true" outlineLevel="0" collapsed="false">
      <c r="A102" s="56"/>
      <c r="B102" s="56"/>
      <c r="C102" s="56"/>
      <c r="D102" s="57" t="s">
        <v>40</v>
      </c>
      <c r="E102" s="58" t="s">
        <v>200</v>
      </c>
      <c r="F102" s="58" t="s">
        <v>201</v>
      </c>
      <c r="G102" s="59"/>
      <c r="H102" s="59"/>
      <c r="I102" s="60"/>
      <c r="J102" s="61" t="n">
        <f aca="false">J103</f>
        <v>135514</v>
      </c>
      <c r="K102" s="62"/>
      <c r="L102" s="77"/>
      <c r="M102" s="78"/>
    </row>
    <row r="103" customFormat="false" ht="17.25" hidden="false" customHeight="true" outlineLevel="0" collapsed="false">
      <c r="A103" s="56"/>
      <c r="B103" s="56"/>
      <c r="C103" s="56"/>
      <c r="D103" s="57" t="s">
        <v>40</v>
      </c>
      <c r="E103" s="63" t="s">
        <v>202</v>
      </c>
      <c r="F103" s="63" t="s">
        <v>203</v>
      </c>
      <c r="G103" s="59"/>
      <c r="H103" s="59"/>
      <c r="I103" s="60"/>
      <c r="J103" s="64" t="n">
        <f aca="false">SUM(J104:J115)</f>
        <v>135514</v>
      </c>
      <c r="K103" s="62"/>
      <c r="L103" s="77"/>
      <c r="M103" s="78"/>
      <c r="O103" s="65" t="n">
        <f aca="false">SUM(L104:M115)</f>
        <v>135514</v>
      </c>
    </row>
    <row r="104" customFormat="false" ht="42" hidden="false" customHeight="true" outlineLevel="0" collapsed="false">
      <c r="A104" s="35"/>
      <c r="B104" s="35"/>
      <c r="C104" s="147"/>
      <c r="D104" s="148"/>
      <c r="E104" s="154" t="s">
        <v>204</v>
      </c>
      <c r="F104" s="161" t="s">
        <v>205</v>
      </c>
      <c r="G104" s="88" t="s">
        <v>148</v>
      </c>
      <c r="H104" s="89" t="n">
        <v>68.45</v>
      </c>
      <c r="I104" s="90" t="n">
        <v>650</v>
      </c>
      <c r="J104" s="75" t="n">
        <f aca="false">ROUND(I104*H104,2)</f>
        <v>44492.5</v>
      </c>
      <c r="K104" s="153" t="s">
        <v>149</v>
      </c>
      <c r="L104" s="77"/>
      <c r="M104" s="78" t="n">
        <f aca="false">J104</f>
        <v>44492.5</v>
      </c>
      <c r="R104" s="65"/>
    </row>
    <row r="105" customFormat="false" ht="21" hidden="false" customHeight="true" outlineLevel="0" collapsed="false">
      <c r="A105" s="35"/>
      <c r="B105" s="35"/>
      <c r="C105" s="147"/>
      <c r="D105" s="148"/>
      <c r="E105" s="149"/>
      <c r="F105" s="103" t="s">
        <v>206</v>
      </c>
      <c r="G105" s="88"/>
      <c r="H105" s="105" t="n">
        <v>68.45</v>
      </c>
      <c r="I105" s="90"/>
      <c r="J105" s="75"/>
      <c r="K105" s="153"/>
      <c r="L105" s="77"/>
      <c r="M105" s="78"/>
    </row>
    <row r="106" customFormat="false" ht="41.25" hidden="false" customHeight="true" outlineLevel="0" collapsed="false">
      <c r="A106" s="35"/>
      <c r="B106" s="35"/>
      <c r="C106" s="147"/>
      <c r="D106" s="148"/>
      <c r="E106" s="154" t="s">
        <v>207</v>
      </c>
      <c r="F106" s="161" t="s">
        <v>208</v>
      </c>
      <c r="G106" s="88" t="s">
        <v>148</v>
      </c>
      <c r="H106" s="89" t="n">
        <v>5.9</v>
      </c>
      <c r="I106" s="90" t="n">
        <v>650</v>
      </c>
      <c r="J106" s="75" t="n">
        <f aca="false">ROUND(I106*H106,2)</f>
        <v>3835</v>
      </c>
      <c r="K106" s="153" t="s">
        <v>149</v>
      </c>
      <c r="L106" s="77"/>
      <c r="M106" s="78" t="n">
        <f aca="false">J106</f>
        <v>3835</v>
      </c>
    </row>
    <row r="107" customFormat="false" ht="17.25" hidden="false" customHeight="true" outlineLevel="0" collapsed="false">
      <c r="A107" s="35"/>
      <c r="B107" s="35"/>
      <c r="C107" s="147"/>
      <c r="D107" s="148"/>
      <c r="E107" s="149"/>
      <c r="F107" s="103" t="s">
        <v>209</v>
      </c>
      <c r="G107" s="88"/>
      <c r="H107" s="89"/>
      <c r="I107" s="90"/>
      <c r="J107" s="75"/>
      <c r="K107" s="153"/>
      <c r="L107" s="77"/>
      <c r="M107" s="78"/>
    </row>
    <row r="108" customFormat="false" ht="41.25" hidden="false" customHeight="true" outlineLevel="0" collapsed="false">
      <c r="A108" s="35"/>
      <c r="B108" s="35"/>
      <c r="C108" s="147"/>
      <c r="D108" s="148"/>
      <c r="E108" s="154" t="s">
        <v>210</v>
      </c>
      <c r="F108" s="161" t="s">
        <v>211</v>
      </c>
      <c r="G108" s="88" t="s">
        <v>148</v>
      </c>
      <c r="H108" s="89" t="n">
        <v>25.65</v>
      </c>
      <c r="I108" s="90" t="n">
        <v>1170</v>
      </c>
      <c r="J108" s="75" t="n">
        <f aca="false">ROUND(I108*H108,2)</f>
        <v>30010.5</v>
      </c>
      <c r="K108" s="153" t="s">
        <v>149</v>
      </c>
      <c r="L108" s="77"/>
      <c r="M108" s="78" t="n">
        <f aca="false">J108</f>
        <v>30010.5</v>
      </c>
    </row>
    <row r="109" customFormat="false" ht="17.25" hidden="false" customHeight="true" outlineLevel="0" collapsed="false">
      <c r="A109" s="35"/>
      <c r="B109" s="35"/>
      <c r="C109" s="147"/>
      <c r="D109" s="148"/>
      <c r="E109" s="149"/>
      <c r="F109" s="103" t="s">
        <v>212</v>
      </c>
      <c r="G109" s="88"/>
      <c r="H109" s="89"/>
      <c r="I109" s="90"/>
      <c r="J109" s="75"/>
      <c r="K109" s="153"/>
      <c r="L109" s="77"/>
      <c r="M109" s="78"/>
    </row>
    <row r="110" customFormat="false" ht="17.25" hidden="false" customHeight="true" outlineLevel="0" collapsed="false">
      <c r="A110" s="35"/>
      <c r="B110" s="35"/>
      <c r="C110" s="147"/>
      <c r="D110" s="148"/>
      <c r="E110" s="149"/>
      <c r="F110" s="103" t="s">
        <v>213</v>
      </c>
      <c r="G110" s="88"/>
      <c r="H110" s="89"/>
      <c r="I110" s="90"/>
      <c r="J110" s="75"/>
      <c r="K110" s="153"/>
      <c r="L110" s="77"/>
      <c r="M110" s="78"/>
    </row>
    <row r="111" customFormat="false" ht="41.25" hidden="false" customHeight="true" outlineLevel="0" collapsed="false">
      <c r="A111" s="35"/>
      <c r="B111" s="35"/>
      <c r="C111" s="147"/>
      <c r="D111" s="148"/>
      <c r="E111" s="154" t="s">
        <v>214</v>
      </c>
      <c r="F111" s="161" t="s">
        <v>215</v>
      </c>
      <c r="G111" s="88" t="s">
        <v>148</v>
      </c>
      <c r="H111" s="89" t="n">
        <f aca="false">25.65+2.7</f>
        <v>28.35</v>
      </c>
      <c r="I111" s="90" t="n">
        <v>1000</v>
      </c>
      <c r="J111" s="75" t="n">
        <f aca="false">ROUND(I111*H111,2)</f>
        <v>28350</v>
      </c>
      <c r="K111" s="153" t="s">
        <v>149</v>
      </c>
      <c r="L111" s="77"/>
      <c r="M111" s="78" t="n">
        <f aca="false">J111</f>
        <v>28350</v>
      </c>
    </row>
    <row r="112" customFormat="false" ht="17.25" hidden="false" customHeight="true" outlineLevel="0" collapsed="false">
      <c r="A112" s="35"/>
      <c r="B112" s="35"/>
      <c r="C112" s="147"/>
      <c r="D112" s="148"/>
      <c r="E112" s="149"/>
      <c r="F112" s="103" t="s">
        <v>216</v>
      </c>
      <c r="G112" s="88"/>
      <c r="H112" s="89"/>
      <c r="I112" s="90"/>
      <c r="J112" s="75"/>
      <c r="K112" s="153"/>
      <c r="L112" s="77"/>
      <c r="M112" s="78"/>
    </row>
    <row r="113" customFormat="false" ht="41.25" hidden="false" customHeight="true" outlineLevel="0" collapsed="false">
      <c r="A113" s="35"/>
      <c r="B113" s="35"/>
      <c r="C113" s="84" t="s">
        <v>217</v>
      </c>
      <c r="D113" s="85" t="s">
        <v>48</v>
      </c>
      <c r="E113" s="86" t="s">
        <v>218</v>
      </c>
      <c r="F113" s="108" t="s">
        <v>219</v>
      </c>
      <c r="G113" s="88" t="s">
        <v>148</v>
      </c>
      <c r="H113" s="89" t="n">
        <v>2.7</v>
      </c>
      <c r="I113" s="90" t="n">
        <v>6380</v>
      </c>
      <c r="J113" s="75" t="n">
        <f aca="false">ROUND(I113*H113,2)</f>
        <v>17226</v>
      </c>
      <c r="K113" s="91" t="s">
        <v>61</v>
      </c>
      <c r="L113" s="77"/>
      <c r="M113" s="78" t="n">
        <f aca="false">J113</f>
        <v>17226</v>
      </c>
    </row>
    <row r="114" customFormat="false" ht="17.25" hidden="false" customHeight="true" outlineLevel="0" collapsed="false">
      <c r="A114" s="35"/>
      <c r="B114" s="35"/>
      <c r="C114" s="147"/>
      <c r="D114" s="148"/>
      <c r="E114" s="149"/>
      <c r="F114" s="103" t="s">
        <v>220</v>
      </c>
      <c r="G114" s="88"/>
      <c r="H114" s="89"/>
      <c r="I114" s="90"/>
      <c r="J114" s="75"/>
      <c r="K114" s="153"/>
      <c r="L114" s="77"/>
      <c r="M114" s="78"/>
    </row>
    <row r="115" customFormat="false" ht="33" hidden="false" customHeight="true" outlineLevel="0" collapsed="false">
      <c r="A115" s="35"/>
      <c r="B115" s="35"/>
      <c r="C115" s="84" t="s">
        <v>221</v>
      </c>
      <c r="D115" s="85" t="s">
        <v>48</v>
      </c>
      <c r="E115" s="86" t="s">
        <v>222</v>
      </c>
      <c r="F115" s="108" t="s">
        <v>223</v>
      </c>
      <c r="G115" s="88" t="s">
        <v>168</v>
      </c>
      <c r="H115" s="89" t="n">
        <v>1</v>
      </c>
      <c r="I115" s="90" t="n">
        <v>11600</v>
      </c>
      <c r="J115" s="75" t="n">
        <f aca="false">ROUND(I115*H115,2)</f>
        <v>11600</v>
      </c>
      <c r="K115" s="91" t="s">
        <v>61</v>
      </c>
      <c r="L115" s="77"/>
      <c r="M115" s="78" t="n">
        <f aca="false">J115</f>
        <v>11600</v>
      </c>
    </row>
    <row r="116" customFormat="false" ht="15" hidden="false" customHeight="false" outlineLevel="0" collapsed="false">
      <c r="A116" s="35"/>
      <c r="B116" s="162"/>
      <c r="C116" s="162"/>
      <c r="D116" s="163"/>
      <c r="E116" s="163"/>
      <c r="F116" s="163"/>
      <c r="G116" s="163"/>
      <c r="H116" s="163"/>
      <c r="I116" s="163"/>
      <c r="J116" s="163"/>
      <c r="K116" s="164"/>
      <c r="L116" s="38"/>
      <c r="M116" s="39"/>
    </row>
    <row r="117" customFormat="false" ht="15" hidden="false" customHeight="false" outlineLevel="0" collapsed="false">
      <c r="A117" s="165"/>
      <c r="B117" s="38"/>
      <c r="C117" s="38"/>
      <c r="D117" s="38"/>
      <c r="E117" s="38"/>
      <c r="F117" s="38"/>
      <c r="G117" s="38"/>
      <c r="H117" s="38"/>
      <c r="I117" s="38"/>
      <c r="J117" s="77"/>
      <c r="K117" s="38"/>
      <c r="L117" s="38"/>
      <c r="M117" s="39"/>
      <c r="O117" s="65" t="n">
        <f aca="false">L118+M118</f>
        <v>-1687.83937499998</v>
      </c>
    </row>
    <row r="118" s="170" customFormat="true" ht="15" hidden="false" customHeight="false" outlineLevel="0" collapsed="false">
      <c r="A118" s="166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 t="s">
        <v>5</v>
      </c>
      <c r="L118" s="168" t="n">
        <f aca="false">SUM(L21:L115)</f>
        <v>-404484.279375</v>
      </c>
      <c r="M118" s="169" t="n">
        <f aca="false">SUM(M19:M115)</f>
        <v>402796.44</v>
      </c>
    </row>
    <row r="125" customFormat="false" ht="15" hidden="false" customHeight="false" outlineLevel="0" collapsed="false">
      <c r="M125" s="65"/>
    </row>
  </sheetData>
  <mergeCells count="2">
    <mergeCell ref="E6:H6"/>
    <mergeCell ref="E8:H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true" outlineLevel="0" max="1" min="1" style="171" width="7.15"/>
    <col collapsed="false" customWidth="true" hidden="false" outlineLevel="0" max="2" min="2" style="171" width="1"/>
    <col collapsed="false" customWidth="true" hidden="false" outlineLevel="0" max="3" min="3" style="171" width="3.57"/>
    <col collapsed="false" customWidth="true" hidden="false" outlineLevel="0" max="4" min="4" style="171" width="3.71"/>
    <col collapsed="false" customWidth="true" hidden="false" outlineLevel="0" max="5" min="5" style="171" width="14.71"/>
    <col collapsed="false" customWidth="true" hidden="false" outlineLevel="0" max="6" min="6" style="171" width="86.42"/>
    <col collapsed="false" customWidth="true" hidden="false" outlineLevel="0" max="7" min="7" style="171" width="6.43"/>
    <col collapsed="false" customWidth="true" hidden="false" outlineLevel="0" max="8" min="8" style="171" width="12"/>
    <col collapsed="false" customWidth="true" hidden="false" outlineLevel="0" max="9" min="9" style="171" width="13.57"/>
    <col collapsed="false" customWidth="true" hidden="false" outlineLevel="0" max="11" min="10" style="171" width="19.14"/>
    <col collapsed="false" customWidth="false" hidden="false" outlineLevel="0" max="16384" min="12" style="171" width="9.14"/>
  </cols>
  <sheetData>
    <row r="2" s="172" customFormat="true" ht="6.75" hidden="false" customHeight="true" outlineLevel="0" collapsed="false">
      <c r="B2" s="173"/>
      <c r="C2" s="174"/>
      <c r="D2" s="174"/>
      <c r="E2" s="174"/>
      <c r="F2" s="174"/>
      <c r="G2" s="174"/>
      <c r="H2" s="174"/>
      <c r="I2" s="174"/>
      <c r="J2" s="174"/>
      <c r="K2" s="175"/>
    </row>
    <row r="3" s="172" customFormat="true" ht="24.75" hidden="false" customHeight="true" outlineLevel="0" collapsed="false">
      <c r="B3" s="176"/>
      <c r="C3" s="177" t="s">
        <v>224</v>
      </c>
      <c r="K3" s="178"/>
    </row>
    <row r="4" s="172" customFormat="true" ht="6.75" hidden="false" customHeight="true" outlineLevel="0" collapsed="false">
      <c r="B4" s="176"/>
      <c r="K4" s="178"/>
    </row>
    <row r="5" s="172" customFormat="true" ht="9.75" hidden="false" customHeight="true" outlineLevel="0" collapsed="false">
      <c r="B5" s="176"/>
      <c r="K5" s="178"/>
    </row>
    <row r="6" s="52" customFormat="true" ht="29.25" hidden="false" customHeight="true" outlineLevel="0" collapsed="false">
      <c r="B6" s="46"/>
      <c r="C6" s="47" t="s">
        <v>30</v>
      </c>
      <c r="D6" s="48" t="s">
        <v>31</v>
      </c>
      <c r="E6" s="48" t="s">
        <v>32</v>
      </c>
      <c r="F6" s="48" t="s">
        <v>33</v>
      </c>
      <c r="G6" s="48" t="s">
        <v>34</v>
      </c>
      <c r="H6" s="48" t="s">
        <v>35</v>
      </c>
      <c r="I6" s="48" t="s">
        <v>36</v>
      </c>
      <c r="J6" s="48" t="s">
        <v>37</v>
      </c>
      <c r="K6" s="50" t="s">
        <v>38</v>
      </c>
    </row>
    <row r="7" s="172" customFormat="true" ht="22.5" hidden="false" customHeight="true" outlineLevel="0" collapsed="false">
      <c r="B7" s="176"/>
      <c r="C7" s="179" t="s">
        <v>39</v>
      </c>
      <c r="J7" s="180" t="n">
        <f aca="false">J8</f>
        <v>-87066.93</v>
      </c>
      <c r="K7" s="178"/>
    </row>
    <row r="8" s="181" customFormat="true" ht="25.5" hidden="false" customHeight="true" outlineLevel="0" collapsed="false">
      <c r="B8" s="182"/>
      <c r="D8" s="183" t="s">
        <v>40</v>
      </c>
      <c r="E8" s="184" t="s">
        <v>41</v>
      </c>
      <c r="F8" s="184" t="s">
        <v>42</v>
      </c>
      <c r="I8" s="185"/>
      <c r="J8" s="186" t="n">
        <f aca="false">J9+J26+J28+J39+J41+J45</f>
        <v>-87066.93</v>
      </c>
      <c r="K8" s="187"/>
    </row>
    <row r="9" s="181" customFormat="true" ht="22.5" hidden="false" customHeight="true" outlineLevel="0" collapsed="false">
      <c r="B9" s="182"/>
      <c r="D9" s="183" t="s">
        <v>40</v>
      </c>
      <c r="E9" s="188" t="s">
        <v>45</v>
      </c>
      <c r="F9" s="188" t="s">
        <v>46</v>
      </c>
      <c r="I9" s="185"/>
      <c r="J9" s="189" t="n">
        <f aca="false">SUM(J10:J25)</f>
        <v>-16092.27</v>
      </c>
      <c r="K9" s="187"/>
    </row>
    <row r="10" s="172" customFormat="true" ht="33" hidden="false" customHeight="true" outlineLevel="0" collapsed="false">
      <c r="B10" s="176"/>
      <c r="C10" s="190" t="s">
        <v>53</v>
      </c>
      <c r="D10" s="190" t="s">
        <v>48</v>
      </c>
      <c r="E10" s="191" t="s">
        <v>225</v>
      </c>
      <c r="F10" s="192" t="s">
        <v>226</v>
      </c>
      <c r="G10" s="193" t="s">
        <v>97</v>
      </c>
      <c r="H10" s="194" t="n">
        <v>-8.925</v>
      </c>
      <c r="I10" s="195" t="n">
        <v>29.4814</v>
      </c>
      <c r="J10" s="196" t="n">
        <f aca="false">ROUND(I10*H10,2)</f>
        <v>-263.12</v>
      </c>
      <c r="K10" s="197" t="s">
        <v>227</v>
      </c>
    </row>
    <row r="11" s="172" customFormat="true" ht="36" hidden="false" customHeight="false" outlineLevel="0" collapsed="false">
      <c r="B11" s="176"/>
      <c r="C11" s="190" t="s">
        <v>228</v>
      </c>
      <c r="D11" s="190" t="s">
        <v>48</v>
      </c>
      <c r="E11" s="191" t="s">
        <v>229</v>
      </c>
      <c r="F11" s="192" t="s">
        <v>230</v>
      </c>
      <c r="G11" s="193" t="s">
        <v>97</v>
      </c>
      <c r="H11" s="194" t="n">
        <v>-8.925</v>
      </c>
      <c r="I11" s="195" t="n">
        <v>71.4792</v>
      </c>
      <c r="J11" s="196" t="n">
        <f aca="false">ROUND(I11*H11,2)</f>
        <v>-637.95</v>
      </c>
      <c r="K11" s="197" t="s">
        <v>227</v>
      </c>
    </row>
    <row r="12" s="172" customFormat="true" ht="24" hidden="false" customHeight="false" outlineLevel="0" collapsed="false">
      <c r="B12" s="176"/>
      <c r="C12" s="190" t="s">
        <v>52</v>
      </c>
      <c r="D12" s="190" t="s">
        <v>48</v>
      </c>
      <c r="E12" s="191" t="s">
        <v>231</v>
      </c>
      <c r="F12" s="192" t="s">
        <v>232</v>
      </c>
      <c r="G12" s="193" t="s">
        <v>60</v>
      </c>
      <c r="H12" s="194" t="n">
        <v>-1</v>
      </c>
      <c r="I12" s="195" t="n">
        <v>1114.18</v>
      </c>
      <c r="J12" s="196" t="n">
        <f aca="false">ROUND(I12*H12,2)</f>
        <v>-1114.18</v>
      </c>
      <c r="K12" s="197" t="s">
        <v>233</v>
      </c>
    </row>
    <row r="13" s="172" customFormat="true" ht="24" hidden="false" customHeight="false" outlineLevel="0" collapsed="false">
      <c r="B13" s="176"/>
      <c r="C13" s="190" t="s">
        <v>234</v>
      </c>
      <c r="D13" s="190" t="s">
        <v>48</v>
      </c>
      <c r="E13" s="191" t="s">
        <v>235</v>
      </c>
      <c r="F13" s="192" t="s">
        <v>236</v>
      </c>
      <c r="G13" s="193" t="s">
        <v>60</v>
      </c>
      <c r="H13" s="194" t="n">
        <v>-3.386</v>
      </c>
      <c r="I13" s="195" t="n">
        <v>1114.18</v>
      </c>
      <c r="J13" s="196" t="n">
        <f aca="false">ROUND(I13*H13,2)</f>
        <v>-3772.61</v>
      </c>
      <c r="K13" s="197" t="s">
        <v>227</v>
      </c>
    </row>
    <row r="14" s="172" customFormat="true" ht="21.75" hidden="false" customHeight="true" outlineLevel="0" collapsed="false">
      <c r="B14" s="176"/>
      <c r="C14" s="190" t="s">
        <v>47</v>
      </c>
      <c r="D14" s="190" t="s">
        <v>48</v>
      </c>
      <c r="E14" s="191" t="s">
        <v>237</v>
      </c>
      <c r="F14" s="192" t="s">
        <v>238</v>
      </c>
      <c r="G14" s="193" t="s">
        <v>97</v>
      </c>
      <c r="H14" s="194" t="n">
        <v>-10.6</v>
      </c>
      <c r="I14" s="195" t="n">
        <v>137.054</v>
      </c>
      <c r="J14" s="196" t="n">
        <f aca="false">ROUND(I14*H14,2)</f>
        <v>-1452.77</v>
      </c>
      <c r="K14" s="197" t="s">
        <v>227</v>
      </c>
    </row>
    <row r="15" s="172" customFormat="true" ht="24" hidden="false" customHeight="false" outlineLevel="0" collapsed="false">
      <c r="B15" s="176"/>
      <c r="C15" s="190" t="s">
        <v>239</v>
      </c>
      <c r="D15" s="190" t="s">
        <v>48</v>
      </c>
      <c r="E15" s="191" t="s">
        <v>240</v>
      </c>
      <c r="F15" s="192" t="s">
        <v>241</v>
      </c>
      <c r="G15" s="193" t="s">
        <v>97</v>
      </c>
      <c r="H15" s="194" t="n">
        <v>-10.6</v>
      </c>
      <c r="I15" s="195" t="n">
        <v>81.7394</v>
      </c>
      <c r="J15" s="196" t="n">
        <f aca="false">ROUND(I15*H15,2)</f>
        <v>-866.44</v>
      </c>
      <c r="K15" s="197" t="s">
        <v>227</v>
      </c>
    </row>
    <row r="16" s="172" customFormat="true" ht="36" hidden="false" customHeight="false" outlineLevel="0" collapsed="false">
      <c r="B16" s="176"/>
      <c r="C16" s="190" t="s">
        <v>137</v>
      </c>
      <c r="D16" s="190" t="s">
        <v>48</v>
      </c>
      <c r="E16" s="191" t="s">
        <v>65</v>
      </c>
      <c r="F16" s="192" t="s">
        <v>66</v>
      </c>
      <c r="G16" s="193" t="s">
        <v>60</v>
      </c>
      <c r="H16" s="194" t="n">
        <v>-4.386</v>
      </c>
      <c r="I16" s="195" t="n">
        <v>278.052</v>
      </c>
      <c r="J16" s="196" t="n">
        <f aca="false">ROUND(I16*H16,2)</f>
        <v>-1219.54</v>
      </c>
      <c r="K16" s="197" t="s">
        <v>227</v>
      </c>
    </row>
    <row r="17" s="172" customFormat="true" ht="24" hidden="false" customHeight="false" outlineLevel="0" collapsed="false">
      <c r="B17" s="176"/>
      <c r="C17" s="190" t="s">
        <v>160</v>
      </c>
      <c r="D17" s="190" t="s">
        <v>48</v>
      </c>
      <c r="E17" s="191" t="s">
        <v>242</v>
      </c>
      <c r="F17" s="192" t="s">
        <v>243</v>
      </c>
      <c r="G17" s="193" t="s">
        <v>60</v>
      </c>
      <c r="H17" s="194" t="n">
        <v>-1</v>
      </c>
      <c r="I17" s="195" t="n">
        <v>159.732</v>
      </c>
      <c r="J17" s="196" t="n">
        <f aca="false">ROUND(I17*H17,2)</f>
        <v>-159.73</v>
      </c>
      <c r="K17" s="197" t="s">
        <v>227</v>
      </c>
    </row>
    <row r="18" s="172" customFormat="true" ht="24" hidden="false" customHeight="false" outlineLevel="0" collapsed="false">
      <c r="B18" s="176"/>
      <c r="C18" s="190" t="s">
        <v>244</v>
      </c>
      <c r="D18" s="190" t="s">
        <v>48</v>
      </c>
      <c r="E18" s="191" t="s">
        <v>70</v>
      </c>
      <c r="F18" s="192" t="s">
        <v>71</v>
      </c>
      <c r="G18" s="193" t="s">
        <v>60</v>
      </c>
      <c r="H18" s="194" t="n">
        <v>-4.386</v>
      </c>
      <c r="I18" s="195" t="n">
        <v>20.5088</v>
      </c>
      <c r="J18" s="196" t="n">
        <f aca="false">ROUND(I18*H18,2)</f>
        <v>-89.95</v>
      </c>
      <c r="K18" s="197" t="s">
        <v>227</v>
      </c>
    </row>
    <row r="19" s="172" customFormat="true" ht="24" hidden="false" customHeight="false" outlineLevel="0" collapsed="false">
      <c r="B19" s="176"/>
      <c r="C19" s="190" t="s">
        <v>245</v>
      </c>
      <c r="D19" s="190" t="s">
        <v>48</v>
      </c>
      <c r="E19" s="191" t="s">
        <v>73</v>
      </c>
      <c r="F19" s="192" t="s">
        <v>74</v>
      </c>
      <c r="G19" s="193" t="s">
        <v>75</v>
      </c>
      <c r="H19" s="194" t="n">
        <v>-8.333</v>
      </c>
      <c r="I19" s="195" t="n">
        <v>266.8</v>
      </c>
      <c r="J19" s="196" t="n">
        <f aca="false">ROUND(I19*H19,2)</f>
        <v>-2223.24</v>
      </c>
      <c r="K19" s="197" t="s">
        <v>227</v>
      </c>
    </row>
    <row r="20" s="198" customFormat="true" ht="11.25" hidden="false" customHeight="false" outlineLevel="0" collapsed="false">
      <c r="B20" s="199"/>
      <c r="D20" s="200" t="s">
        <v>62</v>
      </c>
      <c r="E20" s="201"/>
      <c r="F20" s="202" t="s">
        <v>246</v>
      </c>
      <c r="H20" s="203" t="n">
        <v>-8.333</v>
      </c>
      <c r="I20" s="204"/>
      <c r="K20" s="205"/>
    </row>
    <row r="21" s="172" customFormat="true" ht="24" hidden="false" customHeight="false" outlineLevel="0" collapsed="false">
      <c r="B21" s="176"/>
      <c r="C21" s="190" t="s">
        <v>57</v>
      </c>
      <c r="D21" s="190" t="s">
        <v>48</v>
      </c>
      <c r="E21" s="191" t="s">
        <v>247</v>
      </c>
      <c r="F21" s="192" t="s">
        <v>248</v>
      </c>
      <c r="G21" s="193" t="s">
        <v>60</v>
      </c>
      <c r="H21" s="194" t="n">
        <v>-1.602</v>
      </c>
      <c r="I21" s="195" t="n">
        <v>157.76</v>
      </c>
      <c r="J21" s="196" t="n">
        <f aca="false">ROUND(I21*H21,2)</f>
        <v>-252.73</v>
      </c>
      <c r="K21" s="197" t="s">
        <v>227</v>
      </c>
    </row>
    <row r="22" s="172" customFormat="true" ht="16.5" hidden="false" customHeight="true" outlineLevel="0" collapsed="false">
      <c r="B22" s="176"/>
      <c r="C22" s="206" t="s">
        <v>64</v>
      </c>
      <c r="D22" s="206" t="s">
        <v>83</v>
      </c>
      <c r="E22" s="207" t="s">
        <v>249</v>
      </c>
      <c r="F22" s="208" t="s">
        <v>250</v>
      </c>
      <c r="G22" s="209" t="s">
        <v>75</v>
      </c>
      <c r="H22" s="210" t="n">
        <v>-3.204</v>
      </c>
      <c r="I22" s="211" t="n">
        <v>564.978</v>
      </c>
      <c r="J22" s="212" t="n">
        <f aca="false">ROUND(I22*H22,2)</f>
        <v>-1810.19</v>
      </c>
      <c r="K22" s="213" t="s">
        <v>233</v>
      </c>
    </row>
    <row r="23" s="172" customFormat="true" ht="36" hidden="false" customHeight="false" outlineLevel="0" collapsed="false">
      <c r="B23" s="176"/>
      <c r="C23" s="190" t="s">
        <v>251</v>
      </c>
      <c r="D23" s="190" t="s">
        <v>48</v>
      </c>
      <c r="E23" s="191" t="s">
        <v>77</v>
      </c>
      <c r="F23" s="192" t="s">
        <v>78</v>
      </c>
      <c r="G23" s="193" t="s">
        <v>60</v>
      </c>
      <c r="H23" s="194" t="n">
        <v>-0.5</v>
      </c>
      <c r="I23" s="195" t="n">
        <v>591.6</v>
      </c>
      <c r="J23" s="196" t="n">
        <f aca="false">ROUND(I23*H23,2)</f>
        <v>-295.8</v>
      </c>
      <c r="K23" s="197" t="s">
        <v>227</v>
      </c>
    </row>
    <row r="24" s="172" customFormat="true" ht="36" hidden="false" customHeight="false" outlineLevel="0" collapsed="false">
      <c r="B24" s="176"/>
      <c r="C24" s="190" t="s">
        <v>69</v>
      </c>
      <c r="D24" s="190" t="s">
        <v>48</v>
      </c>
      <c r="E24" s="191" t="s">
        <v>88</v>
      </c>
      <c r="F24" s="192" t="s">
        <v>89</v>
      </c>
      <c r="G24" s="193" t="s">
        <v>60</v>
      </c>
      <c r="H24" s="194" t="n">
        <v>-1.588</v>
      </c>
      <c r="I24" s="195" t="n">
        <v>224.808</v>
      </c>
      <c r="J24" s="196" t="n">
        <f aca="false">ROUND(I24*H24,2)</f>
        <v>-357</v>
      </c>
      <c r="K24" s="197" t="s">
        <v>227</v>
      </c>
    </row>
    <row r="25" s="172" customFormat="true" ht="16.5" hidden="false" customHeight="true" outlineLevel="0" collapsed="false">
      <c r="B25" s="176"/>
      <c r="C25" s="206" t="s">
        <v>72</v>
      </c>
      <c r="D25" s="206" t="s">
        <v>83</v>
      </c>
      <c r="E25" s="207" t="s">
        <v>84</v>
      </c>
      <c r="F25" s="208" t="s">
        <v>85</v>
      </c>
      <c r="G25" s="209" t="s">
        <v>75</v>
      </c>
      <c r="H25" s="210" t="n">
        <v>-4.176</v>
      </c>
      <c r="I25" s="211" t="n">
        <v>377.638</v>
      </c>
      <c r="J25" s="212" t="n">
        <f aca="false">ROUND(I25*H25,2)</f>
        <v>-1577.02</v>
      </c>
      <c r="K25" s="213" t="s">
        <v>227</v>
      </c>
    </row>
    <row r="26" s="181" customFormat="true" ht="22.5" hidden="false" customHeight="true" outlineLevel="0" collapsed="false">
      <c r="B26" s="182"/>
      <c r="D26" s="183" t="s">
        <v>40</v>
      </c>
      <c r="E26" s="188" t="s">
        <v>234</v>
      </c>
      <c r="F26" s="188" t="s">
        <v>114</v>
      </c>
      <c r="I26" s="185"/>
      <c r="J26" s="189" t="n">
        <f aca="false">SUM(J27:J27)</f>
        <v>-3652.02</v>
      </c>
      <c r="K26" s="187"/>
    </row>
    <row r="27" s="172" customFormat="true" ht="24" hidden="false" customHeight="false" outlineLevel="0" collapsed="false">
      <c r="B27" s="176"/>
      <c r="C27" s="190" t="s">
        <v>80</v>
      </c>
      <c r="D27" s="190" t="s">
        <v>48</v>
      </c>
      <c r="E27" s="191" t="s">
        <v>252</v>
      </c>
      <c r="F27" s="192" t="s">
        <v>253</v>
      </c>
      <c r="G27" s="193" t="s">
        <v>97</v>
      </c>
      <c r="H27" s="194" t="n">
        <v>-8.925</v>
      </c>
      <c r="I27" s="195" t="n">
        <v>409.19</v>
      </c>
      <c r="J27" s="196" t="n">
        <f aca="false">ROUND(I27*H27,2)</f>
        <v>-3652.02</v>
      </c>
      <c r="K27" s="197" t="s">
        <v>227</v>
      </c>
    </row>
    <row r="28" s="181" customFormat="true" ht="22.5" hidden="false" customHeight="true" outlineLevel="0" collapsed="false">
      <c r="B28" s="182"/>
      <c r="D28" s="183" t="s">
        <v>40</v>
      </c>
      <c r="E28" s="188" t="s">
        <v>137</v>
      </c>
      <c r="F28" s="188" t="s">
        <v>254</v>
      </c>
      <c r="I28" s="185"/>
      <c r="J28" s="189" t="n">
        <f aca="false">SUM(J29:J38)</f>
        <v>-35682.15</v>
      </c>
      <c r="K28" s="187"/>
    </row>
    <row r="29" s="172" customFormat="true" ht="21.75" hidden="false" customHeight="true" outlineLevel="0" collapsed="false">
      <c r="B29" s="176"/>
      <c r="C29" s="190" t="s">
        <v>87</v>
      </c>
      <c r="D29" s="190" t="s">
        <v>48</v>
      </c>
      <c r="E29" s="191" t="s">
        <v>255</v>
      </c>
      <c r="F29" s="192" t="s">
        <v>256</v>
      </c>
      <c r="G29" s="193" t="s">
        <v>148</v>
      </c>
      <c r="H29" s="194" t="n">
        <v>-5.3</v>
      </c>
      <c r="I29" s="195" t="n">
        <v>812</v>
      </c>
      <c r="J29" s="196" t="n">
        <f aca="false">ROUND(I29*H29,2)</f>
        <v>-4303.6</v>
      </c>
      <c r="K29" s="197" t="s">
        <v>257</v>
      </c>
    </row>
    <row r="30" s="172" customFormat="true" ht="16.5" hidden="false" customHeight="true" outlineLevel="0" collapsed="false">
      <c r="B30" s="176"/>
      <c r="C30" s="190" t="s">
        <v>90</v>
      </c>
      <c r="D30" s="190" t="s">
        <v>48</v>
      </c>
      <c r="E30" s="191" t="s">
        <v>258</v>
      </c>
      <c r="F30" s="192" t="s">
        <v>259</v>
      </c>
      <c r="G30" s="193" t="s">
        <v>260</v>
      </c>
      <c r="H30" s="194" t="n">
        <v>-1</v>
      </c>
      <c r="I30" s="195" t="n">
        <v>2320</v>
      </c>
      <c r="J30" s="196" t="n">
        <f aca="false">ROUND(I30*H30,2)</f>
        <v>-2320</v>
      </c>
      <c r="K30" s="197" t="s">
        <v>257</v>
      </c>
    </row>
    <row r="31" s="172" customFormat="true" ht="16.5" hidden="false" customHeight="true" outlineLevel="0" collapsed="false">
      <c r="B31" s="176"/>
      <c r="C31" s="190" t="s">
        <v>261</v>
      </c>
      <c r="D31" s="190" t="s">
        <v>48</v>
      </c>
      <c r="E31" s="191" t="s">
        <v>262</v>
      </c>
      <c r="F31" s="192" t="s">
        <v>263</v>
      </c>
      <c r="G31" s="193" t="s">
        <v>260</v>
      </c>
      <c r="H31" s="194" t="n">
        <v>-1</v>
      </c>
      <c r="I31" s="195" t="n">
        <v>1740</v>
      </c>
      <c r="J31" s="196" t="n">
        <f aca="false">ROUND(I31*H31,2)</f>
        <v>-1740</v>
      </c>
      <c r="K31" s="197" t="s">
        <v>257</v>
      </c>
    </row>
    <row r="32" s="172" customFormat="true" ht="24" hidden="false" customHeight="false" outlineLevel="0" collapsed="false">
      <c r="B32" s="176"/>
      <c r="C32" s="190" t="s">
        <v>264</v>
      </c>
      <c r="D32" s="190" t="s">
        <v>48</v>
      </c>
      <c r="E32" s="191" t="s">
        <v>265</v>
      </c>
      <c r="F32" s="192" t="s">
        <v>266</v>
      </c>
      <c r="G32" s="193" t="s">
        <v>51</v>
      </c>
      <c r="H32" s="194" t="n">
        <v>-5.3</v>
      </c>
      <c r="I32" s="195" t="n">
        <v>13.2124</v>
      </c>
      <c r="J32" s="196" t="n">
        <f aca="false">ROUND(I32*H32,2)</f>
        <v>-70.03</v>
      </c>
      <c r="K32" s="197" t="s">
        <v>233</v>
      </c>
    </row>
    <row r="33" s="172" customFormat="true" ht="24" hidden="false" customHeight="false" outlineLevel="0" collapsed="false">
      <c r="B33" s="176"/>
      <c r="C33" s="190" t="s">
        <v>267</v>
      </c>
      <c r="D33" s="190" t="s">
        <v>48</v>
      </c>
      <c r="E33" s="191" t="s">
        <v>268</v>
      </c>
      <c r="F33" s="192" t="s">
        <v>269</v>
      </c>
      <c r="G33" s="193" t="s">
        <v>51</v>
      </c>
      <c r="H33" s="194" t="n">
        <v>-5.3</v>
      </c>
      <c r="I33" s="195" t="n">
        <v>203.116</v>
      </c>
      <c r="J33" s="196" t="n">
        <f aca="false">ROUND(I33*H33,2)</f>
        <v>-1076.51</v>
      </c>
      <c r="K33" s="197" t="s">
        <v>233</v>
      </c>
    </row>
    <row r="34" s="172" customFormat="true" ht="24" hidden="false" customHeight="true" outlineLevel="0" collapsed="false">
      <c r="B34" s="176"/>
      <c r="C34" s="206" t="s">
        <v>270</v>
      </c>
      <c r="D34" s="206" t="s">
        <v>83</v>
      </c>
      <c r="E34" s="207" t="s">
        <v>271</v>
      </c>
      <c r="F34" s="208" t="s">
        <v>272</v>
      </c>
      <c r="G34" s="209" t="s">
        <v>51</v>
      </c>
      <c r="H34" s="210" t="n">
        <v>-6</v>
      </c>
      <c r="I34" s="211" t="n">
        <v>871.9836</v>
      </c>
      <c r="J34" s="212" t="n">
        <f aca="false">ROUND(I34*H34,2)</f>
        <v>-5231.9</v>
      </c>
      <c r="K34" s="213" t="s">
        <v>257</v>
      </c>
    </row>
    <row r="35" s="172" customFormat="true" ht="16.5" hidden="false" customHeight="true" outlineLevel="0" collapsed="false">
      <c r="B35" s="176"/>
      <c r="C35" s="190" t="s">
        <v>273</v>
      </c>
      <c r="D35" s="190" t="s">
        <v>48</v>
      </c>
      <c r="E35" s="191" t="s">
        <v>274</v>
      </c>
      <c r="F35" s="192" t="s">
        <v>275</v>
      </c>
      <c r="G35" s="193" t="s">
        <v>168</v>
      </c>
      <c r="H35" s="194" t="n">
        <v>-1</v>
      </c>
      <c r="I35" s="195" t="n">
        <v>12127.8</v>
      </c>
      <c r="J35" s="196" t="n">
        <f aca="false">ROUND(I35*H35,2)</f>
        <v>-12127.8</v>
      </c>
      <c r="K35" s="197" t="s">
        <v>233</v>
      </c>
    </row>
    <row r="36" s="172" customFormat="true" ht="16.5" hidden="false" customHeight="true" outlineLevel="0" collapsed="false">
      <c r="B36" s="176"/>
      <c r="C36" s="190" t="s">
        <v>276</v>
      </c>
      <c r="D36" s="190" t="s">
        <v>48</v>
      </c>
      <c r="E36" s="191" t="s">
        <v>158</v>
      </c>
      <c r="F36" s="192" t="s">
        <v>159</v>
      </c>
      <c r="G36" s="193" t="s">
        <v>51</v>
      </c>
      <c r="H36" s="194" t="n">
        <v>-5.3</v>
      </c>
      <c r="I36" s="195" t="n">
        <v>27.608</v>
      </c>
      <c r="J36" s="196" t="n">
        <f aca="false">ROUND(I36*H36,2)</f>
        <v>-146.32</v>
      </c>
      <c r="K36" s="197" t="s">
        <v>227</v>
      </c>
    </row>
    <row r="37" s="172" customFormat="true" ht="24" hidden="false" customHeight="false" outlineLevel="0" collapsed="false">
      <c r="B37" s="176"/>
      <c r="C37" s="190" t="s">
        <v>277</v>
      </c>
      <c r="D37" s="190" t="s">
        <v>48</v>
      </c>
      <c r="E37" s="191" t="s">
        <v>278</v>
      </c>
      <c r="F37" s="192" t="s">
        <v>279</v>
      </c>
      <c r="G37" s="193" t="s">
        <v>168</v>
      </c>
      <c r="H37" s="194" t="n">
        <v>-1</v>
      </c>
      <c r="I37" s="195" t="n">
        <v>8578.2</v>
      </c>
      <c r="J37" s="196" t="n">
        <f aca="false">ROUND(I37*H37,2)</f>
        <v>-8578.2</v>
      </c>
      <c r="K37" s="197" t="s">
        <v>233</v>
      </c>
    </row>
    <row r="38" s="172" customFormat="true" ht="16.5" hidden="false" customHeight="true" outlineLevel="0" collapsed="false">
      <c r="B38" s="176"/>
      <c r="C38" s="190" t="s">
        <v>94</v>
      </c>
      <c r="D38" s="190" t="s">
        <v>48</v>
      </c>
      <c r="E38" s="191" t="s">
        <v>280</v>
      </c>
      <c r="F38" s="192" t="s">
        <v>281</v>
      </c>
      <c r="G38" s="193" t="s">
        <v>51</v>
      </c>
      <c r="H38" s="194" t="n">
        <v>-5.3</v>
      </c>
      <c r="I38" s="195" t="n">
        <v>16.5648</v>
      </c>
      <c r="J38" s="196" t="n">
        <f aca="false">ROUND(I38*H38,2)</f>
        <v>-87.79</v>
      </c>
      <c r="K38" s="197" t="s">
        <v>227</v>
      </c>
    </row>
    <row r="39" s="181" customFormat="true" ht="22.5" hidden="false" customHeight="true" outlineLevel="0" collapsed="false">
      <c r="B39" s="182"/>
      <c r="D39" s="183" t="s">
        <v>40</v>
      </c>
      <c r="E39" s="188" t="s">
        <v>160</v>
      </c>
      <c r="F39" s="188" t="s">
        <v>161</v>
      </c>
      <c r="I39" s="185"/>
      <c r="J39" s="189" t="n">
        <f aca="false">J40</f>
        <v>-422.28</v>
      </c>
      <c r="K39" s="187"/>
    </row>
    <row r="40" s="172" customFormat="true" ht="36" hidden="false" customHeight="false" outlineLevel="0" collapsed="false">
      <c r="B40" s="176"/>
      <c r="C40" s="190" t="s">
        <v>98</v>
      </c>
      <c r="D40" s="190" t="s">
        <v>48</v>
      </c>
      <c r="E40" s="191" t="s">
        <v>282</v>
      </c>
      <c r="F40" s="192" t="s">
        <v>283</v>
      </c>
      <c r="G40" s="193" t="s">
        <v>97</v>
      </c>
      <c r="H40" s="194" t="n">
        <v>-12.9</v>
      </c>
      <c r="I40" s="195" t="n">
        <v>32.7352</v>
      </c>
      <c r="J40" s="196" t="n">
        <f aca="false">ROUND(I40*H40,2)</f>
        <v>-422.28</v>
      </c>
      <c r="K40" s="197" t="s">
        <v>233</v>
      </c>
    </row>
    <row r="41" s="181" customFormat="true" ht="22.5" hidden="false" customHeight="true" outlineLevel="0" collapsed="false">
      <c r="B41" s="182"/>
      <c r="D41" s="183" t="s">
        <v>40</v>
      </c>
      <c r="E41" s="188" t="s">
        <v>188</v>
      </c>
      <c r="F41" s="188" t="s">
        <v>189</v>
      </c>
      <c r="I41" s="185"/>
      <c r="J41" s="189" t="n">
        <f aca="false">SUM(J42:J44)</f>
        <v>-24481.59</v>
      </c>
      <c r="K41" s="187"/>
    </row>
    <row r="42" s="172" customFormat="true" ht="24" hidden="false" customHeight="false" outlineLevel="0" collapsed="false">
      <c r="B42" s="176"/>
      <c r="C42" s="190" t="s">
        <v>101</v>
      </c>
      <c r="D42" s="190" t="s">
        <v>48</v>
      </c>
      <c r="E42" s="191" t="s">
        <v>284</v>
      </c>
      <c r="F42" s="192" t="s">
        <v>285</v>
      </c>
      <c r="G42" s="193" t="s">
        <v>75</v>
      </c>
      <c r="H42" s="194" t="n">
        <v>-9.574</v>
      </c>
      <c r="I42" s="195" t="n">
        <v>1528.3</v>
      </c>
      <c r="J42" s="196" t="n">
        <f aca="false">ROUND(I42*H42,2)</f>
        <v>-14631.94</v>
      </c>
      <c r="K42" s="197" t="s">
        <v>227</v>
      </c>
    </row>
    <row r="43" s="172" customFormat="true" ht="24" hidden="false" customHeight="false" outlineLevel="0" collapsed="false">
      <c r="B43" s="176"/>
      <c r="C43" s="190" t="s">
        <v>105</v>
      </c>
      <c r="D43" s="190" t="s">
        <v>48</v>
      </c>
      <c r="E43" s="191" t="s">
        <v>286</v>
      </c>
      <c r="F43" s="192" t="s">
        <v>287</v>
      </c>
      <c r="G43" s="193" t="s">
        <v>75</v>
      </c>
      <c r="H43" s="194" t="n">
        <v>-9.574</v>
      </c>
      <c r="I43" s="195" t="n">
        <v>699.074</v>
      </c>
      <c r="J43" s="196" t="n">
        <f aca="false">ROUND(I43*H43,2)</f>
        <v>-6692.93</v>
      </c>
      <c r="K43" s="197" t="s">
        <v>227</v>
      </c>
    </row>
    <row r="44" s="172" customFormat="true" ht="24" hidden="false" customHeight="false" outlineLevel="0" collapsed="false">
      <c r="B44" s="176"/>
      <c r="C44" s="190" t="s">
        <v>288</v>
      </c>
      <c r="D44" s="190" t="s">
        <v>48</v>
      </c>
      <c r="E44" s="191" t="s">
        <v>289</v>
      </c>
      <c r="F44" s="192" t="s">
        <v>290</v>
      </c>
      <c r="G44" s="193" t="s">
        <v>75</v>
      </c>
      <c r="H44" s="194" t="n">
        <v>-181.906</v>
      </c>
      <c r="I44" s="195" t="n">
        <v>17.3536</v>
      </c>
      <c r="J44" s="196" t="n">
        <f aca="false">ROUND(I44*H44,2)</f>
        <v>-3156.72</v>
      </c>
      <c r="K44" s="197" t="s">
        <v>227</v>
      </c>
    </row>
    <row r="45" s="181" customFormat="true" ht="22.5" hidden="false" customHeight="true" outlineLevel="0" collapsed="false">
      <c r="B45" s="182"/>
      <c r="D45" s="183" t="s">
        <v>40</v>
      </c>
      <c r="E45" s="188" t="s">
        <v>291</v>
      </c>
      <c r="F45" s="188" t="s">
        <v>292</v>
      </c>
      <c r="I45" s="185"/>
      <c r="J45" s="189" t="n">
        <f aca="false">J46+J48</f>
        <v>-6736.62</v>
      </c>
      <c r="K45" s="187"/>
    </row>
    <row r="46" s="172" customFormat="true" ht="24" hidden="false" customHeight="false" outlineLevel="0" collapsed="false">
      <c r="B46" s="176"/>
      <c r="C46" s="190" t="s">
        <v>109</v>
      </c>
      <c r="D46" s="190" t="s">
        <v>48</v>
      </c>
      <c r="E46" s="191" t="s">
        <v>293</v>
      </c>
      <c r="F46" s="192" t="s">
        <v>294</v>
      </c>
      <c r="G46" s="193" t="s">
        <v>75</v>
      </c>
      <c r="H46" s="194" t="n">
        <v>-21.288</v>
      </c>
      <c r="I46" s="195" t="n">
        <v>232.696</v>
      </c>
      <c r="J46" s="196" t="n">
        <f aca="false">ROUND(I46*H46,2)</f>
        <v>-4953.63</v>
      </c>
      <c r="K46" s="197" t="s">
        <v>227</v>
      </c>
    </row>
    <row r="47" s="198" customFormat="true" ht="11.25" hidden="false" customHeight="false" outlineLevel="0" collapsed="false">
      <c r="B47" s="199"/>
      <c r="D47" s="200" t="s">
        <v>62</v>
      </c>
      <c r="E47" s="201"/>
      <c r="F47" s="202" t="s">
        <v>295</v>
      </c>
      <c r="H47" s="203" t="n">
        <v>21.288</v>
      </c>
      <c r="I47" s="204"/>
      <c r="K47" s="205"/>
    </row>
    <row r="48" s="172" customFormat="true" ht="24" hidden="false" customHeight="false" outlineLevel="0" collapsed="false">
      <c r="B48" s="176"/>
      <c r="C48" s="190" t="s">
        <v>296</v>
      </c>
      <c r="D48" s="190" t="s">
        <v>48</v>
      </c>
      <c r="E48" s="191" t="s">
        <v>297</v>
      </c>
      <c r="F48" s="192" t="s">
        <v>298</v>
      </c>
      <c r="G48" s="193" t="s">
        <v>75</v>
      </c>
      <c r="H48" s="194" t="n">
        <v>-1.659</v>
      </c>
      <c r="I48" s="195" t="n">
        <v>1074.74</v>
      </c>
      <c r="J48" s="196" t="n">
        <f aca="false">ROUND(I48*H48,2)</f>
        <v>-1782.99</v>
      </c>
      <c r="K48" s="197" t="s">
        <v>227</v>
      </c>
    </row>
    <row r="49" s="172" customFormat="true" ht="6.75" hidden="false" customHeight="true" outlineLevel="0" collapsed="false">
      <c r="B49" s="214"/>
      <c r="C49" s="215"/>
      <c r="D49" s="215"/>
      <c r="E49" s="215"/>
      <c r="F49" s="215"/>
      <c r="G49" s="215"/>
      <c r="H49" s="215"/>
      <c r="I49" s="215"/>
      <c r="J49" s="215"/>
      <c r="K49" s="216"/>
    </row>
    <row r="51" s="217" customFormat="true" ht="24" hidden="false" customHeight="true" outlineLevel="0" collapsed="false">
      <c r="J51" s="218" t="n">
        <f aca="false">J7</f>
        <v>-87066.93</v>
      </c>
    </row>
    <row r="52" customFormat="false" ht="48" hidden="false" customHeight="true" outlineLevel="0" collapsed="false">
      <c r="F52" s="219" t="s">
        <v>29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220" width="7.15"/>
    <col collapsed="false" customWidth="true" hidden="false" outlineLevel="0" max="2" min="2" style="220" width="1"/>
    <col collapsed="false" customWidth="true" hidden="false" outlineLevel="0" max="3" min="3" style="220" width="10"/>
    <col collapsed="false" customWidth="true" hidden="false" outlineLevel="0" max="4" min="4" style="220" width="3.71"/>
    <col collapsed="false" customWidth="true" hidden="false" outlineLevel="0" max="5" min="5" style="220" width="14.71"/>
    <col collapsed="false" customWidth="true" hidden="false" outlineLevel="0" max="6" min="6" style="220" width="86.42"/>
    <col collapsed="false" customWidth="true" hidden="false" outlineLevel="0" max="7" min="7" style="220" width="6.43"/>
    <col collapsed="false" customWidth="true" hidden="false" outlineLevel="0" max="8" min="8" style="221" width="12"/>
    <col collapsed="false" customWidth="true" hidden="false" outlineLevel="0" max="9" min="9" style="220" width="13.57"/>
    <col collapsed="false" customWidth="true" hidden="false" outlineLevel="0" max="11" min="10" style="220" width="19.14"/>
    <col collapsed="false" customWidth="true" hidden="false" outlineLevel="0" max="12" min="12" style="0" width="14.42"/>
    <col collapsed="false" customWidth="true" hidden="false" outlineLevel="0" max="13" min="13" style="0" width="17.86"/>
    <col collapsed="false" customWidth="true" hidden="false" outlineLevel="0" max="14" min="14" style="0" width="8.68"/>
    <col collapsed="false" customWidth="true" hidden="false" outlineLevel="0" max="15" min="15" style="0" width="14.29"/>
    <col collapsed="false" customWidth="false" hidden="false" outlineLevel="0" max="16384" min="16" style="220" width="9.14"/>
  </cols>
  <sheetData>
    <row r="2" s="228" customFormat="true" ht="6.75" hidden="false" customHeight="true" outlineLevel="0" collapsed="false">
      <c r="A2" s="222"/>
      <c r="B2" s="222"/>
      <c r="C2" s="223"/>
      <c r="D2" s="223"/>
      <c r="E2" s="223"/>
      <c r="F2" s="223"/>
      <c r="G2" s="223"/>
      <c r="H2" s="224"/>
      <c r="I2" s="223"/>
      <c r="J2" s="223"/>
      <c r="K2" s="225"/>
      <c r="L2" s="226"/>
      <c r="M2" s="227"/>
    </row>
    <row r="3" s="228" customFormat="true" ht="24.75" hidden="false" customHeight="true" outlineLevel="0" collapsed="false">
      <c r="A3" s="229"/>
      <c r="B3" s="229"/>
      <c r="C3" s="230" t="s">
        <v>224</v>
      </c>
      <c r="D3" s="231"/>
      <c r="E3" s="231"/>
      <c r="F3" s="231"/>
      <c r="G3" s="231"/>
      <c r="H3" s="232"/>
      <c r="I3" s="231"/>
      <c r="J3" s="231"/>
      <c r="K3" s="233"/>
      <c r="L3" s="18"/>
      <c r="M3" s="51"/>
    </row>
    <row r="4" s="228" customFormat="true" ht="32.25" hidden="false" customHeight="true" outlineLevel="0" collapsed="false">
      <c r="A4" s="229"/>
      <c r="B4" s="229"/>
      <c r="C4" s="231"/>
      <c r="D4" s="231"/>
      <c r="E4" s="231"/>
      <c r="F4" s="231"/>
      <c r="G4" s="231"/>
      <c r="H4" s="232"/>
      <c r="I4" s="231"/>
      <c r="J4" s="231"/>
      <c r="K4" s="233"/>
      <c r="L4" s="18"/>
      <c r="M4" s="51"/>
    </row>
    <row r="5" s="52" customFormat="true" ht="29.25" hidden="false" customHeight="true" outlineLevel="0" collapsed="false">
      <c r="A5" s="46"/>
      <c r="B5" s="46"/>
      <c r="C5" s="47" t="s">
        <v>30</v>
      </c>
      <c r="D5" s="48" t="s">
        <v>31</v>
      </c>
      <c r="E5" s="48" t="s">
        <v>32</v>
      </c>
      <c r="F5" s="48" t="s">
        <v>33</v>
      </c>
      <c r="G5" s="48" t="s">
        <v>34</v>
      </c>
      <c r="H5" s="49" t="s">
        <v>35</v>
      </c>
      <c r="I5" s="48" t="s">
        <v>36</v>
      </c>
      <c r="J5" s="48" t="s">
        <v>37</v>
      </c>
      <c r="K5" s="50" t="s">
        <v>38</v>
      </c>
      <c r="L5" s="18" t="s">
        <v>43</v>
      </c>
      <c r="M5" s="51" t="s">
        <v>44</v>
      </c>
    </row>
    <row r="6" customFormat="false" ht="15.75" hidden="false" customHeight="false" outlineLevel="0" collapsed="false">
      <c r="A6" s="234"/>
      <c r="B6" s="234"/>
      <c r="C6" s="235" t="s">
        <v>39</v>
      </c>
      <c r="D6" s="236"/>
      <c r="E6" s="236"/>
      <c r="F6" s="236"/>
      <c r="G6" s="236"/>
      <c r="H6" s="236"/>
      <c r="I6" s="236"/>
      <c r="J6" s="237" t="n">
        <f aca="false">J7+J48</f>
        <v>48613.7570765217</v>
      </c>
      <c r="K6" s="238"/>
      <c r="L6" s="18"/>
      <c r="M6" s="51"/>
      <c r="O6" s="239"/>
    </row>
    <row r="7" s="181" customFormat="true" ht="25.5" hidden="false" customHeight="true" outlineLevel="0" collapsed="false">
      <c r="A7" s="182"/>
      <c r="B7" s="182"/>
      <c r="C7" s="240"/>
      <c r="D7" s="241" t="s">
        <v>40</v>
      </c>
      <c r="E7" s="242" t="s">
        <v>41</v>
      </c>
      <c r="F7" s="242" t="s">
        <v>42</v>
      </c>
      <c r="G7" s="240"/>
      <c r="H7" s="243"/>
      <c r="I7" s="244"/>
      <c r="J7" s="245" t="n">
        <f aca="false">J8+J26+J34+J11</f>
        <v>64645.5570765217</v>
      </c>
      <c r="K7" s="187"/>
      <c r="L7" s="246"/>
      <c r="M7" s="247"/>
    </row>
    <row r="8" s="181" customFormat="true" ht="25.5" hidden="false" customHeight="true" outlineLevel="0" collapsed="false">
      <c r="A8" s="182"/>
      <c r="B8" s="182"/>
      <c r="C8" s="248"/>
      <c r="D8" s="249" t="s">
        <v>40</v>
      </c>
      <c r="E8" s="250" t="s">
        <v>45</v>
      </c>
      <c r="F8" s="250" t="s">
        <v>46</v>
      </c>
      <c r="G8" s="248"/>
      <c r="H8" s="248"/>
      <c r="I8" s="248"/>
      <c r="J8" s="251" t="n">
        <f aca="false">J9</f>
        <v>1757.052</v>
      </c>
      <c r="K8" s="187"/>
      <c r="L8" s="246"/>
      <c r="M8" s="247"/>
    </row>
    <row r="9" s="181" customFormat="true" ht="25.5" hidden="false" customHeight="true" outlineLevel="0" collapsed="false">
      <c r="A9" s="182"/>
      <c r="B9" s="182"/>
      <c r="C9" s="252" t="s">
        <v>45</v>
      </c>
      <c r="D9" s="252" t="s">
        <v>48</v>
      </c>
      <c r="E9" s="253" t="s">
        <v>300</v>
      </c>
      <c r="F9" s="254" t="s">
        <v>301</v>
      </c>
      <c r="G9" s="255" t="s">
        <v>97</v>
      </c>
      <c r="H9" s="256" t="n">
        <f aca="false">53.82-36</f>
        <v>17.82</v>
      </c>
      <c r="I9" s="257" t="n">
        <v>98.6</v>
      </c>
      <c r="J9" s="257" t="n">
        <f aca="false">H9*I9</f>
        <v>1757.052</v>
      </c>
      <c r="K9" s="91" t="s">
        <v>61</v>
      </c>
      <c r="L9" s="246"/>
      <c r="M9" s="247" t="n">
        <f aca="false">J9</f>
        <v>1757.052</v>
      </c>
    </row>
    <row r="10" s="181" customFormat="true" ht="25.5" hidden="false" customHeight="true" outlineLevel="0" collapsed="false">
      <c r="A10" s="182"/>
      <c r="B10" s="182"/>
      <c r="C10" s="258"/>
      <c r="D10" s="258"/>
      <c r="E10" s="259"/>
      <c r="F10" s="256" t="s">
        <v>302</v>
      </c>
      <c r="G10" s="260"/>
      <c r="H10" s="261"/>
      <c r="I10" s="262"/>
      <c r="J10" s="262"/>
      <c r="K10" s="187"/>
      <c r="L10" s="246"/>
      <c r="M10" s="247"/>
    </row>
    <row r="11" s="181" customFormat="true" ht="25.5" hidden="false" customHeight="true" outlineLevel="0" collapsed="false">
      <c r="A11" s="182"/>
      <c r="B11" s="182"/>
      <c r="C11" s="248"/>
      <c r="D11" s="249" t="s">
        <v>40</v>
      </c>
      <c r="E11" s="250" t="s">
        <v>228</v>
      </c>
      <c r="F11" s="250" t="s">
        <v>303</v>
      </c>
      <c r="G11" s="248"/>
      <c r="H11" s="248"/>
      <c r="I11" s="248"/>
      <c r="J11" s="251" t="n">
        <f aca="false">SUM(J12:J23)</f>
        <v>8953.91895652174</v>
      </c>
      <c r="K11" s="187"/>
      <c r="L11" s="246"/>
      <c r="M11" s="247"/>
    </row>
    <row r="12" s="181" customFormat="true" ht="25.5" hidden="false" customHeight="true" outlineLevel="0" collapsed="false">
      <c r="A12" s="182"/>
      <c r="B12" s="182"/>
      <c r="C12" s="252" t="s">
        <v>270</v>
      </c>
      <c r="D12" s="252" t="s">
        <v>48</v>
      </c>
      <c r="E12" s="253" t="s">
        <v>304</v>
      </c>
      <c r="F12" s="254" t="s">
        <v>305</v>
      </c>
      <c r="G12" s="255" t="s">
        <v>51</v>
      </c>
      <c r="H12" s="263" t="n">
        <f aca="false">-6.2+9.2</f>
        <v>3</v>
      </c>
      <c r="I12" s="257" t="n">
        <v>467.364</v>
      </c>
      <c r="J12" s="257" t="n">
        <f aca="false">H12*I12</f>
        <v>1402.092</v>
      </c>
      <c r="K12" s="91" t="s">
        <v>61</v>
      </c>
      <c r="L12" s="246"/>
      <c r="M12" s="247" t="n">
        <f aca="false">J12</f>
        <v>1402.092</v>
      </c>
    </row>
    <row r="13" s="272" customFormat="true" ht="15" hidden="false" customHeight="false" outlineLevel="0" collapsed="false">
      <c r="A13" s="264"/>
      <c r="B13" s="264"/>
      <c r="C13" s="265"/>
      <c r="D13" s="265"/>
      <c r="E13" s="266"/>
      <c r="F13" s="267" t="s">
        <v>306</v>
      </c>
      <c r="G13" s="268"/>
      <c r="H13" s="269"/>
      <c r="I13" s="270"/>
      <c r="J13" s="271"/>
      <c r="K13" s="91"/>
      <c r="L13" s="246"/>
      <c r="M13" s="247"/>
    </row>
    <row r="14" s="272" customFormat="true" ht="15" hidden="false" customHeight="false" outlineLevel="0" collapsed="false">
      <c r="A14" s="264"/>
      <c r="B14" s="264"/>
      <c r="C14" s="265"/>
      <c r="D14" s="265" t="s">
        <v>62</v>
      </c>
      <c r="E14" s="266"/>
      <c r="F14" s="267" t="s">
        <v>307</v>
      </c>
      <c r="G14" s="268"/>
      <c r="H14" s="269"/>
      <c r="I14" s="270"/>
      <c r="J14" s="271"/>
      <c r="K14" s="91"/>
      <c r="L14" s="246"/>
      <c r="M14" s="247"/>
    </row>
    <row r="15" s="272" customFormat="true" ht="15" hidden="false" customHeight="false" outlineLevel="0" collapsed="false">
      <c r="A15" s="264"/>
      <c r="B15" s="264"/>
      <c r="C15" s="265"/>
      <c r="D15" s="265" t="s">
        <v>62</v>
      </c>
      <c r="E15" s="266"/>
      <c r="F15" s="267" t="s">
        <v>308</v>
      </c>
      <c r="G15" s="268"/>
      <c r="H15" s="269"/>
      <c r="I15" s="270"/>
      <c r="J15" s="271"/>
      <c r="K15" s="91"/>
      <c r="L15" s="246"/>
      <c r="M15" s="247"/>
    </row>
    <row r="16" s="181" customFormat="true" ht="25.5" hidden="false" customHeight="true" outlineLevel="0" collapsed="false">
      <c r="A16" s="182"/>
      <c r="B16" s="182"/>
      <c r="C16" s="273" t="s">
        <v>273</v>
      </c>
      <c r="D16" s="273" t="s">
        <v>83</v>
      </c>
      <c r="E16" s="274" t="s">
        <v>309</v>
      </c>
      <c r="F16" s="275" t="s">
        <v>310</v>
      </c>
      <c r="G16" s="276" t="s">
        <v>168</v>
      </c>
      <c r="H16" s="277" t="n">
        <f aca="false">3/0.115*1.1</f>
        <v>28.695652173913</v>
      </c>
      <c r="I16" s="278" t="n">
        <v>102.544</v>
      </c>
      <c r="J16" s="278" t="n">
        <f aca="false">H16*I16</f>
        <v>2942.56695652174</v>
      </c>
      <c r="K16" s="279" t="s">
        <v>61</v>
      </c>
      <c r="L16" s="246"/>
      <c r="M16" s="247" t="n">
        <f aca="false">J16</f>
        <v>2942.56695652174</v>
      </c>
    </row>
    <row r="17" s="272" customFormat="true" ht="15" hidden="false" customHeight="false" outlineLevel="0" collapsed="false">
      <c r="A17" s="264"/>
      <c r="B17" s="264"/>
      <c r="C17" s="265"/>
      <c r="D17" s="265"/>
      <c r="E17" s="266"/>
      <c r="F17" s="267" t="s">
        <v>311</v>
      </c>
      <c r="G17" s="268"/>
      <c r="H17" s="269"/>
      <c r="I17" s="270"/>
      <c r="J17" s="271"/>
      <c r="K17" s="91"/>
      <c r="L17" s="246"/>
      <c r="M17" s="247"/>
    </row>
    <row r="18" s="272" customFormat="true" ht="15" hidden="false" customHeight="false" outlineLevel="0" collapsed="false">
      <c r="A18" s="264"/>
      <c r="B18" s="264"/>
      <c r="C18" s="190" t="s">
        <v>276</v>
      </c>
      <c r="D18" s="190" t="s">
        <v>48</v>
      </c>
      <c r="E18" s="191" t="s">
        <v>312</v>
      </c>
      <c r="F18" s="192" t="s">
        <v>313</v>
      </c>
      <c r="G18" s="193" t="s">
        <v>51</v>
      </c>
      <c r="H18" s="194" t="n">
        <v>-0.7</v>
      </c>
      <c r="I18" s="195" t="n">
        <v>784.856</v>
      </c>
      <c r="J18" s="196" t="n">
        <f aca="false">ROUND(I18*H18,2)</f>
        <v>-549.4</v>
      </c>
      <c r="K18" s="91" t="s">
        <v>61</v>
      </c>
      <c r="L18" s="246" t="n">
        <f aca="false">J18</f>
        <v>-549.4</v>
      </c>
      <c r="M18" s="247"/>
    </row>
    <row r="19" s="272" customFormat="true" ht="15" hidden="false" customHeight="false" outlineLevel="0" collapsed="false">
      <c r="A19" s="264"/>
      <c r="B19" s="264"/>
      <c r="C19" s="280"/>
      <c r="D19" s="281" t="s">
        <v>62</v>
      </c>
      <c r="E19" s="282"/>
      <c r="F19" s="283" t="s">
        <v>314</v>
      </c>
      <c r="G19" s="280"/>
      <c r="H19" s="282"/>
      <c r="I19" s="284"/>
      <c r="J19" s="280"/>
      <c r="K19" s="91"/>
      <c r="L19" s="246"/>
      <c r="M19" s="247"/>
    </row>
    <row r="20" s="272" customFormat="true" ht="15" hidden="false" customHeight="false" outlineLevel="0" collapsed="false">
      <c r="A20" s="264"/>
      <c r="B20" s="264"/>
      <c r="C20" s="285"/>
      <c r="D20" s="281" t="s">
        <v>62</v>
      </c>
      <c r="E20" s="286"/>
      <c r="F20" s="267" t="s">
        <v>315</v>
      </c>
      <c r="G20" s="285"/>
      <c r="H20" s="287"/>
      <c r="I20" s="288"/>
      <c r="J20" s="285"/>
      <c r="K20" s="91"/>
      <c r="L20" s="246"/>
      <c r="M20" s="247"/>
    </row>
    <row r="21" s="272" customFormat="true" ht="15" hidden="false" customHeight="false" outlineLevel="0" collapsed="false">
      <c r="A21" s="264"/>
      <c r="B21" s="264"/>
      <c r="C21" s="206" t="s">
        <v>277</v>
      </c>
      <c r="D21" s="206" t="s">
        <v>83</v>
      </c>
      <c r="E21" s="207" t="s">
        <v>316</v>
      </c>
      <c r="F21" s="208" t="s">
        <v>317</v>
      </c>
      <c r="G21" s="209" t="s">
        <v>168</v>
      </c>
      <c r="H21" s="210" t="n">
        <v>-6.696</v>
      </c>
      <c r="I21" s="211" t="n">
        <v>71.8852</v>
      </c>
      <c r="J21" s="212" t="n">
        <f aca="false">ROUND(I21*H21,2)</f>
        <v>-481.34</v>
      </c>
      <c r="K21" s="279" t="s">
        <v>61</v>
      </c>
      <c r="L21" s="246" t="n">
        <f aca="false">J21</f>
        <v>-481.34</v>
      </c>
      <c r="M21" s="247"/>
    </row>
    <row r="22" s="272" customFormat="true" ht="15" hidden="false" customHeight="false" outlineLevel="0" collapsed="false">
      <c r="A22" s="264"/>
      <c r="B22" s="264"/>
      <c r="C22" s="285"/>
      <c r="D22" s="281" t="s">
        <v>62</v>
      </c>
      <c r="E22" s="286"/>
      <c r="F22" s="267" t="s">
        <v>318</v>
      </c>
      <c r="G22" s="285"/>
      <c r="H22" s="287"/>
      <c r="I22" s="288"/>
      <c r="J22" s="285"/>
      <c r="K22" s="91"/>
      <c r="L22" s="246"/>
      <c r="M22" s="247"/>
    </row>
    <row r="23" s="272" customFormat="true" ht="15" hidden="false" customHeight="false" outlineLevel="0" collapsed="false">
      <c r="A23" s="264"/>
      <c r="B23" s="264"/>
      <c r="C23" s="289" t="s">
        <v>319</v>
      </c>
      <c r="D23" s="190" t="s">
        <v>48</v>
      </c>
      <c r="E23" s="289" t="s">
        <v>319</v>
      </c>
      <c r="F23" s="192" t="s">
        <v>320</v>
      </c>
      <c r="G23" s="193" t="s">
        <v>51</v>
      </c>
      <c r="H23" s="194" t="n">
        <v>4.7</v>
      </c>
      <c r="I23" s="195" t="n">
        <v>1200</v>
      </c>
      <c r="J23" s="196" t="n">
        <f aca="false">ROUND(I23*H23,2)</f>
        <v>5640</v>
      </c>
      <c r="K23" s="91" t="s">
        <v>321</v>
      </c>
      <c r="L23" s="246"/>
      <c r="M23" s="247" t="n">
        <f aca="false">J23</f>
        <v>5640</v>
      </c>
    </row>
    <row r="24" s="272" customFormat="true" ht="15" hidden="false" customHeight="false" outlineLevel="0" collapsed="false">
      <c r="A24" s="264"/>
      <c r="B24" s="264"/>
      <c r="C24" s="285"/>
      <c r="D24" s="281" t="s">
        <v>62</v>
      </c>
      <c r="E24" s="286"/>
      <c r="F24" s="267" t="s">
        <v>322</v>
      </c>
      <c r="G24" s="285"/>
      <c r="H24" s="287"/>
      <c r="I24" s="288"/>
      <c r="J24" s="285"/>
      <c r="K24" s="91"/>
      <c r="L24" s="246"/>
      <c r="M24" s="247"/>
    </row>
    <row r="25" s="272" customFormat="true" ht="15" hidden="false" customHeight="false" outlineLevel="0" collapsed="false">
      <c r="A25" s="264"/>
      <c r="B25" s="264"/>
      <c r="C25" s="290"/>
      <c r="D25" s="290"/>
      <c r="E25" s="291"/>
      <c r="F25" s="267"/>
      <c r="G25" s="292"/>
      <c r="H25" s="232"/>
      <c r="I25" s="293"/>
      <c r="J25" s="294"/>
      <c r="K25" s="295"/>
      <c r="L25" s="246"/>
      <c r="M25" s="247"/>
    </row>
    <row r="26" s="181" customFormat="true" ht="22.5" hidden="false" customHeight="true" outlineLevel="0" collapsed="false">
      <c r="A26" s="182"/>
      <c r="B26" s="182"/>
      <c r="C26" s="240"/>
      <c r="D26" s="241" t="s">
        <v>40</v>
      </c>
      <c r="E26" s="296" t="s">
        <v>234</v>
      </c>
      <c r="F26" s="296" t="s">
        <v>114</v>
      </c>
      <c r="G26" s="240"/>
      <c r="H26" s="243"/>
      <c r="I26" s="244"/>
      <c r="J26" s="297" t="n">
        <f aca="false">SUM(J27:J33)</f>
        <v>1864.21512</v>
      </c>
      <c r="K26" s="187"/>
      <c r="L26" s="246"/>
      <c r="M26" s="247"/>
    </row>
    <row r="27" s="272" customFormat="true" ht="36" hidden="false" customHeight="false" outlineLevel="0" collapsed="false">
      <c r="A27" s="264"/>
      <c r="B27" s="264"/>
      <c r="C27" s="265" t="s">
        <v>101</v>
      </c>
      <c r="D27" s="265" t="s">
        <v>48</v>
      </c>
      <c r="E27" s="266" t="s">
        <v>323</v>
      </c>
      <c r="F27" s="298" t="s">
        <v>324</v>
      </c>
      <c r="G27" s="299" t="s">
        <v>97</v>
      </c>
      <c r="H27" s="269" t="n">
        <f aca="false">5.76-18.9</f>
        <v>-13.14</v>
      </c>
      <c r="I27" s="300" t="n">
        <v>57.884</v>
      </c>
      <c r="J27" s="271" t="n">
        <f aca="false">H27*I27</f>
        <v>-760.59576</v>
      </c>
      <c r="K27" s="91" t="s">
        <v>61</v>
      </c>
      <c r="L27" s="246" t="n">
        <f aca="false">J27</f>
        <v>-760.59576</v>
      </c>
      <c r="M27" s="247"/>
    </row>
    <row r="28" s="272" customFormat="true" ht="15" hidden="false" customHeight="false" outlineLevel="0" collapsed="false">
      <c r="A28" s="264"/>
      <c r="B28" s="264"/>
      <c r="C28" s="265"/>
      <c r="D28" s="265"/>
      <c r="E28" s="266"/>
      <c r="F28" s="298" t="n">
        <v>-18.9</v>
      </c>
      <c r="G28" s="268"/>
      <c r="H28" s="269"/>
      <c r="I28" s="270"/>
      <c r="J28" s="271"/>
      <c r="K28" s="91"/>
      <c r="L28" s="246"/>
      <c r="M28" s="247"/>
    </row>
    <row r="29" s="272" customFormat="true" ht="15" hidden="false" customHeight="false" outlineLevel="0" collapsed="false">
      <c r="A29" s="264"/>
      <c r="B29" s="264"/>
      <c r="C29" s="265"/>
      <c r="D29" s="265"/>
      <c r="E29" s="266"/>
      <c r="F29" s="298" t="s">
        <v>325</v>
      </c>
      <c r="G29" s="268"/>
      <c r="H29" s="269"/>
      <c r="I29" s="270"/>
      <c r="J29" s="271"/>
      <c r="K29" s="91"/>
      <c r="L29" s="77"/>
      <c r="M29" s="78"/>
      <c r="N29" s="30"/>
      <c r="O29" s="30"/>
    </row>
    <row r="30" s="272" customFormat="true" ht="36" hidden="false" customHeight="false" outlineLevel="0" collapsed="false">
      <c r="A30" s="264"/>
      <c r="B30" s="264"/>
      <c r="C30" s="265" t="s">
        <v>326</v>
      </c>
      <c r="D30" s="265" t="s">
        <v>48</v>
      </c>
      <c r="E30" s="266" t="s">
        <v>116</v>
      </c>
      <c r="F30" s="298" t="s">
        <v>117</v>
      </c>
      <c r="G30" s="299" t="s">
        <v>97</v>
      </c>
      <c r="H30" s="269" t="n">
        <f aca="false">20.66+5.76-18.9</f>
        <v>7.52</v>
      </c>
      <c r="I30" s="300" t="n">
        <v>349.044</v>
      </c>
      <c r="J30" s="271" t="n">
        <f aca="false">H30*I30</f>
        <v>2624.81088</v>
      </c>
      <c r="K30" s="91" t="s">
        <v>61</v>
      </c>
      <c r="L30" s="77"/>
      <c r="M30" s="78" t="n">
        <f aca="false">J30</f>
        <v>2624.81088</v>
      </c>
      <c r="N30" s="30"/>
      <c r="O30" s="30"/>
    </row>
    <row r="31" s="272" customFormat="true" ht="15" hidden="false" customHeight="false" outlineLevel="0" collapsed="false">
      <c r="A31" s="264"/>
      <c r="B31" s="264"/>
      <c r="C31" s="265"/>
      <c r="D31" s="265"/>
      <c r="E31" s="266"/>
      <c r="F31" s="298" t="n">
        <v>-18.9</v>
      </c>
      <c r="G31" s="268"/>
      <c r="H31" s="269"/>
      <c r="I31" s="270"/>
      <c r="J31" s="271"/>
      <c r="K31" s="91"/>
      <c r="L31" s="77"/>
      <c r="M31" s="78"/>
      <c r="N31" s="30"/>
      <c r="O31" s="30"/>
    </row>
    <row r="32" s="272" customFormat="true" ht="15" hidden="false" customHeight="false" outlineLevel="0" collapsed="false">
      <c r="A32" s="264"/>
      <c r="B32" s="264"/>
      <c r="C32" s="265"/>
      <c r="D32" s="265"/>
      <c r="E32" s="266"/>
      <c r="F32" s="298" t="s">
        <v>327</v>
      </c>
      <c r="G32" s="268"/>
      <c r="H32" s="269"/>
      <c r="I32" s="270"/>
      <c r="J32" s="271"/>
      <c r="K32" s="91"/>
      <c r="L32" s="77"/>
      <c r="M32" s="78"/>
      <c r="N32" s="30"/>
      <c r="O32" s="30"/>
    </row>
    <row r="33" s="272" customFormat="true" ht="15" hidden="false" customHeight="false" outlineLevel="0" collapsed="false">
      <c r="A33" s="264"/>
      <c r="B33" s="264"/>
      <c r="C33" s="265"/>
      <c r="D33" s="265"/>
      <c r="E33" s="266"/>
      <c r="F33" s="298" t="s">
        <v>325</v>
      </c>
      <c r="G33" s="268"/>
      <c r="H33" s="269"/>
      <c r="I33" s="270"/>
      <c r="J33" s="271"/>
      <c r="K33" s="91"/>
      <c r="L33" s="77"/>
      <c r="M33" s="78"/>
      <c r="N33" s="30"/>
      <c r="O33" s="30"/>
    </row>
    <row r="34" s="272" customFormat="true" ht="15" hidden="false" customHeight="false" outlineLevel="0" collapsed="false">
      <c r="A34" s="264"/>
      <c r="B34" s="264"/>
      <c r="C34" s="301"/>
      <c r="D34" s="302" t="s">
        <v>40</v>
      </c>
      <c r="E34" s="303" t="s">
        <v>160</v>
      </c>
      <c r="F34" s="303" t="s">
        <v>161</v>
      </c>
      <c r="G34" s="301"/>
      <c r="H34" s="301"/>
      <c r="I34" s="301"/>
      <c r="J34" s="304" t="n">
        <f aca="false">SUM(J35:J46)</f>
        <v>52070.371</v>
      </c>
      <c r="K34" s="91"/>
      <c r="L34" s="77"/>
      <c r="M34" s="78"/>
      <c r="N34" s="30"/>
      <c r="O34" s="30"/>
    </row>
    <row r="35" s="272" customFormat="true" ht="24" hidden="false" customHeight="false" outlineLevel="0" collapsed="false">
      <c r="A35" s="264"/>
      <c r="B35" s="264"/>
      <c r="C35" s="305" t="s">
        <v>328</v>
      </c>
      <c r="D35" s="305" t="s">
        <v>48</v>
      </c>
      <c r="E35" s="289" t="s">
        <v>125</v>
      </c>
      <c r="F35" s="306" t="s">
        <v>126</v>
      </c>
      <c r="G35" s="307" t="s">
        <v>51</v>
      </c>
      <c r="H35" s="308" t="n">
        <f aca="false">-12.9+5+2.6</f>
        <v>-5.3</v>
      </c>
      <c r="I35" s="309" t="n">
        <v>283.97</v>
      </c>
      <c r="J35" s="309" t="n">
        <f aca="false">H35*I35</f>
        <v>-1505.041</v>
      </c>
      <c r="K35" s="91" t="s">
        <v>61</v>
      </c>
      <c r="L35" s="77" t="n">
        <f aca="false">J35</f>
        <v>-1505.041</v>
      </c>
      <c r="M35" s="78"/>
      <c r="N35" s="30"/>
      <c r="O35" s="30"/>
    </row>
    <row r="36" s="272" customFormat="true" ht="15" hidden="false" customHeight="false" outlineLevel="0" collapsed="false">
      <c r="A36" s="264"/>
      <c r="B36" s="264"/>
      <c r="C36" s="310"/>
      <c r="D36" s="311" t="s">
        <v>62</v>
      </c>
      <c r="E36" s="312"/>
      <c r="F36" s="313" t="s">
        <v>329</v>
      </c>
      <c r="G36" s="310"/>
      <c r="H36" s="314"/>
      <c r="I36" s="310"/>
      <c r="J36" s="310"/>
      <c r="K36" s="91"/>
      <c r="L36" s="77"/>
      <c r="M36" s="78"/>
      <c r="N36" s="30"/>
      <c r="O36" s="30"/>
    </row>
    <row r="37" s="272" customFormat="true" ht="15" hidden="false" customHeight="false" outlineLevel="0" collapsed="false">
      <c r="A37" s="264"/>
      <c r="B37" s="264"/>
      <c r="C37" s="310"/>
      <c r="D37" s="311" t="s">
        <v>62</v>
      </c>
      <c r="E37" s="312"/>
      <c r="F37" s="313" t="s">
        <v>330</v>
      </c>
      <c r="G37" s="310"/>
      <c r="H37" s="314" t="n">
        <v>12.9</v>
      </c>
      <c r="I37" s="310"/>
      <c r="J37" s="310"/>
      <c r="K37" s="91"/>
      <c r="L37" s="77"/>
      <c r="M37" s="78"/>
      <c r="N37" s="30"/>
      <c r="O37" s="30"/>
    </row>
    <row r="38" s="272" customFormat="true" ht="15" hidden="false" customHeight="false" outlineLevel="0" collapsed="false">
      <c r="A38" s="264"/>
      <c r="B38" s="264"/>
      <c r="C38" s="315" t="s">
        <v>331</v>
      </c>
      <c r="D38" s="315" t="s">
        <v>83</v>
      </c>
      <c r="E38" s="316" t="s">
        <v>135</v>
      </c>
      <c r="F38" s="317" t="s">
        <v>136</v>
      </c>
      <c r="G38" s="318" t="s">
        <v>51</v>
      </c>
      <c r="H38" s="319" t="n">
        <v>-5.83</v>
      </c>
      <c r="I38" s="320" t="n">
        <v>124.24</v>
      </c>
      <c r="J38" s="320" t="n">
        <f aca="false">H38*I38</f>
        <v>-724.3192</v>
      </c>
      <c r="K38" s="279" t="s">
        <v>61</v>
      </c>
      <c r="L38" s="77" t="n">
        <f aca="false">J38</f>
        <v>-724.3192</v>
      </c>
      <c r="M38" s="78"/>
      <c r="N38" s="30"/>
      <c r="O38" s="30"/>
    </row>
    <row r="39" s="272" customFormat="true" ht="15" hidden="false" customHeight="false" outlineLevel="0" collapsed="false">
      <c r="A39" s="264"/>
      <c r="B39" s="264"/>
      <c r="C39" s="310"/>
      <c r="D39" s="311" t="s">
        <v>62</v>
      </c>
      <c r="E39" s="312"/>
      <c r="F39" s="313" t="n">
        <f aca="false">-5.3*1.1</f>
        <v>-5.83</v>
      </c>
      <c r="G39" s="310"/>
      <c r="H39" s="314"/>
      <c r="I39" s="310"/>
      <c r="J39" s="310"/>
      <c r="K39" s="91"/>
      <c r="L39" s="77"/>
      <c r="M39" s="78"/>
      <c r="N39" s="30"/>
      <c r="O39" s="30"/>
    </row>
    <row r="40" s="272" customFormat="true" ht="36" hidden="false" customHeight="false" outlineLevel="0" collapsed="false">
      <c r="A40" s="264"/>
      <c r="B40" s="264"/>
      <c r="C40" s="305" t="n">
        <v>41</v>
      </c>
      <c r="D40" s="305" t="s">
        <v>48</v>
      </c>
      <c r="E40" s="289" t="s">
        <v>332</v>
      </c>
      <c r="F40" s="306" t="s">
        <v>333</v>
      </c>
      <c r="G40" s="307" t="s">
        <v>97</v>
      </c>
      <c r="H40" s="308" t="n">
        <v>7.52</v>
      </c>
      <c r="I40" s="309" t="n">
        <v>119.31</v>
      </c>
      <c r="J40" s="309" t="n">
        <f aca="false">H40*I40</f>
        <v>897.2112</v>
      </c>
      <c r="K40" s="91" t="s">
        <v>61</v>
      </c>
      <c r="L40" s="77"/>
      <c r="M40" s="78" t="n">
        <f aca="false">J40</f>
        <v>897.2112</v>
      </c>
      <c r="N40" s="30"/>
      <c r="O40" s="30"/>
    </row>
    <row r="41" s="322" customFormat="true" ht="31.5" hidden="false" customHeight="true" outlineLevel="0" collapsed="false">
      <c r="A41" s="321"/>
      <c r="B41" s="321"/>
      <c r="C41" s="111" t="s">
        <v>334</v>
      </c>
      <c r="D41" s="110" t="s">
        <v>48</v>
      </c>
      <c r="E41" s="111" t="s">
        <v>335</v>
      </c>
      <c r="F41" s="112" t="s">
        <v>336</v>
      </c>
      <c r="G41" s="113" t="s">
        <v>51</v>
      </c>
      <c r="H41" s="114" t="n">
        <f aca="false">7.5+3</f>
        <v>10.5</v>
      </c>
      <c r="I41" s="115" t="n">
        <v>2800.24</v>
      </c>
      <c r="J41" s="116" t="n">
        <f aca="false">H41*I41</f>
        <v>29402.52</v>
      </c>
      <c r="K41" s="279" t="s">
        <v>61</v>
      </c>
      <c r="L41" s="77"/>
      <c r="M41" s="78" t="n">
        <f aca="false">J41</f>
        <v>29402.52</v>
      </c>
      <c r="N41" s="30"/>
      <c r="O41" s="30"/>
    </row>
    <row r="42" s="30" customFormat="true" ht="17.25" hidden="false" customHeight="true" outlineLevel="0" collapsed="false">
      <c r="A42" s="101"/>
      <c r="B42" s="101"/>
      <c r="C42" s="104"/>
      <c r="D42" s="93"/>
      <c r="E42" s="102"/>
      <c r="F42" s="103" t="s">
        <v>337</v>
      </c>
      <c r="G42" s="104"/>
      <c r="H42" s="105"/>
      <c r="I42" s="106"/>
      <c r="J42" s="104"/>
      <c r="K42" s="107"/>
      <c r="L42" s="77"/>
      <c r="M42" s="78"/>
    </row>
    <row r="43" s="272" customFormat="true" ht="24" hidden="false" customHeight="false" outlineLevel="0" collapsed="false">
      <c r="A43" s="264"/>
      <c r="B43" s="264"/>
      <c r="C43" s="305" t="s">
        <v>338</v>
      </c>
      <c r="D43" s="305" t="s">
        <v>48</v>
      </c>
      <c r="E43" s="289" t="s">
        <v>338</v>
      </c>
      <c r="F43" s="306" t="s">
        <v>339</v>
      </c>
      <c r="G43" s="307" t="s">
        <v>51</v>
      </c>
      <c r="H43" s="308" t="n">
        <v>12</v>
      </c>
      <c r="I43" s="309" t="n">
        <v>1000</v>
      </c>
      <c r="J43" s="309" t="n">
        <f aca="false">H43*I43</f>
        <v>12000</v>
      </c>
      <c r="K43" s="91" t="s">
        <v>321</v>
      </c>
      <c r="L43" s="77"/>
      <c r="M43" s="78" t="n">
        <f aca="false">J43</f>
        <v>12000</v>
      </c>
      <c r="N43" s="30"/>
      <c r="O43" s="30"/>
    </row>
    <row r="44" s="30" customFormat="true" ht="17.25" hidden="false" customHeight="true" outlineLevel="0" collapsed="false">
      <c r="A44" s="101"/>
      <c r="B44" s="101"/>
      <c r="C44" s="104"/>
      <c r="D44" s="93"/>
      <c r="E44" s="102"/>
      <c r="F44" s="103" t="s">
        <v>340</v>
      </c>
      <c r="G44" s="104"/>
      <c r="H44" s="105"/>
      <c r="I44" s="106"/>
      <c r="J44" s="104"/>
      <c r="K44" s="107"/>
      <c r="L44" s="77"/>
      <c r="M44" s="78"/>
    </row>
    <row r="45" s="30" customFormat="true" ht="17.25" hidden="false" customHeight="true" outlineLevel="0" collapsed="false">
      <c r="A45" s="101"/>
      <c r="B45" s="101"/>
      <c r="C45" s="104"/>
      <c r="D45" s="93"/>
      <c r="E45" s="102"/>
      <c r="F45" s="103" t="s">
        <v>341</v>
      </c>
      <c r="G45" s="104"/>
      <c r="H45" s="105"/>
      <c r="I45" s="106"/>
      <c r="J45" s="104"/>
      <c r="K45" s="107"/>
      <c r="L45" s="77"/>
      <c r="M45" s="78"/>
      <c r="O45" s="65"/>
    </row>
    <row r="46" s="272" customFormat="true" ht="24" hidden="false" customHeight="false" outlineLevel="0" collapsed="false">
      <c r="A46" s="264"/>
      <c r="B46" s="264"/>
      <c r="C46" s="305" t="s">
        <v>342</v>
      </c>
      <c r="D46" s="305" t="s">
        <v>48</v>
      </c>
      <c r="E46" s="289" t="s">
        <v>342</v>
      </c>
      <c r="F46" s="306" t="s">
        <v>339</v>
      </c>
      <c r="G46" s="307" t="s">
        <v>51</v>
      </c>
      <c r="H46" s="308" t="n">
        <v>12</v>
      </c>
      <c r="I46" s="309" t="n">
        <v>1000</v>
      </c>
      <c r="J46" s="309" t="n">
        <f aca="false">H46*I46</f>
        <v>12000</v>
      </c>
      <c r="K46" s="91" t="s">
        <v>321</v>
      </c>
      <c r="L46" s="77"/>
      <c r="M46" s="78" t="n">
        <f aca="false">J46</f>
        <v>12000</v>
      </c>
      <c r="N46" s="30"/>
      <c r="O46" s="30"/>
    </row>
    <row r="47" s="331" customFormat="true" ht="15" hidden="false" customHeight="false" outlineLevel="0" collapsed="false">
      <c r="A47" s="323"/>
      <c r="B47" s="323"/>
      <c r="C47" s="324"/>
      <c r="D47" s="325"/>
      <c r="E47" s="326"/>
      <c r="F47" s="327" t="s">
        <v>343</v>
      </c>
      <c r="G47" s="324"/>
      <c r="H47" s="328"/>
      <c r="I47" s="329"/>
      <c r="J47" s="324"/>
      <c r="K47" s="330"/>
      <c r="L47" s="77"/>
      <c r="M47" s="78"/>
      <c r="N47" s="30"/>
      <c r="O47" s="30"/>
    </row>
    <row r="48" s="272" customFormat="true" ht="15.75" hidden="false" customHeight="false" outlineLevel="0" collapsed="false">
      <c r="A48" s="264"/>
      <c r="B48" s="264"/>
      <c r="C48" s="301"/>
      <c r="D48" s="302" t="s">
        <v>40</v>
      </c>
      <c r="E48" s="332" t="s">
        <v>200</v>
      </c>
      <c r="F48" s="332" t="s">
        <v>201</v>
      </c>
      <c r="G48" s="301"/>
      <c r="H48" s="301"/>
      <c r="I48" s="301"/>
      <c r="J48" s="333" t="n">
        <f aca="false">J49</f>
        <v>-16031.8</v>
      </c>
      <c r="K48" s="91"/>
      <c r="L48" s="77"/>
      <c r="M48" s="78"/>
      <c r="N48" s="30"/>
      <c r="O48" s="30"/>
    </row>
    <row r="49" s="272" customFormat="true" ht="19.5" hidden="false" customHeight="true" outlineLevel="0" collapsed="false">
      <c r="A49" s="264"/>
      <c r="B49" s="334"/>
      <c r="C49" s="301"/>
      <c r="D49" s="302" t="s">
        <v>40</v>
      </c>
      <c r="E49" s="303" t="s">
        <v>202</v>
      </c>
      <c r="F49" s="303" t="s">
        <v>203</v>
      </c>
      <c r="G49" s="301"/>
      <c r="H49" s="301"/>
      <c r="I49" s="301"/>
      <c r="J49" s="304" t="n">
        <f aca="false">SUM(J50:J51)</f>
        <v>-16031.8</v>
      </c>
      <c r="K49" s="91"/>
      <c r="L49" s="77"/>
      <c r="M49" s="78"/>
      <c r="N49" s="30"/>
      <c r="O49" s="30"/>
    </row>
    <row r="50" s="336" customFormat="true" ht="30" hidden="false" customHeight="true" outlineLevel="0" collapsed="false">
      <c r="A50" s="335"/>
      <c r="B50" s="335"/>
      <c r="C50" s="305" t="s">
        <v>344</v>
      </c>
      <c r="D50" s="305" t="s">
        <v>48</v>
      </c>
      <c r="E50" s="289" t="s">
        <v>345</v>
      </c>
      <c r="F50" s="306" t="s">
        <v>346</v>
      </c>
      <c r="G50" s="307" t="s">
        <v>148</v>
      </c>
      <c r="H50" s="308" t="n">
        <v>-12.05</v>
      </c>
      <c r="I50" s="309" t="n">
        <v>3596</v>
      </c>
      <c r="J50" s="309" t="n">
        <f aca="false">H50*I50</f>
        <v>-43331.8</v>
      </c>
      <c r="K50" s="91" t="s">
        <v>61</v>
      </c>
      <c r="L50" s="77" t="n">
        <f aca="false">J50</f>
        <v>-43331.8</v>
      </c>
      <c r="M50" s="78"/>
      <c r="N50" s="30"/>
      <c r="O50" s="30"/>
    </row>
    <row r="51" s="336" customFormat="true" ht="30" hidden="false" customHeight="true" outlineLevel="0" collapsed="false">
      <c r="A51" s="335"/>
      <c r="B51" s="335"/>
      <c r="C51" s="305" t="s">
        <v>347</v>
      </c>
      <c r="D51" s="305"/>
      <c r="E51" s="289" t="s">
        <v>347</v>
      </c>
      <c r="F51" s="306" t="s">
        <v>348</v>
      </c>
      <c r="G51" s="307" t="s">
        <v>97</v>
      </c>
      <c r="H51" s="308" t="n">
        <f aca="false">9.75*2</f>
        <v>19.5</v>
      </c>
      <c r="I51" s="309" t="n">
        <v>1400</v>
      </c>
      <c r="J51" s="309" t="n">
        <f aca="false">ROUND(I51*H51,2)</f>
        <v>27300</v>
      </c>
      <c r="K51" s="337" t="s">
        <v>149</v>
      </c>
      <c r="L51" s="77"/>
      <c r="M51" s="78" t="n">
        <f aca="false">J51</f>
        <v>27300</v>
      </c>
      <c r="N51" s="30"/>
      <c r="O51" s="30"/>
    </row>
    <row r="52" s="272" customFormat="true" ht="15" hidden="false" customHeight="false" outlineLevel="0" collapsed="false">
      <c r="A52" s="264"/>
      <c r="B52" s="334"/>
      <c r="C52" s="338"/>
      <c r="D52" s="339" t="s">
        <v>62</v>
      </c>
      <c r="E52" s="340"/>
      <c r="F52" s="341" t="s">
        <v>349</v>
      </c>
      <c r="G52" s="338"/>
      <c r="H52" s="342"/>
      <c r="I52" s="338"/>
      <c r="J52" s="338"/>
      <c r="K52" s="343"/>
      <c r="L52" s="344"/>
      <c r="M52" s="345"/>
      <c r="N52" s="30"/>
      <c r="O52" s="65" t="n">
        <f aca="false">L54+M54</f>
        <v>48613.7570765217</v>
      </c>
    </row>
    <row r="53" customFormat="false" ht="15" hidden="false" customHeight="false" outlineLevel="0" collapsed="false">
      <c r="A53" s="346"/>
      <c r="B53" s="347"/>
      <c r="C53" s="347"/>
      <c r="D53" s="347"/>
      <c r="E53" s="347"/>
      <c r="F53" s="347"/>
      <c r="G53" s="347"/>
      <c r="I53" s="347"/>
      <c r="J53" s="347"/>
      <c r="K53" s="347"/>
      <c r="L53" s="347"/>
      <c r="M53" s="348"/>
    </row>
    <row r="54" s="352" customFormat="true" ht="15" hidden="false" customHeight="false" outlineLevel="0" collapsed="false">
      <c r="A54" s="349"/>
      <c r="B54" s="350"/>
      <c r="C54" s="350"/>
      <c r="D54" s="350"/>
      <c r="E54" s="350"/>
      <c r="F54" s="350"/>
      <c r="G54" s="350"/>
      <c r="H54" s="351"/>
      <c r="I54" s="350"/>
      <c r="J54" s="350"/>
      <c r="K54" s="350" t="s">
        <v>5</v>
      </c>
      <c r="L54" s="168" t="n">
        <f aca="false">SUM(L6:L51)</f>
        <v>-47352.49596</v>
      </c>
      <c r="M54" s="169" t="n">
        <f aca="false">SUM(M6:M51)</f>
        <v>95966.2530365217</v>
      </c>
      <c r="N54" s="6"/>
      <c r="O54" s="6"/>
    </row>
    <row r="60" customFormat="false" ht="15" hidden="false" customHeight="false" outlineLevel="0" collapsed="false">
      <c r="M60" s="23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9:54:43Z</dcterms:created>
  <dc:creator>Patrik Fikera</dc:creator>
  <dc:description/>
  <dc:language>en-US</dc:language>
  <cp:lastModifiedBy>Radek</cp:lastModifiedBy>
  <cp:lastPrinted>2024-04-22T05:23:58Z</cp:lastPrinted>
  <dcterms:modified xsi:type="dcterms:W3CDTF">2024-05-02T10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