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2024024-001 Pol" sheetId="4" state="visible" r:id="rId5"/>
    <sheet name="01 2024024-002 Pol" sheetId="5" state="visible" r:id="rId6"/>
  </sheets>
  <externalReferences>
    <externalReference r:id="rId7"/>
  </externalReferences>
  <definedNames>
    <definedName function="false" hidden="false" localSheetId="3" name="_xlnm.Print_Area" vbProcedure="false">'01 2024024-001 Pol'!$A$1:$Y$20</definedName>
    <definedName function="false" hidden="false" localSheetId="3" name="_xlnm.Print_Titles" vbProcedure="false">'01 2024024-001 Pol'!$1:$7</definedName>
    <definedName function="false" hidden="false" localSheetId="4" name="_xlnm.Print_Area" vbProcedure="false">'01 2024024-002 Pol'!$A$1:$Y$134</definedName>
    <definedName function="false" hidden="false" localSheetId="4" name="_xlnm.Print_Titles" vbProcedure="false">'01 2024024-00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-024</t>
  </si>
  <si>
    <t xml:space="preserve">1ZŠ Holeš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Herní vybavení</t>
  </si>
  <si>
    <t xml:space="preserve">2024024-001</t>
  </si>
  <si>
    <t xml:space="preserve">VRN</t>
  </si>
  <si>
    <t xml:space="preserve">2024024-002</t>
  </si>
  <si>
    <t xml:space="preserve">Hřiště</t>
  </si>
  <si>
    <t xml:space="preserve">Celkem za stavbu</t>
  </si>
  <si>
    <t xml:space="preserve">#POPS</t>
  </si>
  <si>
    <t xml:space="preserve">Popis stavby: 2024-024 - 1ZŠ Holešov</t>
  </si>
  <si>
    <t xml:space="preserve">#POPO</t>
  </si>
  <si>
    <t xml:space="preserve">Popis objektu: 01 - Herní vybavení</t>
  </si>
  <si>
    <t xml:space="preserve">#POPR</t>
  </si>
  <si>
    <t xml:space="preserve">Popis rozpočtu: 2024024-001 - VRN</t>
  </si>
  <si>
    <t xml:space="preserve">Popis rozpočtu: 2024024-002 - Hřiště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591</t>
  </si>
  <si>
    <t xml:space="preserve">Sportovní a dopadové povrchy</t>
  </si>
  <si>
    <t xml:space="preserve">91</t>
  </si>
  <si>
    <t xml:space="preserve">Doplňující práce na komunikaci</t>
  </si>
  <si>
    <t xml:space="preserve">93</t>
  </si>
  <si>
    <t xml:space="preserve">Různé dokončovací konstrukce a práce inženýrských staveb</t>
  </si>
  <si>
    <t xml:space="preserve">99</t>
  </si>
  <si>
    <t xml:space="preserve">Přesun hmot a manipulace se sutí</t>
  </si>
  <si>
    <t xml:space="preserve">Vedlejší rozpočtové ná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</t>
  </si>
  <si>
    <t xml:space="preserve">Indiv</t>
  </si>
  <si>
    <t xml:space="preserve">Běžná</t>
  </si>
  <si>
    <t xml:space="preserve">POL99_8</t>
  </si>
  <si>
    <t xml:space="preserve">00511 R</t>
  </si>
  <si>
    <t xml:space="preserve">Geodetické práce </t>
  </si>
  <si>
    <t xml:space="preserve">005124010R</t>
  </si>
  <si>
    <t xml:space="preserve">Koordinační činnost</t>
  </si>
  <si>
    <t xml:space="preserve">005122010R</t>
  </si>
  <si>
    <t xml:space="preserve">Provoz objednatele </t>
  </si>
  <si>
    <t xml:space="preserve">043154000</t>
  </si>
  <si>
    <t xml:space="preserve">Zkoušky hutnicí</t>
  </si>
  <si>
    <t xml:space="preserve">…</t>
  </si>
  <si>
    <t xml:space="preserve">URS</t>
  </si>
  <si>
    <t xml:space="preserve">Práce</t>
  </si>
  <si>
    <t xml:space="preserve">POL1_1</t>
  </si>
  <si>
    <t xml:space="preserve">https://podminky.urs.cz/item/CS_URS_2022_02/043154000</t>
  </si>
  <si>
    <t xml:space="preserve">POP</t>
  </si>
  <si>
    <t xml:space="preserve">2x pláň, 2x konstrukce : </t>
  </si>
  <si>
    <t xml:space="preserve">VV</t>
  </si>
  <si>
    <t xml:space="preserve">4 : </t>
  </si>
  <si>
    <t xml:space="preserve">4</t>
  </si>
  <si>
    <t xml:space="preserve">SUM</t>
  </si>
  <si>
    <t xml:space="preserve">END</t>
  </si>
  <si>
    <t xml:space="preserve">113107530R00</t>
  </si>
  <si>
    <t xml:space="preserve">Odstranění podkladů nebo krytů z kameniva hrubého drceného, v ploše jednotlivě do 50 m2, tloušťka vrstvy 300 mm</t>
  </si>
  <si>
    <t xml:space="preserve">m2</t>
  </si>
  <si>
    <t xml:space="preserve">822-1</t>
  </si>
  <si>
    <t xml:space="preserve">(pouze v místech střetu se stavbou)</t>
  </si>
  <si>
    <t xml:space="preserve">vybourání stavajícího chodníku : 25*1,5</t>
  </si>
  <si>
    <t xml:space="preserve">113108310R00</t>
  </si>
  <si>
    <t xml:space="preserve">Odstranění podkladů nebo krytů živičných, v ploše jednotlivě do 50 m2, tloušťka vrstvy 100 mm</t>
  </si>
  <si>
    <t xml:space="preserve">Odkaz na mn. položky pořadí 1 : 37,50000</t>
  </si>
  <si>
    <t xml:space="preserve">121101100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270*0,2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270*0,1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Základové patky (odhad) herních prvků : 10</t>
  </si>
  <si>
    <t xml:space="preserve">162206112R00</t>
  </si>
  <si>
    <t xml:space="preserve">Vodorovné přemístění výkopku zemina pro zúrodnění, vzdálenost přes 20 do 5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Odkaz na mn. položky pořadí 3 : 54,00000</t>
  </si>
  <si>
    <t xml:space="preserve">162606112R00</t>
  </si>
  <si>
    <t xml:space="preserve">Vodorovné přemístění výkopku zemina pro zúrodnění, vzdálenost přes 4000 do 5000,  </t>
  </si>
  <si>
    <t xml:space="preserve">162706119R00</t>
  </si>
  <si>
    <t xml:space="preserve">Vodorovné přemístění výkopku zemina pro zúrodnění,  , příplatek k ceně za každých dalších i započatývh 1000 m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4 : 40,50000</t>
  </si>
  <si>
    <t xml:space="preserve">Odkaz na mn. položky pořadí 5 : 10,000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7103101R00</t>
  </si>
  <si>
    <t xml:space="preserve">Nakládání výkopku zemina schopná zúrodnění</t>
  </si>
  <si>
    <t xml:space="preserve">neulehlého z hromad</t>
  </si>
  <si>
    <t xml:space="preserve">https://podminky.urs.cz/item/CS_URS_2022_02/167103101</t>
  </si>
  <si>
    <t xml:space="preserve">167101101R00</t>
  </si>
  <si>
    <t xml:space="preserve">Nakládání, skládání, překládání neulehlého výkopku nakládání výkopku  do 100 m3, z horniny 1 až 4</t>
  </si>
  <si>
    <t xml:space="preserve">199000002R00</t>
  </si>
  <si>
    <t xml:space="preserve">Poplatky za skládku horniny 1- 4, skupina 17 05 04 z Katalogu odpadů</t>
  </si>
  <si>
    <t xml:space="preserve">171201201R00</t>
  </si>
  <si>
    <t xml:space="preserve">Uložení sypaniny na dočasnou skládku tak, že na 1 m2 plochy připadá přes 2 m3 výkopku nebo ornice</t>
  </si>
  <si>
    <t xml:space="preserve">POL1_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schopných zúrodnění nebo zemin výsypek do násypů</t>
  </si>
  <si>
    <t xml:space="preserve">https://podminky.urs.cz/item/CS_URS_2022_02/171206111</t>
  </si>
  <si>
    <t xml:space="preserve">dle pol. 162 25 1102 : </t>
  </si>
  <si>
    <t xml:space="preserve">54,000 : </t>
  </si>
  <si>
    <t xml:space="preserve">5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zapravení okolního trávníku (odhad) : 10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0</t>
  </si>
  <si>
    <t xml:space="preserve">1 kg/50m2 : 100/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270</t>
  </si>
  <si>
    <t xml:space="preserve">183403141R00</t>
  </si>
  <si>
    <t xml:space="preserve">Obdělávání půdy rytím starého trávníku, v rovině nebo na svahu 1:5</t>
  </si>
  <si>
    <t xml:space="preserve">Odkaz na mn. položky pořadí 16 : 100,00000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83403371R00</t>
  </si>
  <si>
    <t xml:space="preserve">Obdělávání půdy dusáním, na svahu přes 1:2 do 1:1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5802113R00</t>
  </si>
  <si>
    <t xml:space="preserve">Hnojení umělým hnojivem naširoko, v rovině nebo na svahu do 1:5</t>
  </si>
  <si>
    <t xml:space="preserve">t</t>
  </si>
  <si>
    <t xml:space="preserve">půdy nebo trávníku s rozprostřením nebo s rozdělením hnojiva,</t>
  </si>
  <si>
    <t xml:space="preserve">0,03 kg/m2 : 100*0,03/1000</t>
  </si>
  <si>
    <t xml:space="preserve">25191158R</t>
  </si>
  <si>
    <t xml:space="preserve">hnojivo dusíkaté</t>
  </si>
  <si>
    <t xml:space="preserve">dle pol. 181 41 1132 : </t>
  </si>
  <si>
    <t xml:space="preserve">100,000 : </t>
  </si>
  <si>
    <t xml:space="preserve">100*0,03 'Přepočtené koeficientem množství : </t>
  </si>
  <si>
    <t xml:space="preserve">3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564871111R00</t>
  </si>
  <si>
    <t xml:space="preserve">Podklad ze štěrkodrti s rozprostřením a zhutněním frakce 0-63 mm, tloušťka po zhutnění 250 mm</t>
  </si>
  <si>
    <t xml:space="preserve">https://podminky.urs.cz/item/CS_URS_2022_02/564871111</t>
  </si>
  <si>
    <t xml:space="preserve">fr. 0/32 : </t>
  </si>
  <si>
    <t xml:space="preserve">270,000 : </t>
  </si>
  <si>
    <t xml:space="preserve">571904111R00</t>
  </si>
  <si>
    <t xml:space="preserve">Posyp podkladu, krytu s rozprostřením a zhutněním kamenivem drceným nebo těženýn, v množství přes 15 do 20 kg/m2</t>
  </si>
  <si>
    <t xml:space="preserve">fr. 0/4, tl. 10 mm : </t>
  </si>
  <si>
    <t xml:space="preserve">571907118</t>
  </si>
  <si>
    <t xml:space="preserve">Posyp podkladu nebo krytu s rozprostřením a zhutněním kamenivem drceným nebo těženým, v množství, přes 65 do 70 kg/m2</t>
  </si>
  <si>
    <t xml:space="preserve">https://podminky.urs.cz/item/CS_URS_2022_02/571907118</t>
  </si>
  <si>
    <t xml:space="preserve">fr. 4/8, tl. 40 mm : </t>
  </si>
  <si>
    <t xml:space="preserve">591XC0101</t>
  </si>
  <si>
    <t xml:space="preserve">Dodávka a montáž dopadového pryžového povrchu typu tartan, tl. 50 mm, 2-vrstvá konstrukce, výška, pádu min.1,5 m, barva červený odstín</t>
  </si>
  <si>
    <t xml:space="preserve">Vlastní</t>
  </si>
  <si>
    <t xml:space="preserve">592XC0106</t>
  </si>
  <si>
    <t xml:space="preserve">Dodávka a montáž Multifunkční sestava se skluzavkou</t>
  </si>
  <si>
    <t xml:space="preserve">Kalkul</t>
  </si>
  <si>
    <t xml:space="preserve">592XC0107</t>
  </si>
  <si>
    <t xml:space="preserve">Dodávka a montáž Lanová sestava s voštinovým hnízdem</t>
  </si>
  <si>
    <t xml:space="preserve">592XC0108</t>
  </si>
  <si>
    <t xml:space="preserve">Dodávka a montáž Trojhoupačka</t>
  </si>
  <si>
    <t xml:space="preserve">592XC0109</t>
  </si>
  <si>
    <t xml:space="preserve">Dodávka a montáž Herní dvojdomek</t>
  </si>
  <si>
    <t xml:space="preserve">592XC0110</t>
  </si>
  <si>
    <t xml:space="preserve">Dodávka a montáž Mlžítko květina</t>
  </si>
  <si>
    <t xml:space="preserve">592XC0111</t>
  </si>
  <si>
    <t xml:space="preserve">Dodávka a montáž Lavička spirála</t>
  </si>
  <si>
    <t xml:space="preserve">592XC0201</t>
  </si>
  <si>
    <t xml:space="preserve">Dodávka a montáž Workoutová sestava A</t>
  </si>
  <si>
    <t xml:space="preserve">592XC0202</t>
  </si>
  <si>
    <t xml:space="preserve">Dodávka a montáž Workoutová sestava G</t>
  </si>
  <si>
    <t xml:space="preserve">592XC0203</t>
  </si>
  <si>
    <t xml:space="preserve">Dodávka a montáž Workoutová sestava L</t>
  </si>
  <si>
    <t xml:space="preserve">592XC0204</t>
  </si>
  <si>
    <t xml:space="preserve">Dodávka a montáž Workoutová sestava K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 dodáním hmot pro lože tl. 80-100 mm.</t>
  </si>
  <si>
    <t xml:space="preserve">70</t>
  </si>
  <si>
    <t xml:space="preserve">59217335R</t>
  </si>
  <si>
    <t xml:space="preserve">obrubník zahradní materiál beton; l = 1000,0 mm; š = 50,0 mm; h = 250,0 mm; barva šedá</t>
  </si>
  <si>
    <t xml:space="preserve">kus</t>
  </si>
  <si>
    <t xml:space="preserve">Koeficient : 0,05</t>
  </si>
  <si>
    <t xml:space="preserve">936124112R00</t>
  </si>
  <si>
    <t xml:space="preserve">Zřízení lavice stabilní se zabetonováním noh</t>
  </si>
  <si>
    <t xml:space="preserve">s vyhloubením rýh, osazením noh, montáží sedadla a opěradla, s případným naložením přebytečného výkopku na dopravní prostředek, odvozem na vzdálenost do 20 km a se složením,</t>
  </si>
  <si>
    <t xml:space="preserve">https://podminky.urs.cz/item/CS_URS_2022_02/936124112</t>
  </si>
  <si>
    <t xml:space="preserve">936M0102</t>
  </si>
  <si>
    <t xml:space="preserve">parková lavička bez opěradla</t>
  </si>
  <si>
    <t xml:space="preserve">ks</t>
  </si>
  <si>
    <t xml:space="preserve">998222012R00</t>
  </si>
  <si>
    <t xml:space="preserve">Přesun hmot pro zpevněné plochy s krytem z kameniva </t>
  </si>
  <si>
    <t xml:space="preserve">Přesun hmot</t>
  </si>
  <si>
    <t xml:space="preserve">POL7_</t>
  </si>
  <si>
    <t xml:space="preserve">https://podminky.urs.cz/item/CS_URS_2022_02/998222012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9973R00</t>
  </si>
  <si>
    <t xml:space="preserve">Poplatek za uložení, zemina a kamení,  , skupina 17 05 04 z Katalogu odpadů</t>
  </si>
  <si>
    <t xml:space="preserve">979999995R00</t>
  </si>
  <si>
    <t xml:space="preserve">Poplatek za recyklaci, obalovaného kameniva a asfaltu, kusovost do 1600 cm2, skupina 17 03 02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8b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5:F62,A16,I55:I62)+SUMIF(F55:F62,"PSU",I55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5:F62,A17,I55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5:F62,A18,I55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5:F62,A19,I55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5:F62,A20,I55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2024024-001 Pol'!AE19+'01 2024024-002 Pol'!AE133</f>
        <v>0</v>
      </c>
      <c r="G39" s="128" t="n">
        <f aca="false">'01 2024024-001 Pol'!AF19+'01 2024024-002 Pol'!AF1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2024024-001 Pol'!AE19+'01 2024024-002 Pol'!AE133</f>
        <v>0</v>
      </c>
      <c r="G41" s="134" t="n">
        <f aca="false">'01 2024024-001 Pol'!AF19+'01 2024024-002 Pol'!AF13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024024-001 Pol'!AE19</f>
        <v>0</v>
      </c>
      <c r="G42" s="129" t="n">
        <f aca="false">'01 2024024-001 Pol'!AF1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024024-002 Pol'!AE133</f>
        <v>0</v>
      </c>
      <c r="G43" s="129" t="n">
        <f aca="false">'01 2024024-002 Pol'!AF1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1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49" customFormat="false" ht="12.75" hidden="false" customHeight="false" outlineLevel="0" collapsed="false">
      <c r="A49" s="0" t="s">
        <v>56</v>
      </c>
      <c r="B49" s="0" t="s">
        <v>58</v>
      </c>
    </row>
    <row r="52" customFormat="false" ht="15.75" hidden="false" customHeight="false" outlineLevel="0" collapsed="false">
      <c r="B52" s="142" t="s">
        <v>59</v>
      </c>
    </row>
    <row r="54" customFormat="false" ht="25.5" hidden="false" customHeight="true" outlineLevel="0" collapsed="false">
      <c r="A54" s="143"/>
      <c r="B54" s="144" t="s">
        <v>39</v>
      </c>
      <c r="C54" s="144" t="s">
        <v>40</v>
      </c>
      <c r="D54" s="145"/>
      <c r="E54" s="145"/>
      <c r="F54" s="146" t="s">
        <v>60</v>
      </c>
      <c r="G54" s="146"/>
      <c r="H54" s="146"/>
      <c r="I54" s="146" t="s">
        <v>15</v>
      </c>
      <c r="J54" s="146" t="s">
        <v>25</v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6</v>
      </c>
      <c r="G55" s="151"/>
      <c r="H55" s="151"/>
      <c r="I55" s="151" t="n">
        <f aca="false">'01 2024024-002 Pol'!G8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6</v>
      </c>
      <c r="G56" s="151"/>
      <c r="H56" s="151"/>
      <c r="I56" s="151" t="n">
        <f aca="false">'01 2024024-002 Pol'!G83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6</v>
      </c>
      <c r="G57" s="151"/>
      <c r="H57" s="151"/>
      <c r="I57" s="151" t="n">
        <f aca="false">'01 2024024-002 Pol'!G98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6</v>
      </c>
      <c r="G58" s="151"/>
      <c r="H58" s="151"/>
      <c r="I58" s="151" t="n">
        <f aca="false">'01 2024024-002 Pol'!G112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6</v>
      </c>
      <c r="G59" s="151"/>
      <c r="H59" s="151"/>
      <c r="I59" s="151" t="n">
        <f aca="false">'01 2024024-002 Pol'!G119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6</v>
      </c>
      <c r="G60" s="151"/>
      <c r="H60" s="151"/>
      <c r="I60" s="151" t="n">
        <f aca="false">'01 2024024-002 Pol'!G124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48</v>
      </c>
      <c r="C61" s="149" t="s">
        <v>73</v>
      </c>
      <c r="D61" s="149"/>
      <c r="E61" s="149"/>
      <c r="F61" s="150" t="s">
        <v>16</v>
      </c>
      <c r="G61" s="151"/>
      <c r="H61" s="151"/>
      <c r="I61" s="151" t="n">
        <f aca="false">'01 2024024-001 Pol'!G8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76</v>
      </c>
      <c r="G62" s="151"/>
      <c r="H62" s="151"/>
      <c r="I62" s="151" t="n">
        <f aca="false">'01 2024024-002 Pol'!G127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2</v>
      </c>
      <c r="C63" s="155"/>
      <c r="D63" s="156"/>
      <c r="E63" s="156"/>
      <c r="F63" s="157"/>
      <c r="G63" s="158"/>
      <c r="H63" s="158"/>
      <c r="I63" s="158" t="n">
        <f aca="false">SUM(I55:I62)</f>
        <v>0</v>
      </c>
      <c r="J63" s="159" t="n">
        <f aca="false">SUM(J55:J62)</f>
        <v>0</v>
      </c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</sheetData>
  <sheetProtection sheet="true" password="c8b4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8b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5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48</v>
      </c>
      <c r="C8" s="186" t="s">
        <v>73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Y8" s="191"/>
      <c r="AG8" s="0" t="s">
        <v>111</v>
      </c>
    </row>
    <row r="9" customFormat="false" ht="12.75" hidden="false" customHeight="false" outlineLevel="1" collapsed="false">
      <c r="A9" s="192" t="n">
        <v>1</v>
      </c>
      <c r="B9" s="193" t="s">
        <v>112</v>
      </c>
      <c r="C9" s="194" t="s">
        <v>113</v>
      </c>
      <c r="D9" s="195" t="s">
        <v>11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5</v>
      </c>
      <c r="T9" s="199" t="s">
        <v>116</v>
      </c>
      <c r="U9" s="200" t="n">
        <v>0</v>
      </c>
      <c r="V9" s="200" t="n">
        <f aca="false">ROUND(E9*U9,2)</f>
        <v>0</v>
      </c>
      <c r="W9" s="200"/>
      <c r="X9" s="200" t="s">
        <v>48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19</v>
      </c>
      <c r="C10" s="194" t="s">
        <v>120</v>
      </c>
      <c r="D10" s="195" t="s">
        <v>114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15</v>
      </c>
      <c r="T10" s="199" t="s">
        <v>116</v>
      </c>
      <c r="U10" s="200" t="n">
        <v>0</v>
      </c>
      <c r="V10" s="200" t="n">
        <f aca="false">ROUND(E10*U10,2)</f>
        <v>0</v>
      </c>
      <c r="W10" s="200"/>
      <c r="X10" s="200" t="s">
        <v>48</v>
      </c>
      <c r="Y10" s="200" t="s">
        <v>117</v>
      </c>
      <c r="Z10" s="201"/>
      <c r="AA10" s="201"/>
      <c r="AB10" s="201"/>
      <c r="AC10" s="201"/>
      <c r="AD10" s="201"/>
      <c r="AE10" s="201"/>
      <c r="AF10" s="201"/>
      <c r="AG10" s="201" t="s">
        <v>1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21</v>
      </c>
      <c r="C11" s="194" t="s">
        <v>122</v>
      </c>
      <c r="D11" s="195" t="s">
        <v>11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15</v>
      </c>
      <c r="T11" s="199" t="s">
        <v>116</v>
      </c>
      <c r="U11" s="200" t="n">
        <v>0</v>
      </c>
      <c r="V11" s="200" t="n">
        <f aca="false">ROUND(E11*U11,2)</f>
        <v>0</v>
      </c>
      <c r="W11" s="200"/>
      <c r="X11" s="200" t="s">
        <v>48</v>
      </c>
      <c r="Y11" s="200" t="s">
        <v>117</v>
      </c>
      <c r="Z11" s="201"/>
      <c r="AA11" s="201"/>
      <c r="AB11" s="201"/>
      <c r="AC11" s="201"/>
      <c r="AD11" s="201"/>
      <c r="AE11" s="201"/>
      <c r="AF11" s="201"/>
      <c r="AG11" s="201" t="s">
        <v>11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23</v>
      </c>
      <c r="C12" s="194" t="s">
        <v>124</v>
      </c>
      <c r="D12" s="195" t="s">
        <v>11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15</v>
      </c>
      <c r="T12" s="199" t="s">
        <v>116</v>
      </c>
      <c r="U12" s="200" t="n">
        <v>0</v>
      </c>
      <c r="V12" s="200" t="n">
        <f aca="false">ROUND(E12*U12,2)</f>
        <v>0</v>
      </c>
      <c r="W12" s="200"/>
      <c r="X12" s="200" t="s">
        <v>48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125</v>
      </c>
      <c r="C13" s="204" t="s">
        <v>126</v>
      </c>
      <c r="D13" s="205" t="s">
        <v>127</v>
      </c>
      <c r="E13" s="206" t="n">
        <v>4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28</v>
      </c>
      <c r="T13" s="209" t="s">
        <v>116</v>
      </c>
      <c r="U13" s="200" t="n">
        <v>0</v>
      </c>
      <c r="V13" s="200" t="n">
        <f aca="false">ROUND(E13*U13,2)</f>
        <v>0</v>
      </c>
      <c r="W13" s="200"/>
      <c r="X13" s="200" t="s">
        <v>129</v>
      </c>
      <c r="Y13" s="200" t="s">
        <v>117</v>
      </c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31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14" t="s">
        <v>133</v>
      </c>
      <c r="D15" s="215"/>
      <c r="E15" s="216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14" t="s">
        <v>135</v>
      </c>
      <c r="D16" s="215"/>
      <c r="E16" s="216"/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10"/>
      <c r="B17" s="211"/>
      <c r="C17" s="214" t="s">
        <v>136</v>
      </c>
      <c r="D17" s="215"/>
      <c r="E17" s="216" t="n">
        <v>4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2"/>
      <c r="B18" s="168"/>
      <c r="C18" s="217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v>12</v>
      </c>
      <c r="AF18" s="0" t="n">
        <v>21</v>
      </c>
      <c r="AG18" s="0" t="s">
        <v>96</v>
      </c>
    </row>
    <row r="19" customFormat="false" ht="12.75" hidden="false" customHeight="false" outlineLevel="0" collapsed="false">
      <c r="A19" s="218"/>
      <c r="B19" s="219" t="s">
        <v>15</v>
      </c>
      <c r="C19" s="220"/>
      <c r="D19" s="221"/>
      <c r="E19" s="222"/>
      <c r="F19" s="222"/>
      <c r="G19" s="223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137</v>
      </c>
    </row>
    <row r="20" customFormat="false" ht="12.75" hidden="false" customHeight="false" outlineLevel="0" collapsed="false">
      <c r="C20" s="224"/>
      <c r="D20" s="110"/>
      <c r="AG20" s="0" t="s">
        <v>138</v>
      </c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sheet="true" password="c8b4" formatRows="false"/>
  <mergeCells count="5">
    <mergeCell ref="A1:G1"/>
    <mergeCell ref="C2:G2"/>
    <mergeCell ref="C3:G3"/>
    <mergeCell ref="C4:G4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5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82,"&lt;&gt;NOR",G9:G82)</f>
        <v>0</v>
      </c>
      <c r="H8" s="189"/>
      <c r="I8" s="189" t="n">
        <f aca="false">SUM(I9:I82)</f>
        <v>0</v>
      </c>
      <c r="J8" s="189"/>
      <c r="K8" s="189" t="n">
        <f aca="false">SUM(K9:K82)</f>
        <v>0</v>
      </c>
      <c r="L8" s="189"/>
      <c r="M8" s="189" t="n">
        <f aca="false">SUM(M9:M82)</f>
        <v>0</v>
      </c>
      <c r="N8" s="188"/>
      <c r="O8" s="188" t="n">
        <f aca="false">SUM(O9:O82)</f>
        <v>0.05</v>
      </c>
      <c r="P8" s="188"/>
      <c r="Q8" s="188" t="n">
        <f aca="false">SUM(Q9:Q82)</f>
        <v>33</v>
      </c>
      <c r="R8" s="189"/>
      <c r="S8" s="189"/>
      <c r="T8" s="190"/>
      <c r="U8" s="191"/>
      <c r="V8" s="191" t="n">
        <f aca="false">SUM(V9:V82)</f>
        <v>197.18</v>
      </c>
      <c r="W8" s="191"/>
      <c r="X8" s="191"/>
      <c r="Y8" s="191"/>
      <c r="AG8" s="0" t="s">
        <v>111</v>
      </c>
    </row>
    <row r="9" customFormat="false" ht="22.5" hidden="false" customHeight="false" outlineLevel="1" collapsed="false">
      <c r="A9" s="202" t="n">
        <v>1</v>
      </c>
      <c r="B9" s="203" t="s">
        <v>139</v>
      </c>
      <c r="C9" s="204" t="s">
        <v>140</v>
      </c>
      <c r="D9" s="205" t="s">
        <v>141</v>
      </c>
      <c r="E9" s="206" t="n">
        <v>37.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66</v>
      </c>
      <c r="Q9" s="206" t="n">
        <f aca="false">ROUND(E9*P9,2)</f>
        <v>24.75</v>
      </c>
      <c r="R9" s="208" t="s">
        <v>142</v>
      </c>
      <c r="S9" s="208" t="s">
        <v>115</v>
      </c>
      <c r="T9" s="209" t="s">
        <v>115</v>
      </c>
      <c r="U9" s="200" t="n">
        <v>1.053</v>
      </c>
      <c r="V9" s="200" t="n">
        <f aca="false">ROUND(E9*U9,2)</f>
        <v>39.49</v>
      </c>
      <c r="W9" s="200"/>
      <c r="X9" s="200" t="s">
        <v>129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3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12" t="s">
        <v>143</v>
      </c>
      <c r="D10" s="212"/>
      <c r="E10" s="212"/>
      <c r="F10" s="212"/>
      <c r="G10" s="212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14" t="s">
        <v>144</v>
      </c>
      <c r="D11" s="215"/>
      <c r="E11" s="216" t="n">
        <v>37.5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 t="n">
        <v>2</v>
      </c>
      <c r="B12" s="203" t="s">
        <v>145</v>
      </c>
      <c r="C12" s="204" t="s">
        <v>146</v>
      </c>
      <c r="D12" s="205" t="s">
        <v>141</v>
      </c>
      <c r="E12" s="206" t="n">
        <v>37.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.22</v>
      </c>
      <c r="Q12" s="206" t="n">
        <f aca="false">ROUND(E12*P12,2)</f>
        <v>8.25</v>
      </c>
      <c r="R12" s="208" t="s">
        <v>142</v>
      </c>
      <c r="S12" s="208" t="s">
        <v>115</v>
      </c>
      <c r="T12" s="209" t="s">
        <v>115</v>
      </c>
      <c r="U12" s="200" t="n">
        <v>0.375</v>
      </c>
      <c r="V12" s="200" t="n">
        <f aca="false">ROUND(E12*U12,2)</f>
        <v>14.06</v>
      </c>
      <c r="W12" s="200"/>
      <c r="X12" s="200" t="s">
        <v>129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14" t="s">
        <v>147</v>
      </c>
      <c r="D13" s="215"/>
      <c r="E13" s="216" t="n">
        <v>37.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4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148</v>
      </c>
      <c r="C14" s="204" t="s">
        <v>149</v>
      </c>
      <c r="D14" s="205" t="s">
        <v>150</v>
      </c>
      <c r="E14" s="206" t="n">
        <v>54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 t="s">
        <v>151</v>
      </c>
      <c r="S14" s="208" t="s">
        <v>115</v>
      </c>
      <c r="T14" s="209" t="s">
        <v>115</v>
      </c>
      <c r="U14" s="200" t="n">
        <v>0.0952</v>
      </c>
      <c r="V14" s="200" t="n">
        <f aca="false">ROUND(E14*U14,2)</f>
        <v>5.14</v>
      </c>
      <c r="W14" s="200"/>
      <c r="X14" s="200" t="s">
        <v>129</v>
      </c>
      <c r="Y14" s="200" t="s">
        <v>117</v>
      </c>
      <c r="Z14" s="201"/>
      <c r="AA14" s="201"/>
      <c r="AB14" s="201"/>
      <c r="AC14" s="201"/>
      <c r="AD14" s="201"/>
      <c r="AE14" s="201"/>
      <c r="AF14" s="201"/>
      <c r="AG14" s="201" t="s">
        <v>13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25" t="s">
        <v>152</v>
      </c>
      <c r="D15" s="225"/>
      <c r="E15" s="225"/>
      <c r="F15" s="225"/>
      <c r="G15" s="225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26" t="str">
        <f aca="false">C15</f>
        <v>nebo lesní půdy, s vodorovným přemístěním na hromady v místě upotřebení nebo na dočasné či trvalé skládky se složením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14" t="s">
        <v>154</v>
      </c>
      <c r="D16" s="215"/>
      <c r="E16" s="216" t="n">
        <v>54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155</v>
      </c>
      <c r="C17" s="204" t="s">
        <v>156</v>
      </c>
      <c r="D17" s="205" t="s">
        <v>150</v>
      </c>
      <c r="E17" s="206" t="n">
        <v>40.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 t="s">
        <v>151</v>
      </c>
      <c r="S17" s="208" t="s">
        <v>115</v>
      </c>
      <c r="T17" s="209" t="s">
        <v>115</v>
      </c>
      <c r="U17" s="200" t="n">
        <v>0.368</v>
      </c>
      <c r="V17" s="200" t="n">
        <f aca="false">ROUND(E17*U17,2)</f>
        <v>14.9</v>
      </c>
      <c r="W17" s="200"/>
      <c r="X17" s="200" t="s">
        <v>129</v>
      </c>
      <c r="Y17" s="200" t="s">
        <v>117</v>
      </c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10"/>
      <c r="B18" s="211"/>
      <c r="C18" s="225" t="s">
        <v>157</v>
      </c>
      <c r="D18" s="225"/>
      <c r="E18" s="225"/>
      <c r="F18" s="225"/>
      <c r="G18" s="225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14" t="s">
        <v>158</v>
      </c>
      <c r="D19" s="215"/>
      <c r="E19" s="216" t="n">
        <v>40.5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5</v>
      </c>
      <c r="B20" s="203" t="s">
        <v>159</v>
      </c>
      <c r="C20" s="204" t="s">
        <v>160</v>
      </c>
      <c r="D20" s="205" t="s">
        <v>150</v>
      </c>
      <c r="E20" s="206" t="n">
        <v>10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 t="s">
        <v>151</v>
      </c>
      <c r="S20" s="208" t="s">
        <v>115</v>
      </c>
      <c r="T20" s="209" t="s">
        <v>115</v>
      </c>
      <c r="U20" s="200" t="n">
        <v>3.131</v>
      </c>
      <c r="V20" s="200" t="n">
        <f aca="false">ROUND(E20*U20,2)</f>
        <v>31.31</v>
      </c>
      <c r="W20" s="200"/>
      <c r="X20" s="200" t="s">
        <v>129</v>
      </c>
      <c r="Y20" s="200" t="s">
        <v>117</v>
      </c>
      <c r="Z20" s="201"/>
      <c r="AA20" s="201"/>
      <c r="AB20" s="201"/>
      <c r="AC20" s="201"/>
      <c r="AD20" s="201"/>
      <c r="AE20" s="201"/>
      <c r="AF20" s="201"/>
      <c r="AG20" s="201" t="s">
        <v>13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25" t="s">
        <v>161</v>
      </c>
      <c r="D21" s="225"/>
      <c r="E21" s="225"/>
      <c r="F21" s="225"/>
      <c r="G21" s="225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26" t="str">
        <f aca="false">C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14" t="s">
        <v>162</v>
      </c>
      <c r="D22" s="215"/>
      <c r="E22" s="216" t="n">
        <v>10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6</v>
      </c>
      <c r="B23" s="203" t="s">
        <v>163</v>
      </c>
      <c r="C23" s="204" t="s">
        <v>164</v>
      </c>
      <c r="D23" s="205" t="s">
        <v>150</v>
      </c>
      <c r="E23" s="206" t="n">
        <v>54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 t="s">
        <v>165</v>
      </c>
      <c r="S23" s="208" t="s">
        <v>115</v>
      </c>
      <c r="T23" s="209" t="s">
        <v>115</v>
      </c>
      <c r="U23" s="200" t="n">
        <v>0.108</v>
      </c>
      <c r="V23" s="200" t="n">
        <f aca="false">ROUND(E23*U23,2)</f>
        <v>5.83</v>
      </c>
      <c r="W23" s="200"/>
      <c r="X23" s="200" t="s">
        <v>129</v>
      </c>
      <c r="Y23" s="200" t="s">
        <v>117</v>
      </c>
      <c r="Z23" s="201"/>
      <c r="AA23" s="201"/>
      <c r="AB23" s="201"/>
      <c r="AC23" s="201"/>
      <c r="AD23" s="201"/>
      <c r="AE23" s="201"/>
      <c r="AF23" s="201"/>
      <c r="AG23" s="201" t="s">
        <v>13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2" collapsed="false">
      <c r="A24" s="210"/>
      <c r="B24" s="211"/>
      <c r="C24" s="225" t="s">
        <v>166</v>
      </c>
      <c r="D24" s="225"/>
      <c r="E24" s="225"/>
      <c r="F24" s="225"/>
      <c r="G24" s="225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26" t="str">
        <f aca="false">C24</f>
        <v>bez naložení, avšak se složením zemin schopných zúrodnění, kamenouhelných hlušin a výsypkových materiálů, příplatek za každých dalších i započatých 1000 m,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14" t="s">
        <v>167</v>
      </c>
      <c r="D25" s="215"/>
      <c r="E25" s="216" t="n">
        <v>54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4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7</v>
      </c>
      <c r="B26" s="203" t="s">
        <v>168</v>
      </c>
      <c r="C26" s="204" t="s">
        <v>169</v>
      </c>
      <c r="D26" s="205" t="s">
        <v>150</v>
      </c>
      <c r="E26" s="206" t="n">
        <v>54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 t="s">
        <v>165</v>
      </c>
      <c r="S26" s="208" t="s">
        <v>115</v>
      </c>
      <c r="T26" s="209" t="s">
        <v>115</v>
      </c>
      <c r="U26" s="200" t="n">
        <v>0.093</v>
      </c>
      <c r="V26" s="200" t="n">
        <f aca="false">ROUND(E26*U26,2)</f>
        <v>5.02</v>
      </c>
      <c r="W26" s="200"/>
      <c r="X26" s="200" t="s">
        <v>129</v>
      </c>
      <c r="Y26" s="200" t="s">
        <v>117</v>
      </c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2" collapsed="false">
      <c r="A27" s="210"/>
      <c r="B27" s="211"/>
      <c r="C27" s="225" t="s">
        <v>166</v>
      </c>
      <c r="D27" s="225"/>
      <c r="E27" s="225"/>
      <c r="F27" s="225"/>
      <c r="G27" s="22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26" t="str">
        <f aca="false">C27</f>
        <v>bez naložení, avšak se složením zemin schopných zúrodnění, kamenouhelných hlušin a výsypkových materiálů, příplatek za každých dalších i započatých 1000 m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14" t="s">
        <v>167</v>
      </c>
      <c r="D28" s="215"/>
      <c r="E28" s="216" t="n">
        <v>54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4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8</v>
      </c>
      <c r="B29" s="203" t="s">
        <v>170</v>
      </c>
      <c r="C29" s="204" t="s">
        <v>171</v>
      </c>
      <c r="D29" s="205" t="s">
        <v>150</v>
      </c>
      <c r="E29" s="206" t="n">
        <v>54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 t="s">
        <v>165</v>
      </c>
      <c r="S29" s="208" t="s">
        <v>115</v>
      </c>
      <c r="T29" s="209" t="s">
        <v>115</v>
      </c>
      <c r="U29" s="200" t="n">
        <v>0</v>
      </c>
      <c r="V29" s="200" t="n">
        <f aca="false">ROUND(E29*U29,2)</f>
        <v>0</v>
      </c>
      <c r="W29" s="200"/>
      <c r="X29" s="200" t="s">
        <v>129</v>
      </c>
      <c r="Y29" s="200" t="s">
        <v>117</v>
      </c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10"/>
      <c r="B30" s="211"/>
      <c r="C30" s="225" t="s">
        <v>166</v>
      </c>
      <c r="D30" s="225"/>
      <c r="E30" s="225"/>
      <c r="F30" s="225"/>
      <c r="G30" s="22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26" t="str">
        <f aca="false">C30</f>
        <v>bez naložení, avšak se složením zemin schopných zúrodnění, kamenouhelných hlušin a výsypkových materiálů, příplatek za každých dalších i započatých 1000 m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14" t="s">
        <v>167</v>
      </c>
      <c r="D31" s="215"/>
      <c r="E31" s="216" t="n">
        <v>54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34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9</v>
      </c>
      <c r="B32" s="203" t="s">
        <v>172</v>
      </c>
      <c r="C32" s="204" t="s">
        <v>173</v>
      </c>
      <c r="D32" s="205" t="s">
        <v>150</v>
      </c>
      <c r="E32" s="206" t="n">
        <v>50.5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151</v>
      </c>
      <c r="S32" s="208" t="s">
        <v>115</v>
      </c>
      <c r="T32" s="209" t="s">
        <v>115</v>
      </c>
      <c r="U32" s="200" t="n">
        <v>0.011</v>
      </c>
      <c r="V32" s="200" t="n">
        <f aca="false">ROUND(E32*U32,2)</f>
        <v>0.56</v>
      </c>
      <c r="W32" s="200"/>
      <c r="X32" s="200" t="s">
        <v>129</v>
      </c>
      <c r="Y32" s="200" t="s">
        <v>117</v>
      </c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10"/>
      <c r="B33" s="211"/>
      <c r="C33" s="225" t="s">
        <v>174</v>
      </c>
      <c r="D33" s="225"/>
      <c r="E33" s="225"/>
      <c r="F33" s="225"/>
      <c r="G33" s="22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14" t="s">
        <v>175</v>
      </c>
      <c r="D34" s="215"/>
      <c r="E34" s="216" t="n">
        <v>40.5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4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14" t="s">
        <v>176</v>
      </c>
      <c r="D35" s="215"/>
      <c r="E35" s="216" t="n">
        <v>10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4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0</v>
      </c>
      <c r="B36" s="203" t="s">
        <v>177</v>
      </c>
      <c r="C36" s="204" t="s">
        <v>178</v>
      </c>
      <c r="D36" s="205" t="s">
        <v>150</v>
      </c>
      <c r="E36" s="206" t="n">
        <v>50.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151</v>
      </c>
      <c r="S36" s="208" t="s">
        <v>115</v>
      </c>
      <c r="T36" s="209" t="s">
        <v>115</v>
      </c>
      <c r="U36" s="200" t="n">
        <v>0</v>
      </c>
      <c r="V36" s="200" t="n">
        <f aca="false">ROUND(E36*U36,2)</f>
        <v>0</v>
      </c>
      <c r="W36" s="200"/>
      <c r="X36" s="200" t="s">
        <v>129</v>
      </c>
      <c r="Y36" s="200" t="s">
        <v>117</v>
      </c>
      <c r="Z36" s="201"/>
      <c r="AA36" s="201"/>
      <c r="AB36" s="201"/>
      <c r="AC36" s="201"/>
      <c r="AD36" s="201"/>
      <c r="AE36" s="201"/>
      <c r="AF36" s="201"/>
      <c r="AG36" s="201" t="s">
        <v>1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10"/>
      <c r="B37" s="211"/>
      <c r="C37" s="225" t="s">
        <v>174</v>
      </c>
      <c r="D37" s="225"/>
      <c r="E37" s="225"/>
      <c r="F37" s="225"/>
      <c r="G37" s="22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14" t="s">
        <v>175</v>
      </c>
      <c r="D38" s="215"/>
      <c r="E38" s="216" t="n">
        <v>40.5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4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10"/>
      <c r="B39" s="211"/>
      <c r="C39" s="214" t="s">
        <v>176</v>
      </c>
      <c r="D39" s="215"/>
      <c r="E39" s="216" t="n">
        <v>10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34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1</v>
      </c>
      <c r="B40" s="203" t="s">
        <v>179</v>
      </c>
      <c r="C40" s="204" t="s">
        <v>180</v>
      </c>
      <c r="D40" s="205" t="s">
        <v>150</v>
      </c>
      <c r="E40" s="206" t="n">
        <v>54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 t="s">
        <v>165</v>
      </c>
      <c r="S40" s="208" t="s">
        <v>115</v>
      </c>
      <c r="T40" s="209" t="s">
        <v>115</v>
      </c>
      <c r="U40" s="200" t="n">
        <v>0.07</v>
      </c>
      <c r="V40" s="200" t="n">
        <f aca="false">ROUND(E40*U40,2)</f>
        <v>3.78</v>
      </c>
      <c r="W40" s="200"/>
      <c r="X40" s="200" t="s">
        <v>129</v>
      </c>
      <c r="Y40" s="200" t="s">
        <v>117</v>
      </c>
      <c r="Z40" s="201"/>
      <c r="AA40" s="201"/>
      <c r="AB40" s="201"/>
      <c r="AC40" s="201"/>
      <c r="AD40" s="201"/>
      <c r="AE40" s="201"/>
      <c r="AF40" s="201"/>
      <c r="AG40" s="201" t="s">
        <v>13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25" t="s">
        <v>181</v>
      </c>
      <c r="D41" s="225"/>
      <c r="E41" s="225"/>
      <c r="F41" s="225"/>
      <c r="G41" s="225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27" t="s">
        <v>182</v>
      </c>
      <c r="D42" s="227"/>
      <c r="E42" s="227"/>
      <c r="F42" s="227"/>
      <c r="G42" s="227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14" t="s">
        <v>167</v>
      </c>
      <c r="D43" s="215"/>
      <c r="E43" s="216" t="n">
        <v>54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34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2</v>
      </c>
      <c r="B44" s="203" t="s">
        <v>183</v>
      </c>
      <c r="C44" s="204" t="s">
        <v>184</v>
      </c>
      <c r="D44" s="205" t="s">
        <v>150</v>
      </c>
      <c r="E44" s="206" t="n">
        <v>50.5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 t="s">
        <v>151</v>
      </c>
      <c r="S44" s="208" t="s">
        <v>115</v>
      </c>
      <c r="T44" s="209" t="s">
        <v>115</v>
      </c>
      <c r="U44" s="200" t="n">
        <v>0.652</v>
      </c>
      <c r="V44" s="200" t="n">
        <f aca="false">ROUND(E44*U44,2)</f>
        <v>32.93</v>
      </c>
      <c r="W44" s="200"/>
      <c r="X44" s="200" t="s">
        <v>129</v>
      </c>
      <c r="Y44" s="200" t="s">
        <v>117</v>
      </c>
      <c r="Z44" s="201"/>
      <c r="AA44" s="201"/>
      <c r="AB44" s="201"/>
      <c r="AC44" s="201"/>
      <c r="AD44" s="201"/>
      <c r="AE44" s="201"/>
      <c r="AF44" s="201"/>
      <c r="AG44" s="201" t="s">
        <v>13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14" t="s">
        <v>175</v>
      </c>
      <c r="D45" s="215"/>
      <c r="E45" s="216" t="n">
        <v>40.5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34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14" t="s">
        <v>176</v>
      </c>
      <c r="D46" s="215"/>
      <c r="E46" s="216" t="n">
        <v>10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4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3</v>
      </c>
      <c r="B47" s="203" t="s">
        <v>185</v>
      </c>
      <c r="C47" s="204" t="s">
        <v>186</v>
      </c>
      <c r="D47" s="205" t="s">
        <v>150</v>
      </c>
      <c r="E47" s="206" t="n">
        <v>50.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 t="s">
        <v>151</v>
      </c>
      <c r="S47" s="208" t="s">
        <v>115</v>
      </c>
      <c r="T47" s="209" t="s">
        <v>115</v>
      </c>
      <c r="U47" s="200" t="n">
        <v>0</v>
      </c>
      <c r="V47" s="200" t="n">
        <f aca="false">ROUND(E47*U47,2)</f>
        <v>0</v>
      </c>
      <c r="W47" s="200"/>
      <c r="X47" s="200" t="s">
        <v>129</v>
      </c>
      <c r="Y47" s="200" t="s">
        <v>117</v>
      </c>
      <c r="Z47" s="201"/>
      <c r="AA47" s="201"/>
      <c r="AB47" s="201"/>
      <c r="AC47" s="201"/>
      <c r="AD47" s="201"/>
      <c r="AE47" s="201"/>
      <c r="AF47" s="201"/>
      <c r="AG47" s="201" t="s">
        <v>1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14" t="s">
        <v>175</v>
      </c>
      <c r="D48" s="215"/>
      <c r="E48" s="216" t="n">
        <v>40.5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14" t="s">
        <v>176</v>
      </c>
      <c r="D49" s="215"/>
      <c r="E49" s="216" t="n">
        <v>10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34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 t="n">
        <v>14</v>
      </c>
      <c r="B50" s="203" t="s">
        <v>187</v>
      </c>
      <c r="C50" s="204" t="s">
        <v>188</v>
      </c>
      <c r="D50" s="205" t="s">
        <v>150</v>
      </c>
      <c r="E50" s="206" t="n">
        <v>5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8" t="s">
        <v>151</v>
      </c>
      <c r="S50" s="208" t="s">
        <v>115</v>
      </c>
      <c r="T50" s="209" t="s">
        <v>115</v>
      </c>
      <c r="U50" s="200" t="n">
        <v>0.009</v>
      </c>
      <c r="V50" s="200" t="n">
        <f aca="false">ROUND(E50*U50,2)</f>
        <v>0.49</v>
      </c>
      <c r="W50" s="200"/>
      <c r="X50" s="200" t="s">
        <v>129</v>
      </c>
      <c r="Y50" s="200" t="s">
        <v>117</v>
      </c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14" t="s">
        <v>167</v>
      </c>
      <c r="D51" s="215"/>
      <c r="E51" s="216" t="n">
        <v>54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34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 t="n">
        <v>15</v>
      </c>
      <c r="B52" s="203" t="s">
        <v>190</v>
      </c>
      <c r="C52" s="204" t="s">
        <v>191</v>
      </c>
      <c r="D52" s="205" t="s">
        <v>150</v>
      </c>
      <c r="E52" s="206" t="n">
        <v>5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 t="s">
        <v>165</v>
      </c>
      <c r="S52" s="208" t="s">
        <v>115</v>
      </c>
      <c r="T52" s="209" t="s">
        <v>115</v>
      </c>
      <c r="U52" s="200" t="n">
        <v>0</v>
      </c>
      <c r="V52" s="200" t="n">
        <f aca="false">ROUND(E52*U52,2)</f>
        <v>0</v>
      </c>
      <c r="W52" s="200"/>
      <c r="X52" s="200" t="s">
        <v>129</v>
      </c>
      <c r="Y52" s="200" t="s">
        <v>117</v>
      </c>
      <c r="Z52" s="201"/>
      <c r="AA52" s="201"/>
      <c r="AB52" s="201"/>
      <c r="AC52" s="201"/>
      <c r="AD52" s="201"/>
      <c r="AE52" s="201"/>
      <c r="AF52" s="201"/>
      <c r="AG52" s="201" t="s">
        <v>13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10"/>
      <c r="B53" s="211"/>
      <c r="C53" s="225" t="s">
        <v>192</v>
      </c>
      <c r="D53" s="225"/>
      <c r="E53" s="225"/>
      <c r="F53" s="225"/>
      <c r="G53" s="225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10"/>
      <c r="B54" s="211"/>
      <c r="C54" s="227" t="s">
        <v>193</v>
      </c>
      <c r="D54" s="227"/>
      <c r="E54" s="227"/>
      <c r="F54" s="227"/>
      <c r="G54" s="227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14" t="s">
        <v>194</v>
      </c>
      <c r="D55" s="215"/>
      <c r="E55" s="216"/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10"/>
      <c r="B56" s="211"/>
      <c r="C56" s="214" t="s">
        <v>195</v>
      </c>
      <c r="D56" s="215"/>
      <c r="E56" s="216"/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10"/>
      <c r="B57" s="211"/>
      <c r="C57" s="214" t="s">
        <v>196</v>
      </c>
      <c r="D57" s="215"/>
      <c r="E57" s="216" t="n">
        <v>54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16</v>
      </c>
      <c r="B58" s="203" t="s">
        <v>197</v>
      </c>
      <c r="C58" s="204" t="s">
        <v>198</v>
      </c>
      <c r="D58" s="205" t="s">
        <v>141</v>
      </c>
      <c r="E58" s="206" t="n">
        <v>100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8" t="s">
        <v>199</v>
      </c>
      <c r="S58" s="208" t="s">
        <v>115</v>
      </c>
      <c r="T58" s="209" t="s">
        <v>115</v>
      </c>
      <c r="U58" s="200" t="n">
        <v>0.06</v>
      </c>
      <c r="V58" s="200" t="n">
        <f aca="false">ROUND(E58*U58,2)</f>
        <v>6</v>
      </c>
      <c r="W58" s="200"/>
      <c r="X58" s="200" t="s">
        <v>129</v>
      </c>
      <c r="Y58" s="200" t="s">
        <v>117</v>
      </c>
      <c r="Z58" s="201"/>
      <c r="AA58" s="201"/>
      <c r="AB58" s="201"/>
      <c r="AC58" s="201"/>
      <c r="AD58" s="201"/>
      <c r="AE58" s="201"/>
      <c r="AF58" s="201"/>
      <c r="AG58" s="201" t="s">
        <v>1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10"/>
      <c r="B59" s="211"/>
      <c r="C59" s="225" t="s">
        <v>200</v>
      </c>
      <c r="D59" s="225"/>
      <c r="E59" s="225"/>
      <c r="F59" s="225"/>
      <c r="G59" s="225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14" t="s">
        <v>201</v>
      </c>
      <c r="D60" s="215"/>
      <c r="E60" s="216" t="n">
        <v>100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17</v>
      </c>
      <c r="B61" s="203" t="s">
        <v>202</v>
      </c>
      <c r="C61" s="204" t="s">
        <v>203</v>
      </c>
      <c r="D61" s="205" t="s">
        <v>204</v>
      </c>
      <c r="E61" s="206" t="n">
        <v>50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1</v>
      </c>
      <c r="O61" s="206" t="n">
        <f aca="false">ROUND(E61*N61,2)</f>
        <v>0.05</v>
      </c>
      <c r="P61" s="206" t="n">
        <v>0</v>
      </c>
      <c r="Q61" s="206" t="n">
        <f aca="false">ROUND(E61*P61,2)</f>
        <v>0</v>
      </c>
      <c r="R61" s="208" t="s">
        <v>205</v>
      </c>
      <c r="S61" s="208" t="s">
        <v>115</v>
      </c>
      <c r="T61" s="209" t="s">
        <v>115</v>
      </c>
      <c r="U61" s="200" t="n">
        <v>0</v>
      </c>
      <c r="V61" s="200" t="n">
        <f aca="false">ROUND(E61*U61,2)</f>
        <v>0</v>
      </c>
      <c r="W61" s="200"/>
      <c r="X61" s="200" t="s">
        <v>206</v>
      </c>
      <c r="Y61" s="200" t="s">
        <v>117</v>
      </c>
      <c r="Z61" s="201"/>
      <c r="AA61" s="201"/>
      <c r="AB61" s="201"/>
      <c r="AC61" s="201"/>
      <c r="AD61" s="201"/>
      <c r="AE61" s="201"/>
      <c r="AF61" s="201"/>
      <c r="AG61" s="201" t="s">
        <v>20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14" t="s">
        <v>208</v>
      </c>
      <c r="D62" s="215"/>
      <c r="E62" s="216" t="n">
        <v>50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18</v>
      </c>
      <c r="B63" s="203" t="s">
        <v>209</v>
      </c>
      <c r="C63" s="204" t="s">
        <v>210</v>
      </c>
      <c r="D63" s="205" t="s">
        <v>141</v>
      </c>
      <c r="E63" s="206" t="n">
        <v>270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 t="s">
        <v>151</v>
      </c>
      <c r="S63" s="208" t="s">
        <v>115</v>
      </c>
      <c r="T63" s="209" t="s">
        <v>115</v>
      </c>
      <c r="U63" s="200" t="n">
        <v>0.018</v>
      </c>
      <c r="V63" s="200" t="n">
        <f aca="false">ROUND(E63*U63,2)</f>
        <v>4.86</v>
      </c>
      <c r="W63" s="200"/>
      <c r="X63" s="200" t="s">
        <v>129</v>
      </c>
      <c r="Y63" s="200" t="s">
        <v>117</v>
      </c>
      <c r="Z63" s="201"/>
      <c r="AA63" s="201"/>
      <c r="AB63" s="201"/>
      <c r="AC63" s="201"/>
      <c r="AD63" s="201"/>
      <c r="AE63" s="201"/>
      <c r="AF63" s="201"/>
      <c r="AG63" s="201" t="s">
        <v>13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10"/>
      <c r="B64" s="211"/>
      <c r="C64" s="225" t="s">
        <v>211</v>
      </c>
      <c r="D64" s="225"/>
      <c r="E64" s="225"/>
      <c r="F64" s="225"/>
      <c r="G64" s="225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14" t="s">
        <v>212</v>
      </c>
      <c r="D65" s="215"/>
      <c r="E65" s="216" t="n">
        <v>270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19</v>
      </c>
      <c r="B66" s="203" t="s">
        <v>213</v>
      </c>
      <c r="C66" s="204" t="s">
        <v>214</v>
      </c>
      <c r="D66" s="205" t="s">
        <v>141</v>
      </c>
      <c r="E66" s="206" t="n">
        <v>100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 t="s">
        <v>199</v>
      </c>
      <c r="S66" s="208" t="s">
        <v>115</v>
      </c>
      <c r="T66" s="209" t="s">
        <v>115</v>
      </c>
      <c r="U66" s="200" t="n">
        <v>0.274</v>
      </c>
      <c r="V66" s="200" t="n">
        <f aca="false">ROUND(E66*U66,2)</f>
        <v>27.4</v>
      </c>
      <c r="W66" s="200"/>
      <c r="X66" s="200" t="s">
        <v>129</v>
      </c>
      <c r="Y66" s="200" t="s">
        <v>117</v>
      </c>
      <c r="Z66" s="201"/>
      <c r="AA66" s="201"/>
      <c r="AB66" s="201"/>
      <c r="AC66" s="201"/>
      <c r="AD66" s="201"/>
      <c r="AE66" s="201"/>
      <c r="AF66" s="201"/>
      <c r="AG66" s="201" t="s">
        <v>13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14" t="s">
        <v>215</v>
      </c>
      <c r="D67" s="215"/>
      <c r="E67" s="216" t="n">
        <v>100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34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0</v>
      </c>
      <c r="B68" s="193" t="s">
        <v>216</v>
      </c>
      <c r="C68" s="194" t="s">
        <v>217</v>
      </c>
      <c r="D68" s="195" t="s">
        <v>141</v>
      </c>
      <c r="E68" s="196" t="n">
        <v>10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199</v>
      </c>
      <c r="S68" s="198" t="s">
        <v>115</v>
      </c>
      <c r="T68" s="199" t="s">
        <v>115</v>
      </c>
      <c r="U68" s="200" t="n">
        <v>0.02</v>
      </c>
      <c r="V68" s="200" t="n">
        <f aca="false">ROUND(E68*U68,2)</f>
        <v>2</v>
      </c>
      <c r="W68" s="200"/>
      <c r="X68" s="200" t="s">
        <v>129</v>
      </c>
      <c r="Y68" s="200" t="s">
        <v>117</v>
      </c>
      <c r="Z68" s="201"/>
      <c r="AA68" s="201"/>
      <c r="AB68" s="201"/>
      <c r="AC68" s="201"/>
      <c r="AD68" s="201"/>
      <c r="AE68" s="201"/>
      <c r="AF68" s="201"/>
      <c r="AG68" s="201" t="s">
        <v>1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1</v>
      </c>
      <c r="B69" s="193" t="s">
        <v>218</v>
      </c>
      <c r="C69" s="194" t="s">
        <v>219</v>
      </c>
      <c r="D69" s="195" t="s">
        <v>141</v>
      </c>
      <c r="E69" s="196" t="n">
        <v>10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99</v>
      </c>
      <c r="S69" s="198" t="s">
        <v>115</v>
      </c>
      <c r="T69" s="199" t="s">
        <v>115</v>
      </c>
      <c r="U69" s="200" t="n">
        <v>0.001</v>
      </c>
      <c r="V69" s="200" t="n">
        <f aca="false">ROUND(E69*U69,2)</f>
        <v>0.1</v>
      </c>
      <c r="W69" s="200"/>
      <c r="X69" s="200" t="s">
        <v>129</v>
      </c>
      <c r="Y69" s="200" t="s">
        <v>117</v>
      </c>
      <c r="Z69" s="201"/>
      <c r="AA69" s="201"/>
      <c r="AB69" s="201"/>
      <c r="AC69" s="201"/>
      <c r="AD69" s="201"/>
      <c r="AE69" s="201"/>
      <c r="AF69" s="201"/>
      <c r="AG69" s="201" t="s">
        <v>13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2</v>
      </c>
      <c r="B70" s="193" t="s">
        <v>220</v>
      </c>
      <c r="C70" s="194" t="s">
        <v>221</v>
      </c>
      <c r="D70" s="195" t="s">
        <v>141</v>
      </c>
      <c r="E70" s="196" t="n">
        <v>10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199</v>
      </c>
      <c r="S70" s="198" t="s">
        <v>115</v>
      </c>
      <c r="T70" s="199" t="s">
        <v>115</v>
      </c>
      <c r="U70" s="200" t="n">
        <v>0.018</v>
      </c>
      <c r="V70" s="200" t="n">
        <f aca="false">ROUND(E70*U70,2)</f>
        <v>1.8</v>
      </c>
      <c r="W70" s="200"/>
      <c r="X70" s="200" t="s">
        <v>129</v>
      </c>
      <c r="Y70" s="200" t="s">
        <v>117</v>
      </c>
      <c r="Z70" s="201"/>
      <c r="AA70" s="201"/>
      <c r="AB70" s="201"/>
      <c r="AC70" s="201"/>
      <c r="AD70" s="201"/>
      <c r="AE70" s="201"/>
      <c r="AF70" s="201"/>
      <c r="AG70" s="201" t="s">
        <v>13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 t="n">
        <v>23</v>
      </c>
      <c r="B71" s="203" t="s">
        <v>222</v>
      </c>
      <c r="C71" s="204" t="s">
        <v>223</v>
      </c>
      <c r="D71" s="205" t="s">
        <v>141</v>
      </c>
      <c r="E71" s="206" t="n">
        <v>100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 t="s">
        <v>199</v>
      </c>
      <c r="S71" s="208" t="s">
        <v>115</v>
      </c>
      <c r="T71" s="209" t="s">
        <v>115</v>
      </c>
      <c r="U71" s="200" t="n">
        <v>0.0035</v>
      </c>
      <c r="V71" s="200" t="n">
        <f aca="false">ROUND(E71*U71,2)</f>
        <v>0.35</v>
      </c>
      <c r="W71" s="200"/>
      <c r="X71" s="200" t="s">
        <v>129</v>
      </c>
      <c r="Y71" s="200" t="s">
        <v>117</v>
      </c>
      <c r="Z71" s="201"/>
      <c r="AA71" s="201"/>
      <c r="AB71" s="201"/>
      <c r="AC71" s="201"/>
      <c r="AD71" s="201"/>
      <c r="AE71" s="201"/>
      <c r="AF71" s="201"/>
      <c r="AG71" s="201" t="s">
        <v>13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10"/>
      <c r="B72" s="211"/>
      <c r="C72" s="225" t="s">
        <v>224</v>
      </c>
      <c r="D72" s="225"/>
      <c r="E72" s="225"/>
      <c r="F72" s="225"/>
      <c r="G72" s="225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4</v>
      </c>
      <c r="B73" s="203" t="s">
        <v>225</v>
      </c>
      <c r="C73" s="204" t="s">
        <v>226</v>
      </c>
      <c r="D73" s="205" t="s">
        <v>227</v>
      </c>
      <c r="E73" s="206" t="n">
        <v>0.003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 t="s">
        <v>199</v>
      </c>
      <c r="S73" s="208" t="s">
        <v>115</v>
      </c>
      <c r="T73" s="209" t="s">
        <v>115</v>
      </c>
      <c r="U73" s="200" t="n">
        <v>21.429</v>
      </c>
      <c r="V73" s="200" t="n">
        <f aca="false">ROUND(E73*U73,2)</f>
        <v>0.06</v>
      </c>
      <c r="W73" s="200"/>
      <c r="X73" s="200" t="s">
        <v>129</v>
      </c>
      <c r="Y73" s="200" t="s">
        <v>117</v>
      </c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2" collapsed="false">
      <c r="A74" s="210"/>
      <c r="B74" s="211"/>
      <c r="C74" s="225" t="s">
        <v>228</v>
      </c>
      <c r="D74" s="225"/>
      <c r="E74" s="225"/>
      <c r="F74" s="225"/>
      <c r="G74" s="225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10"/>
      <c r="B75" s="211"/>
      <c r="C75" s="214" t="s">
        <v>229</v>
      </c>
      <c r="D75" s="215"/>
      <c r="E75" s="216" t="n">
        <v>0.003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25</v>
      </c>
      <c r="B76" s="203" t="s">
        <v>230</v>
      </c>
      <c r="C76" s="204" t="s">
        <v>231</v>
      </c>
      <c r="D76" s="205" t="s">
        <v>204</v>
      </c>
      <c r="E76" s="206" t="n">
        <v>3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0.001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 t="s">
        <v>205</v>
      </c>
      <c r="S76" s="208" t="s">
        <v>115</v>
      </c>
      <c r="T76" s="209" t="s">
        <v>115</v>
      </c>
      <c r="U76" s="200" t="n">
        <v>0</v>
      </c>
      <c r="V76" s="200" t="n">
        <f aca="false">ROUND(E76*U76,2)</f>
        <v>0</v>
      </c>
      <c r="W76" s="200"/>
      <c r="X76" s="200" t="s">
        <v>206</v>
      </c>
      <c r="Y76" s="200" t="s">
        <v>117</v>
      </c>
      <c r="Z76" s="201"/>
      <c r="AA76" s="201"/>
      <c r="AB76" s="201"/>
      <c r="AC76" s="201"/>
      <c r="AD76" s="201"/>
      <c r="AE76" s="201"/>
      <c r="AF76" s="201"/>
      <c r="AG76" s="201" t="s">
        <v>20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10"/>
      <c r="B77" s="211"/>
      <c r="C77" s="214" t="s">
        <v>232</v>
      </c>
      <c r="D77" s="215"/>
      <c r="E77" s="216"/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10"/>
      <c r="B78" s="211"/>
      <c r="C78" s="214" t="s">
        <v>233</v>
      </c>
      <c r="D78" s="215"/>
      <c r="E78" s="216"/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10"/>
      <c r="B79" s="211"/>
      <c r="C79" s="214" t="s">
        <v>234</v>
      </c>
      <c r="D79" s="215"/>
      <c r="E79" s="216"/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10"/>
      <c r="B80" s="211"/>
      <c r="C80" s="214" t="s">
        <v>235</v>
      </c>
      <c r="D80" s="215"/>
      <c r="E80" s="216" t="n">
        <v>3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6</v>
      </c>
      <c r="B81" s="203" t="s">
        <v>236</v>
      </c>
      <c r="C81" s="204" t="s">
        <v>237</v>
      </c>
      <c r="D81" s="205" t="s">
        <v>141</v>
      </c>
      <c r="E81" s="206" t="n">
        <v>100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 t="s">
        <v>199</v>
      </c>
      <c r="S81" s="208" t="s">
        <v>115</v>
      </c>
      <c r="T81" s="209" t="s">
        <v>115</v>
      </c>
      <c r="U81" s="200" t="n">
        <v>0.011</v>
      </c>
      <c r="V81" s="200" t="n">
        <f aca="false">ROUND(E81*U81,2)</f>
        <v>1.1</v>
      </c>
      <c r="W81" s="200"/>
      <c r="X81" s="200" t="s">
        <v>129</v>
      </c>
      <c r="Y81" s="200" t="s">
        <v>117</v>
      </c>
      <c r="Z81" s="201"/>
      <c r="AA81" s="201"/>
      <c r="AB81" s="201"/>
      <c r="AC81" s="201"/>
      <c r="AD81" s="201"/>
      <c r="AE81" s="201"/>
      <c r="AF81" s="201"/>
      <c r="AG81" s="201" t="s">
        <v>13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2" collapsed="false">
      <c r="A82" s="210"/>
      <c r="B82" s="211"/>
      <c r="C82" s="225" t="s">
        <v>238</v>
      </c>
      <c r="D82" s="225"/>
      <c r="E82" s="225"/>
      <c r="F82" s="225"/>
      <c r="G82" s="225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5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26" t="str">
        <f aca="false">C82</f>
        <v>bez ohledu na způsob založení, tj. pokosení se shrabáním, naložením shrabků na dopravní prostředek s odvezením do 20 km a se složením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10</v>
      </c>
      <c r="B83" s="185" t="s">
        <v>63</v>
      </c>
      <c r="C83" s="186" t="s">
        <v>64</v>
      </c>
      <c r="D83" s="187"/>
      <c r="E83" s="188"/>
      <c r="F83" s="189"/>
      <c r="G83" s="189" t="n">
        <f aca="false">SUMIF(AG84:AG97,"&lt;&gt;NOR",G84:G97)</f>
        <v>0</v>
      </c>
      <c r="H83" s="189"/>
      <c r="I83" s="189" t="n">
        <f aca="false">SUM(I84:I97)</f>
        <v>0</v>
      </c>
      <c r="J83" s="189"/>
      <c r="K83" s="189" t="n">
        <f aca="false">SUM(K84:K97)</f>
        <v>0</v>
      </c>
      <c r="L83" s="189"/>
      <c r="M83" s="189" t="n">
        <f aca="false">SUM(M84:M97)</f>
        <v>0</v>
      </c>
      <c r="N83" s="188"/>
      <c r="O83" s="188" t="n">
        <f aca="false">SUM(O84:O97)</f>
        <v>5.7</v>
      </c>
      <c r="P83" s="188"/>
      <c r="Q83" s="188" t="n">
        <f aca="false">SUM(Q84:Q97)</f>
        <v>0</v>
      </c>
      <c r="R83" s="189"/>
      <c r="S83" s="189"/>
      <c r="T83" s="190"/>
      <c r="U83" s="191"/>
      <c r="V83" s="191" t="n">
        <f aca="false">SUM(V84:V97)</f>
        <v>9.45</v>
      </c>
      <c r="W83" s="191"/>
      <c r="X83" s="191"/>
      <c r="Y83" s="191"/>
      <c r="AG83" s="0" t="s">
        <v>111</v>
      </c>
    </row>
    <row r="84" customFormat="false" ht="22.5" hidden="false" customHeight="false" outlineLevel="1" collapsed="false">
      <c r="A84" s="202" t="n">
        <v>27</v>
      </c>
      <c r="B84" s="203" t="s">
        <v>239</v>
      </c>
      <c r="C84" s="204" t="s">
        <v>240</v>
      </c>
      <c r="D84" s="205" t="s">
        <v>141</v>
      </c>
      <c r="E84" s="206" t="n">
        <v>270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8" t="s">
        <v>142</v>
      </c>
      <c r="S84" s="208" t="s">
        <v>115</v>
      </c>
      <c r="T84" s="209" t="s">
        <v>115</v>
      </c>
      <c r="U84" s="200" t="n">
        <v>0.03</v>
      </c>
      <c r="V84" s="200" t="n">
        <f aca="false">ROUND(E84*U84,2)</f>
        <v>8.1</v>
      </c>
      <c r="W84" s="200"/>
      <c r="X84" s="200" t="s">
        <v>129</v>
      </c>
      <c r="Y84" s="200" t="s">
        <v>117</v>
      </c>
      <c r="Z84" s="201"/>
      <c r="AA84" s="201"/>
      <c r="AB84" s="201"/>
      <c r="AC84" s="201"/>
      <c r="AD84" s="201"/>
      <c r="AE84" s="201"/>
      <c r="AF84" s="201"/>
      <c r="AG84" s="201" t="s">
        <v>13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10"/>
      <c r="B85" s="211"/>
      <c r="C85" s="212" t="s">
        <v>241</v>
      </c>
      <c r="D85" s="212"/>
      <c r="E85" s="212"/>
      <c r="F85" s="212"/>
      <c r="G85" s="212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10"/>
      <c r="B86" s="211"/>
      <c r="C86" s="214" t="s">
        <v>242</v>
      </c>
      <c r="D86" s="215"/>
      <c r="E86" s="216"/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10"/>
      <c r="B87" s="211"/>
      <c r="C87" s="214" t="s">
        <v>243</v>
      </c>
      <c r="D87" s="215"/>
      <c r="E87" s="216"/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10"/>
      <c r="B88" s="211"/>
      <c r="C88" s="214" t="s">
        <v>212</v>
      </c>
      <c r="D88" s="215"/>
      <c r="E88" s="216" t="n">
        <v>270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2" t="n">
        <v>28</v>
      </c>
      <c r="B89" s="203" t="s">
        <v>244</v>
      </c>
      <c r="C89" s="204" t="s">
        <v>245</v>
      </c>
      <c r="D89" s="205" t="s">
        <v>141</v>
      </c>
      <c r="E89" s="206" t="n">
        <v>270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.02111</v>
      </c>
      <c r="O89" s="206" t="n">
        <f aca="false">ROUND(E89*N89,2)</f>
        <v>5.7</v>
      </c>
      <c r="P89" s="206" t="n">
        <v>0</v>
      </c>
      <c r="Q89" s="206" t="n">
        <f aca="false">ROUND(E89*P89,2)</f>
        <v>0</v>
      </c>
      <c r="R89" s="208" t="s">
        <v>142</v>
      </c>
      <c r="S89" s="208" t="s">
        <v>115</v>
      </c>
      <c r="T89" s="209" t="s">
        <v>115</v>
      </c>
      <c r="U89" s="200" t="n">
        <v>0.005</v>
      </c>
      <c r="V89" s="200" t="n">
        <f aca="false">ROUND(E89*U89,2)</f>
        <v>1.35</v>
      </c>
      <c r="W89" s="200"/>
      <c r="X89" s="200" t="s">
        <v>129</v>
      </c>
      <c r="Y89" s="200" t="s">
        <v>117</v>
      </c>
      <c r="Z89" s="201"/>
      <c r="AA89" s="201"/>
      <c r="AB89" s="201"/>
      <c r="AC89" s="201"/>
      <c r="AD89" s="201"/>
      <c r="AE89" s="201"/>
      <c r="AF89" s="201"/>
      <c r="AG89" s="201" t="s">
        <v>13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10"/>
      <c r="B90" s="211"/>
      <c r="C90" s="214" t="s">
        <v>246</v>
      </c>
      <c r="D90" s="215"/>
      <c r="E90" s="216"/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14" t="s">
        <v>243</v>
      </c>
      <c r="D91" s="215"/>
      <c r="E91" s="216"/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14" t="s">
        <v>212</v>
      </c>
      <c r="D92" s="215"/>
      <c r="E92" s="216" t="n">
        <v>270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2" t="n">
        <v>29</v>
      </c>
      <c r="B93" s="203" t="s">
        <v>247</v>
      </c>
      <c r="C93" s="204" t="s">
        <v>248</v>
      </c>
      <c r="D93" s="205" t="s">
        <v>141</v>
      </c>
      <c r="E93" s="206" t="n">
        <v>270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</v>
      </c>
      <c r="O93" s="206" t="n">
        <f aca="false">ROUND(E93*N93,2)</f>
        <v>0</v>
      </c>
      <c r="P93" s="206" t="n">
        <v>0</v>
      </c>
      <c r="Q93" s="206" t="n">
        <f aca="false">ROUND(E93*P93,2)</f>
        <v>0</v>
      </c>
      <c r="R93" s="208"/>
      <c r="S93" s="208" t="s">
        <v>128</v>
      </c>
      <c r="T93" s="209" t="s">
        <v>116</v>
      </c>
      <c r="U93" s="200" t="n">
        <v>0</v>
      </c>
      <c r="V93" s="200" t="n">
        <f aca="false">ROUND(E93*U93,2)</f>
        <v>0</v>
      </c>
      <c r="W93" s="200"/>
      <c r="X93" s="200" t="s">
        <v>129</v>
      </c>
      <c r="Y93" s="200" t="s">
        <v>117</v>
      </c>
      <c r="Z93" s="201"/>
      <c r="AA93" s="201"/>
      <c r="AB93" s="201"/>
      <c r="AC93" s="201"/>
      <c r="AD93" s="201"/>
      <c r="AE93" s="201"/>
      <c r="AF93" s="201"/>
      <c r="AG93" s="201" t="s">
        <v>13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10"/>
      <c r="B94" s="211"/>
      <c r="C94" s="212" t="s">
        <v>249</v>
      </c>
      <c r="D94" s="212"/>
      <c r="E94" s="212"/>
      <c r="F94" s="212"/>
      <c r="G94" s="212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14" t="s">
        <v>250</v>
      </c>
      <c r="D95" s="215"/>
      <c r="E95" s="216"/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10"/>
      <c r="B96" s="211"/>
      <c r="C96" s="214" t="s">
        <v>243</v>
      </c>
      <c r="D96" s="215"/>
      <c r="E96" s="216"/>
      <c r="F96" s="200"/>
      <c r="G96" s="200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10"/>
      <c r="B97" s="211"/>
      <c r="C97" s="214" t="s">
        <v>212</v>
      </c>
      <c r="D97" s="215"/>
      <c r="E97" s="216" t="n">
        <v>270</v>
      </c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10</v>
      </c>
      <c r="B98" s="185" t="s">
        <v>65</v>
      </c>
      <c r="C98" s="186" t="s">
        <v>66</v>
      </c>
      <c r="D98" s="187"/>
      <c r="E98" s="188"/>
      <c r="F98" s="189"/>
      <c r="G98" s="189" t="n">
        <f aca="false">SUMIF(AG99:AG111,"&lt;&gt;NOR",G99:G111)</f>
        <v>0</v>
      </c>
      <c r="H98" s="189"/>
      <c r="I98" s="189" t="n">
        <f aca="false">SUM(I99:I111)</f>
        <v>0</v>
      </c>
      <c r="J98" s="189"/>
      <c r="K98" s="189" t="n">
        <f aca="false">SUM(K99:K111)</f>
        <v>0</v>
      </c>
      <c r="L98" s="189"/>
      <c r="M98" s="189" t="n">
        <f aca="false">SUM(M99:M111)</f>
        <v>0</v>
      </c>
      <c r="N98" s="188"/>
      <c r="O98" s="188" t="n">
        <f aca="false">SUM(O99:O111)</f>
        <v>0</v>
      </c>
      <c r="P98" s="188"/>
      <c r="Q98" s="188" t="n">
        <f aca="false">SUM(Q99:Q111)</f>
        <v>0</v>
      </c>
      <c r="R98" s="189"/>
      <c r="S98" s="189"/>
      <c r="T98" s="190"/>
      <c r="U98" s="191"/>
      <c r="V98" s="191" t="n">
        <f aca="false">SUM(V99:V111)</f>
        <v>0</v>
      </c>
      <c r="W98" s="191"/>
      <c r="X98" s="191"/>
      <c r="Y98" s="191"/>
      <c r="AG98" s="0" t="s">
        <v>111</v>
      </c>
    </row>
    <row r="99" customFormat="false" ht="22.5" hidden="false" customHeight="false" outlineLevel="1" collapsed="false">
      <c r="A99" s="202" t="n">
        <v>30</v>
      </c>
      <c r="B99" s="203" t="s">
        <v>251</v>
      </c>
      <c r="C99" s="204" t="s">
        <v>252</v>
      </c>
      <c r="D99" s="205" t="s">
        <v>141</v>
      </c>
      <c r="E99" s="206" t="n">
        <v>270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8"/>
      <c r="S99" s="208" t="s">
        <v>253</v>
      </c>
      <c r="T99" s="209" t="s">
        <v>116</v>
      </c>
      <c r="U99" s="200" t="n">
        <v>0</v>
      </c>
      <c r="V99" s="200" t="n">
        <f aca="false">ROUND(E99*U99,2)</f>
        <v>0</v>
      </c>
      <c r="W99" s="200"/>
      <c r="X99" s="200" t="s">
        <v>129</v>
      </c>
      <c r="Y99" s="200" t="s">
        <v>117</v>
      </c>
      <c r="Z99" s="201"/>
      <c r="AA99" s="201"/>
      <c r="AB99" s="201"/>
      <c r="AC99" s="201"/>
      <c r="AD99" s="201"/>
      <c r="AE99" s="201"/>
      <c r="AF99" s="201"/>
      <c r="AG99" s="201" t="s">
        <v>13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14" t="s">
        <v>243</v>
      </c>
      <c r="D100" s="215"/>
      <c r="E100" s="216"/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10"/>
      <c r="B101" s="211"/>
      <c r="C101" s="214" t="s">
        <v>212</v>
      </c>
      <c r="D101" s="215"/>
      <c r="E101" s="216" t="n">
        <v>270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1</v>
      </c>
      <c r="B102" s="193" t="s">
        <v>254</v>
      </c>
      <c r="C102" s="194" t="s">
        <v>255</v>
      </c>
      <c r="D102" s="195"/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53</v>
      </c>
      <c r="T102" s="199" t="s">
        <v>256</v>
      </c>
      <c r="U102" s="200" t="n">
        <v>0</v>
      </c>
      <c r="V102" s="200" t="n">
        <f aca="false">ROUND(E102*U102,2)</f>
        <v>0</v>
      </c>
      <c r="W102" s="200"/>
      <c r="X102" s="200" t="s">
        <v>129</v>
      </c>
      <c r="Y102" s="200" t="s">
        <v>117</v>
      </c>
      <c r="Z102" s="201"/>
      <c r="AA102" s="201"/>
      <c r="AB102" s="201"/>
      <c r="AC102" s="201"/>
      <c r="AD102" s="201"/>
      <c r="AE102" s="201"/>
      <c r="AF102" s="201"/>
      <c r="AG102" s="201" t="s">
        <v>13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2</v>
      </c>
      <c r="B103" s="193" t="s">
        <v>257</v>
      </c>
      <c r="C103" s="194" t="s">
        <v>258</v>
      </c>
      <c r="D103" s="195"/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53</v>
      </c>
      <c r="T103" s="199" t="s">
        <v>256</v>
      </c>
      <c r="U103" s="200" t="n">
        <v>0</v>
      </c>
      <c r="V103" s="200" t="n">
        <f aca="false">ROUND(E103*U103,2)</f>
        <v>0</v>
      </c>
      <c r="W103" s="200"/>
      <c r="X103" s="200" t="s">
        <v>129</v>
      </c>
      <c r="Y103" s="200" t="s">
        <v>117</v>
      </c>
      <c r="Z103" s="201"/>
      <c r="AA103" s="201"/>
      <c r="AB103" s="201"/>
      <c r="AC103" s="201"/>
      <c r="AD103" s="201"/>
      <c r="AE103" s="201"/>
      <c r="AF103" s="201"/>
      <c r="AG103" s="201" t="s">
        <v>13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3</v>
      </c>
      <c r="B104" s="193" t="s">
        <v>259</v>
      </c>
      <c r="C104" s="194" t="s">
        <v>260</v>
      </c>
      <c r="D104" s="195"/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53</v>
      </c>
      <c r="T104" s="199" t="s">
        <v>256</v>
      </c>
      <c r="U104" s="200" t="n">
        <v>0</v>
      </c>
      <c r="V104" s="200" t="n">
        <f aca="false">ROUND(E104*U104,2)</f>
        <v>0</v>
      </c>
      <c r="W104" s="200"/>
      <c r="X104" s="200" t="s">
        <v>129</v>
      </c>
      <c r="Y104" s="200" t="s">
        <v>117</v>
      </c>
      <c r="Z104" s="201"/>
      <c r="AA104" s="201"/>
      <c r="AB104" s="201"/>
      <c r="AC104" s="201"/>
      <c r="AD104" s="201"/>
      <c r="AE104" s="201"/>
      <c r="AF104" s="201"/>
      <c r="AG104" s="201" t="s">
        <v>13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4</v>
      </c>
      <c r="B105" s="193" t="s">
        <v>261</v>
      </c>
      <c r="C105" s="194" t="s">
        <v>262</v>
      </c>
      <c r="D105" s="195"/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53</v>
      </c>
      <c r="T105" s="199" t="s">
        <v>256</v>
      </c>
      <c r="U105" s="200" t="n">
        <v>0</v>
      </c>
      <c r="V105" s="200" t="n">
        <f aca="false">ROUND(E105*U105,2)</f>
        <v>0</v>
      </c>
      <c r="W105" s="200"/>
      <c r="X105" s="200" t="s">
        <v>129</v>
      </c>
      <c r="Y105" s="200" t="s">
        <v>117</v>
      </c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5</v>
      </c>
      <c r="B106" s="193" t="s">
        <v>263</v>
      </c>
      <c r="C106" s="194" t="s">
        <v>264</v>
      </c>
      <c r="D106" s="195"/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53</v>
      </c>
      <c r="T106" s="199" t="s">
        <v>256</v>
      </c>
      <c r="U106" s="200" t="n">
        <v>0</v>
      </c>
      <c r="V106" s="200" t="n">
        <f aca="false">ROUND(E106*U106,2)</f>
        <v>0</v>
      </c>
      <c r="W106" s="200"/>
      <c r="X106" s="200" t="s">
        <v>129</v>
      </c>
      <c r="Y106" s="200" t="s">
        <v>117</v>
      </c>
      <c r="Z106" s="201"/>
      <c r="AA106" s="201"/>
      <c r="AB106" s="201"/>
      <c r="AC106" s="201"/>
      <c r="AD106" s="201"/>
      <c r="AE106" s="201"/>
      <c r="AF106" s="201"/>
      <c r="AG106" s="201" t="s">
        <v>13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6</v>
      </c>
      <c r="B107" s="193" t="s">
        <v>265</v>
      </c>
      <c r="C107" s="194" t="s">
        <v>266</v>
      </c>
      <c r="D107" s="195"/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53</v>
      </c>
      <c r="T107" s="199" t="s">
        <v>256</v>
      </c>
      <c r="U107" s="200" t="n">
        <v>0</v>
      </c>
      <c r="V107" s="200" t="n">
        <f aca="false">ROUND(E107*U107,2)</f>
        <v>0</v>
      </c>
      <c r="W107" s="200"/>
      <c r="X107" s="200" t="s">
        <v>129</v>
      </c>
      <c r="Y107" s="200" t="s">
        <v>117</v>
      </c>
      <c r="Z107" s="201"/>
      <c r="AA107" s="201"/>
      <c r="AB107" s="201"/>
      <c r="AC107" s="201"/>
      <c r="AD107" s="201"/>
      <c r="AE107" s="201"/>
      <c r="AF107" s="201"/>
      <c r="AG107" s="201" t="s">
        <v>13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7</v>
      </c>
      <c r="B108" s="193" t="s">
        <v>267</v>
      </c>
      <c r="C108" s="194" t="s">
        <v>268</v>
      </c>
      <c r="D108" s="195"/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53</v>
      </c>
      <c r="T108" s="199" t="s">
        <v>256</v>
      </c>
      <c r="U108" s="200" t="n">
        <v>0</v>
      </c>
      <c r="V108" s="200" t="n">
        <f aca="false">ROUND(E108*U108,2)</f>
        <v>0</v>
      </c>
      <c r="W108" s="200"/>
      <c r="X108" s="200" t="s">
        <v>129</v>
      </c>
      <c r="Y108" s="200" t="s">
        <v>117</v>
      </c>
      <c r="Z108" s="201"/>
      <c r="AA108" s="201"/>
      <c r="AB108" s="201"/>
      <c r="AC108" s="201"/>
      <c r="AD108" s="201"/>
      <c r="AE108" s="201"/>
      <c r="AF108" s="201"/>
      <c r="AG108" s="201" t="s">
        <v>13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8</v>
      </c>
      <c r="B109" s="193" t="s">
        <v>269</v>
      </c>
      <c r="C109" s="194" t="s">
        <v>270</v>
      </c>
      <c r="D109" s="195"/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53</v>
      </c>
      <c r="T109" s="199" t="s">
        <v>256</v>
      </c>
      <c r="U109" s="200" t="n">
        <v>0</v>
      </c>
      <c r="V109" s="200" t="n">
        <f aca="false">ROUND(E109*U109,2)</f>
        <v>0</v>
      </c>
      <c r="W109" s="200"/>
      <c r="X109" s="200" t="s">
        <v>129</v>
      </c>
      <c r="Y109" s="200" t="s">
        <v>117</v>
      </c>
      <c r="Z109" s="201"/>
      <c r="AA109" s="201"/>
      <c r="AB109" s="201"/>
      <c r="AC109" s="201"/>
      <c r="AD109" s="201"/>
      <c r="AE109" s="201"/>
      <c r="AF109" s="201"/>
      <c r="AG109" s="201" t="s">
        <v>13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271</v>
      </c>
      <c r="C110" s="194" t="s">
        <v>272</v>
      </c>
      <c r="D110" s="195"/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53</v>
      </c>
      <c r="T110" s="199" t="s">
        <v>256</v>
      </c>
      <c r="U110" s="200" t="n">
        <v>0</v>
      </c>
      <c r="V110" s="200" t="n">
        <f aca="false">ROUND(E110*U110,2)</f>
        <v>0</v>
      </c>
      <c r="W110" s="200"/>
      <c r="X110" s="200" t="s">
        <v>129</v>
      </c>
      <c r="Y110" s="200" t="s">
        <v>117</v>
      </c>
      <c r="Z110" s="201"/>
      <c r="AA110" s="201"/>
      <c r="AB110" s="201"/>
      <c r="AC110" s="201"/>
      <c r="AD110" s="201"/>
      <c r="AE110" s="201"/>
      <c r="AF110" s="201"/>
      <c r="AG110" s="201" t="s">
        <v>13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0</v>
      </c>
      <c r="B111" s="193" t="s">
        <v>273</v>
      </c>
      <c r="C111" s="194" t="s">
        <v>274</v>
      </c>
      <c r="D111" s="195"/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53</v>
      </c>
      <c r="T111" s="199" t="s">
        <v>256</v>
      </c>
      <c r="U111" s="200" t="n">
        <v>0</v>
      </c>
      <c r="V111" s="200" t="n">
        <f aca="false">ROUND(E111*U111,2)</f>
        <v>0</v>
      </c>
      <c r="W111" s="200"/>
      <c r="X111" s="200" t="s">
        <v>129</v>
      </c>
      <c r="Y111" s="200" t="s">
        <v>117</v>
      </c>
      <c r="Z111" s="201"/>
      <c r="AA111" s="201"/>
      <c r="AB111" s="201"/>
      <c r="AC111" s="201"/>
      <c r="AD111" s="201"/>
      <c r="AE111" s="201"/>
      <c r="AF111" s="201"/>
      <c r="AG111" s="201" t="s">
        <v>13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0</v>
      </c>
      <c r="B112" s="185" t="s">
        <v>67</v>
      </c>
      <c r="C112" s="186" t="s">
        <v>68</v>
      </c>
      <c r="D112" s="187"/>
      <c r="E112" s="188"/>
      <c r="F112" s="189"/>
      <c r="G112" s="189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8"/>
      <c r="O112" s="188" t="n">
        <f aca="false">SUM(O113:O118)</f>
        <v>15.14</v>
      </c>
      <c r="P112" s="188"/>
      <c r="Q112" s="188" t="n">
        <f aca="false">SUM(Q113:Q118)</f>
        <v>0</v>
      </c>
      <c r="R112" s="189"/>
      <c r="S112" s="189"/>
      <c r="T112" s="190"/>
      <c r="U112" s="191"/>
      <c r="V112" s="191" t="n">
        <f aca="false">SUM(V113:V118)</f>
        <v>19.04</v>
      </c>
      <c r="W112" s="191"/>
      <c r="X112" s="191"/>
      <c r="Y112" s="191"/>
      <c r="AG112" s="0" t="s">
        <v>111</v>
      </c>
    </row>
    <row r="113" customFormat="false" ht="22.5" hidden="false" customHeight="false" outlineLevel="1" collapsed="false">
      <c r="A113" s="202" t="n">
        <v>41</v>
      </c>
      <c r="B113" s="203" t="s">
        <v>275</v>
      </c>
      <c r="C113" s="204" t="s">
        <v>276</v>
      </c>
      <c r="D113" s="205" t="s">
        <v>277</v>
      </c>
      <c r="E113" s="206" t="n">
        <v>70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6" t="n">
        <v>0.188</v>
      </c>
      <c r="O113" s="206" t="n">
        <f aca="false">ROUND(E113*N113,2)</f>
        <v>13.16</v>
      </c>
      <c r="P113" s="206" t="n">
        <v>0</v>
      </c>
      <c r="Q113" s="206" t="n">
        <f aca="false">ROUND(E113*P113,2)</f>
        <v>0</v>
      </c>
      <c r="R113" s="208" t="s">
        <v>142</v>
      </c>
      <c r="S113" s="208" t="s">
        <v>115</v>
      </c>
      <c r="T113" s="209" t="s">
        <v>115</v>
      </c>
      <c r="U113" s="200" t="n">
        <v>0.272</v>
      </c>
      <c r="V113" s="200" t="n">
        <f aca="false">ROUND(E113*U113,2)</f>
        <v>19.04</v>
      </c>
      <c r="W113" s="200"/>
      <c r="X113" s="200" t="s">
        <v>129</v>
      </c>
      <c r="Y113" s="200" t="s">
        <v>117</v>
      </c>
      <c r="Z113" s="201"/>
      <c r="AA113" s="201"/>
      <c r="AB113" s="201"/>
      <c r="AC113" s="201"/>
      <c r="AD113" s="201"/>
      <c r="AE113" s="201"/>
      <c r="AF113" s="201"/>
      <c r="AG113" s="201" t="s">
        <v>13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10"/>
      <c r="B114" s="211"/>
      <c r="C114" s="225" t="s">
        <v>278</v>
      </c>
      <c r="D114" s="225"/>
      <c r="E114" s="225"/>
      <c r="F114" s="225"/>
      <c r="G114" s="225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14" t="s">
        <v>279</v>
      </c>
      <c r="D115" s="215"/>
      <c r="E115" s="216" t="n">
        <v>70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42</v>
      </c>
      <c r="B116" s="203" t="s">
        <v>280</v>
      </c>
      <c r="C116" s="204" t="s">
        <v>281</v>
      </c>
      <c r="D116" s="205" t="s">
        <v>282</v>
      </c>
      <c r="E116" s="206" t="n">
        <v>73.5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.027</v>
      </c>
      <c r="O116" s="206" t="n">
        <f aca="false">ROUND(E116*N116,2)</f>
        <v>1.98</v>
      </c>
      <c r="P116" s="206" t="n">
        <v>0</v>
      </c>
      <c r="Q116" s="206" t="n">
        <f aca="false">ROUND(E116*P116,2)</f>
        <v>0</v>
      </c>
      <c r="R116" s="208" t="s">
        <v>205</v>
      </c>
      <c r="S116" s="208" t="s">
        <v>115</v>
      </c>
      <c r="T116" s="209" t="s">
        <v>115</v>
      </c>
      <c r="U116" s="200" t="n">
        <v>0</v>
      </c>
      <c r="V116" s="200" t="n">
        <f aca="false">ROUND(E116*U116,2)</f>
        <v>0</v>
      </c>
      <c r="W116" s="200"/>
      <c r="X116" s="200" t="s">
        <v>206</v>
      </c>
      <c r="Y116" s="200" t="s">
        <v>117</v>
      </c>
      <c r="Z116" s="201"/>
      <c r="AA116" s="201"/>
      <c r="AB116" s="201"/>
      <c r="AC116" s="201"/>
      <c r="AD116" s="201"/>
      <c r="AE116" s="201"/>
      <c r="AF116" s="201"/>
      <c r="AG116" s="201" t="s">
        <v>20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14" t="s">
        <v>279</v>
      </c>
      <c r="D117" s="215"/>
      <c r="E117" s="216" t="n">
        <v>70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10"/>
      <c r="B118" s="211"/>
      <c r="C118" s="228" t="s">
        <v>283</v>
      </c>
      <c r="D118" s="229"/>
      <c r="E118" s="230" t="n">
        <v>3.5</v>
      </c>
      <c r="F118" s="200"/>
      <c r="G118" s="200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4</v>
      </c>
      <c r="AH118" s="201" t="n">
        <v>4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10</v>
      </c>
      <c r="B119" s="185" t="s">
        <v>69</v>
      </c>
      <c r="C119" s="186" t="s">
        <v>70</v>
      </c>
      <c r="D119" s="187"/>
      <c r="E119" s="188"/>
      <c r="F119" s="189"/>
      <c r="G119" s="189" t="n">
        <f aca="false">SUMIF(AG120:AG123,"&lt;&gt;NOR",G120:G123)</f>
        <v>0</v>
      </c>
      <c r="H119" s="189"/>
      <c r="I119" s="189" t="n">
        <f aca="false">SUM(I120:I123)</f>
        <v>0</v>
      </c>
      <c r="J119" s="189"/>
      <c r="K119" s="189" t="n">
        <f aca="false">SUM(K120:K123)</f>
        <v>0</v>
      </c>
      <c r="L119" s="189"/>
      <c r="M119" s="189" t="n">
        <f aca="false">SUM(M120:M123)</f>
        <v>0</v>
      </c>
      <c r="N119" s="188"/>
      <c r="O119" s="188" t="n">
        <f aca="false">SUM(O120:O123)</f>
        <v>1.43</v>
      </c>
      <c r="P119" s="188"/>
      <c r="Q119" s="188" t="n">
        <f aca="false">SUM(Q120:Q123)</f>
        <v>0</v>
      </c>
      <c r="R119" s="189"/>
      <c r="S119" s="189"/>
      <c r="T119" s="190"/>
      <c r="U119" s="191"/>
      <c r="V119" s="191" t="n">
        <f aca="false">SUM(V120:V123)</f>
        <v>10.3</v>
      </c>
      <c r="W119" s="191"/>
      <c r="X119" s="191"/>
      <c r="Y119" s="191"/>
      <c r="AG119" s="0" t="s">
        <v>111</v>
      </c>
    </row>
    <row r="120" customFormat="false" ht="12.75" hidden="false" customHeight="false" outlineLevel="1" collapsed="false">
      <c r="A120" s="202" t="n">
        <v>43</v>
      </c>
      <c r="B120" s="203" t="s">
        <v>284</v>
      </c>
      <c r="C120" s="204" t="s">
        <v>285</v>
      </c>
      <c r="D120" s="205" t="s">
        <v>282</v>
      </c>
      <c r="E120" s="206" t="n">
        <v>4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6" t="n">
        <v>0.35744</v>
      </c>
      <c r="O120" s="206" t="n">
        <f aca="false">ROUND(E120*N120,2)</f>
        <v>1.43</v>
      </c>
      <c r="P120" s="206" t="n">
        <v>0</v>
      </c>
      <c r="Q120" s="206" t="n">
        <f aca="false">ROUND(E120*P120,2)</f>
        <v>0</v>
      </c>
      <c r="R120" s="208" t="s">
        <v>199</v>
      </c>
      <c r="S120" s="208" t="s">
        <v>115</v>
      </c>
      <c r="T120" s="209" t="s">
        <v>115</v>
      </c>
      <c r="U120" s="200" t="n">
        <v>2.575</v>
      </c>
      <c r="V120" s="200" t="n">
        <f aca="false">ROUND(E120*U120,2)</f>
        <v>10.3</v>
      </c>
      <c r="W120" s="200"/>
      <c r="X120" s="200" t="s">
        <v>129</v>
      </c>
      <c r="Y120" s="200" t="s">
        <v>117</v>
      </c>
      <c r="Z120" s="201"/>
      <c r="AA120" s="201"/>
      <c r="AB120" s="201"/>
      <c r="AC120" s="201"/>
      <c r="AD120" s="201"/>
      <c r="AE120" s="201"/>
      <c r="AF120" s="201"/>
      <c r="AG120" s="201" t="s">
        <v>13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true" outlineLevel="2" collapsed="false">
      <c r="A121" s="210"/>
      <c r="B121" s="211"/>
      <c r="C121" s="225" t="s">
        <v>286</v>
      </c>
      <c r="D121" s="225"/>
      <c r="E121" s="225"/>
      <c r="F121" s="225"/>
      <c r="G121" s="225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26" t="str">
        <f aca="false">C121</f>
        <v>s vyhloubením rýh, osazením noh, montáží sedadla a opěradla, s případným naložením přebytečného výkopku na dopravní prostředek, odvozem na vzdálenost do 20 km a se složením,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2" collapsed="false">
      <c r="A122" s="210"/>
      <c r="B122" s="211"/>
      <c r="C122" s="227" t="s">
        <v>287</v>
      </c>
      <c r="D122" s="227"/>
      <c r="E122" s="227"/>
      <c r="F122" s="227"/>
      <c r="G122" s="227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4</v>
      </c>
      <c r="B123" s="193" t="s">
        <v>288</v>
      </c>
      <c r="C123" s="194" t="s">
        <v>289</v>
      </c>
      <c r="D123" s="195" t="s">
        <v>290</v>
      </c>
      <c r="E123" s="196" t="n">
        <v>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53</v>
      </c>
      <c r="T123" s="199" t="s">
        <v>116</v>
      </c>
      <c r="U123" s="200" t="n">
        <v>0</v>
      </c>
      <c r="V123" s="200" t="n">
        <f aca="false">ROUND(E123*U123,2)</f>
        <v>0</v>
      </c>
      <c r="W123" s="200"/>
      <c r="X123" s="200" t="s">
        <v>206</v>
      </c>
      <c r="Y123" s="200" t="s">
        <v>117</v>
      </c>
      <c r="Z123" s="201"/>
      <c r="AA123" s="201"/>
      <c r="AB123" s="201"/>
      <c r="AC123" s="201"/>
      <c r="AD123" s="201"/>
      <c r="AE123" s="201"/>
      <c r="AF123" s="201"/>
      <c r="AG123" s="201" t="s">
        <v>20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10</v>
      </c>
      <c r="B124" s="185" t="s">
        <v>71</v>
      </c>
      <c r="C124" s="186" t="s">
        <v>72</v>
      </c>
      <c r="D124" s="187"/>
      <c r="E124" s="188"/>
      <c r="F124" s="189"/>
      <c r="G124" s="189" t="n">
        <f aca="false">SUMIF(AG125:AG126,"&lt;&gt;NOR",G125:G126)</f>
        <v>0</v>
      </c>
      <c r="H124" s="189"/>
      <c r="I124" s="189" t="n">
        <f aca="false">SUM(I125:I126)</f>
        <v>0</v>
      </c>
      <c r="J124" s="189"/>
      <c r="K124" s="189" t="n">
        <f aca="false">SUM(K125:K126)</f>
        <v>0</v>
      </c>
      <c r="L124" s="189"/>
      <c r="M124" s="189" t="n">
        <f aca="false">SUM(M125:M126)</f>
        <v>0</v>
      </c>
      <c r="N124" s="188"/>
      <c r="O124" s="188" t="n">
        <f aca="false">SUM(O125:O126)</f>
        <v>0</v>
      </c>
      <c r="P124" s="188"/>
      <c r="Q124" s="188" t="n">
        <f aca="false">SUM(Q125:Q126)</f>
        <v>0</v>
      </c>
      <c r="R124" s="189"/>
      <c r="S124" s="189"/>
      <c r="T124" s="190"/>
      <c r="U124" s="191"/>
      <c r="V124" s="191" t="n">
        <f aca="false">SUM(V125:V126)</f>
        <v>1.67</v>
      </c>
      <c r="W124" s="191"/>
      <c r="X124" s="191"/>
      <c r="Y124" s="191"/>
      <c r="AG124" s="0" t="s">
        <v>111</v>
      </c>
    </row>
    <row r="125" customFormat="false" ht="12.75" hidden="false" customHeight="false" outlineLevel="1" collapsed="false">
      <c r="A125" s="202" t="n">
        <v>45</v>
      </c>
      <c r="B125" s="203" t="s">
        <v>291</v>
      </c>
      <c r="C125" s="204" t="s">
        <v>292</v>
      </c>
      <c r="D125" s="205" t="s">
        <v>227</v>
      </c>
      <c r="E125" s="206" t="n">
        <v>22.32696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8" t="s">
        <v>199</v>
      </c>
      <c r="S125" s="208" t="s">
        <v>115</v>
      </c>
      <c r="T125" s="209" t="s">
        <v>115</v>
      </c>
      <c r="U125" s="200" t="n">
        <v>0.075</v>
      </c>
      <c r="V125" s="200" t="n">
        <f aca="false">ROUND(E125*U125,2)</f>
        <v>1.67</v>
      </c>
      <c r="W125" s="200"/>
      <c r="X125" s="200" t="s">
        <v>293</v>
      </c>
      <c r="Y125" s="200" t="s">
        <v>117</v>
      </c>
      <c r="Z125" s="201"/>
      <c r="AA125" s="201"/>
      <c r="AB125" s="201"/>
      <c r="AC125" s="201"/>
      <c r="AD125" s="201"/>
      <c r="AE125" s="201"/>
      <c r="AF125" s="201"/>
      <c r="AG125" s="201" t="s">
        <v>29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10"/>
      <c r="B126" s="211"/>
      <c r="C126" s="212" t="s">
        <v>295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3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10</v>
      </c>
      <c r="B127" s="185" t="s">
        <v>74</v>
      </c>
      <c r="C127" s="186" t="s">
        <v>75</v>
      </c>
      <c r="D127" s="187"/>
      <c r="E127" s="188"/>
      <c r="F127" s="189"/>
      <c r="G127" s="189" t="n">
        <f aca="false">SUMIF(AG128:AG131,"&lt;&gt;NOR",G128:G131)</f>
        <v>0</v>
      </c>
      <c r="H127" s="189"/>
      <c r="I127" s="189" t="n">
        <f aca="false">SUM(I128:I131)</f>
        <v>0</v>
      </c>
      <c r="J127" s="189"/>
      <c r="K127" s="189" t="n">
        <f aca="false">SUM(K128:K131)</f>
        <v>0</v>
      </c>
      <c r="L127" s="189"/>
      <c r="M127" s="189" t="n">
        <f aca="false">SUM(M128:M131)</f>
        <v>0</v>
      </c>
      <c r="N127" s="188"/>
      <c r="O127" s="188" t="n">
        <f aca="false">SUM(O128:O131)</f>
        <v>0</v>
      </c>
      <c r="P127" s="188"/>
      <c r="Q127" s="188" t="n">
        <f aca="false">SUM(Q128:Q131)</f>
        <v>0</v>
      </c>
      <c r="R127" s="189"/>
      <c r="S127" s="189"/>
      <c r="T127" s="190"/>
      <c r="U127" s="191"/>
      <c r="V127" s="191" t="n">
        <f aca="false">SUM(V128:V131)</f>
        <v>16.17</v>
      </c>
      <c r="W127" s="191"/>
      <c r="X127" s="191"/>
      <c r="Y127" s="191"/>
      <c r="AG127" s="0" t="s">
        <v>111</v>
      </c>
    </row>
    <row r="128" customFormat="false" ht="12.75" hidden="false" customHeight="false" outlineLevel="1" collapsed="false">
      <c r="A128" s="192" t="n">
        <v>46</v>
      </c>
      <c r="B128" s="193" t="s">
        <v>296</v>
      </c>
      <c r="C128" s="194" t="s">
        <v>297</v>
      </c>
      <c r="D128" s="195" t="s">
        <v>227</v>
      </c>
      <c r="E128" s="196" t="n">
        <v>3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298</v>
      </c>
      <c r="S128" s="198" t="s">
        <v>115</v>
      </c>
      <c r="T128" s="199" t="s">
        <v>115</v>
      </c>
      <c r="U128" s="200" t="n">
        <v>0.49</v>
      </c>
      <c r="V128" s="200" t="n">
        <f aca="false">ROUND(E128*U128,2)</f>
        <v>16.17</v>
      </c>
      <c r="W128" s="200"/>
      <c r="X128" s="200" t="s">
        <v>299</v>
      </c>
      <c r="Y128" s="200" t="s">
        <v>117</v>
      </c>
      <c r="Z128" s="201"/>
      <c r="AA128" s="201"/>
      <c r="AB128" s="201"/>
      <c r="AC128" s="201"/>
      <c r="AD128" s="201"/>
      <c r="AE128" s="201"/>
      <c r="AF128" s="201"/>
      <c r="AG128" s="201" t="s">
        <v>30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7</v>
      </c>
      <c r="B129" s="193" t="s">
        <v>301</v>
      </c>
      <c r="C129" s="194" t="s">
        <v>302</v>
      </c>
      <c r="D129" s="195" t="s">
        <v>227</v>
      </c>
      <c r="E129" s="196" t="n">
        <v>39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 t="s">
        <v>298</v>
      </c>
      <c r="S129" s="198" t="s">
        <v>115</v>
      </c>
      <c r="T129" s="199" t="s">
        <v>115</v>
      </c>
      <c r="U129" s="200" t="n">
        <v>0</v>
      </c>
      <c r="V129" s="200" t="n">
        <f aca="false">ROUND(E129*U129,2)</f>
        <v>0</v>
      </c>
      <c r="W129" s="200"/>
      <c r="X129" s="200" t="s">
        <v>299</v>
      </c>
      <c r="Y129" s="200" t="s">
        <v>117</v>
      </c>
      <c r="Z129" s="201"/>
      <c r="AA129" s="201"/>
      <c r="AB129" s="201"/>
      <c r="AC129" s="201"/>
      <c r="AD129" s="201"/>
      <c r="AE129" s="201"/>
      <c r="AF129" s="201"/>
      <c r="AG129" s="201" t="s">
        <v>30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8</v>
      </c>
      <c r="B130" s="193" t="s">
        <v>303</v>
      </c>
      <c r="C130" s="194" t="s">
        <v>304</v>
      </c>
      <c r="D130" s="195" t="s">
        <v>227</v>
      </c>
      <c r="E130" s="196" t="n">
        <v>24.7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98</v>
      </c>
      <c r="S130" s="198" t="s">
        <v>115</v>
      </c>
      <c r="T130" s="199" t="s">
        <v>115</v>
      </c>
      <c r="U130" s="200" t="n">
        <v>0</v>
      </c>
      <c r="V130" s="200" t="n">
        <f aca="false">ROUND(E130*U130,2)</f>
        <v>0</v>
      </c>
      <c r="W130" s="200"/>
      <c r="X130" s="200" t="s">
        <v>299</v>
      </c>
      <c r="Y130" s="200" t="s">
        <v>117</v>
      </c>
      <c r="Z130" s="201"/>
      <c r="AA130" s="201"/>
      <c r="AB130" s="201"/>
      <c r="AC130" s="201"/>
      <c r="AD130" s="201"/>
      <c r="AE130" s="201"/>
      <c r="AF130" s="201"/>
      <c r="AG130" s="201" t="s">
        <v>30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2" t="n">
        <v>49</v>
      </c>
      <c r="B131" s="203" t="s">
        <v>305</v>
      </c>
      <c r="C131" s="204" t="s">
        <v>306</v>
      </c>
      <c r="D131" s="205" t="s">
        <v>227</v>
      </c>
      <c r="E131" s="206" t="n">
        <v>8.25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8" t="s">
        <v>298</v>
      </c>
      <c r="S131" s="208" t="s">
        <v>115</v>
      </c>
      <c r="T131" s="209" t="s">
        <v>115</v>
      </c>
      <c r="U131" s="200" t="n">
        <v>0</v>
      </c>
      <c r="V131" s="200" t="n">
        <f aca="false">ROUND(E131*U131,2)</f>
        <v>0</v>
      </c>
      <c r="W131" s="200"/>
      <c r="X131" s="200" t="s">
        <v>299</v>
      </c>
      <c r="Y131" s="200" t="s">
        <v>117</v>
      </c>
      <c r="Z131" s="201"/>
      <c r="AA131" s="201"/>
      <c r="AB131" s="201"/>
      <c r="AC131" s="201"/>
      <c r="AD131" s="201"/>
      <c r="AE131" s="201"/>
      <c r="AF131" s="201"/>
      <c r="AG131" s="201" t="s">
        <v>30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62"/>
      <c r="B132" s="168"/>
      <c r="C132" s="217"/>
      <c r="D132" s="170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AE132" s="0" t="n">
        <v>12</v>
      </c>
      <c r="AF132" s="0" t="n">
        <v>21</v>
      </c>
      <c r="AG132" s="0" t="s">
        <v>96</v>
      </c>
    </row>
    <row r="133" customFormat="false" ht="12.75" hidden="false" customHeight="false" outlineLevel="0" collapsed="false">
      <c r="A133" s="218"/>
      <c r="B133" s="219" t="s">
        <v>15</v>
      </c>
      <c r="C133" s="220"/>
      <c r="D133" s="221"/>
      <c r="E133" s="222"/>
      <c r="F133" s="222"/>
      <c r="G133" s="223" t="n">
        <f aca="false">G8+G83+G98+G112+G119+G124+G127</f>
        <v>0</v>
      </c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f aca="false">SUMIF(L7:L131,AE132,G7:G131)</f>
        <v>0</v>
      </c>
      <c r="AF133" s="0" t="n">
        <f aca="false">SUMIF(L7:L131,AF132,G7:G131)</f>
        <v>0</v>
      </c>
      <c r="AG133" s="0" t="s">
        <v>137</v>
      </c>
    </row>
    <row r="134" customFormat="false" ht="12.75" hidden="false" customHeight="false" outlineLevel="0" collapsed="false">
      <c r="C134" s="224"/>
      <c r="D134" s="110"/>
      <c r="AG134" s="0" t="s">
        <v>138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28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0:G30"/>
    <mergeCell ref="C33:G33"/>
    <mergeCell ref="C37:G37"/>
    <mergeCell ref="C41:G41"/>
    <mergeCell ref="C42:G42"/>
    <mergeCell ref="C53:G53"/>
    <mergeCell ref="C54:G54"/>
    <mergeCell ref="C59:G59"/>
    <mergeCell ref="C64:G64"/>
    <mergeCell ref="C72:G72"/>
    <mergeCell ref="C74:G74"/>
    <mergeCell ref="C82:G82"/>
    <mergeCell ref="C85:G85"/>
    <mergeCell ref="C94:G94"/>
    <mergeCell ref="C114:G114"/>
    <mergeCell ref="C121:G121"/>
    <mergeCell ref="C122:G122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Oral Petr</cp:lastModifiedBy>
  <cp:lastPrinted>2019-03-19T12:27:02Z</cp:lastPrinted>
  <dcterms:modified xsi:type="dcterms:W3CDTF">2024-05-15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